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SO 302 - Dešťová kanalizace" sheetId="2" state="visible" r:id="rId3"/>
    <sheet name="SO 303 - Vodovodní řad" sheetId="3" state="visible" r:id="rId4"/>
    <sheet name="SO 304 - Přípojky vodovodu" sheetId="4" state="visible" r:id="rId5"/>
    <sheet name="SO 305 - Jednotná kanalizace" sheetId="5" state="visible" r:id="rId6"/>
    <sheet name="SO 306 - Přípojky kanalizace" sheetId="6" state="visible" r:id="rId7"/>
    <sheet name="SO 101 - OZ Svobodova" sheetId="7" state="visible" r:id="rId8"/>
    <sheet name="SO 102 - OZ Na Výhoně" sheetId="8" state="visible" r:id="rId9"/>
    <sheet name="SO 103 - OZ Jiřího z Podě..." sheetId="9" state="visible" r:id="rId10"/>
    <sheet name="SO 301 - Odvodnění komuni..." sheetId="10" state="visible" r:id="rId11"/>
    <sheet name="SO 401 - Veřejné osvětlení" sheetId="11" state="visible" r:id="rId12"/>
    <sheet name="SO 402 - Chráničky pro me..." sheetId="12" state="visible" r:id="rId13"/>
    <sheet name="SO 801 - Kácení, výsadba ..." sheetId="13" state="visible" r:id="rId14"/>
    <sheet name="VON - Vedlejší a ostatní ..." sheetId="14" state="visible" r:id="rId15"/>
  </sheets>
  <definedNames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O 101 - OZ Svobodova'!$C$4:$J$76,'SO 101 - OZ Svobodova'!$C$82:$J$106,'SO 101 - OZ Svobodova'!$C$112:$K$370</definedName>
    <definedName function="false" hidden="false" localSheetId="6" name="_xlnm.Print_Titles" vbProcedure="false">'SO 101 - OZ Svobodova'!$126:$126</definedName>
    <definedName function="false" hidden="true" localSheetId="6" name="_xlnm._FilterDatabase" vbProcedure="false">'SO 101 - OZ Svobodova'!$C$126:$K$370</definedName>
    <definedName function="false" hidden="false" localSheetId="7" name="_xlnm.Print_Area" vbProcedure="false">'SO 102 - OZ Na Výhoně'!$C$4:$J$76,'SO 102 - OZ Na Výhoně'!$C$82:$J$107,'SO 102 - OZ Na Výhoně'!$C$113:$K$375</definedName>
    <definedName function="false" hidden="false" localSheetId="7" name="_xlnm.Print_Titles" vbProcedure="false">'SO 102 - OZ Na Výhoně'!$127:$127</definedName>
    <definedName function="false" hidden="true" localSheetId="7" name="_xlnm._FilterDatabase" vbProcedure="false">'SO 102 - OZ Na Výhoně'!$C$127:$K$375</definedName>
    <definedName function="false" hidden="false" localSheetId="8" name="_xlnm.Print_Area" vbProcedure="false">'SO 103 - OZ Jiřího z Podě...'!$C$4:$J$76,'SO 103 - OZ Jiřího z Podě...'!$C$82:$J$106,'SO 103 - OZ Jiřího z Podě...'!$C$112:$K$355</definedName>
    <definedName function="false" hidden="false" localSheetId="8" name="_xlnm.Print_Titles" vbProcedure="false">'SO 103 - OZ Jiřího z Podě...'!$126:$126</definedName>
    <definedName function="false" hidden="true" localSheetId="8" name="_xlnm._FilterDatabase" vbProcedure="false">'SO 103 - OZ Jiřího z Podě...'!$C$126:$K$355</definedName>
    <definedName function="false" hidden="false" localSheetId="9" name="_xlnm.Print_Area" vbProcedure="false">'SO 301 - Odvodnění komuni...'!$C$4:$J$76,'SO 301 - Odvodnění komuni...'!$C$82:$J$106,'SO 301 - Odvodnění komuni...'!$C$112:$K$202</definedName>
    <definedName function="false" hidden="false" localSheetId="9" name="_xlnm.Print_Titles" vbProcedure="false">'SO 301 - Odvodnění komuni...'!$126:$126</definedName>
    <definedName function="false" hidden="true" localSheetId="9" name="_xlnm._FilterDatabase" vbProcedure="false">'SO 301 - Odvodnění komuni...'!$C$126:$K$202</definedName>
    <definedName function="false" hidden="false" localSheetId="1" name="_xlnm.Print_Area" vbProcedure="false">'SO 302 - Dešťová kanalizace'!$C$4:$J$76,'SO 302 - Dešťová kanalizace'!$C$82:$J$112,'SO 302 - Dešťová kanalizace'!$C$118:$K$325</definedName>
    <definedName function="false" hidden="false" localSheetId="1" name="_xlnm.Print_Titles" vbProcedure="false">'SO 302 - Dešťová kanalizace'!$132:$132</definedName>
    <definedName function="false" hidden="true" localSheetId="1" name="_xlnm._FilterDatabase" vbProcedure="false">'SO 302 - Dešťová kanalizace'!$C$132:$K$325</definedName>
    <definedName function="false" hidden="false" localSheetId="2" name="_xlnm.Print_Area" vbProcedure="false">'SO 303 - Vodovodní řad'!$C$4:$J$76,'SO 303 - Vodovodní řad'!$C$82:$J$112,'SO 303 - Vodovodní řad'!$C$118:$K$473</definedName>
    <definedName function="false" hidden="false" localSheetId="2" name="_xlnm.Print_Titles" vbProcedure="false">'SO 303 - Vodovodní řad'!$132:$132</definedName>
    <definedName function="false" hidden="true" localSheetId="2" name="_xlnm._FilterDatabase" vbProcedure="false">'SO 303 - Vodovodní řad'!$C$132:$K$473</definedName>
    <definedName function="false" hidden="false" localSheetId="3" name="_xlnm.Print_Area" vbProcedure="false">'SO 304 - Přípojky vodovodu'!$C$4:$J$76,'SO 304 - Přípojky vodovodu'!$C$82:$J$110,'SO 304 - Přípojky vodovodu'!$C$116:$K$204</definedName>
    <definedName function="false" hidden="false" localSheetId="3" name="_xlnm.Print_Titles" vbProcedure="false">'SO 304 - Přípojky vodovodu'!$130:$130</definedName>
    <definedName function="false" hidden="true" localSheetId="3" name="_xlnm._FilterDatabase" vbProcedure="false">'SO 304 - Přípojky vodovodu'!$C$130:$K$204</definedName>
    <definedName function="false" hidden="false" localSheetId="4" name="_xlnm.Print_Area" vbProcedure="false">'SO 305 - Jednotná kanalizace'!$C$4:$J$76,'SO 305 - Jednotná kanalizace'!$C$82:$J$108,'SO 305 - Jednotná kanalizace'!$C$114:$K$240</definedName>
    <definedName function="false" hidden="false" localSheetId="4" name="_xlnm.Print_Titles" vbProcedure="false">'SO 305 - Jednotná kanalizace'!$128:$128</definedName>
    <definedName function="false" hidden="true" localSheetId="4" name="_xlnm._FilterDatabase" vbProcedure="false">'SO 305 - Jednotná kanalizace'!$C$128:$K$240</definedName>
    <definedName function="false" hidden="false" localSheetId="5" name="_xlnm.Print_Area" vbProcedure="false">'SO 306 - Přípojky kanalizace'!$C$4:$J$76,'SO 306 - Přípojky kanalizace'!$C$82:$J$108,'SO 306 - Přípojky kanalizace'!$C$114:$K$206</definedName>
    <definedName function="false" hidden="false" localSheetId="5" name="_xlnm.Print_Titles" vbProcedure="false">'SO 306 - Přípojky kanalizace'!$128:$128</definedName>
    <definedName function="false" hidden="true" localSheetId="5" name="_xlnm._FilterDatabase" vbProcedure="false">'SO 306 - Přípojky kanalizace'!$C$128:$K$206</definedName>
    <definedName function="false" hidden="false" localSheetId="10" name="_xlnm.Print_Area" vbProcedure="false">'SO 401 - Veřejné osvětlení'!$C$4:$J$76,'SO 401 - Veřejné osvětlení'!$C$82:$J$109,'SO 401 - Veřejné osvětlení'!$C$115:$K$205</definedName>
    <definedName function="false" hidden="false" localSheetId="10" name="_xlnm.Print_Titles" vbProcedure="false">'SO 401 - Veřejné osvětlení'!$129:$129</definedName>
    <definedName function="false" hidden="true" localSheetId="10" name="_xlnm._FilterDatabase" vbProcedure="false">'SO 401 - Veřejné osvětlení'!$C$129:$K$205</definedName>
    <definedName function="false" hidden="false" localSheetId="11" name="_xlnm.Print_Area" vbProcedure="false">'SO 402 - Chráničky pro me...'!$C$4:$J$76,'SO 402 - Chráničky pro me...'!$C$82:$J$107,'SO 402 - Chráničky pro me...'!$C$113:$K$168</definedName>
    <definedName function="false" hidden="false" localSheetId="11" name="_xlnm.Print_Titles" vbProcedure="false">'SO 402 - Chráničky pro me...'!$127:$127</definedName>
    <definedName function="false" hidden="true" localSheetId="11" name="_xlnm._FilterDatabase" vbProcedure="false">'SO 402 - Chráničky pro me...'!$C$127:$K$168</definedName>
    <definedName function="false" hidden="false" localSheetId="12" name="_xlnm.Print_Area" vbProcedure="false">'SO 801 - Kácení, výsadba ...'!$C$4:$J$76,'SO 801 - Kácení, výsadba ...'!$C$82:$J$102,'SO 801 - Kácení, výsadba ...'!$C$108:$K$177</definedName>
    <definedName function="false" hidden="false" localSheetId="12" name="_xlnm.Print_Titles" vbProcedure="false">'SO 801 - Kácení, výsadba ...'!$122:$122</definedName>
    <definedName function="false" hidden="true" localSheetId="12" name="_xlnm._FilterDatabase" vbProcedure="false">'SO 801 - Kácení, výsadba ...'!$C$122:$K$177</definedName>
    <definedName function="false" hidden="false" localSheetId="13" name="_xlnm.Print_Area" vbProcedure="false">'VON - Vedlejší a ostatní ...'!$C$4:$J$75,'VON - Vedlejší a ostatní ...'!$C$81:$J$106,'VON - Vedlejší a ostatní ...'!$C$112:$K$194</definedName>
    <definedName function="false" hidden="false" localSheetId="13" name="_xlnm.Print_Titles" vbProcedure="false">'VON - Vedlejší a ostatní ...'!$124:$124</definedName>
    <definedName function="false" hidden="true" localSheetId="13" name="_xlnm._FilterDatabase" vbProcedure="false">'VON - Vedlejší a ostatní ...'!$C$124:$K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05" uniqueCount="2707">
  <si>
    <t xml:space="preserve">Export Komplet</t>
  </si>
  <si>
    <t xml:space="preserve">2.0</t>
  </si>
  <si>
    <t xml:space="preserve">False</t>
  </si>
  <si>
    <t xml:space="preserve">{9201be9c-20b3-47e2-b345-8d2348f4802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2021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ístních komunikací v sídlišti K Hradišťku v Dačicích - I. Etapa - aktualizace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21. 10. 2021</t>
  </si>
  <si>
    <t xml:space="preserve">Zadavatel:</t>
  </si>
  <si>
    <t xml:space="preserve">IČ:</t>
  </si>
  <si>
    <t xml:space="preserve">002 46 476</t>
  </si>
  <si>
    <t xml:space="preserve">Město Dačice, Krajířova 27, 380 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281 45 968</t>
  </si>
  <si>
    <t xml:space="preserve">Ing. arch. Martin Jirovský Ph.D., MBA</t>
  </si>
  <si>
    <t xml:space="preserve">True</t>
  </si>
  <si>
    <t xml:space="preserve">Zpracovatel:</t>
  </si>
  <si>
    <t xml:space="preserve">Centrum služeb Staré město; Petra Stejskal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-2021-1.1</t>
  </si>
  <si>
    <t xml:space="preserve">Rekonstrukce místních komunikací v sídlišti K Hradišťku v Dačicích - I. Etapa - vodohospodářská část</t>
  </si>
  <si>
    <t xml:space="preserve">STA</t>
  </si>
  <si>
    <t xml:space="preserve">1</t>
  </si>
  <si>
    <t xml:space="preserve">{c2b661b0-a1b3-4e08-9de6-6298d458d1a0}</t>
  </si>
  <si>
    <t xml:space="preserve">827</t>
  </si>
  <si>
    <t xml:space="preserve">2</t>
  </si>
  <si>
    <t xml:space="preserve">/</t>
  </si>
  <si>
    <t xml:space="preserve">SO 302</t>
  </si>
  <si>
    <t xml:space="preserve">Dešťová kanalizace</t>
  </si>
  <si>
    <t xml:space="preserve">Soupis</t>
  </si>
  <si>
    <t xml:space="preserve">{225d11d9-29fa-48de-aeb8-d7bdd52c38c3}</t>
  </si>
  <si>
    <t xml:space="preserve">SO 303</t>
  </si>
  <si>
    <t xml:space="preserve">Vodovodní řad</t>
  </si>
  <si>
    <t xml:space="preserve">{2ba19608-5d4e-488d-91d3-4dddb17fa0ac}</t>
  </si>
  <si>
    <t xml:space="preserve">SO 304</t>
  </si>
  <si>
    <t xml:space="preserve">Přípojky vodovodu</t>
  </si>
  <si>
    <t xml:space="preserve">{ae033bc2-e3a3-4014-ba72-855b89601046}</t>
  </si>
  <si>
    <t xml:space="preserve">SO 305</t>
  </si>
  <si>
    <t xml:space="preserve">Jednotná kanalizace</t>
  </si>
  <si>
    <t xml:space="preserve">{02e3e580-36c0-4060-b29b-d3362e880faf}</t>
  </si>
  <si>
    <t xml:space="preserve">SO 306</t>
  </si>
  <si>
    <t xml:space="preserve">Přípojky kanalizace</t>
  </si>
  <si>
    <t xml:space="preserve">{4b36ecf5-0e05-4f4f-a8f4-ba534231ae26}</t>
  </si>
  <si>
    <t xml:space="preserve">17-2021-1.2</t>
  </si>
  <si>
    <t xml:space="preserve">Rekonstrukce místních komunikací v sídlišti K Hradišťku v Dačicích - I. Etapa - komunikace</t>
  </si>
  <si>
    <t xml:space="preserve">{10b6bd68-341a-43eb-a6b6-0ec30b04d1b8}</t>
  </si>
  <si>
    <t xml:space="preserve">822</t>
  </si>
  <si>
    <t xml:space="preserve">SO 101</t>
  </si>
  <si>
    <t xml:space="preserve">OZ Svobodova</t>
  </si>
  <si>
    <t xml:space="preserve">{b4ac3cfe-d8fc-46a9-ba2d-08186bcca371}</t>
  </si>
  <si>
    <t xml:space="preserve">SO 102</t>
  </si>
  <si>
    <t xml:space="preserve">OZ Na Výhoně</t>
  </si>
  <si>
    <t xml:space="preserve">{03291d84-05c8-4940-b55d-a1735fb60573}</t>
  </si>
  <si>
    <t xml:space="preserve">SO 103</t>
  </si>
  <si>
    <t xml:space="preserve">OZ Jiřího z Poděbrad</t>
  </si>
  <si>
    <t xml:space="preserve">{0c7b54cf-bf3f-41b4-8bda-ebabb61a3a10}</t>
  </si>
  <si>
    <t xml:space="preserve">SO 301</t>
  </si>
  <si>
    <t xml:space="preserve">Odvodnění komunikace</t>
  </si>
  <si>
    <t xml:space="preserve">{0e3a399e-c08f-4160-a6c7-db84f27863e9}</t>
  </si>
  <si>
    <t xml:space="preserve">SO 401</t>
  </si>
  <si>
    <t xml:space="preserve">Veřejné osvětlení</t>
  </si>
  <si>
    <t xml:space="preserve">{797d9e8e-2ef3-4d4a-817e-b94a66989539}</t>
  </si>
  <si>
    <t xml:space="preserve">SO 402</t>
  </si>
  <si>
    <t xml:space="preserve">Chráničky pro metropolitní sítě</t>
  </si>
  <si>
    <t xml:space="preserve">{c989aa4f-ad1e-460a-a81f-03ef83147eba}</t>
  </si>
  <si>
    <t xml:space="preserve">SO 801</t>
  </si>
  <si>
    <t xml:space="preserve">Kácení, výsadba a vegetační úpravy</t>
  </si>
  <si>
    <t xml:space="preserve">{48ad3f28-c3f5-4af2-81d0-faab990869d2}</t>
  </si>
  <si>
    <t xml:space="preserve">VON</t>
  </si>
  <si>
    <t xml:space="preserve">Vedlejší a ostatní náklady</t>
  </si>
  <si>
    <t xml:space="preserve">{d20de81a-424a-436f-9764-f878549fbacb}</t>
  </si>
  <si>
    <t xml:space="preserve">KRYCÍ LIST SOUPISU PRACÍ</t>
  </si>
  <si>
    <t xml:space="preserve">Objekt:</t>
  </si>
  <si>
    <t xml:space="preserve">17-2021-1.1 - Rekonstrukce místních komunikací v sídlišti K Hradišťku v Dačicích - I. Etapa - vodohospodářská část</t>
  </si>
  <si>
    <t xml:space="preserve">Soupis:</t>
  </si>
  <si>
    <t xml:space="preserve">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1 - Podlahy z dlaždic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423</t>
  </si>
  <si>
    <t xml:space="preserve">Rozebrání dlažeb při překopech komunikací pro pěší ze zámkové dlažby strojně pl přes 15 m2</t>
  </si>
  <si>
    <t xml:space="preserve">m2</t>
  </si>
  <si>
    <t xml:space="preserve">CS ÚRS 2020 01</t>
  </si>
  <si>
    <t xml:space="preserve">4</t>
  </si>
  <si>
    <t xml:space="preserve">572337965</t>
  </si>
  <si>
    <t xml:space="preserve">VV</t>
  </si>
  <si>
    <t xml:space="preserve">"plocha sjezdů ke stavebninám" 16</t>
  </si>
  <si>
    <t xml:space="preserve">113107513</t>
  </si>
  <si>
    <t xml:space="preserve">Odstranění podkladu z kameniva těženého tl 300 mm při překopech strojně pl přes 15 m2</t>
  </si>
  <si>
    <t xml:space="preserve">-948242016</t>
  </si>
  <si>
    <t xml:space="preserve">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287966075</t>
  </si>
  <si>
    <t xml:space="preserve">P</t>
  </si>
  <si>
    <t xml:space="preserve">Poznámka k položce:
odhad délky realizace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53233166</t>
  </si>
  <si>
    <t xml:space="preserve">5</t>
  </si>
  <si>
    <t xml:space="preserve">119001406</t>
  </si>
  <si>
    <t xml:space="preserve">Dočasné zajištění potrubí z PE DN do 500 mm</t>
  </si>
  <si>
    <t xml:space="preserve">m</t>
  </si>
  <si>
    <t xml:space="preserve">-573489366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567319280</t>
  </si>
  <si>
    <t xml:space="preserve">7</t>
  </si>
  <si>
    <t xml:space="preserve">121151123</t>
  </si>
  <si>
    <t xml:space="preserve">Sejmutí ornice plochy přes 500 m2 tl vrstvy do 200 mm strojně</t>
  </si>
  <si>
    <t xml:space="preserve">-697041234</t>
  </si>
  <si>
    <t xml:space="preserve">"rýha výkopu délka*šířka"448*3</t>
  </si>
  <si>
    <t xml:space="preserve">8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-133779954</t>
  </si>
  <si>
    <t xml:space="preserve">"šachta ŠDA1-5 DN 1000 šířka*délka*hloubka"1,6*1,6*(2,93+1,5+1,5+1,5+1,5)</t>
  </si>
  <si>
    <t xml:space="preserve">"šachta ŠD0.1-9 DN 1000 šířka*délka*hloubka"1,6*1,6*(2,3+2,4+2,38+2,27+2,4+3,11+2,36+2,8+2,3)</t>
  </si>
  <si>
    <t xml:space="preserve">"šachta ŠD1.1-3 DN 1000 šířka*délka*hloubka"1,6*1,6*(2,07+2,57+2,13)</t>
  </si>
  <si>
    <t xml:space="preserve">"šachta ŠD5.1-6 DN 1000 šířka*délka*hloubka"1,6*1,6*(2,14+2,6+2,35+2,22+2,33+2,12)</t>
  </si>
  <si>
    <t xml:space="preserve">"startovací jámy protlaku"2*2*8*3,7</t>
  </si>
  <si>
    <t xml:space="preserve">Součet</t>
  </si>
  <si>
    <t xml:space="preserve">9</t>
  </si>
  <si>
    <t xml:space="preserve">132254206</t>
  </si>
  <si>
    <t xml:space="preserve">Hloubení zapažených rýh š do 2000 mm v hornině třídy těžitelnosti I, skupiny 3 objem do 5000 m3</t>
  </si>
  <si>
    <t xml:space="preserve">-914588778</t>
  </si>
  <si>
    <t xml:space="preserve">"vedení kanalizační D0 délka*šířka*hloubka" 782,7*1,3*0,75</t>
  </si>
  <si>
    <t xml:space="preserve">"vedení kanalizační DA délka*šířka*hloubka" 288,8*1*1</t>
  </si>
  <si>
    <t xml:space="preserve">"vedení kanalizační D5 délka*šířka*hloubka" 589,8*1*0,3</t>
  </si>
  <si>
    <t xml:space="preserve">"vedení kanalizační D1 délka*šířka*hloubka" 280*1*1</t>
  </si>
  <si>
    <t xml:space="preserve">10</t>
  </si>
  <si>
    <t xml:space="preserve">132354204</t>
  </si>
  <si>
    <t xml:space="preserve">Hloubení zapažených rýh š do 2000 mm v hornině třídy těžitelnosti II, skupiny 4 objem do 500 m3</t>
  </si>
  <si>
    <t xml:space="preserve">448520207</t>
  </si>
  <si>
    <t xml:space="preserve">11</t>
  </si>
  <si>
    <t xml:space="preserve">132454204</t>
  </si>
  <si>
    <t xml:space="preserve">Hloubení zapažených rýh š do 2000 mm v hornině třídy těžitelnosti II, skupiny 5 objem do 500 m3</t>
  </si>
  <si>
    <t xml:space="preserve">-96557877</t>
  </si>
  <si>
    <t xml:space="preserve">"vedení kanalizační D0 délka*šířka*hloubka" 782,7*1,3*0,25</t>
  </si>
  <si>
    <t xml:space="preserve">"vedení kanalizační D5 délka*šířka*hloubka" 589,8*1*0,4</t>
  </si>
  <si>
    <t xml:space="preserve">12</t>
  </si>
  <si>
    <t xml:space="preserve">139001101</t>
  </si>
  <si>
    <t xml:space="preserve">Příplatek za ztížení vykopávky v blízkosti podzemního vedení</t>
  </si>
  <si>
    <t xml:space="preserve">952785891</t>
  </si>
  <si>
    <t xml:space="preserve">"inž.sítě délka*šířka*hloubka"(39+7+17+15+78)*1*0,5</t>
  </si>
  <si>
    <t xml:space="preserve">13</t>
  </si>
  <si>
    <t xml:space="preserve">141720017R00</t>
  </si>
  <si>
    <t xml:space="preserve">Neřízený zemní protlak v hornině třídy těžitelnosti I a II, skupiny 3 a 4 vnějšího průměru protlaku přes 400  mm</t>
  </si>
  <si>
    <t xml:space="preserve">552586051</t>
  </si>
  <si>
    <t xml:space="preserve">14</t>
  </si>
  <si>
    <t xml:space="preserve">M</t>
  </si>
  <si>
    <t xml:space="preserve">14035915</t>
  </si>
  <si>
    <t xml:space="preserve">trubka ocelová bezešvá hladká jakost 11 353 377x10mm</t>
  </si>
  <si>
    <t xml:space="preserve">-1571857622</t>
  </si>
  <si>
    <t xml:space="preserve">14033244</t>
  </si>
  <si>
    <t xml:space="preserve">trubka ocelová bezešvá hladká tl 14,2mm ČSN 41 1375.1 D 618mm</t>
  </si>
  <si>
    <t xml:space="preserve">-1760766635</t>
  </si>
  <si>
    <t xml:space="preserve">16</t>
  </si>
  <si>
    <t xml:space="preserve">28655126R00</t>
  </si>
  <si>
    <t xml:space="preserve">manžeta chráničky vč. upínací pásky 250/350</t>
  </si>
  <si>
    <t xml:space="preserve">kus</t>
  </si>
  <si>
    <t xml:space="preserve">280589246</t>
  </si>
  <si>
    <t xml:space="preserve">17</t>
  </si>
  <si>
    <t xml:space="preserve">28655126R01</t>
  </si>
  <si>
    <t xml:space="preserve">manžeta chráničky vč. upínací pásky 300/350</t>
  </si>
  <si>
    <t xml:space="preserve">-1123521289</t>
  </si>
  <si>
    <t xml:space="preserve">18</t>
  </si>
  <si>
    <t xml:space="preserve">28655126R03</t>
  </si>
  <si>
    <t xml:space="preserve">manžeta chráničky vč. upínací pásky 500/600</t>
  </si>
  <si>
    <t xml:space="preserve">1490858991</t>
  </si>
  <si>
    <t xml:space="preserve">19</t>
  </si>
  <si>
    <t xml:space="preserve">151101102</t>
  </si>
  <si>
    <t xml:space="preserve">Zřízení příložného pažení a rozepření stěn rýh hl do 4 m</t>
  </si>
  <si>
    <t xml:space="preserve">1344033793</t>
  </si>
  <si>
    <t xml:space="preserve">"vedení kanalizační D0 délka*hloubka" 782,7*2</t>
  </si>
  <si>
    <t xml:space="preserve">"vedení kanalizační DA délka*hloubka" 288,8*2</t>
  </si>
  <si>
    <t xml:space="preserve">"vedení kanalizační D5 délka*hloubka" 589,8*2</t>
  </si>
  <si>
    <t xml:space="preserve">"vedení kanalizační D1 délka*hloubka" 280*2</t>
  </si>
  <si>
    <t xml:space="preserve">20</t>
  </si>
  <si>
    <t xml:space="preserve">151101112</t>
  </si>
  <si>
    <t xml:space="preserve">Odstranění příložného pažení a rozepření stěn rýh hl do 4 m</t>
  </si>
  <si>
    <t xml:space="preserve">549128940</t>
  </si>
  <si>
    <t xml:space="preserve">162651112</t>
  </si>
  <si>
    <t xml:space="preserve">Vodorovné přemístění do 5000 m výkopku/sypaniny z horniny třídy těžitelnosti I, skupiny 1 až 3</t>
  </si>
  <si>
    <t xml:space="preserve">1796847641</t>
  </si>
  <si>
    <t xml:space="preserve">"zemina výkopu- zásyp vedení"1508,873-1269,703</t>
  </si>
  <si>
    <t xml:space="preserve">22</t>
  </si>
  <si>
    <t xml:space="preserve">162651132</t>
  </si>
  <si>
    <t xml:space="preserve">Vodorovné přemístění do 5000 m výkopku/sypaniny z horniny třídy těžitelnosti II, skupiny 4 a 5</t>
  </si>
  <si>
    <t xml:space="preserve">1685680077</t>
  </si>
  <si>
    <t xml:space="preserve">"zemina výkopu"(176,873+490,298)</t>
  </si>
  <si>
    <t xml:space="preserve">23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90668943</t>
  </si>
  <si>
    <t xml:space="preserve">239,17+667,171</t>
  </si>
  <si>
    <t xml:space="preserve">906,341*2 'Přepočtené koeficientem množství</t>
  </si>
  <si>
    <t xml:space="preserve">24</t>
  </si>
  <si>
    <t xml:space="preserve">174151101</t>
  </si>
  <si>
    <t xml:space="preserve">Zásyp jam, šachet rýh nebo kolem objektů sypaninou se zhutněním</t>
  </si>
  <si>
    <t xml:space="preserve">-1971467042</t>
  </si>
  <si>
    <t xml:space="preserve">"zemina výkopu vedení" (1508,873+176,94+490,298)</t>
  </si>
  <si>
    <t xml:space="preserve">"-zásypy vedení"-(165,869+692,791)</t>
  </si>
  <si>
    <t xml:space="preserve">"- vedení"-((3,14*0,125*0,125*124)+(3,14*0,150*0,15*338,07)+(3,14*0,25*0,25*363,07))</t>
  </si>
  <si>
    <t xml:space="preserve">"zemina výkopu šachty" 132,557 </t>
  </si>
  <si>
    <t xml:space="preserve">"- podkladní desky šachty" -10,35</t>
  </si>
  <si>
    <t xml:space="preserve">"- šachta ŠDA1-5 DN 1000"-(3,14*0,65*0,65*(2,93+1,5+1,5+1,5+1,5))</t>
  </si>
  <si>
    <t xml:space="preserve">"- šachta ŠD0.1-9 DN 1000 "-(3,14*0,65*0,65*(2,3+2,4+2,38+2,27+2,4+3,11+2,36+2,8+2,3))</t>
  </si>
  <si>
    <t xml:space="preserve">"-šachta ŠD1.1-3 DN 1000"-(3,14*0,65*0,65*(2,07+2,57+2,13))</t>
  </si>
  <si>
    <t xml:space="preserve">"-šachta ŠD5.1-6 DN 1000"-(3,147*0,65*0,65*(2,14+2,6+2,35+2,22+2,33+2,12))</t>
  </si>
  <si>
    <t xml:space="preserve">"-startovací jámy protlaku"2*2*8*3,7</t>
  </si>
  <si>
    <t xml:space="preserve">25</t>
  </si>
  <si>
    <t xml:space="preserve">175151101</t>
  </si>
  <si>
    <t xml:space="preserve">Obsypání potrubí strojně sypaninou bez prohození, uloženou do 3 m</t>
  </si>
  <si>
    <t xml:space="preserve">1218762271</t>
  </si>
  <si>
    <t xml:space="preserve">"vedení kanalizační DN 250 délka*plocha řezu" 124*0,452</t>
  </si>
  <si>
    <t xml:space="preserve">"vedení kanalizační DN 300 délka*plocha řezu"338,07*0,468</t>
  </si>
  <si>
    <t xml:space="preserve">"vedení kanalizační DN 500 délka*plocha řezu" 363,07*1,318</t>
  </si>
  <si>
    <t xml:space="preserve">26</t>
  </si>
  <si>
    <t xml:space="preserve">58344121</t>
  </si>
  <si>
    <t xml:space="preserve">štěrkodrť frakce 0/8</t>
  </si>
  <si>
    <t xml:space="preserve">-1936267257</t>
  </si>
  <si>
    <t xml:space="preserve">692,791*1,8 'Přepočtené koeficientem množství</t>
  </si>
  <si>
    <t xml:space="preserve">27</t>
  </si>
  <si>
    <t xml:space="preserve">181351113</t>
  </si>
  <si>
    <t xml:space="preserve">Rozprostření ornice tl vrstvy do 200 mm pl přes 500 m2 v rovině nebo ve svahu do 1:5 strojně</t>
  </si>
  <si>
    <t xml:space="preserve">471546576</t>
  </si>
  <si>
    <t xml:space="preserve">28</t>
  </si>
  <si>
    <t xml:space="preserve">181451131</t>
  </si>
  <si>
    <t xml:space="preserve">Založení parkového trávníku výsevem plochy přes 1000 m2 v rovině a ve svahu do 1:5</t>
  </si>
  <si>
    <t xml:space="preserve">-197114466</t>
  </si>
  <si>
    <t xml:space="preserve">29</t>
  </si>
  <si>
    <t xml:space="preserve">00572410</t>
  </si>
  <si>
    <t xml:space="preserve">osivo směs travní parková</t>
  </si>
  <si>
    <t xml:space="preserve">kg</t>
  </si>
  <si>
    <t xml:space="preserve">1123008313</t>
  </si>
  <si>
    <t xml:space="preserve">1344*0,015 'Přepočtené koeficientem množství</t>
  </si>
  <si>
    <t xml:space="preserve">Svislé a kompletní konstrukce</t>
  </si>
  <si>
    <t xml:space="preserve">30</t>
  </si>
  <si>
    <t xml:space="preserve">311321611</t>
  </si>
  <si>
    <t xml:space="preserve">Nosná zeď ze ŽB tř. C 30/37 bez výztuže</t>
  </si>
  <si>
    <t xml:space="preserve">397660702</t>
  </si>
  <si>
    <t xml:space="preserve">31</t>
  </si>
  <si>
    <t xml:space="preserve">311353111</t>
  </si>
  <si>
    <t xml:space="preserve">Zřízení oboustranného bednění šachet</t>
  </si>
  <si>
    <t xml:space="preserve">-1375515369</t>
  </si>
  <si>
    <t xml:space="preserve">"plocha stěn šachet"18,8</t>
  </si>
  <si>
    <t xml:space="preserve">32</t>
  </si>
  <si>
    <t xml:space="preserve">311353112</t>
  </si>
  <si>
    <t xml:space="preserve">Odstranění oboustranného bednění šachet</t>
  </si>
  <si>
    <t xml:space="preserve">2073415116</t>
  </si>
  <si>
    <t xml:space="preserve">33</t>
  </si>
  <si>
    <t xml:space="preserve">311361821</t>
  </si>
  <si>
    <t xml:space="preserve">Výztuž nosných zdí betonářskou ocelí 10 505</t>
  </si>
  <si>
    <t xml:space="preserve">332351054</t>
  </si>
  <si>
    <t xml:space="preserve">"výztuž délka*obj. hmot./t" (32*0,0006)+(24*0,0002)+92*0,0001</t>
  </si>
  <si>
    <t xml:space="preserve">34</t>
  </si>
  <si>
    <t xml:space="preserve">311362021</t>
  </si>
  <si>
    <t xml:space="preserve">Výztuž nosných zdí svařovanými sítěmi Kari</t>
  </si>
  <si>
    <t xml:space="preserve">1851880210</t>
  </si>
  <si>
    <t xml:space="preserve">"plocha*objem.hmotnost/t"17,6*0,003</t>
  </si>
  <si>
    <t xml:space="preserve">Vodorovné konstrukce</t>
  </si>
  <si>
    <t xml:space="preserve">35</t>
  </si>
  <si>
    <t xml:space="preserve">451572111</t>
  </si>
  <si>
    <t xml:space="preserve">Lože pod potrubí otevřený výkop z kameniva drobného těženého</t>
  </si>
  <si>
    <t xml:space="preserve">-914728559</t>
  </si>
  <si>
    <t xml:space="preserve">"vedení kanalizační DN 250 délka*plocha řezu" 124*0,155</t>
  </si>
  <si>
    <t xml:space="preserve">"vedení kanalizační DN 300 délka*plocha řezu"338,07*0,161</t>
  </si>
  <si>
    <t xml:space="preserve">"vedení kanalizační DN 500 délka*plocha řezu" 363,07*0,254</t>
  </si>
  <si>
    <t xml:space="preserve">36</t>
  </si>
  <si>
    <t xml:space="preserve">452311131</t>
  </si>
  <si>
    <t xml:space="preserve">Podkladní desky z betonu prostého tř. C 12/15 otevřený výkop</t>
  </si>
  <si>
    <t xml:space="preserve">875514427</t>
  </si>
  <si>
    <t xml:space="preserve">"šachty šířka*délka*výška*počet" 1,5*1,5*0,2*23</t>
  </si>
  <si>
    <t xml:space="preserve">37</t>
  </si>
  <si>
    <t xml:space="preserve">465513127</t>
  </si>
  <si>
    <t xml:space="preserve">Dlažba z lomového kamene na cementovou maltu s vyspárováním tl 200 mm</t>
  </si>
  <si>
    <t xml:space="preserve">-1434538567</t>
  </si>
  <si>
    <t xml:space="preserve">Poznámka k položce:
zpevnění koryta</t>
  </si>
  <si>
    <t xml:space="preserve">"plocha nad propustkem"7</t>
  </si>
  <si>
    <t xml:space="preserve">38</t>
  </si>
  <si>
    <t xml:space="preserve">465513327</t>
  </si>
  <si>
    <t xml:space="preserve">Dlažba z lomového kamene na cementovou maltu s vyspárováním tl 300 mm pro hydromeliorace</t>
  </si>
  <si>
    <t xml:space="preserve">-925932265</t>
  </si>
  <si>
    <t xml:space="preserve">"plocha propustku"9</t>
  </si>
  <si>
    <t xml:space="preserve">39</t>
  </si>
  <si>
    <t xml:space="preserve">63232130</t>
  </si>
  <si>
    <t xml:space="preserve">dlaždice z taveného čediče jemný rastr 250x250x30mm</t>
  </si>
  <si>
    <t xml:space="preserve">751055412</t>
  </si>
  <si>
    <t xml:space="preserve">Komunikace pozemní</t>
  </si>
  <si>
    <t xml:space="preserve">40</t>
  </si>
  <si>
    <t xml:space="preserve">564851111</t>
  </si>
  <si>
    <t xml:space="preserve">Podklad ze štěrkodrtě ŠD tl 150 mm</t>
  </si>
  <si>
    <t xml:space="preserve">-1168351073</t>
  </si>
  <si>
    <t xml:space="preserve">Poznámka k položce:
štěrkodrť frakce 0-32 mm</t>
  </si>
  <si>
    <t xml:space="preserve">41</t>
  </si>
  <si>
    <t xml:space="preserve">564861111</t>
  </si>
  <si>
    <t xml:space="preserve">Podklad ze štěrkodrtě ŠD tl 200 mm</t>
  </si>
  <si>
    <t xml:space="preserve">1119076311</t>
  </si>
  <si>
    <t xml:space="preserve">Poznámka k položce:
štěrkodrť fr.0-63 mm</t>
  </si>
  <si>
    <t xml:space="preserve">42</t>
  </si>
  <si>
    <t xml:space="preserve">596212210</t>
  </si>
  <si>
    <t xml:space="preserve">Kladení zámkové dlažby pozemních komunikací tl 80 mm skupiny A pl do 50 m2</t>
  </si>
  <si>
    <t xml:space="preserve">-480385502</t>
  </si>
  <si>
    <t xml:space="preserve">43</t>
  </si>
  <si>
    <t xml:space="preserve">59245013</t>
  </si>
  <si>
    <t xml:space="preserve">dlažba zámková tvaru I 200x165x80mm přírodní</t>
  </si>
  <si>
    <t xml:space="preserve">1866905173</t>
  </si>
  <si>
    <t xml:space="preserve">16*1,03 'Přepočtené koeficientem množství</t>
  </si>
  <si>
    <t xml:space="preserve">Trubní vedení</t>
  </si>
  <si>
    <t xml:space="preserve">44</t>
  </si>
  <si>
    <t xml:space="preserve">810391811</t>
  </si>
  <si>
    <t xml:space="preserve">Bourání stávajícího potrubí z betonu DN přes 200 do 400</t>
  </si>
  <si>
    <t xml:space="preserve">329094468</t>
  </si>
  <si>
    <t xml:space="preserve">Poznámka k položce:
odhad, včetně šachet</t>
  </si>
  <si>
    <t xml:space="preserve">"stávající trasa DA" 177</t>
  </si>
  <si>
    <t xml:space="preserve">45</t>
  </si>
  <si>
    <t xml:space="preserve">871360320</t>
  </si>
  <si>
    <t xml:space="preserve">Montáž kanalizačního potrubí hladkého plnostěnného SN 12 z polypropylenu DN 250</t>
  </si>
  <si>
    <t xml:space="preserve">1129852930</t>
  </si>
  <si>
    <t xml:space="preserve">46</t>
  </si>
  <si>
    <t xml:space="preserve">28617027</t>
  </si>
  <si>
    <t xml:space="preserve">trubka kanalizační PP plnostěnná třívrstvá DN 250x1000mm SN12</t>
  </si>
  <si>
    <t xml:space="preserve">-516992223</t>
  </si>
  <si>
    <t xml:space="preserve">124*1,015 'Přepočtené koeficientem množství</t>
  </si>
  <si>
    <t xml:space="preserve">47</t>
  </si>
  <si>
    <t xml:space="preserve">871370320</t>
  </si>
  <si>
    <t xml:space="preserve">Montáž kanalizačního potrubí hladkého plnostěnného SN 12 z polypropylenu DN 300</t>
  </si>
  <si>
    <t xml:space="preserve">-1950574658</t>
  </si>
  <si>
    <t xml:space="preserve">48</t>
  </si>
  <si>
    <t xml:space="preserve">28617028</t>
  </si>
  <si>
    <t xml:space="preserve">trubka kanalizační PP plnostěnná třívrstvá DN 300x1000mm SN12</t>
  </si>
  <si>
    <t xml:space="preserve">1221322106</t>
  </si>
  <si>
    <t xml:space="preserve">338,07*1,015 'Přepočtené koeficientem množství</t>
  </si>
  <si>
    <t xml:space="preserve">49</t>
  </si>
  <si>
    <t xml:space="preserve">871420320</t>
  </si>
  <si>
    <t xml:space="preserve">Montáž kanalizačního potrubí hladkého plnostěnného SN 12 z polypropylenu DN 500</t>
  </si>
  <si>
    <t xml:space="preserve">661261352</t>
  </si>
  <si>
    <t xml:space="preserve">50</t>
  </si>
  <si>
    <t xml:space="preserve">28617030</t>
  </si>
  <si>
    <t xml:space="preserve">trubka kanalizační PP plnostěnná třívrstvá DN 500x1000mm SN12</t>
  </si>
  <si>
    <t xml:space="preserve">-889674611</t>
  </si>
  <si>
    <t xml:space="preserve">363,07*1,015 'Přepočtené koeficientem množství</t>
  </si>
  <si>
    <t xml:space="preserve">51</t>
  </si>
  <si>
    <t xml:space="preserve">877360320</t>
  </si>
  <si>
    <t xml:space="preserve">Montáž odboček na kanalizačním potrubí z PP trub hladkých plnostěnných DN 250</t>
  </si>
  <si>
    <t xml:space="preserve">783675187</t>
  </si>
  <si>
    <t xml:space="preserve">52</t>
  </si>
  <si>
    <t xml:space="preserve">28617207</t>
  </si>
  <si>
    <t xml:space="preserve">odbočka kanalizační PP SN16 45° DN 200/150</t>
  </si>
  <si>
    <t xml:space="preserve">-1202506976</t>
  </si>
  <si>
    <t xml:space="preserve">53</t>
  </si>
  <si>
    <t xml:space="preserve">877370320</t>
  </si>
  <si>
    <t xml:space="preserve">Montáž odboček na kanalizačním potrubí z PP trub hladkých plnostěnných DN 300</t>
  </si>
  <si>
    <t xml:space="preserve">-833502609</t>
  </si>
  <si>
    <t xml:space="preserve">54</t>
  </si>
  <si>
    <t xml:space="preserve">28617214</t>
  </si>
  <si>
    <t xml:space="preserve">odbočka kanalizační PP SN16 45° DN 300/150</t>
  </si>
  <si>
    <t xml:space="preserve">1404853350</t>
  </si>
  <si>
    <t xml:space="preserve">55</t>
  </si>
  <si>
    <t xml:space="preserve">877420320</t>
  </si>
  <si>
    <t xml:space="preserve">Montáž odboček na kanalizačním potrubí z PP trub hladkých plnostěnných DN 500</t>
  </si>
  <si>
    <t xml:space="preserve">395640399</t>
  </si>
  <si>
    <t xml:space="preserve">56</t>
  </si>
  <si>
    <t xml:space="preserve">28617224</t>
  </si>
  <si>
    <t xml:space="preserve">odbočka kanalizační PP SN16 45° DN 500/150</t>
  </si>
  <si>
    <t xml:space="preserve">933182979</t>
  </si>
  <si>
    <t xml:space="preserve">57</t>
  </si>
  <si>
    <t xml:space="preserve">879230191R00</t>
  </si>
  <si>
    <t xml:space="preserve">Příplatek za práce sklon nad 20 % při montáži jakéhokoli kanalizačního potrubí DN 40 až 550</t>
  </si>
  <si>
    <t xml:space="preserve">2033661469</t>
  </si>
  <si>
    <t xml:space="preserve">Poznámka k položce:
montáž potrubí do ocelové chráničky, vč. kluzných objímek</t>
  </si>
  <si>
    <t xml:space="preserve">"DN 250"9</t>
  </si>
  <si>
    <t xml:space="preserve">"DN 300"10</t>
  </si>
  <si>
    <t xml:space="preserve">"DN 500"53,5</t>
  </si>
  <si>
    <t xml:space="preserve">58</t>
  </si>
  <si>
    <t xml:space="preserve">894118001</t>
  </si>
  <si>
    <t xml:space="preserve">Příplatek ZKD 0,60 m výšky vstupu na potrubí</t>
  </si>
  <si>
    <t xml:space="preserve">-1097542074</t>
  </si>
  <si>
    <t xml:space="preserve">59</t>
  </si>
  <si>
    <t xml:space="preserve">894411121</t>
  </si>
  <si>
    <t xml:space="preserve">Zřízení šachet kanalizačních z betonových dílců na potrubí DN nad 200 do 300 dno beton tř. C 25/30</t>
  </si>
  <si>
    <t xml:space="preserve">-2060937899</t>
  </si>
  <si>
    <t xml:space="preserve">Poznámka k položce:
vč. těsnění</t>
  </si>
  <si>
    <t xml:space="preserve">60</t>
  </si>
  <si>
    <t xml:space="preserve">894411131</t>
  </si>
  <si>
    <t xml:space="preserve">Zřízení šachet kanalizačních z betonových dílců na potrubí DN nad 300 do 400 dno beton tř. C 25/30</t>
  </si>
  <si>
    <t xml:space="preserve">-610390632</t>
  </si>
  <si>
    <t xml:space="preserve">61</t>
  </si>
  <si>
    <t xml:space="preserve">894411141</t>
  </si>
  <si>
    <t xml:space="preserve">Zřízení šachet kanalizačních z betonových dílců na potrubí DN 500 dno beton tř. C 25/30</t>
  </si>
  <si>
    <t xml:space="preserve">1674523978</t>
  </si>
  <si>
    <t xml:space="preserve">62</t>
  </si>
  <si>
    <t xml:space="preserve">59224061</t>
  </si>
  <si>
    <t xml:space="preserve">dno betonové šachtové kulaté DN 1000x600, 100x75x15cm</t>
  </si>
  <si>
    <t xml:space="preserve">2056075811</t>
  </si>
  <si>
    <t xml:space="preserve">Poznámka k položce:
sv.v. 650 mm</t>
  </si>
  <si>
    <t xml:space="preserve">63</t>
  </si>
  <si>
    <t xml:space="preserve">59224064</t>
  </si>
  <si>
    <t xml:space="preserve">dno betonové šachtové kulaté DN 1000x500, 100x65x15cm</t>
  </si>
  <si>
    <t xml:space="preserve">-43993808</t>
  </si>
  <si>
    <t xml:space="preserve">Poznámka k položce:
sv.s. 500 mm - snížené dno</t>
  </si>
  <si>
    <t xml:space="preserve">64</t>
  </si>
  <si>
    <t xml:space="preserve">59224062</t>
  </si>
  <si>
    <t xml:space="preserve">dno betonové šachtové kulaté DN 1000x800, 100x95x15cm</t>
  </si>
  <si>
    <t xml:space="preserve">-1109119211</t>
  </si>
  <si>
    <t xml:space="preserve">Poznámka k položce:
sv.v.700 mm</t>
  </si>
  <si>
    <t xml:space="preserve">65</t>
  </si>
  <si>
    <t xml:space="preserve">59224068</t>
  </si>
  <si>
    <t xml:space="preserve">skruž betonová DN 1000x500 PS, 100x50x12cm</t>
  </si>
  <si>
    <t xml:space="preserve">-255298042</t>
  </si>
  <si>
    <t xml:space="preserve">66</t>
  </si>
  <si>
    <t xml:space="preserve">59224066</t>
  </si>
  <si>
    <t xml:space="preserve">skruž betonová DN 1000x250 PS, 100x25x12cm</t>
  </si>
  <si>
    <t xml:space="preserve">1411600470</t>
  </si>
  <si>
    <t xml:space="preserve">67</t>
  </si>
  <si>
    <t xml:space="preserve">59224312</t>
  </si>
  <si>
    <t xml:space="preserve">kónus šachetní betonový kapsové plastové stupadlo 100x62,5x58cm</t>
  </si>
  <si>
    <t xml:space="preserve">-776887669</t>
  </si>
  <si>
    <t xml:space="preserve">68</t>
  </si>
  <si>
    <t xml:space="preserve">59224176</t>
  </si>
  <si>
    <t xml:space="preserve">prstenec šachtový vyrovnávací betonový 625x120x80mm</t>
  </si>
  <si>
    <t xml:space="preserve">1197733029</t>
  </si>
  <si>
    <t xml:space="preserve">69</t>
  </si>
  <si>
    <t xml:space="preserve">59224185</t>
  </si>
  <si>
    <t xml:space="preserve">prstenec šachtový vyrovnávací betonový 625x120x60mm</t>
  </si>
  <si>
    <t xml:space="preserve">-221456307</t>
  </si>
  <si>
    <t xml:space="preserve">70</t>
  </si>
  <si>
    <t xml:space="preserve">59224184</t>
  </si>
  <si>
    <t xml:space="preserve">prstenec šachtový vyrovnávací betonový 625x120x40mm</t>
  </si>
  <si>
    <t xml:space="preserve">-216455284</t>
  </si>
  <si>
    <t xml:space="preserve">71</t>
  </si>
  <si>
    <t xml:space="preserve">59224187</t>
  </si>
  <si>
    <t xml:space="preserve">prstenec šachtový vyrovnávací betonový 625x120x100mm</t>
  </si>
  <si>
    <t xml:space="preserve">-481730244</t>
  </si>
  <si>
    <t xml:space="preserve">72</t>
  </si>
  <si>
    <t xml:space="preserve">59224188</t>
  </si>
  <si>
    <t xml:space="preserve">prstenec šachtový vyrovnávací betonový 625x120x120mm</t>
  </si>
  <si>
    <t xml:space="preserve">894485930</t>
  </si>
  <si>
    <t xml:space="preserve">73</t>
  </si>
  <si>
    <t xml:space="preserve">899104112</t>
  </si>
  <si>
    <t xml:space="preserve">Osazení poklopů litinových nebo ocelových včetně rámů pro třídu zatížení D400, E600</t>
  </si>
  <si>
    <t xml:space="preserve">-1949360972</t>
  </si>
  <si>
    <t xml:space="preserve">74</t>
  </si>
  <si>
    <t xml:space="preserve">63126039</t>
  </si>
  <si>
    <t xml:space="preserve">poklop šachtový s BEGU rámem a zámky kruhový, DN 600 D400</t>
  </si>
  <si>
    <t xml:space="preserve">323734661</t>
  </si>
  <si>
    <t xml:space="preserve">75</t>
  </si>
  <si>
    <t xml:space="preserve">899722113</t>
  </si>
  <si>
    <t xml:space="preserve">Krytí potrubí z plastů výstražnou fólií z PVC 34cm</t>
  </si>
  <si>
    <t xml:space="preserve">-1224006865</t>
  </si>
  <si>
    <t xml:space="preserve">Poznámka k položce:
2 pásky vedel sebe</t>
  </si>
  <si>
    <t xml:space="preserve">76</t>
  </si>
  <si>
    <t xml:space="preserve">998276101R00</t>
  </si>
  <si>
    <t xml:space="preserve">Pomocný kotevní a spojovací materiál</t>
  </si>
  <si>
    <t xml:space="preserve">kpl</t>
  </si>
  <si>
    <t xml:space="preserve">2047199911</t>
  </si>
  <si>
    <t xml:space="preserve">Ostatní konstrukce a práce, bourání</t>
  </si>
  <si>
    <t xml:space="preserve">77</t>
  </si>
  <si>
    <t xml:space="preserve">965022131</t>
  </si>
  <si>
    <t xml:space="preserve">Bourání kamenných podlah nebo dlažeb z lomového kamene nebo kostek pl přes 1 m2</t>
  </si>
  <si>
    <t xml:space="preserve">-1156541601</t>
  </si>
  <si>
    <t xml:space="preserve">Poznámka k položce:
vybourání dlažby propustku, mat. uskladnit pro další použití</t>
  </si>
  <si>
    <t xml:space="preserve">78</t>
  </si>
  <si>
    <t xml:space="preserve">977151129</t>
  </si>
  <si>
    <t xml:space="preserve">Jádrové vrty diamantovými korunkami do D 350 mm do stavebních materiálů</t>
  </si>
  <si>
    <t xml:space="preserve">-1460980655</t>
  </si>
  <si>
    <t xml:space="preserve">Poznámka k položce:
napojení DA na stávající potrubi ze železobetonu</t>
  </si>
  <si>
    <t xml:space="preserve">79</t>
  </si>
  <si>
    <t xml:space="preserve">977151133</t>
  </si>
  <si>
    <t xml:space="preserve">Jádrové vrty diamantovými korunkami do D 500 mm do stavebních materiálů</t>
  </si>
  <si>
    <t xml:space="preserve">340224797</t>
  </si>
  <si>
    <t xml:space="preserve">Poznámka k položce:
napojení do stávající železbet. potrubí DN 1200</t>
  </si>
  <si>
    <t xml:space="preserve">80</t>
  </si>
  <si>
    <t xml:space="preserve">985131111</t>
  </si>
  <si>
    <t xml:space="preserve">Očištění ploch stěn, rubu kleneb a podlah tlakovou vodou</t>
  </si>
  <si>
    <t xml:space="preserve">682461274</t>
  </si>
  <si>
    <t xml:space="preserve">"plocha stěn propustku"11</t>
  </si>
  <si>
    <t xml:space="preserve">81</t>
  </si>
  <si>
    <t xml:space="preserve">985142212</t>
  </si>
  <si>
    <t xml:space="preserve">Vysekání spojovací hmoty ze spár zdiva hl přes 40 mm dl do 12 m/m2</t>
  </si>
  <si>
    <t xml:space="preserve">1861467524</t>
  </si>
  <si>
    <t xml:space="preserve">82</t>
  </si>
  <si>
    <t xml:space="preserve">985142911</t>
  </si>
  <si>
    <t xml:space="preserve">Příplatek k cenám vysekání spojovací hmoty ze spár za práce ve stísněném prostoru</t>
  </si>
  <si>
    <t xml:space="preserve">1830944344</t>
  </si>
  <si>
    <t xml:space="preserve">83</t>
  </si>
  <si>
    <t xml:space="preserve">985232112</t>
  </si>
  <si>
    <t xml:space="preserve">Hloubkové spárování zdiva aktivovanou maltou spára hl do 80 mm dl do 12 m/m2</t>
  </si>
  <si>
    <t xml:space="preserve">1335749924</t>
  </si>
  <si>
    <t xml:space="preserve">84</t>
  </si>
  <si>
    <t xml:space="preserve">985232191</t>
  </si>
  <si>
    <t xml:space="preserve">Příplatek k hloubkovému spárování za práci ve stísněném prostoru</t>
  </si>
  <si>
    <t xml:space="preserve">-135705537</t>
  </si>
  <si>
    <t xml:space="preserve">997</t>
  </si>
  <si>
    <t xml:space="preserve">Přesun sutě</t>
  </si>
  <si>
    <t xml:space="preserve">85</t>
  </si>
  <si>
    <t xml:space="preserve">997013111</t>
  </si>
  <si>
    <t xml:space="preserve">Vnitrostaveništní doprava suti a vybouraných hmot pro budovy v do 6 m s použitím mechanizace</t>
  </si>
  <si>
    <t xml:space="preserve">-1974535667</t>
  </si>
  <si>
    <t xml:space="preserve">86</t>
  </si>
  <si>
    <t xml:space="preserve">997013501</t>
  </si>
  <si>
    <t xml:space="preserve">Odvoz suti a vybouraných hmot na skládku nebo meziskládku do 1 km se složením</t>
  </si>
  <si>
    <t xml:space="preserve">-846135360</t>
  </si>
  <si>
    <t xml:space="preserve">87</t>
  </si>
  <si>
    <t xml:space="preserve">997013509</t>
  </si>
  <si>
    <t xml:space="preserve">Příplatek k odvozu suti a vybouraných hmot na skládku ZKD 1 km přes 1 km</t>
  </si>
  <si>
    <t xml:space="preserve">-61351014</t>
  </si>
  <si>
    <t xml:space="preserve">74,714*5 'Přepočtené koeficientem množství</t>
  </si>
  <si>
    <t xml:space="preserve">88</t>
  </si>
  <si>
    <t xml:space="preserve">997013655</t>
  </si>
  <si>
    <t xml:space="preserve">-895510179</t>
  </si>
  <si>
    <t xml:space="preserve">89</t>
  </si>
  <si>
    <t xml:space="preserve">997221615</t>
  </si>
  <si>
    <t xml:space="preserve">Poplatek za uložení na skládce (skládkovné) stavebního odpadu betonového kód odpadu 17 01 01</t>
  </si>
  <si>
    <t xml:space="preserve">776632656</t>
  </si>
  <si>
    <t xml:space="preserve">998</t>
  </si>
  <si>
    <t xml:space="preserve">Přesun hmot</t>
  </si>
  <si>
    <t xml:space="preserve">90</t>
  </si>
  <si>
    <t xml:space="preserve">998276101</t>
  </si>
  <si>
    <t xml:space="preserve">Přesun hmot pro trubní vedení z trub z plastických hmot otevřený výkop</t>
  </si>
  <si>
    <t xml:space="preserve">-983367463</t>
  </si>
  <si>
    <t xml:space="preserve">91</t>
  </si>
  <si>
    <t xml:space="preserve">998276124</t>
  </si>
  <si>
    <t xml:space="preserve">Příplatek k přesunu hmot pro trubní vedení z trub z plastických hmot za zvětšený přesun do 500 m</t>
  </si>
  <si>
    <t xml:space="preserve">2017660843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92</t>
  </si>
  <si>
    <t xml:space="preserve">771569192</t>
  </si>
  <si>
    <t xml:space="preserve">Příplatek k montáž podlah z čediče za omezený prostor</t>
  </si>
  <si>
    <t xml:space="preserve">1415699350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93</t>
  </si>
  <si>
    <t xml:space="preserve">043103000</t>
  </si>
  <si>
    <t xml:space="preserve">Zkoušky bez rozlišení</t>
  </si>
  <si>
    <t xml:space="preserve">1024</t>
  </si>
  <si>
    <t xml:space="preserve">1470875484</t>
  </si>
  <si>
    <t xml:space="preserve">Poznámka k položce:
Kamerová zkouška kanalizace TV kamerou, po výstavbě pro kontrolu před předáním díla a před uplynutím záruční doby kvůli kontrole díla.
</t>
  </si>
  <si>
    <t xml:space="preserve">94</t>
  </si>
  <si>
    <t xml:space="preserve">043144000</t>
  </si>
  <si>
    <t xml:space="preserve">Zkoušky těsnosti</t>
  </si>
  <si>
    <t xml:space="preserve">-1808804994</t>
  </si>
  <si>
    <t xml:space="preserve">Poznámka k položce:
včetně zabezpečení konců kanal. potrubí</t>
  </si>
  <si>
    <t xml:space="preserve">SO 303 - Vodovodní řad</t>
  </si>
  <si>
    <t xml:space="preserve">    722 - Zdravotechnika - vnitřní vodovod</t>
  </si>
  <si>
    <t xml:space="preserve">    741 - Elektroinstalace - silnoproud</t>
  </si>
  <si>
    <t xml:space="preserve">1137540483</t>
  </si>
  <si>
    <t xml:space="preserve">Poznámka k položce:
ulice Berky z Dubé</t>
  </si>
  <si>
    <t xml:space="preserve">"plocha dlažby zastávky" 8</t>
  </si>
  <si>
    <t xml:space="preserve">113107323</t>
  </si>
  <si>
    <t xml:space="preserve">Odstranění podkladu z kameniva drceného tl 300 mm strojně pl do 50 m2</t>
  </si>
  <si>
    <t xml:space="preserve">1534110901</t>
  </si>
  <si>
    <t xml:space="preserve">113107325</t>
  </si>
  <si>
    <t xml:space="preserve">Odstranění podkladu z kameniva drceného tl 500 mm strojně pl do 50 m2</t>
  </si>
  <si>
    <t xml:space="preserve">-810033236</t>
  </si>
  <si>
    <t xml:space="preserve">113107344</t>
  </si>
  <si>
    <t xml:space="preserve">Odstranění podkladu živičného tl 200 mm strojně pl do 50 m2</t>
  </si>
  <si>
    <t xml:space="preserve">1595730822</t>
  </si>
  <si>
    <t xml:space="preserve">Poznámka k položce:
ulice Berky u Dubé</t>
  </si>
  <si>
    <t xml:space="preserve">"plocha překopu silnice" 46</t>
  </si>
  <si>
    <t xml:space="preserve">113201112</t>
  </si>
  <si>
    <t xml:space="preserve">Vytrhání obrub silničních ležatých</t>
  </si>
  <si>
    <t xml:space="preserve">-321765663</t>
  </si>
  <si>
    <t xml:space="preserve">-814422892</t>
  </si>
  <si>
    <t xml:space="preserve">-1804929136</t>
  </si>
  <si>
    <t xml:space="preserve">1886879249</t>
  </si>
  <si>
    <t xml:space="preserve">-1884098320</t>
  </si>
  <si>
    <t xml:space="preserve">1960110585</t>
  </si>
  <si>
    <t xml:space="preserve">"rýha výkopu délka*šířka"2*3+197*3*0,6</t>
  </si>
  <si>
    <t xml:space="preserve">131251102</t>
  </si>
  <si>
    <t xml:space="preserve">Hloubení jam nezapažených v hornině třídy těžitelnosti I, skupiny 3 objem do 50 m3 strojně</t>
  </si>
  <si>
    <t xml:space="preserve">-1014750840</t>
  </si>
  <si>
    <t xml:space="preserve">"starovací jámy"2*2*3,7*2</t>
  </si>
  <si>
    <t xml:space="preserve">-1917324636</t>
  </si>
  <si>
    <t xml:space="preserve">"vedení vodovodní plocha profilu*šíře rýhy" 359,1*0,9+354,7*0,9+452,2*0,9+222,4*0,9+467,4*0,9*0,3+53,9*0,9*1,3*0,5+2*2*2</t>
  </si>
  <si>
    <t xml:space="preserve">1280059916</t>
  </si>
  <si>
    <t xml:space="preserve">"vedení vodovodní plocha profilu*šíře rýhy" 467,4*0,9*0,3+53,9*0,9*1,3*0,5</t>
  </si>
  <si>
    <t xml:space="preserve">1422659571</t>
  </si>
  <si>
    <t xml:space="preserve">"vedení vodovodní plocha profilu*šíře rýhy" 467,4*0,9*0,4</t>
  </si>
  <si>
    <t xml:space="preserve">-993843531</t>
  </si>
  <si>
    <t xml:space="preserve">"inž.sítě plocha profilu*šířka*hloubka"(29,2*0,9*1)*1*0,5+(63*0,45)*1*0,5+(23*0,9)*1*0,5+(24*0,45)*1*0,5+(12*0,9)*1*0,5+(22*0,9)*1*0,5</t>
  </si>
  <si>
    <t xml:space="preserve">151101101</t>
  </si>
  <si>
    <t xml:space="preserve">Zřízení příložného pažení a rozepření stěn rýh hl do 2 m</t>
  </si>
  <si>
    <t xml:space="preserve">1049230119</t>
  </si>
  <si>
    <t xml:space="preserve">Poznámka k položce:
opěrné bloky u kolen mimo výkop pro přeložku</t>
  </si>
  <si>
    <t xml:space="preserve">"vedení vodovodní délka*výška" (359,1+354,7+452,2+222,4+467,4+53,9*1,6*2)*2</t>
  </si>
  <si>
    <t xml:space="preserve">"opěrný blok - provozorní vodovod plocha*délka*výška*počet" 2</t>
  </si>
  <si>
    <t xml:space="preserve">151101111</t>
  </si>
  <si>
    <t xml:space="preserve">Odstranění příložného pažení a rozepření stěn rýh hl do 2 m</t>
  </si>
  <si>
    <t xml:space="preserve">-1778520343</t>
  </si>
  <si>
    <t xml:space="preserve">648250120</t>
  </si>
  <si>
    <t xml:space="preserve">"zemina výkopu- zásyp vedení"1415,29-1113,166</t>
  </si>
  <si>
    <t xml:space="preserve">-1845608822</t>
  </si>
  <si>
    <t xml:space="preserve">"zemina výkopu"(157,73+168,264)</t>
  </si>
  <si>
    <t xml:space="preserve">-637534451</t>
  </si>
  <si>
    <t xml:space="preserve">302,124+325,994</t>
  </si>
  <si>
    <t xml:space="preserve">628,118*2 'Přepočtené koeficientem množství</t>
  </si>
  <si>
    <t xml:space="preserve">1094042212</t>
  </si>
  <si>
    <t xml:space="preserve">"zemina výkopu - zásypy vedení" (29,6+1415,29+157,73+168,264)-(145,01+0,19)-430,106</t>
  </si>
  <si>
    <t xml:space="preserve">"zemina potrubí - provizorní vodovod" 260*0,37</t>
  </si>
  <si>
    <t xml:space="preserve">1827144605</t>
  </si>
  <si>
    <t xml:space="preserve">"vedení vodovodní délka*plocha řezu" (282,6+7+140,5+299,2+45,5+8,2)*0,337+(217,3*0,362)+(217,3*0,403)</t>
  </si>
  <si>
    <t xml:space="preserve">-1983822354</t>
  </si>
  <si>
    <t xml:space="preserve">430,106*1,8 'Přepočtené koeficientem množství</t>
  </si>
  <si>
    <t xml:space="preserve">181351103</t>
  </si>
  <si>
    <t xml:space="preserve">Rozprostření ornice tl vrstvy do 200 mm pl do 500 m2 v rovině nebo ve svahu do 1:5 strojně</t>
  </si>
  <si>
    <t xml:space="preserve">-1561179913</t>
  </si>
  <si>
    <t xml:space="preserve">181411131</t>
  </si>
  <si>
    <t xml:space="preserve">Založení parkového trávníku výsevem plochy do 1000 m2 v rovině a ve svahu do 1:5</t>
  </si>
  <si>
    <t xml:space="preserve">1460198554</t>
  </si>
  <si>
    <t xml:space="preserve">960353759</t>
  </si>
  <si>
    <t xml:space="preserve">360,6*0,015 'Přepočtené koeficientem množství</t>
  </si>
  <si>
    <t xml:space="preserve">1962612311</t>
  </si>
  <si>
    <t xml:space="preserve">"vedení vodovodní délka*plocha řezu" (282,6+7+140,5+299,5+45,5+8,2)*0,113+(217,3*0,122)+(217,3*0,138)</t>
  </si>
  <si>
    <t xml:space="preserve">-1439906817</t>
  </si>
  <si>
    <t xml:space="preserve">"hydranty šířka*délka*výška*počet"0,5*0,5*0,15*5</t>
  </si>
  <si>
    <t xml:space="preserve">"opěrný blok - provozorní vodovod plocha*délka*výška*počet"0,5*1*4</t>
  </si>
  <si>
    <t xml:space="preserve">-2114142800</t>
  </si>
  <si>
    <t xml:space="preserve">Poznámka k položce:
štěrkodrť fr.0-63 mm, rekonstrukce překopu</t>
  </si>
  <si>
    <t xml:space="preserve">564861111R00</t>
  </si>
  <si>
    <t xml:space="preserve">-1973593644</t>
  </si>
  <si>
    <t xml:space="preserve">Poznámka k položce:
štěrkodrť fr.0-32 mm; rekonktrukce překopu+dlažby ul. Svobodova (před školou)</t>
  </si>
  <si>
    <t xml:space="preserve">567122111</t>
  </si>
  <si>
    <t xml:space="preserve">Podklad ze směsi stmelené cementem SC C 8/10 (KSC I) tl 120 mm</t>
  </si>
  <si>
    <t xml:space="preserve">-1038303773</t>
  </si>
  <si>
    <t xml:space="preserve">Poznámka k položce:
rekonstrukce vozovky ul. Svobodova (před školou)</t>
  </si>
  <si>
    <t xml:space="preserve">573191111</t>
  </si>
  <si>
    <t xml:space="preserve">Postřik infiltrační kationaktivní emulzí v množství 1 kg/m2</t>
  </si>
  <si>
    <t xml:space="preserve">420109808</t>
  </si>
  <si>
    <t xml:space="preserve">Poznámka k položce:
rekonstrukce překopu</t>
  </si>
  <si>
    <t xml:space="preserve">573211109</t>
  </si>
  <si>
    <t xml:space="preserve">Postřik živičný spojovací z asfaltu v množství 0,50 kg/m2</t>
  </si>
  <si>
    <t xml:space="preserve">1422647062</t>
  </si>
  <si>
    <t xml:space="preserve">577134111</t>
  </si>
  <si>
    <t xml:space="preserve">Asfaltový beton vrstva obrusná ACO 11 (ABS) tř. I tl 40 mm š do 3 m z nemodifikovaného asfaltu</t>
  </si>
  <si>
    <t xml:space="preserve">-104525593</t>
  </si>
  <si>
    <t xml:space="preserve">577144111</t>
  </si>
  <si>
    <t xml:space="preserve">Asfaltový beton vrstva obrusná ACO 11 (ABS) tř. I tl 50 mm š do 3 m z nemodifikovaného asfaltu</t>
  </si>
  <si>
    <t xml:space="preserve">-989141383</t>
  </si>
  <si>
    <t xml:space="preserve">577145112</t>
  </si>
  <si>
    <t xml:space="preserve">Asfaltový beton vrstva ložní ACL 16 (ABH) tl 50 mm š do 3 m z nemodifikovaného asfaltu</t>
  </si>
  <si>
    <t xml:space="preserve">1620841508</t>
  </si>
  <si>
    <t xml:space="preserve">Poznámka k položce:
 rekonstrukce překopu</t>
  </si>
  <si>
    <t xml:space="preserve">577155112</t>
  </si>
  <si>
    <t xml:space="preserve">Asfaltový beton vrstva ložní ACL 16 (ABH) tl 60 mm š do 3 m z nemodifikovaného asfaltu</t>
  </si>
  <si>
    <t xml:space="preserve">372211271</t>
  </si>
  <si>
    <t xml:space="preserve">577186111</t>
  </si>
  <si>
    <t xml:space="preserve">Asfaltový beton vrstva ložní ACL 22 (ABVH) tl 90 mm š do 3 m z nemodifikovaného asfaltu</t>
  </si>
  <si>
    <t xml:space="preserve">1129909299</t>
  </si>
  <si>
    <t xml:space="preserve">-1862654686</t>
  </si>
  <si>
    <t xml:space="preserve">Poznámka k položce:
dlažba zastávky v BzD</t>
  </si>
  <si>
    <t xml:space="preserve">850311811</t>
  </si>
  <si>
    <t xml:space="preserve">Bourání stávajícího potrubí z trub litinových DN 150</t>
  </si>
  <si>
    <t xml:space="preserve">1263757420</t>
  </si>
  <si>
    <t xml:space="preserve">850361811</t>
  </si>
  <si>
    <t xml:space="preserve">Bourání stávajícího potrubí z trub litinových DN přes 150 do 250</t>
  </si>
  <si>
    <t xml:space="preserve">-1412452960</t>
  </si>
  <si>
    <t xml:space="preserve">851361131</t>
  </si>
  <si>
    <t xml:space="preserve">Montáž potrubí z trub litinových hrdlových s integrovaným těsněním otevřený výkop DN 250</t>
  </si>
  <si>
    <t xml:space="preserve">-1669018488</t>
  </si>
  <si>
    <t xml:space="preserve">55253005</t>
  </si>
  <si>
    <t xml:space="preserve">trouba vodovodní litinová hrdlová Pz dl 6m DN 250</t>
  </si>
  <si>
    <t xml:space="preserve">-1197226099</t>
  </si>
  <si>
    <t xml:space="preserve">259,3*1,01 'Přepočtené koeficientem množství</t>
  </si>
  <si>
    <t xml:space="preserve">857242122</t>
  </si>
  <si>
    <t xml:space="preserve">Montáž litinových tvarovek jednoosých přírubových otevřený výkop DN 80</t>
  </si>
  <si>
    <t xml:space="preserve">1244119394</t>
  </si>
  <si>
    <t xml:space="preserve">55251259</t>
  </si>
  <si>
    <t xml:space="preserve">koleno patkové 90° příruba/hrdlo PN 10-16 DN 160/příruba DN 80</t>
  </si>
  <si>
    <t xml:space="preserve">-1784020736</t>
  </si>
  <si>
    <t xml:space="preserve">"vedení vodovodní V0"2</t>
  </si>
  <si>
    <t xml:space="preserve">"vedení vodovodní V1"1</t>
  </si>
  <si>
    <t xml:space="preserve">"vedení vodovodní V5"3</t>
  </si>
  <si>
    <t xml:space="preserve">31951003</t>
  </si>
  <si>
    <t xml:space="preserve">potrubní spojka jištěná proti posuvu hrdlo-příruba  DN 80</t>
  </si>
  <si>
    <t xml:space="preserve">-655835882</t>
  </si>
  <si>
    <t xml:space="preserve">"vedení vodovodní V0"1</t>
  </si>
  <si>
    <t xml:space="preserve">857244122</t>
  </si>
  <si>
    <t xml:space="preserve">Montáž litinových tvarovek odbočných přírubových otevřený výkop DN 80</t>
  </si>
  <si>
    <t xml:space="preserve">-1353151820</t>
  </si>
  <si>
    <t xml:space="preserve">55253510</t>
  </si>
  <si>
    <t xml:space="preserve">tvarovka přírubová litinová vodovodní s přírubovou odbočkou PN10/40 T-kus DN 80/80</t>
  </si>
  <si>
    <t xml:space="preserve">710436457</t>
  </si>
  <si>
    <t xml:space="preserve">Poznámka k položce:
viz. kladeč. schéma V0</t>
  </si>
  <si>
    <t xml:space="preserve">857262122</t>
  </si>
  <si>
    <t xml:space="preserve">Montáž litinových tvarovek jednoosých přírubových otevřený výkop DN 100</t>
  </si>
  <si>
    <t xml:space="preserve">1081667492</t>
  </si>
  <si>
    <t xml:space="preserve">55254027</t>
  </si>
  <si>
    <t xml:space="preserve">koleno 90° přírubové litinové vodovodní Q-kus PN10/16 DN 100</t>
  </si>
  <si>
    <t xml:space="preserve">1586377320</t>
  </si>
  <si>
    <t xml:space="preserve">Poznámka k položce:
viz. kladeč. schéma zásobovacího řádu</t>
  </si>
  <si>
    <t xml:space="preserve">55253616R00</t>
  </si>
  <si>
    <t xml:space="preserve">přechod přírubový,práškový epoxid tl 250µm FFR-kus litinový dl 200mm DN 80/100</t>
  </si>
  <si>
    <t xml:space="preserve">-1446671639</t>
  </si>
  <si>
    <t xml:space="preserve">31951004</t>
  </si>
  <si>
    <t xml:space="preserve">potrubní spojka jištěná proti posuvu hrdlo-příruba  DN 100</t>
  </si>
  <si>
    <t xml:space="preserve">853051280</t>
  </si>
  <si>
    <t xml:space="preserve">"vedení vodovodní V1-1"1</t>
  </si>
  <si>
    <t xml:space="preserve">31951004R00</t>
  </si>
  <si>
    <t xml:space="preserve">potrubní spojka jištěná, redukovaná proti posuvu hrdlo-hrdlo  DN 80/100</t>
  </si>
  <si>
    <t xml:space="preserve">-923578891</t>
  </si>
  <si>
    <t xml:space="preserve">857264122</t>
  </si>
  <si>
    <t xml:space="preserve">Montáž litinových tvarovek odbočných přírubových otevřený výkop DN 100</t>
  </si>
  <si>
    <t xml:space="preserve">466723439</t>
  </si>
  <si>
    <t xml:space="preserve">55253745</t>
  </si>
  <si>
    <t xml:space="preserve">tvarovka hrdlová s přírubovou odbočkou z tvárné litiny,práškový epoxid tl 250µm MMA-kus DN 100/80</t>
  </si>
  <si>
    <t xml:space="preserve">-2046055267</t>
  </si>
  <si>
    <t xml:space="preserve">55253516</t>
  </si>
  <si>
    <t xml:space="preserve">tvarovka přírubová litinová vodovodní s přírubovou odbočkou PN10/16 T-kus DN 100/100</t>
  </si>
  <si>
    <t xml:space="preserve">-486600728</t>
  </si>
  <si>
    <t xml:space="preserve">"vedení vodovodní V0"4</t>
  </si>
  <si>
    <t xml:space="preserve">"vedení vodovodní V1"3</t>
  </si>
  <si>
    <t xml:space="preserve">"vedení vodovodní V5"1</t>
  </si>
  <si>
    <t xml:space="preserve">857311131</t>
  </si>
  <si>
    <t xml:space="preserve">Montáž litinových tvarovek jednoosých hrdlových otevřený výkop s integrovaným těsněním DN 150</t>
  </si>
  <si>
    <t xml:space="preserve">1547233554</t>
  </si>
  <si>
    <t xml:space="preserve">55253999</t>
  </si>
  <si>
    <t xml:space="preserve">koleno přírubové z tvárné litiny,práškový epoxid tl 250µm FFK-kus DN 150- 30°</t>
  </si>
  <si>
    <t xml:space="preserve">1910766625</t>
  </si>
  <si>
    <t xml:space="preserve">55254029</t>
  </si>
  <si>
    <t xml:space="preserve">koleno přírubové z tvárné litiny,práškový epoxid tl 250µm Q-kus DN 150-90°</t>
  </si>
  <si>
    <t xml:space="preserve">-458509986</t>
  </si>
  <si>
    <t xml:space="preserve">31951006</t>
  </si>
  <si>
    <t xml:space="preserve">potrubní spojka jištěná proti posuvu hrdlo-příruba  DN 150</t>
  </si>
  <si>
    <t xml:space="preserve">1434840275</t>
  </si>
  <si>
    <t xml:space="preserve">857314122</t>
  </si>
  <si>
    <t xml:space="preserve">Montáž litinových tvarovek odbočných přírubových otevřený výkop DN 150</t>
  </si>
  <si>
    <t xml:space="preserve">523204972</t>
  </si>
  <si>
    <t xml:space="preserve">55253530</t>
  </si>
  <si>
    <t xml:space="preserve">tvarovka přírubová litinová vodovodní s přírubovou odbočkou PN10/16 T-kus DN 150/150</t>
  </si>
  <si>
    <t xml:space="preserve">-1751939328</t>
  </si>
  <si>
    <t xml:space="preserve">857362122</t>
  </si>
  <si>
    <t xml:space="preserve">Montáž litinových tvarovek jednoosých přírubových otevřený výkop DN 250</t>
  </si>
  <si>
    <t xml:space="preserve">-29353844</t>
  </si>
  <si>
    <t xml:space="preserve">55254001</t>
  </si>
  <si>
    <t xml:space="preserve">koleno přírubové z tvárné litiny,práškový epoxid tl 250µm FFK-kus DN 250- 30°</t>
  </si>
  <si>
    <t xml:space="preserve">-69581022</t>
  </si>
  <si>
    <t xml:space="preserve">Poznámka k položce:
viz. kladeč. schéma přiváděcího řádu</t>
  </si>
  <si>
    <t xml:space="preserve">31951010</t>
  </si>
  <si>
    <t xml:space="preserve">potrubní spojka jištěná proti posuvu hrdlo-příruba  DN 250</t>
  </si>
  <si>
    <t xml:space="preserve">-426754315</t>
  </si>
  <si>
    <t xml:space="preserve">31951010R00</t>
  </si>
  <si>
    <t xml:space="preserve">potrubní spojka jištěná proti posuvu hrdlo-hrdlo  DN 250</t>
  </si>
  <si>
    <t xml:space="preserve">2145737296</t>
  </si>
  <si>
    <t xml:space="preserve">55253897</t>
  </si>
  <si>
    <t xml:space="preserve">tvarovka přírubová s hrdlem z tvárné litiny,práškový epoxid tl 250µm EU-kus dl 145mm DN 250</t>
  </si>
  <si>
    <t xml:space="preserve">-1473635028</t>
  </si>
  <si>
    <t xml:space="preserve">55291034R00</t>
  </si>
  <si>
    <t xml:space="preserve">montážní vložka, stavitelná DN 250 pro vodovodní potrubí PN 16</t>
  </si>
  <si>
    <t xml:space="preserve">1960352993</t>
  </si>
  <si>
    <t xml:space="preserve">871251141</t>
  </si>
  <si>
    <t xml:space="preserve">Montáž potrubí z PE100 SDR 11 otevřený výkop svařovaných na tupo D 110 x 10,0 mm</t>
  </si>
  <si>
    <t xml:space="preserve">-621813527</t>
  </si>
  <si>
    <t xml:space="preserve">28613557</t>
  </si>
  <si>
    <t xml:space="preserve">potrubí dvouvrstvé PE100 RC SDR11 110x10,0 dl 12m</t>
  </si>
  <si>
    <t xml:space="preserve">1630921850</t>
  </si>
  <si>
    <t xml:space="preserve">837,5*1,015 'Přepočtené koeficientem množství</t>
  </si>
  <si>
    <t xml:space="preserve">871321141</t>
  </si>
  <si>
    <t xml:space="preserve">Montáž potrubí z PE100 SDR 11 otevřený výkop svařovaných na tupo D 160 x 14,6 mm</t>
  </si>
  <si>
    <t xml:space="preserve">-317238090</t>
  </si>
  <si>
    <t xml:space="preserve">28613560</t>
  </si>
  <si>
    <t xml:space="preserve">potrubí dvouvrstvé PE100 RC SDR11 160x14,6 dl 12m</t>
  </si>
  <si>
    <t xml:space="preserve">-1648140061</t>
  </si>
  <si>
    <t xml:space="preserve">259*1,015 'Přepočtené koeficientem množství</t>
  </si>
  <si>
    <t xml:space="preserve">877261101</t>
  </si>
  <si>
    <t xml:space="preserve">Montáž elektrospojek na vodovodním potrubí z PE trub d 110</t>
  </si>
  <si>
    <t xml:space="preserve">-2119980509</t>
  </si>
  <si>
    <t xml:space="preserve">28615975</t>
  </si>
  <si>
    <t xml:space="preserve">elektrospojka SDR11 PE 100 PN16 D 110mm</t>
  </si>
  <si>
    <t xml:space="preserve">-1053373565</t>
  </si>
  <si>
    <t xml:space="preserve">28653136</t>
  </si>
  <si>
    <t xml:space="preserve">nákružek lemový PE 100 SDR11 110mm</t>
  </si>
  <si>
    <t xml:space="preserve">-1272840217</t>
  </si>
  <si>
    <t xml:space="preserve">"vedení vodovodní V0"12</t>
  </si>
  <si>
    <t xml:space="preserve">"vedení vodovodní V1"7</t>
  </si>
  <si>
    <t xml:space="preserve">"vedení vodovodní V5"6</t>
  </si>
  <si>
    <t xml:space="preserve">28654410</t>
  </si>
  <si>
    <t xml:space="preserve">příruba volná k lemovému nákružku z polypropylénu 110</t>
  </si>
  <si>
    <t xml:space="preserve">1529194669</t>
  </si>
  <si>
    <t xml:space="preserve">28614937R00</t>
  </si>
  <si>
    <t xml:space="preserve">elektrokoleno 110-30° PE 100 PN16 D 110mm</t>
  </si>
  <si>
    <t xml:space="preserve">215771190</t>
  </si>
  <si>
    <t xml:space="preserve">Poznámka k položce:
(příp. oblouk +2xel. spojka)</t>
  </si>
  <si>
    <t xml:space="preserve">"vedení vodovodní V5"2</t>
  </si>
  <si>
    <t xml:space="preserve">28614937R01</t>
  </si>
  <si>
    <t xml:space="preserve">elektrokoleno 110-45° PE 100 PN16 D 110mm</t>
  </si>
  <si>
    <t xml:space="preserve">-216464424</t>
  </si>
  <si>
    <t xml:space="preserve">Poznámka k položce:
(popř. oblouk +2x el. spojka)</t>
  </si>
  <si>
    <t xml:space="preserve">"vedení vodovodní V5"4</t>
  </si>
  <si>
    <t xml:space="preserve">877321101</t>
  </si>
  <si>
    <t xml:space="preserve">Montáž elektrospojek na vodovodním potrubí z PE trub d 160</t>
  </si>
  <si>
    <t xml:space="preserve">1842477837</t>
  </si>
  <si>
    <t xml:space="preserve">28615978</t>
  </si>
  <si>
    <t xml:space="preserve">elektrospojka SDR11 PE 100 PN16 D 160mm</t>
  </si>
  <si>
    <t xml:space="preserve">-1075090753</t>
  </si>
  <si>
    <t xml:space="preserve">28653139</t>
  </si>
  <si>
    <t xml:space="preserve">nákružek lemový PE 100 SDR11 160mm</t>
  </si>
  <si>
    <t xml:space="preserve">-877673541</t>
  </si>
  <si>
    <t xml:space="preserve">28654410R00</t>
  </si>
  <si>
    <t xml:space="preserve">příruba volná k lemovému nákružku z polypropylénu 160</t>
  </si>
  <si>
    <t xml:space="preserve">-302913850</t>
  </si>
  <si>
    <t xml:space="preserve">891241112</t>
  </si>
  <si>
    <t xml:space="preserve">Montáž vodovodních šoupátek otevřený výkop DN 80</t>
  </si>
  <si>
    <t xml:space="preserve">1250264164</t>
  </si>
  <si>
    <t xml:space="preserve">42221116</t>
  </si>
  <si>
    <t xml:space="preserve">šoupátko s přírubami voda DN 80 PN16</t>
  </si>
  <si>
    <t xml:space="preserve">539326141</t>
  </si>
  <si>
    <t xml:space="preserve">"vedení vodovodní V0"3</t>
  </si>
  <si>
    <t xml:space="preserve">42291079</t>
  </si>
  <si>
    <t xml:space="preserve">souprava zemní pro šoupátka DN 65-80mm Rd 2,0m</t>
  </si>
  <si>
    <t xml:space="preserve">-1314936929</t>
  </si>
  <si>
    <t xml:space="preserve">Poznámka k položce:
dle skutečnosti</t>
  </si>
  <si>
    <t xml:space="preserve">891247111</t>
  </si>
  <si>
    <t xml:space="preserve">Montáž hydrantů podzemních DN 80</t>
  </si>
  <si>
    <t xml:space="preserve">2082206053</t>
  </si>
  <si>
    <t xml:space="preserve">42273591</t>
  </si>
  <si>
    <t xml:space="preserve">hydrant podzemní DN 80 PN 16 jednoduchý uzávěr krycí v 1500mm</t>
  </si>
  <si>
    <t xml:space="preserve">-1986197549</t>
  </si>
  <si>
    <t xml:space="preserve">42273594R00</t>
  </si>
  <si>
    <t xml:space="preserve">hydrantová drenáž</t>
  </si>
  <si>
    <t xml:space="preserve">-468294097</t>
  </si>
  <si>
    <t xml:space="preserve">891261112</t>
  </si>
  <si>
    <t xml:space="preserve">Montáž vodovodních šoupátek otevřený výkop DN 100</t>
  </si>
  <si>
    <t xml:space="preserve">151769886</t>
  </si>
  <si>
    <t xml:space="preserve">42221117</t>
  </si>
  <si>
    <t xml:space="preserve">šoupátko s přírubami voda DN 100 PN16</t>
  </si>
  <si>
    <t xml:space="preserve">365708285</t>
  </si>
  <si>
    <t xml:space="preserve">"vedení vodovodní V1"8</t>
  </si>
  <si>
    <t xml:space="preserve">"vedení vodovodní ZŘ"2</t>
  </si>
  <si>
    <t xml:space="preserve">891269111</t>
  </si>
  <si>
    <t xml:space="preserve">Montáž navrtávacích pasů na potrubí z jakýchkoli trub DN 100</t>
  </si>
  <si>
    <t xml:space="preserve">-1748633079</t>
  </si>
  <si>
    <t xml:space="preserve">"vedení vodovodní V0"21</t>
  </si>
  <si>
    <t xml:space="preserve">"vedení vodovodní V1"10</t>
  </si>
  <si>
    <t xml:space="preserve">"vedení vodovodní V5"21</t>
  </si>
  <si>
    <t xml:space="preserve">42273549</t>
  </si>
  <si>
    <t xml:space="preserve">pás navrtávací se závitovým výstupem z tvárné litiny pro vodovodní PE a PVC potrubí 110-1”</t>
  </si>
  <si>
    <t xml:space="preserve">-1024722721</t>
  </si>
  <si>
    <t xml:space="preserve">42291057</t>
  </si>
  <si>
    <t xml:space="preserve">souprava zemní pro navrtávací pas s kohoutem Rd 1,5m</t>
  </si>
  <si>
    <t xml:space="preserve">-2073474546</t>
  </si>
  <si>
    <t xml:space="preserve">891311112</t>
  </si>
  <si>
    <t xml:space="preserve">Montáž vodovodních šoupátek otevřený výkop DN 150</t>
  </si>
  <si>
    <t xml:space="preserve">-696597357</t>
  </si>
  <si>
    <t xml:space="preserve">95</t>
  </si>
  <si>
    <t xml:space="preserve">42221119</t>
  </si>
  <si>
    <t xml:space="preserve">šoupátko s přírubami voda DN 150 PN16</t>
  </si>
  <si>
    <t xml:space="preserve">-1953275939</t>
  </si>
  <si>
    <t xml:space="preserve">96</t>
  </si>
  <si>
    <t xml:space="preserve">42291080</t>
  </si>
  <si>
    <t xml:space="preserve">souprava zemní pro šoupátka DN 100-150m Rd 2,0m</t>
  </si>
  <si>
    <t xml:space="preserve">-1260190599</t>
  </si>
  <si>
    <t xml:space="preserve">97</t>
  </si>
  <si>
    <t xml:space="preserve">857361931</t>
  </si>
  <si>
    <t xml:space="preserve">Výměna litinových tvarovek jednoosých hrdlových otevřený výkop s integrovaným těsněním DN 250</t>
  </si>
  <si>
    <t xml:space="preserve">-1672958222</t>
  </si>
  <si>
    <t xml:space="preserve">Poznámka k položce:
provizorní vodovod, vč. provizorních přípojek</t>
  </si>
  <si>
    <t xml:space="preserve">98</t>
  </si>
  <si>
    <t xml:space="preserve">55251662R00</t>
  </si>
  <si>
    <t xml:space="preserve">spojka multitolerační, jištěná, redukovaná DN200/250 PN 16 typ hrdlo-příruba</t>
  </si>
  <si>
    <t xml:space="preserve">-95591659</t>
  </si>
  <si>
    <t xml:space="preserve">Poznámka k položce:
opakovaně použitý materiál - index ceny 0,2</t>
  </si>
  <si>
    <t xml:space="preserve">99</t>
  </si>
  <si>
    <t xml:space="preserve">857241931</t>
  </si>
  <si>
    <t xml:space="preserve">Výměna litinových tvarovek jednoosých hrdlových otevřený výkop s integrovaným těsněním DN 80</t>
  </si>
  <si>
    <t xml:space="preserve">27938452</t>
  </si>
  <si>
    <t xml:space="preserve">100</t>
  </si>
  <si>
    <t xml:space="preserve">305174967</t>
  </si>
  <si>
    <t xml:space="preserve">Poznámka k položce:
opakovaně použitý materiál - index ceny 0,2, v napojení V0 ve Svobodově ul.</t>
  </si>
  <si>
    <t xml:space="preserve">101</t>
  </si>
  <si>
    <t xml:space="preserve">871161941</t>
  </si>
  <si>
    <t xml:space="preserve">Výměna potrubí z PE100 SDR 11 otevřený výkop svařovaných na tupo D 32 x 3,0 mm</t>
  </si>
  <si>
    <t xml:space="preserve">-1218144528</t>
  </si>
  <si>
    <t xml:space="preserve">102</t>
  </si>
  <si>
    <t xml:space="preserve">28613170</t>
  </si>
  <si>
    <t xml:space="preserve">potrubí vodovodní PE100 SDR11 se signalizační vrstvou 100m 32x3,0mm</t>
  </si>
  <si>
    <t xml:space="preserve">524488786</t>
  </si>
  <si>
    <t xml:space="preserve">Poznámka k položce:
opakovaně použitý materiál - index ceny 0,2, max. počet přípojek v úseku; á 3 m</t>
  </si>
  <si>
    <t xml:space="preserve">103</t>
  </si>
  <si>
    <t xml:space="preserve">871211941</t>
  </si>
  <si>
    <t xml:space="preserve">Výměna potrubí z PE100 SDR 11 otevřený výkop svařovaných na tupo D 63 x 5,8 mm</t>
  </si>
  <si>
    <t xml:space="preserve">-20598890</t>
  </si>
  <si>
    <t xml:space="preserve">104</t>
  </si>
  <si>
    <t xml:space="preserve">28613173</t>
  </si>
  <si>
    <t xml:space="preserve">potrubí vodovodní PE100 SDR11 se signalizační vrstvou 100m 63x5,8mm</t>
  </si>
  <si>
    <t xml:space="preserve">1830667038</t>
  </si>
  <si>
    <t xml:space="preserve">Poznámka k položce:
opakovaně použitý materiál - index ceny 0,2, max. délka jednoho úseku 290 m</t>
  </si>
  <si>
    <t xml:space="preserve">105</t>
  </si>
  <si>
    <t xml:space="preserve">871251941</t>
  </si>
  <si>
    <t xml:space="preserve">Výměna potrubí z PE100 SDR 11 otevřený výkop svařovaných na tupo D 110 x 10,0 mm</t>
  </si>
  <si>
    <t xml:space="preserve">-797794339</t>
  </si>
  <si>
    <t xml:space="preserve">106</t>
  </si>
  <si>
    <t xml:space="preserve">1775524785</t>
  </si>
  <si>
    <t xml:space="preserve">Poznámka k položce:
opakovaně použitý materiál - index ceny 0,2, max. délka jednoho úseku 260 m</t>
  </si>
  <si>
    <t xml:space="preserve">107</t>
  </si>
  <si>
    <t xml:space="preserve">871351942</t>
  </si>
  <si>
    <t xml:space="preserve">Výměna potrubí z PE100 SDR 11 otevřený výkop svařovaných na tupo D 225 x 20,5 mm</t>
  </si>
  <si>
    <t xml:space="preserve">-748097960</t>
  </si>
  <si>
    <t xml:space="preserve">108</t>
  </si>
  <si>
    <t xml:space="preserve">28613563</t>
  </si>
  <si>
    <t xml:space="preserve">potrubí dvouvrstvé PE100 RC SDR11 225x20,5 dl 100m</t>
  </si>
  <si>
    <t xml:space="preserve">646221520</t>
  </si>
  <si>
    <t xml:space="preserve">109</t>
  </si>
  <si>
    <t xml:space="preserve">877161901</t>
  </si>
  <si>
    <t xml:space="preserve">Výměna elektrospojek na vodovodním potrubí z PE trub d 32</t>
  </si>
  <si>
    <t xml:space="preserve">1664187374</t>
  </si>
  <si>
    <t xml:space="preserve">110</t>
  </si>
  <si>
    <t xml:space="preserve">28616780</t>
  </si>
  <si>
    <t xml:space="preserve">spojka přímá pro trubky D 32mmx5/4"</t>
  </si>
  <si>
    <t xml:space="preserve">326815731</t>
  </si>
  <si>
    <t xml:space="preserve">Poznámka k položce:
svěrná spojka; opakovaně použitá materiál - index ceny 0,2, max. počet 11 PE přípojek v úseku</t>
  </si>
  <si>
    <t xml:space="preserve">111</t>
  </si>
  <si>
    <t xml:space="preserve">31951000R00</t>
  </si>
  <si>
    <t xml:space="preserve">univerzální spojka PE - ocel PN 16 Fi 32x27-34 mm</t>
  </si>
  <si>
    <t xml:space="preserve">859624572</t>
  </si>
  <si>
    <t xml:space="preserve">Poznámka k položce:
svěrná spojka; opakovaně použitá materiál - index ceny 0,2, max. počet 11 OC přípojek v úseku</t>
  </si>
  <si>
    <t xml:space="preserve">112</t>
  </si>
  <si>
    <t xml:space="preserve">877211912</t>
  </si>
  <si>
    <t xml:space="preserve">Výměna elektrokolen 90° na vodovodním potrubí z PE trub d 63</t>
  </si>
  <si>
    <t xml:space="preserve">1061963598</t>
  </si>
  <si>
    <t xml:space="preserve">113</t>
  </si>
  <si>
    <t xml:space="preserve">28653055</t>
  </si>
  <si>
    <t xml:space="preserve">elektrokoleno 90° PE 100 D 63mm</t>
  </si>
  <si>
    <t xml:space="preserve">1193079332</t>
  </si>
  <si>
    <t xml:space="preserve">Poznámka k položce:
opakovaně použitý materiál - index ceny 0,2, napojení V0 u BzD</t>
  </si>
  <si>
    <t xml:space="preserve">114</t>
  </si>
  <si>
    <t xml:space="preserve">877261924</t>
  </si>
  <si>
    <t xml:space="preserve">Výměna elektro navrtávacích T-kusů bez vrtáku na vodovodním potrubí z PE trub d 110/32</t>
  </si>
  <si>
    <t xml:space="preserve">1358960523</t>
  </si>
  <si>
    <t xml:space="preserve">115</t>
  </si>
  <si>
    <t xml:space="preserve">-651234693</t>
  </si>
  <si>
    <t xml:space="preserve">Poznámka k položce:
opakovaně použitý materiál - index ceny 0,2, max. počet v jednoho úseku 7 ks</t>
  </si>
  <si>
    <t xml:space="preserve">116</t>
  </si>
  <si>
    <t xml:space="preserve">877241901</t>
  </si>
  <si>
    <t xml:space="preserve">Výměna elektrospojek na vodovodním potrubí z PE trub d 90</t>
  </si>
  <si>
    <t xml:space="preserve">-885775071</t>
  </si>
  <si>
    <t xml:space="preserve">117</t>
  </si>
  <si>
    <t xml:space="preserve">28615974</t>
  </si>
  <si>
    <t xml:space="preserve">elektrospojka SDR11 PE 100 PN16 D 90mm</t>
  </si>
  <si>
    <t xml:space="preserve">1162802775</t>
  </si>
  <si>
    <t xml:space="preserve">Poznámka k položce:
v napojení V0 u BzD a ve Svobodově ul.</t>
  </si>
  <si>
    <t xml:space="preserve">118</t>
  </si>
  <si>
    <t xml:space="preserve">28653135</t>
  </si>
  <si>
    <t xml:space="preserve">nákružek lemový PE 100 SDR11 90mm</t>
  </si>
  <si>
    <t xml:space="preserve">-537173270</t>
  </si>
  <si>
    <t xml:space="preserve">119</t>
  </si>
  <si>
    <t xml:space="preserve">28654368</t>
  </si>
  <si>
    <t xml:space="preserve">příruba volná k lemovému nákružku z polypropylénu 90</t>
  </si>
  <si>
    <t xml:space="preserve">-1170991585</t>
  </si>
  <si>
    <t xml:space="preserve">120</t>
  </si>
  <si>
    <t xml:space="preserve">28614977</t>
  </si>
  <si>
    <t xml:space="preserve">elektroredukce PE 100 PN16 D 90-63mm</t>
  </si>
  <si>
    <t xml:space="preserve">-613861050</t>
  </si>
  <si>
    <t xml:space="preserve">121</t>
  </si>
  <si>
    <t xml:space="preserve">877261901</t>
  </si>
  <si>
    <t xml:space="preserve">Výměna elektrospojek na vodovodním potrubí z PE trub d 110</t>
  </si>
  <si>
    <t xml:space="preserve">443806236</t>
  </si>
  <si>
    <t xml:space="preserve">122</t>
  </si>
  <si>
    <t xml:space="preserve">-1248572207</t>
  </si>
  <si>
    <t xml:space="preserve">Poznámka k položce:
v napojení V0 ve Svobodově ul. a V1 a V1-1</t>
  </si>
  <si>
    <t xml:space="preserve">123</t>
  </si>
  <si>
    <t xml:space="preserve">-2139831765</t>
  </si>
  <si>
    <t xml:space="preserve">124</t>
  </si>
  <si>
    <t xml:space="preserve">100786346</t>
  </si>
  <si>
    <t xml:space="preserve">125</t>
  </si>
  <si>
    <t xml:space="preserve">28614976R00</t>
  </si>
  <si>
    <t xml:space="preserve">elektroredukce PE 100 PN16 D 63-50mm</t>
  </si>
  <si>
    <t xml:space="preserve">654352505</t>
  </si>
  <si>
    <t xml:space="preserve">126</t>
  </si>
  <si>
    <t xml:space="preserve">877321901</t>
  </si>
  <si>
    <t xml:space="preserve">Výměna elektrospojek na vodovodním potrubí z PE trub d 160</t>
  </si>
  <si>
    <t xml:space="preserve">1686941660</t>
  </si>
  <si>
    <t xml:space="preserve">127</t>
  </si>
  <si>
    <t xml:space="preserve">291088143</t>
  </si>
  <si>
    <t xml:space="preserve">128</t>
  </si>
  <si>
    <t xml:space="preserve">28614980</t>
  </si>
  <si>
    <t xml:space="preserve">elektroredukce PE 100 PN16 D 160-110mm</t>
  </si>
  <si>
    <t xml:space="preserve">-851923596</t>
  </si>
  <si>
    <t xml:space="preserve">Poznámka k položce:
přechod na stáv. DN</t>
  </si>
  <si>
    <t xml:space="preserve">129</t>
  </si>
  <si>
    <t xml:space="preserve">1494273144</t>
  </si>
  <si>
    <t xml:space="preserve">Poznámka k položce:
u napojení na stáv. zásob. řád</t>
  </si>
  <si>
    <t xml:space="preserve">130</t>
  </si>
  <si>
    <t xml:space="preserve">28654410R01</t>
  </si>
  <si>
    <t xml:space="preserve">příruba volná k lemovému nákružku z polypropylénu d160/DN150 mm</t>
  </si>
  <si>
    <t xml:space="preserve">-896357207</t>
  </si>
  <si>
    <t xml:space="preserve">131</t>
  </si>
  <si>
    <t xml:space="preserve">877321914</t>
  </si>
  <si>
    <t xml:space="preserve">Výměna elektro T-kusů redukovaných na vodovodním potrubí z PE trub d 160/63</t>
  </si>
  <si>
    <t xml:space="preserve">-1728001643</t>
  </si>
  <si>
    <t xml:space="preserve">132</t>
  </si>
  <si>
    <t xml:space="preserve">28614968R00</t>
  </si>
  <si>
    <t xml:space="preserve">elektrotvarovka T-kus redukovaný PE 100 PN16 D 63-32-63mm</t>
  </si>
  <si>
    <t xml:space="preserve">-1745967325</t>
  </si>
  <si>
    <t xml:space="preserve">Poznámka k položce:
opakovaně použitý materiál - index ceny 0,2, max. počet v jednoho úseku 11 ks</t>
  </si>
  <si>
    <t xml:space="preserve">133</t>
  </si>
  <si>
    <t xml:space="preserve">877351902</t>
  </si>
  <si>
    <t xml:space="preserve">Výměna elektrospojek na vodovodním potrubí z PE trub d 225</t>
  </si>
  <si>
    <t xml:space="preserve">-494133230</t>
  </si>
  <si>
    <t xml:space="preserve">Poznámka k položce:
příruba volná k lemovému nákružku z polypropylénu d160/DN150 mm</t>
  </si>
  <si>
    <t xml:space="preserve">134</t>
  </si>
  <si>
    <t xml:space="preserve">28615981</t>
  </si>
  <si>
    <t xml:space="preserve">elektrospojka SDR11 PE 100 PN16 D 225mm</t>
  </si>
  <si>
    <t xml:space="preserve">-368220959</t>
  </si>
  <si>
    <t xml:space="preserve">135</t>
  </si>
  <si>
    <t xml:space="preserve">28614954</t>
  </si>
  <si>
    <t xml:space="preserve">elektrokoleno 45° PE 100 PN16 D 225mm</t>
  </si>
  <si>
    <t xml:space="preserve">-1915145752</t>
  </si>
  <si>
    <t xml:space="preserve">136</t>
  </si>
  <si>
    <t xml:space="preserve">877361901</t>
  </si>
  <si>
    <t xml:space="preserve">Výměna elektrospojek na vodovodním potrubí z PE trub d 250</t>
  </si>
  <si>
    <t xml:space="preserve">1216077833</t>
  </si>
  <si>
    <t xml:space="preserve">137</t>
  </si>
  <si>
    <t xml:space="preserve">28615982</t>
  </si>
  <si>
    <t xml:space="preserve">elektrospojka SDR11 PE 100 PN16 D 250mm</t>
  </si>
  <si>
    <t xml:space="preserve">-203702676</t>
  </si>
  <si>
    <t xml:space="preserve">138</t>
  </si>
  <si>
    <t xml:space="preserve">28615322</t>
  </si>
  <si>
    <t xml:space="preserve">redukce svařovací na tupo potrubí PE 100 SDR11 250/225</t>
  </si>
  <si>
    <t xml:space="preserve">-206343003</t>
  </si>
  <si>
    <t xml:space="preserve">139</t>
  </si>
  <si>
    <t xml:space="preserve">891163911</t>
  </si>
  <si>
    <t xml:space="preserve">Výměna vodovodního ventilu hlavního pro přípojky DN 25</t>
  </si>
  <si>
    <t xml:space="preserve">2143538734</t>
  </si>
  <si>
    <t xml:space="preserve">140</t>
  </si>
  <si>
    <t xml:space="preserve">48466561</t>
  </si>
  <si>
    <t xml:space="preserve">armatura uzavírací kulový kohout 5/4" PE</t>
  </si>
  <si>
    <t xml:space="preserve">546865913</t>
  </si>
  <si>
    <t xml:space="preserve">Poznámka k položce:
a vnějším závitem, opakovaně použitý materiál - index ceny 0,2, max. počet v 1 úseku je 7ks</t>
  </si>
  <si>
    <t xml:space="preserve">141</t>
  </si>
  <si>
    <t xml:space="preserve">2041323917</t>
  </si>
  <si>
    <t xml:space="preserve">Poznámka k položce:
svěrná spojka z obou stran, opakovaně použitý materiál - index ceny 0,2, max. počet v 1 úseku je 11 ks</t>
  </si>
  <si>
    <t xml:space="preserve">142</t>
  </si>
  <si>
    <t xml:space="preserve">898150101</t>
  </si>
  <si>
    <t xml:space="preserve">Sanace vodovodního potrubí berstlining PE 100 SDR11 potrubím DN 110</t>
  </si>
  <si>
    <t xml:space="preserve">-990292281</t>
  </si>
  <si>
    <t xml:space="preserve">143</t>
  </si>
  <si>
    <t xml:space="preserve">898150104</t>
  </si>
  <si>
    <t xml:space="preserve">Sanace vodovodního potrubí berstlining PE 100 SDR11 potrubím DN 160</t>
  </si>
  <si>
    <t xml:space="preserve">611095457</t>
  </si>
  <si>
    <t xml:space="preserve">Poznámka k položce:
bezvýkopová výměna zásobovacího řadu pod parc. č. 1914/1</t>
  </si>
  <si>
    <t xml:space="preserve">144</t>
  </si>
  <si>
    <t xml:space="preserve">898153024</t>
  </si>
  <si>
    <t xml:space="preserve">Sanace vodovodního potrubí berstlining litinovým potrubím DN 250 povrchová ochrana zinku s extrudovaným PE</t>
  </si>
  <si>
    <t xml:space="preserve">1978112028</t>
  </si>
  <si>
    <t xml:space="preserve">145</t>
  </si>
  <si>
    <t xml:space="preserve">899911121</t>
  </si>
  <si>
    <t xml:space="preserve">Kluzná objímka výšky 41 mm vnějšího průměru potrubí do 183 mm</t>
  </si>
  <si>
    <t xml:space="preserve">1096050535</t>
  </si>
  <si>
    <t xml:space="preserve">146</t>
  </si>
  <si>
    <t xml:space="preserve">899911124</t>
  </si>
  <si>
    <t xml:space="preserve">Kluzná objímka výšky 41 mm vnějšího průměru potrubí do 267 mm</t>
  </si>
  <si>
    <t xml:space="preserve">2138914602</t>
  </si>
  <si>
    <t xml:space="preserve">147</t>
  </si>
  <si>
    <t xml:space="preserve">898154102</t>
  </si>
  <si>
    <t xml:space="preserve">Připojení rozšiřovací hlavy a řezacích nožů vodovodního potrubí DN od 200 do DN 600</t>
  </si>
  <si>
    <t xml:space="preserve">-47225258</t>
  </si>
  <si>
    <t xml:space="preserve">148</t>
  </si>
  <si>
    <t xml:space="preserve">899401112</t>
  </si>
  <si>
    <t xml:space="preserve">Osazení poklopů litinových šoupátkových</t>
  </si>
  <si>
    <t xml:space="preserve">-1594021082</t>
  </si>
  <si>
    <t xml:space="preserve">149</t>
  </si>
  <si>
    <t xml:space="preserve">42291352</t>
  </si>
  <si>
    <t xml:space="preserve">poklop litinový šoupátkový pro zemní soupravy osazení do terénu a do vozovky</t>
  </si>
  <si>
    <t xml:space="preserve">1118430130</t>
  </si>
  <si>
    <t xml:space="preserve">150</t>
  </si>
  <si>
    <t xml:space="preserve">56230636</t>
  </si>
  <si>
    <t xml:space="preserve">deska podkladová uličního poklopu plastového ventilkového a šoupatového</t>
  </si>
  <si>
    <t xml:space="preserve">-1358404774</t>
  </si>
  <si>
    <t xml:space="preserve">151</t>
  </si>
  <si>
    <t xml:space="preserve">899401113</t>
  </si>
  <si>
    <t xml:space="preserve">Osazení poklopů litinových hydrantových</t>
  </si>
  <si>
    <t xml:space="preserve">143541958</t>
  </si>
  <si>
    <t xml:space="preserve">152</t>
  </si>
  <si>
    <t xml:space="preserve">56230635</t>
  </si>
  <si>
    <t xml:space="preserve">poklop uliční hydrantový oválný plastový PA s litinovým víkem</t>
  </si>
  <si>
    <t xml:space="preserve">1775519249</t>
  </si>
  <si>
    <t xml:space="preserve">153</t>
  </si>
  <si>
    <t xml:space="preserve">56230638</t>
  </si>
  <si>
    <t xml:space="preserve">deska podkladová uličního poklopu plastového hydrantového</t>
  </si>
  <si>
    <t xml:space="preserve">2122177228</t>
  </si>
  <si>
    <t xml:space="preserve">154</t>
  </si>
  <si>
    <t xml:space="preserve">899721112</t>
  </si>
  <si>
    <t xml:space="preserve">Signalizační vodič DN nad 150 mm na potrubí</t>
  </si>
  <si>
    <t xml:space="preserve">938132789</t>
  </si>
  <si>
    <t xml:space="preserve">155</t>
  </si>
  <si>
    <t xml:space="preserve">225036270</t>
  </si>
  <si>
    <t xml:space="preserve">156</t>
  </si>
  <si>
    <t xml:space="preserve">406983864</t>
  </si>
  <si>
    <t xml:space="preserve">157</t>
  </si>
  <si>
    <t xml:space="preserve">916131213</t>
  </si>
  <si>
    <t xml:space="preserve">Osazení silničního obrubníku betonového stojatého s boční opěrou do lože z betonu prostého</t>
  </si>
  <si>
    <t xml:space="preserve">-148949207</t>
  </si>
  <si>
    <t xml:space="preserve">158</t>
  </si>
  <si>
    <t xml:space="preserve">919735111</t>
  </si>
  <si>
    <t xml:space="preserve">Řezání stávajícího živičného krytu hl do 50 mm</t>
  </si>
  <si>
    <t xml:space="preserve">643208397</t>
  </si>
  <si>
    <t xml:space="preserve">159</t>
  </si>
  <si>
    <t xml:space="preserve">979021113</t>
  </si>
  <si>
    <t xml:space="preserve">Očištění vybouraných obrubníků a krajníků silničních při překopech inženýrských sítí</t>
  </si>
  <si>
    <t xml:space="preserve">1145188995</t>
  </si>
  <si>
    <t xml:space="preserve">160</t>
  </si>
  <si>
    <t xml:space="preserve">-1781996036</t>
  </si>
  <si>
    <t xml:space="preserve">161</t>
  </si>
  <si>
    <t xml:space="preserve">588635694</t>
  </si>
  <si>
    <t xml:space="preserve">162</t>
  </si>
  <si>
    <t xml:space="preserve">-41317518</t>
  </si>
  <si>
    <t xml:space="preserve">120,892*5 'Přepočtené koeficientem množství</t>
  </si>
  <si>
    <t xml:space="preserve">163</t>
  </si>
  <si>
    <t xml:space="preserve">997013631</t>
  </si>
  <si>
    <t xml:space="preserve">Poplatek za uložení na skládce (skládkovné) stavebního odpadu směsného kód odpadu 17 09 04</t>
  </si>
  <si>
    <t xml:space="preserve">-636758222</t>
  </si>
  <si>
    <t xml:space="preserve">164</t>
  </si>
  <si>
    <t xml:space="preserve">997013645</t>
  </si>
  <si>
    <t xml:space="preserve">Poplatek za uložení na skládce (skládkovné) odpadu asfaltového bez dehtu kód odpadu 17 03 02</t>
  </si>
  <si>
    <t xml:space="preserve">673936674</t>
  </si>
  <si>
    <t xml:space="preserve">165</t>
  </si>
  <si>
    <t xml:space="preserve">-1109647948</t>
  </si>
  <si>
    <t xml:space="preserve">166</t>
  </si>
  <si>
    <t xml:space="preserve">1971301874</t>
  </si>
  <si>
    <t xml:space="preserve">167</t>
  </si>
  <si>
    <t xml:space="preserve">1366119696</t>
  </si>
  <si>
    <t xml:space="preserve">168</t>
  </si>
  <si>
    <t xml:space="preserve">236524918</t>
  </si>
  <si>
    <t xml:space="preserve">722</t>
  </si>
  <si>
    <t xml:space="preserve">Zdravotechnika - vnitřní vodovod</t>
  </si>
  <si>
    <t xml:space="preserve">169</t>
  </si>
  <si>
    <t xml:space="preserve">722290237</t>
  </si>
  <si>
    <t xml:space="preserve">Proplach a dezinfekce vodovodního potrubí do DN 200</t>
  </si>
  <si>
    <t xml:space="preserve">247894618</t>
  </si>
  <si>
    <t xml:space="preserve">Poznámka k položce:
- před uvedením provizorních vodovodů do provozu 
- před uvedením nových vodovodů do provozu </t>
  </si>
  <si>
    <t xml:space="preserve">1356+42+261+260+676</t>
  </si>
  <si>
    <t xml:space="preserve">741</t>
  </si>
  <si>
    <t xml:space="preserve">Elektroinstalace - silnoproud</t>
  </si>
  <si>
    <t xml:space="preserve">170</t>
  </si>
  <si>
    <t xml:space="preserve">741120201</t>
  </si>
  <si>
    <t xml:space="preserve">Montáž vodič Cu izolovaný plný a laněný s PVC pláštěm žíla 1,5-16 mm2 volně (CY, CHAH-R(V))</t>
  </si>
  <si>
    <t xml:space="preserve">1276169677</t>
  </si>
  <si>
    <t xml:space="preserve">171</t>
  </si>
  <si>
    <t xml:space="preserve">34140826</t>
  </si>
  <si>
    <t xml:space="preserve">vodič silový s Cu jádrem 6mm2</t>
  </si>
  <si>
    <t xml:space="preserve">311232059</t>
  </si>
  <si>
    <t xml:space="preserve">1424*1,1 'Přepočtené koeficientem množství</t>
  </si>
  <si>
    <t xml:space="preserve">172</t>
  </si>
  <si>
    <t xml:space="preserve">998741101</t>
  </si>
  <si>
    <t xml:space="preserve">Přesun hmot tonážní pro silnoproud v objektech v do 6 m</t>
  </si>
  <si>
    <t xml:space="preserve">281350014</t>
  </si>
  <si>
    <t xml:space="preserve">173</t>
  </si>
  <si>
    <t xml:space="preserve">043114000</t>
  </si>
  <si>
    <t xml:space="preserve">Zkoušky tlakové</t>
  </si>
  <si>
    <t xml:space="preserve">434492101</t>
  </si>
  <si>
    <t xml:space="preserve">174</t>
  </si>
  <si>
    <t xml:space="preserve">043203003</t>
  </si>
  <si>
    <t xml:space="preserve">Rozbory celkem</t>
  </si>
  <si>
    <t xml:space="preserve">679009956</t>
  </si>
  <si>
    <t xml:space="preserve">175</t>
  </si>
  <si>
    <t xml:space="preserve">044002000</t>
  </si>
  <si>
    <t xml:space="preserve">Revize</t>
  </si>
  <si>
    <t xml:space="preserve">14508064</t>
  </si>
  <si>
    <t xml:space="preserve">Poznámka k položce:
revize hydrantů a signalizačního vedení</t>
  </si>
  <si>
    <t xml:space="preserve">SO 304 - Přípojky vodovodu</t>
  </si>
  <si>
    <t xml:space="preserve">1709596537</t>
  </si>
  <si>
    <t xml:space="preserve">198927877</t>
  </si>
  <si>
    <t xml:space="preserve">132254204</t>
  </si>
  <si>
    <t xml:space="preserve">Hloubení zapažených rýh š do 2000 mm v hornině třídy těžitelnosti I, skupiny 3 objem do 500 m3</t>
  </si>
  <si>
    <t xml:space="preserve">-1908724043</t>
  </si>
  <si>
    <t xml:space="preserve">"vedení vodovodní přípojek délka*šíře*prům.hloubka rýhy" 244,6*0,9*0,75</t>
  </si>
  <si>
    <t xml:space="preserve">132354203</t>
  </si>
  <si>
    <t xml:space="preserve">Hloubení zapažených rýh š do 2000 mm v hornině třídy těžitelnosti II, skupiny 4 objem do 100 m3</t>
  </si>
  <si>
    <t xml:space="preserve">-647568961</t>
  </si>
  <si>
    <t xml:space="preserve">"vedení vodovodní přípojek délka*šíře*prům.hloubka rýhy" 244,6*0,9*0,375</t>
  </si>
  <si>
    <t xml:space="preserve">132454203</t>
  </si>
  <si>
    <t xml:space="preserve">Hloubení zapažených rýh š do 2000 mm v hornině třídy těžitelnosti II, skupiny 5 objem do 100 m3</t>
  </si>
  <si>
    <t xml:space="preserve">1948290874</t>
  </si>
  <si>
    <t xml:space="preserve">-1508477903</t>
  </si>
  <si>
    <t xml:space="preserve">"inž.sítě délka*šířka*hloubka"(42+21+46)*0,5*1</t>
  </si>
  <si>
    <t xml:space="preserve">-1435022318</t>
  </si>
  <si>
    <t xml:space="preserve">"vedení vodovodních přípojek délka*výška" 244,6*2*1,5+53*2*1,5</t>
  </si>
  <si>
    <t xml:space="preserve">-1878521432</t>
  </si>
  <si>
    <t xml:space="preserve">-2033502794</t>
  </si>
  <si>
    <t xml:space="preserve">"zemina výkopu"(82,553+82,553)-70,005</t>
  </si>
  <si>
    <t xml:space="preserve">1560946804</t>
  </si>
  <si>
    <t xml:space="preserve">95,101</t>
  </si>
  <si>
    <t xml:space="preserve">95,101*2 'Přepočtené koeficientem množství</t>
  </si>
  <si>
    <t xml:space="preserve">-401330459</t>
  </si>
  <si>
    <t xml:space="preserve">"zemina výkopu - zásypy vedení"(165,105+82,553+82,553)-22,014-73,086</t>
  </si>
  <si>
    <t xml:space="preserve">175112109</t>
  </si>
  <si>
    <t xml:space="preserve">Příplatek k obsypání potrubí při překopech inž sítí objemu do 10 m3 za prohození sypaniny</t>
  </si>
  <si>
    <t xml:space="preserve">-761117161</t>
  </si>
  <si>
    <t xml:space="preserve">235,11-165,105</t>
  </si>
  <si>
    <t xml:space="preserve">-414118827</t>
  </si>
  <si>
    <t xml:space="preserve">"vedení vodovodní délka*šířka*výška" 244,6*0,9*0,332</t>
  </si>
  <si>
    <t xml:space="preserve">378836838</t>
  </si>
  <si>
    <t xml:space="preserve">73,086*1,8 'Přepočtené koeficientem množství</t>
  </si>
  <si>
    <t xml:space="preserve">1086474760</t>
  </si>
  <si>
    <t xml:space="preserve">"vedení vodovodní délka*šířka*výška" 244,6*0,9*0,1</t>
  </si>
  <si>
    <t xml:space="preserve">871161141</t>
  </si>
  <si>
    <t xml:space="preserve">Montáž potrubí z PE100 SDR 11 otevřený výkop svařovaných na tupo D 32 x 3,0 mm</t>
  </si>
  <si>
    <t xml:space="preserve">-1459676771</t>
  </si>
  <si>
    <t xml:space="preserve">"délka vedení vod. přípojek-V0"2,6+2,8+7+3+6,9+2,5+7+2,7+6,5+2,7+2,7+6,5+2,8+6,5+3,5+2,2+7+2,4+ 5,5+5,5+6,2</t>
  </si>
  <si>
    <t xml:space="preserve">"délka vedení vod. přípojek-V1"5,5+5,6+3+6,4+3+6,7+6,8+2,7+6,5+4,2</t>
  </si>
  <si>
    <t xml:space="preserve">"délka vedení vod. přípojek-V5"7,1+1,7+1,4+2,2+3+6,7+7+2,7+6,5+2,7+6,7+6,9+6,9+2,4+6,6+2,9+5,9+5,7+3+5,9+5,8</t>
  </si>
  <si>
    <t xml:space="preserve">-1986638285</t>
  </si>
  <si>
    <t xml:space="preserve">Poznámka k položce:
včetně elektrospojek</t>
  </si>
  <si>
    <t xml:space="preserve">244,6*1,015 'Přepočtené koeficientem množství</t>
  </si>
  <si>
    <t xml:space="preserve">871275811</t>
  </si>
  <si>
    <t xml:space="preserve">Bourání stávajícího potrubí z PVC nebo PP DN 150</t>
  </si>
  <si>
    <t xml:space="preserve">222354691</t>
  </si>
  <si>
    <t xml:space="preserve">Poznámka k položce:
předpoklad všechny přípojky OC 32</t>
  </si>
  <si>
    <t xml:space="preserve">879171111</t>
  </si>
  <si>
    <t xml:space="preserve">Montáž vodovodní přípojky na potrubí DN 32</t>
  </si>
  <si>
    <t xml:space="preserve">-496666209</t>
  </si>
  <si>
    <t xml:space="preserve">879231191</t>
  </si>
  <si>
    <t xml:space="preserve">Příplatek za práce sklon nad 20 % při montáži jakéhokoli vodovodního potrubí DN 40 až 550</t>
  </si>
  <si>
    <t xml:space="preserve">-52403217</t>
  </si>
  <si>
    <t xml:space="preserve">28654346R00</t>
  </si>
  <si>
    <t xml:space="preserve">přechodka PPR kov s převlečnou maticí 32x3/4" hrdlová</t>
  </si>
  <si>
    <t xml:space="preserve">1306269781</t>
  </si>
  <si>
    <t xml:space="preserve">333276453</t>
  </si>
  <si>
    <t xml:space="preserve">-806240262</t>
  </si>
  <si>
    <t xml:space="preserve">894544404</t>
  </si>
  <si>
    <t xml:space="preserve">-145198368</t>
  </si>
  <si>
    <t xml:space="preserve">1426380996</t>
  </si>
  <si>
    <t xml:space="preserve">1628789688</t>
  </si>
  <si>
    <t xml:space="preserve">1,223*5 'Přepočtené koeficientem množství</t>
  </si>
  <si>
    <t xml:space="preserve">-587965209</t>
  </si>
  <si>
    <t xml:space="preserve">-667324320</t>
  </si>
  <si>
    <t xml:space="preserve">1474959892</t>
  </si>
  <si>
    <t xml:space="preserve">-56426986</t>
  </si>
  <si>
    <t xml:space="preserve">-943108511</t>
  </si>
  <si>
    <t xml:space="preserve">-1571409996</t>
  </si>
  <si>
    <t xml:space="preserve">256,8*1,1 'Přepočtené koeficientem množství</t>
  </si>
  <si>
    <t xml:space="preserve">1162340116</t>
  </si>
  <si>
    <t xml:space="preserve">-1702896654</t>
  </si>
  <si>
    <t xml:space="preserve">-1664194429</t>
  </si>
  <si>
    <t xml:space="preserve">-1840570227</t>
  </si>
  <si>
    <t xml:space="preserve">Poznámka k položce:
signalizačního vedení</t>
  </si>
  <si>
    <t xml:space="preserve">SO 305 - Jednotná kanalizace</t>
  </si>
  <si>
    <t xml:space="preserve">115001103</t>
  </si>
  <si>
    <t xml:space="preserve">Převedení vody potrubím DN do 250</t>
  </si>
  <si>
    <t xml:space="preserve">-496509842</t>
  </si>
  <si>
    <t xml:space="preserve">Poznámka k položce:
propoj nového a stáv. potrubí během realizace (potrubí žlabem), montáž, demontáž, vč. opotřebení a utěsnění</t>
  </si>
  <si>
    <t xml:space="preserve">-1198683057</t>
  </si>
  <si>
    <t xml:space="preserve">-2059077292</t>
  </si>
  <si>
    <t xml:space="preserve">1352718126</t>
  </si>
  <si>
    <t xml:space="preserve">1622583198</t>
  </si>
  <si>
    <t xml:space="preserve">1472892535</t>
  </si>
  <si>
    <t xml:space="preserve">Poznámka k položce:
část J0 K Sasiňáku</t>
  </si>
  <si>
    <t xml:space="preserve">"rýha výkopu délka*šířka"45*3</t>
  </si>
  <si>
    <t xml:space="preserve">131251103</t>
  </si>
  <si>
    <t xml:space="preserve">Hloubení jam nezapažených v hornině třídy těžitelnosti I, skupiny 3 objem do 100 m3 strojně</t>
  </si>
  <si>
    <t xml:space="preserve">1962078289</t>
  </si>
  <si>
    <t xml:space="preserve">"šachta ŠJ0.1-5 DN 1000 šířka*délka*hloubka"1,6*1,6*(1,5+1,75+2,25+2,2+2,31)</t>
  </si>
  <si>
    <t xml:space="preserve">"šachta ŠJ5.1-7 DN 1000 šířka*délka*hloubka"1,6*1,6*(1,6+2,83+3,1+2,58+2,68+2,25+2,31)</t>
  </si>
  <si>
    <t xml:space="preserve">"šachta ŠJ5.1-3 DN 1000 šířka*délka*hloubka"1,6*1,6*(2,24+2,22+2,12)</t>
  </si>
  <si>
    <t xml:space="preserve">"startovací jámy protlaku"2*2*2*3,7</t>
  </si>
  <si>
    <t xml:space="preserve">132254205</t>
  </si>
  <si>
    <t xml:space="preserve">Hloubení zapažených rýh š do 2000 mm v hornině třídy těžitelnosti I, skupiny 3 objem do 1000 m3</t>
  </si>
  <si>
    <t xml:space="preserve">90215128</t>
  </si>
  <si>
    <t xml:space="preserve">"vedení kanalizační plocha profilu*šířka"(136+106)*1+(576+161)*0,5</t>
  </si>
  <si>
    <t xml:space="preserve">2049727564</t>
  </si>
  <si>
    <t xml:space="preserve">"vedení kanalizační plocha profilu*šířka J5 a J5.1"(576+161)*0,25</t>
  </si>
  <si>
    <t xml:space="preserve">-2078132492</t>
  </si>
  <si>
    <t xml:space="preserve">1454164685</t>
  </si>
  <si>
    <t xml:space="preserve">"inž.sítě délka*šířka*hloubka"(32*1)*1*0,5</t>
  </si>
  <si>
    <t xml:space="preserve">1605805903</t>
  </si>
  <si>
    <t xml:space="preserve">1636913638</t>
  </si>
  <si>
    <t xml:space="preserve">1770555768</t>
  </si>
  <si>
    <t xml:space="preserve">-553507649</t>
  </si>
  <si>
    <t xml:space="preserve">"vedení kanalizační délka*hloubka" (136+106+576+161)*2</t>
  </si>
  <si>
    <t xml:space="preserve">2087661049</t>
  </si>
  <si>
    <t xml:space="preserve">-702255503</t>
  </si>
  <si>
    <t xml:space="preserve">"zemina výkopu"(184,25+184,25)-98,913</t>
  </si>
  <si>
    <t xml:space="preserve">1154878910</t>
  </si>
  <si>
    <t xml:space="preserve">269,587*2 'Přepočtené koeficientem množství</t>
  </si>
  <si>
    <t xml:space="preserve">-1200832920</t>
  </si>
  <si>
    <t xml:space="preserve">"zemina výkopu vedení" (610,5+184,25+184,25)</t>
  </si>
  <si>
    <t xml:space="preserve">"-zásypy vedení"-(70,116+203,814)</t>
  </si>
  <si>
    <t xml:space="preserve">"- vedení"-(3,14*0,15*0,15*435,5)</t>
  </si>
  <si>
    <t xml:space="preserve">"zemina výkopu šachty" 86,887</t>
  </si>
  <si>
    <t xml:space="preserve">"- podkladní desky šachty" -6,75</t>
  </si>
  <si>
    <t xml:space="preserve">"šachta ŠJ0.1-5 DN 1000"-(3,14*0,65*0,65*(1,5+1,75+2,25+2,2+2,31))</t>
  </si>
  <si>
    <t xml:space="preserve">"šachta ŠJ5.1-7 DN 1000"-(3,14*0,65*0,65*(1,6+2,83+3,1+2,58+2,68+2,25+2,31))</t>
  </si>
  <si>
    <t xml:space="preserve">"šachta ŠJ5.1-3 DN 1000"-(3,14*0,65*0,65*(2,24+2,22+2,12))</t>
  </si>
  <si>
    <t xml:space="preserve">-34442543</t>
  </si>
  <si>
    <t xml:space="preserve">709,413-610,5</t>
  </si>
  <si>
    <t xml:space="preserve">-739709116</t>
  </si>
  <si>
    <t xml:space="preserve">"vedení kanalizační délka*plocha řezu" 435,5*0,468</t>
  </si>
  <si>
    <t xml:space="preserve">2004193843</t>
  </si>
  <si>
    <t xml:space="preserve">203,814*1,8 'Přepočtené koeficientem množství</t>
  </si>
  <si>
    <t xml:space="preserve">1833266594</t>
  </si>
  <si>
    <t xml:space="preserve">"vedení kanalizační délka*plocha řezu" 435,5*0,161</t>
  </si>
  <si>
    <t xml:space="preserve">-37740406</t>
  </si>
  <si>
    <t xml:space="preserve">"šachty šířka*délka*výška*počet" 1,5*1,5*0,2*15</t>
  </si>
  <si>
    <t xml:space="preserve">-373422424</t>
  </si>
  <si>
    <t xml:space="preserve">"stávající trasa BE 400" 270</t>
  </si>
  <si>
    <t xml:space="preserve">"stávající trasa BE 300"149</t>
  </si>
  <si>
    <t xml:space="preserve">-328536319</t>
  </si>
  <si>
    <t xml:space="preserve">Poznámka k položce:
včetně spojek či přesuvek</t>
  </si>
  <si>
    <t xml:space="preserve">1814281796</t>
  </si>
  <si>
    <t xml:space="preserve">435,5*1,015 'Přepočtené koeficientem množství</t>
  </si>
  <si>
    <t xml:space="preserve">957179152</t>
  </si>
  <si>
    <t xml:space="preserve">-199654355</t>
  </si>
  <si>
    <t xml:space="preserve">914391622</t>
  </si>
  <si>
    <t xml:space="preserve">-39288271</t>
  </si>
  <si>
    <t xml:space="preserve">-813553878</t>
  </si>
  <si>
    <t xml:space="preserve">236926291</t>
  </si>
  <si>
    <t xml:space="preserve">569312451</t>
  </si>
  <si>
    <t xml:space="preserve">-1188684650</t>
  </si>
  <si>
    <t xml:space="preserve">381727442</t>
  </si>
  <si>
    <t xml:space="preserve">-5483170</t>
  </si>
  <si>
    <t xml:space="preserve">196345111</t>
  </si>
  <si>
    <t xml:space="preserve">-529384151</t>
  </si>
  <si>
    <t xml:space="preserve">-749233064</t>
  </si>
  <si>
    <t xml:space="preserve">1159341667</t>
  </si>
  <si>
    <t xml:space="preserve">927872702</t>
  </si>
  <si>
    <t xml:space="preserve">1968727037</t>
  </si>
  <si>
    <t xml:space="preserve">899331111</t>
  </si>
  <si>
    <t xml:space="preserve">Výšková úprava uličního vstupu nebo vpusti do 200 mm zvýšením poklopu</t>
  </si>
  <si>
    <t xml:space="preserve">1496456598</t>
  </si>
  <si>
    <t xml:space="preserve">Poznámka k položce:
úprava u zachovaných stávajících šachet</t>
  </si>
  <si>
    <t xml:space="preserve">276098471</t>
  </si>
  <si>
    <t xml:space="preserve">Poznámka k položce:
2 pásky vedle sebe</t>
  </si>
  <si>
    <t xml:space="preserve">1402312159</t>
  </si>
  <si>
    <t xml:space="preserve">-1888957691</t>
  </si>
  <si>
    <t xml:space="preserve">Poznámka k položce:
napojení J0 a J5.1 na stávající potrubi </t>
  </si>
  <si>
    <t xml:space="preserve">1513590212</t>
  </si>
  <si>
    <t xml:space="preserve">591788333</t>
  </si>
  <si>
    <t xml:space="preserve">-623955070</t>
  </si>
  <si>
    <t xml:space="preserve">134,464*5 'Přepočtené koeficientem množství</t>
  </si>
  <si>
    <t xml:space="preserve">-1895130556</t>
  </si>
  <si>
    <t xml:space="preserve">1192197453</t>
  </si>
  <si>
    <t xml:space="preserve">1397375830</t>
  </si>
  <si>
    <t xml:space="preserve">1831071278</t>
  </si>
  <si>
    <t xml:space="preserve">Poznámka k položce:
Kamerová zkouška kanalizace TV kamerou, před výstavbou stáv. potrubí v ul. J. z Poděbrad (lokalizace přípojek), po výstavbě pro kontrolu před předáním díla a před uplynutím záruční doby kvůli kontrole díla.
</t>
  </si>
  <si>
    <t xml:space="preserve">1452153064</t>
  </si>
  <si>
    <t xml:space="preserve">SO 306 - Přípojky kanalizace</t>
  </si>
  <si>
    <t xml:space="preserve">824157694</t>
  </si>
  <si>
    <t xml:space="preserve">Poznámka k položce:
propoj nového a stáv. potrubí během realizace (potrubím nebo žlabem). montáž, demontáž, vč. opotřebení, vč. utěsnění</t>
  </si>
  <si>
    <t xml:space="preserve">-1908529678</t>
  </si>
  <si>
    <t xml:space="preserve">-1487797806</t>
  </si>
  <si>
    <t xml:space="preserve">2063567372</t>
  </si>
  <si>
    <t xml:space="preserve">"šachta DN 400 šířka*délka*hloubka*počet"0,6*0,6*2*53</t>
  </si>
  <si>
    <t xml:space="preserve">1015771694</t>
  </si>
  <si>
    <t xml:space="preserve">"vedení kanalizační přípojky délka*šířka*hloubka"253,5*0,9*1,1</t>
  </si>
  <si>
    <t xml:space="preserve">1600763560</t>
  </si>
  <si>
    <t xml:space="preserve">"vedení kanalizační přípojky délka*šířka*hloubka"253,5*0,9*0,55</t>
  </si>
  <si>
    <t xml:space="preserve">699420384</t>
  </si>
  <si>
    <t xml:space="preserve">-483317955</t>
  </si>
  <si>
    <t xml:space="preserve">"inž.sítě délka*šířka*hloubka"(77+56)*1*0,5</t>
  </si>
  <si>
    <t xml:space="preserve">-1120735500</t>
  </si>
  <si>
    <t xml:space="preserve">"vedení kanalizační délka*hloubka" 253,3*2*2,2+53*2*0,9</t>
  </si>
  <si>
    <t xml:space="preserve">181461127</t>
  </si>
  <si>
    <t xml:space="preserve">-475558086</t>
  </si>
  <si>
    <t xml:space="preserve">"zemina výkopu"(125,483+125,483)-106,048</t>
  </si>
  <si>
    <t xml:space="preserve">961945802</t>
  </si>
  <si>
    <t xml:space="preserve">144,918*2 'Přepočtené koeficientem množství</t>
  </si>
  <si>
    <t xml:space="preserve">1515047377</t>
  </si>
  <si>
    <t xml:space="preserve">"zemina výkopu vedení" (250,965+125,483+125,483)</t>
  </si>
  <si>
    <t xml:space="preserve">"-zásypy vedení"-(30,927+91,767)</t>
  </si>
  <si>
    <t xml:space="preserve">"- vedení"-(3,14*0,08*0,08*253,5)</t>
  </si>
  <si>
    <t xml:space="preserve">"zemina výkopu šachty" 38,16</t>
  </si>
  <si>
    <t xml:space="preserve">"- podkladní desky šachty" -3,816</t>
  </si>
  <si>
    <t xml:space="preserve">"šachta DN 425"-(3,14*0,2*0,2*2*53)</t>
  </si>
  <si>
    <t xml:space="preserve">-376634567</t>
  </si>
  <si>
    <t xml:space="preserve">395,173-289,125</t>
  </si>
  <si>
    <t xml:space="preserve">-962738967</t>
  </si>
  <si>
    <t xml:space="preserve">"vedení kanalizační délka*plocha řezu" 253,5*0,362</t>
  </si>
  <si>
    <t xml:space="preserve">-2064289449</t>
  </si>
  <si>
    <t xml:space="preserve">91,767*1,8 'Přepočtené koeficientem množství</t>
  </si>
  <si>
    <t xml:space="preserve">-1333027073</t>
  </si>
  <si>
    <t xml:space="preserve">"vedení kanalizační délka*plocha řezu" 253,5*0,122</t>
  </si>
  <si>
    <t xml:space="preserve">929984479</t>
  </si>
  <si>
    <t xml:space="preserve">"šachty šířka*délka*výška*počet" 0,6*0,6*0,2*53</t>
  </si>
  <si>
    <t xml:space="preserve">810351811</t>
  </si>
  <si>
    <t xml:space="preserve">Bourání stávajícího potrubí z betonu DN do 200</t>
  </si>
  <si>
    <t xml:space="preserve">-788103348</t>
  </si>
  <si>
    <t xml:space="preserve">"stávající trasa BE 150" 254</t>
  </si>
  <si>
    <t xml:space="preserve">871310320</t>
  </si>
  <si>
    <t xml:space="preserve">Montáž kanalizačního potrubí hladkého plnostěnného SN 12 z polypropylenu DN 150</t>
  </si>
  <si>
    <t xml:space="preserve">-955597181</t>
  </si>
  <si>
    <t xml:space="preserve">"vední kan. přípojek délka"5+4,5+4,5+4+4,3+4,6+4,6+4,9+4,6+4,7+4,7+4+4,8+4,2+4,7+4,7+4,3+4,7+6,6+8,5+3,8+3+3,5+3,7+5+4,2+5+4,4+4,4+4,8+4,2+4,8+3,5+3,4</t>
  </si>
  <si>
    <t xml:space="preserve">3+6+4,6+4,9+5+4,5+5+5+4,5+5+13,4+6+6+5+3,6+4,6+3,3+4,6+4,9</t>
  </si>
  <si>
    <t xml:space="preserve">28617025</t>
  </si>
  <si>
    <t xml:space="preserve">trubka kanalizační PP plnostěnná třívrstvá DN 150x1000mm SN12</t>
  </si>
  <si>
    <t xml:space="preserve">-906810478</t>
  </si>
  <si>
    <t xml:space="preserve">253,5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-733632732</t>
  </si>
  <si>
    <t xml:space="preserve">28617182</t>
  </si>
  <si>
    <t xml:space="preserve">koleno kanalizační PP SN16 45° DN 150</t>
  </si>
  <si>
    <t xml:space="preserve">-1526370651</t>
  </si>
  <si>
    <t xml:space="preserve">877310330</t>
  </si>
  <si>
    <t xml:space="preserve">Montáž spojek na kanalizačním potrubí z PP trub hladkých plnostěnných DN 150</t>
  </si>
  <si>
    <t xml:space="preserve">249582204</t>
  </si>
  <si>
    <t xml:space="preserve">28612016</t>
  </si>
  <si>
    <t xml:space="preserve">přechod kanalizační PP KG na kameninové hrdlo DN 160</t>
  </si>
  <si>
    <t xml:space="preserve">1106618612</t>
  </si>
  <si>
    <t xml:space="preserve">Poznámka k položce:
předpoklad na betonové potrubí DN 150</t>
  </si>
  <si>
    <t xml:space="preserve">-432250702</t>
  </si>
  <si>
    <t xml:space="preserve">894811135</t>
  </si>
  <si>
    <t xml:space="preserve">Revizní šachta z PVC typ přímý, DN 400/160 tlak 12,5 t hl od 1860 do 2230 mm</t>
  </si>
  <si>
    <t xml:space="preserve">-2034988094</t>
  </si>
  <si>
    <t xml:space="preserve">1119030814</t>
  </si>
  <si>
    <t xml:space="preserve">-242883533</t>
  </si>
  <si>
    <t xml:space="preserve">-686013144</t>
  </si>
  <si>
    <t xml:space="preserve">917189586</t>
  </si>
  <si>
    <t xml:space="preserve">-1502003680</t>
  </si>
  <si>
    <t xml:space="preserve">-61435448</t>
  </si>
  <si>
    <t xml:space="preserve">46,488*5 'Přepočtené koeficientem množství</t>
  </si>
  <si>
    <t xml:space="preserve">-2039211293</t>
  </si>
  <si>
    <t xml:space="preserve">-611172342</t>
  </si>
  <si>
    <t xml:space="preserve">-1454409080</t>
  </si>
  <si>
    <t xml:space="preserve">1733233169</t>
  </si>
  <si>
    <t xml:space="preserve">17-2021-1.2 - Rekonstrukce místních komunikací v sídlišti K Hradišťku v Dačicích - I. Etapa - komunikace</t>
  </si>
  <si>
    <t xml:space="preserve">SO 101 - OZ Svobodova</t>
  </si>
  <si>
    <t xml:space="preserve">    2 - Zakládání</t>
  </si>
  <si>
    <t xml:space="preserve">113106185</t>
  </si>
  <si>
    <t xml:space="preserve">Rozebrání dlažeb vozovek z drobných kostek s ložem z kameniva strojně pl do 50 m2</t>
  </si>
  <si>
    <t xml:space="preserve">-1445070610</t>
  </si>
  <si>
    <t xml:space="preserve">"plocha dle bilance zem. prací - sjezdy"  10,05</t>
  </si>
  <si>
    <t xml:space="preserve">113106211</t>
  </si>
  <si>
    <t xml:space="preserve">Rozebrání dlažeb vozovek z velkých kostek s ložem z kameniva strojně pl přes 50 do 200 m2</t>
  </si>
  <si>
    <t xml:space="preserve">892282879</t>
  </si>
  <si>
    <t xml:space="preserve">"plocha dle bilance zem. prací - sjezdy"  128,66</t>
  </si>
  <si>
    <t xml:space="preserve">113107161</t>
  </si>
  <si>
    <t xml:space="preserve">Odstranění podkladu z kameniva drceného tl 100 mm strojně pl přes 50 do 200 m2</t>
  </si>
  <si>
    <t xml:space="preserve">1263670483</t>
  </si>
  <si>
    <t xml:space="preserve">"plocha dle bilance zem. prací - sjezdy"  128,66+10,05</t>
  </si>
  <si>
    <t xml:space="preserve">113107164</t>
  </si>
  <si>
    <t xml:space="preserve">Odstranění podkladu z kameniva drceného tl 400 mm strojně pl přes 50 do 200 m2</t>
  </si>
  <si>
    <t xml:space="preserve">1061742262</t>
  </si>
  <si>
    <t xml:space="preserve">"plocha dle bilance zem. prací - sjezdy" 138,71</t>
  </si>
  <si>
    <t xml:space="preserve">113107165</t>
  </si>
  <si>
    <t xml:space="preserve">Odstranění podkladu z kameniva drceného tl 500 mm strojně pl přes 50 do 200 m2</t>
  </si>
  <si>
    <t xml:space="preserve">2086471439</t>
  </si>
  <si>
    <t xml:space="preserve">"plocha dle bilance zem. prací - sjezdy" 180,74</t>
  </si>
  <si>
    <t xml:space="preserve">113107223</t>
  </si>
  <si>
    <t xml:space="preserve">Odstranění podkladu z kameniva drceného tl 300 mm strojně pl přes 200 m2</t>
  </si>
  <si>
    <t xml:space="preserve">518696920</t>
  </si>
  <si>
    <t xml:space="preserve">"plocha dle bilance zem. prací" 1190,21</t>
  </si>
  <si>
    <t xml:space="preserve">113154332</t>
  </si>
  <si>
    <t xml:space="preserve">Frézování živičného krytu tl 40 mm pruh š 2 m pl do 10000 m2 bez překážek v trase</t>
  </si>
  <si>
    <t xml:space="preserve">-319615525</t>
  </si>
  <si>
    <t xml:space="preserve">"plocha dle bilance zem. prací" 1177</t>
  </si>
  <si>
    <t xml:space="preserve">-1335493641</t>
  </si>
  <si>
    <t xml:space="preserve">"dle bilance zemních prací" 893,2</t>
  </si>
  <si>
    <t xml:space="preserve">1749966182</t>
  </si>
  <si>
    <t xml:space="preserve">"plocha dle bilance zem. prací" 551,67</t>
  </si>
  <si>
    <t xml:space="preserve">122251106</t>
  </si>
  <si>
    <t xml:space="preserve">Odkopávky a prokopávky nezapažené v hornině třídy těžitelnosti I, skupiny 3 objem do 5000 m3 strojně</t>
  </si>
  <si>
    <t xml:space="preserve">2127158401</t>
  </si>
  <si>
    <t xml:space="preserve">"dle bilance zemních prací"302,48</t>
  </si>
  <si>
    <t xml:space="preserve">"dle bilance zemních prací + rozšíření 30% - sanace podloží asf.vozovky z 50%*hloubka výkopu"1320,03*1,30*0,5</t>
  </si>
  <si>
    <t xml:space="preserve">"dle bilance zemních prací  + rozšíření 30%- sanace podloží dlaž. vozovky  50%*hloubka výkopu"175,70*1,30*0,3</t>
  </si>
  <si>
    <t xml:space="preserve">129001101</t>
  </si>
  <si>
    <t xml:space="preserve">Příplatek za ztížení odkopávky nebo prokopávky v blízkosti inženýrských sítí</t>
  </si>
  <si>
    <t xml:space="preserve">-1776826840</t>
  </si>
  <si>
    <t xml:space="preserve">"vedení kanalizace délka*hloubka*šířka"654*1*0,5</t>
  </si>
  <si>
    <t xml:space="preserve">"vedení vodovod délka*hloubka*šířka"436*1*0,5</t>
  </si>
  <si>
    <t xml:space="preserve">"vedení sděl. kabelů délka*hloubka*šířka"247*1*0,5</t>
  </si>
  <si>
    <t xml:space="preserve">162351103</t>
  </si>
  <si>
    <t xml:space="preserve">Vodorovné přemístění do 500 m výkopku/sypaniny z horniny třídy těžitelnosti I, skupiny 1 až 3</t>
  </si>
  <si>
    <t xml:space="preserve">236585890</t>
  </si>
  <si>
    <t xml:space="preserve">"ornice uložená na deponii" 47,35*2</t>
  </si>
  <si>
    <t xml:space="preserve">"zemina výkopu uložená na deponii" 142,82*2</t>
  </si>
  <si>
    <t xml:space="preserve">833454878</t>
  </si>
  <si>
    <t xml:space="preserve">"ornice" 82,75-47,35</t>
  </si>
  <si>
    <t xml:space="preserve">"zemina výkopu" 1229,023-142,82</t>
  </si>
  <si>
    <t xml:space="preserve">167151111</t>
  </si>
  <si>
    <t xml:space="preserve">Nakládání výkopku z hornin třídy těžitelnosti I, skupiny 1 až 3 přes 100 m3</t>
  </si>
  <si>
    <t xml:space="preserve">-1677784695</t>
  </si>
  <si>
    <t xml:space="preserve">"zemina násypů a ornice"142,82+47,35</t>
  </si>
  <si>
    <t xml:space="preserve">254959573</t>
  </si>
  <si>
    <t xml:space="preserve">1121,603*2 'Přepočtené koeficientem množství</t>
  </si>
  <si>
    <t xml:space="preserve">171152101</t>
  </si>
  <si>
    <t xml:space="preserve">Uložení sypaniny z hornin soudržných do násypů zhutněných silnic a dálnic</t>
  </si>
  <si>
    <t xml:space="preserve">-1335629367</t>
  </si>
  <si>
    <t xml:space="preserve">"dle bilance zemních prací" 142,82</t>
  </si>
  <si>
    <t xml:space="preserve">181152302</t>
  </si>
  <si>
    <t xml:space="preserve">Úprava pláně pro silnice a dálnice v zářezech se zhutněním</t>
  </si>
  <si>
    <t xml:space="preserve">-1151588629</t>
  </si>
  <si>
    <t xml:space="preserve">Poznámka k položce:
Edef2 ≧ 45 MPa - vozovka; Edef2 ≧ 30 MPa - parkovací zálivy;</t>
  </si>
  <si>
    <t xml:space="preserve">"plocha asf. vozovka rozšířená o 30%" (295,51+290,64+237,14)*1,30</t>
  </si>
  <si>
    <t xml:space="preserve">Mezisoučet</t>
  </si>
  <si>
    <t xml:space="preserve">"plocha dlaž. vozovka rozšířená o 30%" (17,13+10,62+4,44+4,32+7,78+9,86+1,2+15,51+1,39+15,22+1,25+31,57+10,97+9,68)*1,30</t>
  </si>
  <si>
    <t xml:space="preserve">"plocha dlaž. vozovka rozšířená o 30%" (9,65+12,36+10,86+23,88+6,51)*1,30</t>
  </si>
  <si>
    <t xml:space="preserve">"plocha sjezdy rozšířená o 30%" (4,29+5,48+7,63+5,25+8,41+9,38+8,51)*1,30</t>
  </si>
  <si>
    <t xml:space="preserve">"plocha sjezdy rozšířená o 30%" (8,08+6,59+16,83+13,79+19,88+9,24+9,86+9,71+20,33+12,21)*1,30</t>
  </si>
  <si>
    <t xml:space="preserve">"plocha zvýšené vozovky rozšířené o 30%" (161,28+117,05)*1,30</t>
  </si>
  <si>
    <t xml:space="preserve">"plocha vozovky prvky pro nevidomé rozšířené o 30%" (8,38+5,98+2,08+1,6)*1,30</t>
  </si>
  <si>
    <t xml:space="preserve">"plocha parkov. zálivu rozšířené o 30%" (82,50+25,08+36,5)*1,30</t>
  </si>
  <si>
    <t xml:space="preserve">"plocha TDO rozšířené o 30%" (4,29+3,03+3,85)*1,30</t>
  </si>
  <si>
    <t xml:space="preserve">"plocha dočasné vozovky rozšířené o 30%" 9*1,30</t>
  </si>
  <si>
    <t xml:space="preserve">725493502</t>
  </si>
  <si>
    <t xml:space="preserve">"dle bilance zemních prací" 315,60</t>
  </si>
  <si>
    <t xml:space="preserve">Zakládání</t>
  </si>
  <si>
    <t xml:space="preserve">279311116</t>
  </si>
  <si>
    <t xml:space="preserve">Postupné podbetonování základového zdiva prostým betonem tř. C 25/30</t>
  </si>
  <si>
    <t xml:space="preserve">-40329503</t>
  </si>
  <si>
    <t xml:space="preserve">Poznámka k položce:
položka bude použita dle skutečnosti na stavbě</t>
  </si>
  <si>
    <t xml:space="preserve">561121112</t>
  </si>
  <si>
    <t xml:space="preserve">Podklad z mechanicky zpevněné zeminy MZ tl 200 mm</t>
  </si>
  <si>
    <t xml:space="preserve">-148253884</t>
  </si>
  <si>
    <t xml:space="preserve">"dle bilance zemních prací + rozšíření 30% - sanace podloží asf.vozovky z 50%"1320,03*1,30</t>
  </si>
  <si>
    <t xml:space="preserve">"dle bilance zemních prací  + rozšíření 30%- sanace podloží dlaž. vozovky  50%"175,70*1,30</t>
  </si>
  <si>
    <t xml:space="preserve">58344197</t>
  </si>
  <si>
    <t xml:space="preserve">štěrkodrť frakce 0/63</t>
  </si>
  <si>
    <t xml:space="preserve">-1480424998</t>
  </si>
  <si>
    <t xml:space="preserve">"plocha sanace podloží asf.vozovky*výška násypu" 1716,039*0,5</t>
  </si>
  <si>
    <t xml:space="preserve">"plocha sanace podloží dlaž. vozovky*výška násypu" 228,41*0,3</t>
  </si>
  <si>
    <t xml:space="preserve">926,543*2,2 'Přepočtené koeficientem množství</t>
  </si>
  <si>
    <t xml:space="preserve">-557745546</t>
  </si>
  <si>
    <t xml:space="preserve">Poznámka k položce:
třídy A; frakce 16-32; Edef2 ≧ 90 MPa</t>
  </si>
  <si>
    <t xml:space="preserve">"plocha parkov. zálivu rozšířené o 15%" (82,50+25,08+36,5)*1,15</t>
  </si>
  <si>
    <t xml:space="preserve">"plocha TDO rozšířené o 15%" (4,29+3,03+3,85)*1,15</t>
  </si>
  <si>
    <t xml:space="preserve">917519158</t>
  </si>
  <si>
    <t xml:space="preserve">Poznámka k položce:
třídy B; frakce 0-32; Edef2 ≧ 45 MPa</t>
  </si>
  <si>
    <t xml:space="preserve">-1436725773</t>
  </si>
  <si>
    <t xml:space="preserve">Poznámka k položce:
třídy B; frakce 0-63; Edef2 ≧ 60 MPa</t>
  </si>
  <si>
    <t xml:space="preserve">"plocha dlaž.vozovky rozšířená o 30%" (17,13+10,62+4,44+4,32+7,78+9,86+1,2+15,51+1,39+15,22+1,25+31,57+10,97+9,68)*1,30</t>
  </si>
  <si>
    <t xml:space="preserve">"plocha dlaž.vozovky rozšířená o 30%"  (9,65+12,36+10,86+23,88+6,51)*1,30</t>
  </si>
  <si>
    <t xml:space="preserve">"plocha sjezdy rozšířená o 30%"  (8,08+6,59+16,83+13,79+19,88+9,24+9,86+9,71+20,33+12,21)*1,30</t>
  </si>
  <si>
    <t xml:space="preserve">"plocha zvýšené vozovky rozšířené o 30%"  (161,28+117,05)*1,30</t>
  </si>
  <si>
    <t xml:space="preserve">1061582177</t>
  </si>
  <si>
    <t xml:space="preserve">Poznámka k položce:
třídy B; frakce 0-32</t>
  </si>
  <si>
    <t xml:space="preserve">"plocha dočasné vozovky rozšířené o 15%" 9*1,15</t>
  </si>
  <si>
    <t xml:space="preserve">-1265083310</t>
  </si>
  <si>
    <t xml:space="preserve">Poznámka k položce:
třídy B; frakce 32-63; Edef2 ≧ 60 MPa</t>
  </si>
  <si>
    <t xml:space="preserve">"plocha parkov. zálivu rozšířené o 30%"  (82,50+25,08+36,5)*1,30</t>
  </si>
  <si>
    <t xml:space="preserve">564871111</t>
  </si>
  <si>
    <t xml:space="preserve">Podklad ze štěrkodrtě ŠD tl 250 mm</t>
  </si>
  <si>
    <t xml:space="preserve">-1599048014</t>
  </si>
  <si>
    <t xml:space="preserve">Poznámka k položce:
třídy B; frakce 0-32; Edef2 ≧ 80 MPa</t>
  </si>
  <si>
    <t xml:space="preserve">564931412</t>
  </si>
  <si>
    <t xml:space="preserve">Podklad z asfaltového recyklátu tl 100 mm</t>
  </si>
  <si>
    <t xml:space="preserve">1380998577</t>
  </si>
  <si>
    <t xml:space="preserve">"plocha dočasné vozovky rozšířené o 8%" 9*1,08</t>
  </si>
  <si>
    <t xml:space="preserve">-457572427</t>
  </si>
  <si>
    <t xml:space="preserve">"plocha asf. vozovka rozšířená o 15%" (295,51+290,64+237,14)*1,15</t>
  </si>
  <si>
    <t xml:space="preserve">567132111</t>
  </si>
  <si>
    <t xml:space="preserve">Podklad ze směsi stmelené cementem SC C 8/10 (KSC I) tl 160 mm</t>
  </si>
  <si>
    <t xml:space="preserve">-753348505</t>
  </si>
  <si>
    <t xml:space="preserve">"plocha dlaž.vozovky rozšířená o 15%" (17,13+10,62+4,44+4,32+7,78+9,86+1,2+15,51+1,39+15,22+1,25+31,57+10,97+9,68)*1,15</t>
  </si>
  <si>
    <t xml:space="preserve">"plocha dlaž.vozovky rozšířená o 15%"  (9,65+12,36+10,86+23,88+6,51)*1,15</t>
  </si>
  <si>
    <t xml:space="preserve">"plocha sjezdy rozšířená o 15%" (4,29+5,48+7,63+5,25+8,41+9,38+8,51)*1,15</t>
  </si>
  <si>
    <t xml:space="preserve">"plocha sjezdy rozšířená o 15%"  (8,08+6,59+16,83+13,79+19,88+9,24+9,86+9,71+20,33+12,21)*1,15</t>
  </si>
  <si>
    <t xml:space="preserve">"plocha zvýšené vozovky rozšířené o 15%"  (161,28+117,05)*1,15</t>
  </si>
  <si>
    <t xml:space="preserve">"plocha vozovky prvky pro nevidomé rozšířené o 15%" (8,38+5,98+2,08+1,6)*1,15</t>
  </si>
  <si>
    <t xml:space="preserve">-264945165</t>
  </si>
  <si>
    <t xml:space="preserve">565145111</t>
  </si>
  <si>
    <t xml:space="preserve">Asfaltový beton vrstva podkladní ACP 16 (obalované kamenivo OKS) tl 60 mm š do 3 m</t>
  </si>
  <si>
    <t xml:space="preserve">600795533</t>
  </si>
  <si>
    <t xml:space="preserve">"plocha asf. vozovka rozšířená o 8%" (295,51+290,64+237,14)*1,08</t>
  </si>
  <si>
    <t xml:space="preserve">573231108</t>
  </si>
  <si>
    <t xml:space="preserve">Postřik živičný spojovací ze silniční emulze v množství 0,50 kg/m2</t>
  </si>
  <si>
    <t xml:space="preserve">-232639430</t>
  </si>
  <si>
    <t xml:space="preserve">573451115</t>
  </si>
  <si>
    <t xml:space="preserve">Dvojitý nátěr z asfaltu v množství 2,7 kg/m2 s posypem</t>
  </si>
  <si>
    <t xml:space="preserve">1898178919</t>
  </si>
  <si>
    <t xml:space="preserve">"plocha dočasné vozovky" 9</t>
  </si>
  <si>
    <t xml:space="preserve">-2119443927</t>
  </si>
  <si>
    <t xml:space="preserve">Poznámka k položce:
ACO 11+</t>
  </si>
  <si>
    <t xml:space="preserve">"plocha asf. vozovky" (295,51+290,64+237,14)</t>
  </si>
  <si>
    <t xml:space="preserve">596212213</t>
  </si>
  <si>
    <t xml:space="preserve">Kladení zámkové dlažby pozemních komunikací tl 80 mm skupiny A pl přes 300 m2</t>
  </si>
  <si>
    <t xml:space="preserve">-328845854</t>
  </si>
  <si>
    <t xml:space="preserve">"plocha dlaž. vozovka" (17,13+10,62+4,44+4,32+7,78+9,86+1,2+15,51+1,39+15,22+1,25+31,57+10,97+9,68)</t>
  </si>
  <si>
    <t xml:space="preserve">"plocha dlaž. vozovka" (9,65+12,36+10,86+23,88+6,51)</t>
  </si>
  <si>
    <t xml:space="preserve">"plocha sjezdy" (4,29+5,48+7,63+5,25+8,41+9,38+8,51)</t>
  </si>
  <si>
    <t xml:space="preserve">"plocha sjezdy" (8,08+6,59+16,83+13,79+19,88+9,24+9,86+9,71+20,33+12,21)</t>
  </si>
  <si>
    <t xml:space="preserve">"plocha zvýšené vozovky" (161,28+117,05)</t>
  </si>
  <si>
    <t xml:space="preserve">"plocha vozovky prvky pro nevidomé" (8,38+5,98+2,08+1,6)</t>
  </si>
  <si>
    <t xml:space="preserve">"předláždění" 3,54</t>
  </si>
  <si>
    <t xml:space="preserve">59245213</t>
  </si>
  <si>
    <t xml:space="preserve">dlažba zámková tvaru I 196x161x80mm přírodní</t>
  </si>
  <si>
    <t xml:space="preserve">-877650814</t>
  </si>
  <si>
    <t xml:space="preserve">379,67*1,01 'Přepočtené koeficientem množství</t>
  </si>
  <si>
    <t xml:space="preserve">59245005</t>
  </si>
  <si>
    <t xml:space="preserve">dlažba tvar obdélník betonová 200x100x80mm barevná</t>
  </si>
  <si>
    <t xml:space="preserve">-856991785</t>
  </si>
  <si>
    <t xml:space="preserve">278,33*1,02 'Přepočtené koeficientem množství</t>
  </si>
  <si>
    <t xml:space="preserve">59245226</t>
  </si>
  <si>
    <t xml:space="preserve">dlažba tvar obdélník betonová pro nevidomé 200x100x80mm barevná</t>
  </si>
  <si>
    <t xml:space="preserve">-2113696524</t>
  </si>
  <si>
    <t xml:space="preserve">18,04*1,03 'Přepočtené koeficientem množství</t>
  </si>
  <si>
    <t xml:space="preserve">596412212</t>
  </si>
  <si>
    <t xml:space="preserve">Kladení dlažby z vegetačních tvárnic pozemních komunikací tl 80 mm do 300 m2</t>
  </si>
  <si>
    <t xml:space="preserve">900152151</t>
  </si>
  <si>
    <t xml:space="preserve">"plocha parkov. zálivu" (82,50+25,08+36,5)</t>
  </si>
  <si>
    <t xml:space="preserve">"plocha TDO" (4,29+3,03+3,85)</t>
  </si>
  <si>
    <t xml:space="preserve">59246015R01</t>
  </si>
  <si>
    <t xml:space="preserve">dlažba plošná betonová vegetační 140x200x80mm</t>
  </si>
  <si>
    <t xml:space="preserve">-128838778</t>
  </si>
  <si>
    <t xml:space="preserve">Poznámka k položce:
rozměr nálisků 30 mm</t>
  </si>
  <si>
    <t xml:space="preserve">144,08*1,02 'Přepočtené koeficientem množství</t>
  </si>
  <si>
    <t xml:space="preserve">59246016</t>
  </si>
  <si>
    <t xml:space="preserve">dlažba plošná betonová vegetační 600x400x80mm</t>
  </si>
  <si>
    <t xml:space="preserve">1285777260</t>
  </si>
  <si>
    <t xml:space="preserve">11,17*1,03 'Přepočtené koeficientem množství</t>
  </si>
  <si>
    <t xml:space="preserve">914111111</t>
  </si>
  <si>
    <t xml:space="preserve">Montáž svislé dopravní značky do velikosti 1 m2 objímkami na sloupek nebo konzolu</t>
  </si>
  <si>
    <t xml:space="preserve">1731618181</t>
  </si>
  <si>
    <t xml:space="preserve">"IZ5a" 2</t>
  </si>
  <si>
    <t xml:space="preserve">"IZ5b" 2</t>
  </si>
  <si>
    <t xml:space="preserve">40445643R02</t>
  </si>
  <si>
    <t xml:space="preserve">informativní značky jiné IZ5a, IZ5b 500x700mm</t>
  </si>
  <si>
    <t xml:space="preserve">-403200910</t>
  </si>
  <si>
    <t xml:space="preserve">914511112</t>
  </si>
  <si>
    <t xml:space="preserve">Montáž sloupku dopravních značek délky do 3,5 m s betonovým základem a patkou</t>
  </si>
  <si>
    <t xml:space="preserve">23111145</t>
  </si>
  <si>
    <t xml:space="preserve">40445225</t>
  </si>
  <si>
    <t xml:space="preserve">sloupek pro dopravní značku Zn D 60mm v 3,5m</t>
  </si>
  <si>
    <t xml:space="preserve">-22449430</t>
  </si>
  <si>
    <t xml:space="preserve">40445240</t>
  </si>
  <si>
    <t xml:space="preserve">patka pro sloupek Al D 60mm</t>
  </si>
  <si>
    <t xml:space="preserve">36550457</t>
  </si>
  <si>
    <t xml:space="preserve">915211112</t>
  </si>
  <si>
    <t xml:space="preserve">Vodorovné dopravní značení dělící čáry souvislé š 125 mm retroreflexní bílý plast</t>
  </si>
  <si>
    <t xml:space="preserve">126298682</t>
  </si>
  <si>
    <t xml:space="preserve">"značení park. stání délka*počet" 2*15</t>
  </si>
  <si>
    <t xml:space="preserve">-168367616</t>
  </si>
  <si>
    <t xml:space="preserve">"délka obrubníku"(115,79+133,29)+(76,95+11,98)+(20+14)+(19,56+24,49)+(66,18+21,99)+78,07</t>
  </si>
  <si>
    <t xml:space="preserve">59217031</t>
  </si>
  <si>
    <t xml:space="preserve">obrubník betonový silniční 1000x150x250mm</t>
  </si>
  <si>
    <t xml:space="preserve">1912421983</t>
  </si>
  <si>
    <t xml:space="preserve">"délka obrubníku"115,79+133,29+19,56+24,49+78,07</t>
  </si>
  <si>
    <t xml:space="preserve">371,2*1,05 'Přepočtené koeficientem množství</t>
  </si>
  <si>
    <t xml:space="preserve">59217030</t>
  </si>
  <si>
    <t xml:space="preserve">obrubník betonový silniční přechodový 1000x150x150-250mm</t>
  </si>
  <si>
    <t xml:space="preserve">1235315009</t>
  </si>
  <si>
    <t xml:space="preserve">"délka obrubníku"20+14</t>
  </si>
  <si>
    <t xml:space="preserve">34*1,05 'Přepočtené koeficientem množství</t>
  </si>
  <si>
    <t xml:space="preserve">59217029</t>
  </si>
  <si>
    <t xml:space="preserve">obrubník betonový silniční nájezdový 1000x150x150mm</t>
  </si>
  <si>
    <t xml:space="preserve">-1819112</t>
  </si>
  <si>
    <t xml:space="preserve">"délka obrubníku" 76,95+111,98+66,18+21,99</t>
  </si>
  <si>
    <t xml:space="preserve">277,1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473722694</t>
  </si>
  <si>
    <t xml:space="preserve">"délka obrubníku" 158,84+33,5</t>
  </si>
  <si>
    <t xml:space="preserve">59217018</t>
  </si>
  <si>
    <t xml:space="preserve">obrubník betonový chodníkový 1000x80x200mm</t>
  </si>
  <si>
    <t xml:space="preserve">-1173233521</t>
  </si>
  <si>
    <t xml:space="preserve">192,34*1,05 'Přepočtené koeficientem množství</t>
  </si>
  <si>
    <t xml:space="preserve">919726123</t>
  </si>
  <si>
    <t xml:space="preserve">Geotextilie pro ochranu, separaci a filtraci netkaná měrná hmotnost do 500 g/m2</t>
  </si>
  <si>
    <t xml:space="preserve">34319602</t>
  </si>
  <si>
    <t xml:space="preserve">"plocha parkov. zálivu rozšířené o 8%" (82,50+25,08+36,5)*1,08</t>
  </si>
  <si>
    <t xml:space="preserve">"plocha TDO rozšířené o 8%" (4,29+3,03+3,85)*1,08</t>
  </si>
  <si>
    <t xml:space="preserve">167,67*1,1 'Přepočtené koeficientem množství</t>
  </si>
  <si>
    <t xml:space="preserve">919726203</t>
  </si>
  <si>
    <t xml:space="preserve">Geotextilie pro vyztužení, separaci a filtraci tkaná z PP podélná pevnost v tahu do 80 kN/m</t>
  </si>
  <si>
    <t xml:space="preserve">1507159827</t>
  </si>
  <si>
    <t xml:space="preserve">2150,954*1,1 'Přepočtené koeficientem množství</t>
  </si>
  <si>
    <t xml:space="preserve">961022311</t>
  </si>
  <si>
    <t xml:space="preserve">Bourání základů ze zdiva smíšeného</t>
  </si>
  <si>
    <t xml:space="preserve">853158703</t>
  </si>
  <si>
    <t xml:space="preserve">Poznámka k položce:
položka bude použita dle skutečnosti při realizaci</t>
  </si>
  <si>
    <t xml:space="preserve">966006132</t>
  </si>
  <si>
    <t xml:space="preserve">Odstranění značek dopravních nebo orientačních se sloupky s betonovými patkami</t>
  </si>
  <si>
    <t xml:space="preserve">-1009100952</t>
  </si>
  <si>
    <t xml:space="preserve">Poznámka k položce:
P2+E2b-1x, P2-4x, P4-3x, P6-1x, IP 10a- 1x, A1a-1x</t>
  </si>
  <si>
    <t xml:space="preserve">997221571</t>
  </si>
  <si>
    <t xml:space="preserve">Vodorovná doprava vybouraných hmot do 1 km</t>
  </si>
  <si>
    <t xml:space="preserve">1906451023</t>
  </si>
  <si>
    <t xml:space="preserve">997221579</t>
  </si>
  <si>
    <t xml:space="preserve">Příplatek ZKD 1 km u vodorovné dopravy vybouraných hmot</t>
  </si>
  <si>
    <t xml:space="preserve">-40125089</t>
  </si>
  <si>
    <t xml:space="preserve">Poznámka k položce:
uložení na skládku Borek (4 km)</t>
  </si>
  <si>
    <t xml:space="preserve">1203,25*3 'Přepočtené koeficientem množství</t>
  </si>
  <si>
    <t xml:space="preserve">-1883304669</t>
  </si>
  <si>
    <t xml:space="preserve">"dlažba" 53,651+3,216</t>
  </si>
  <si>
    <t xml:space="preserve">"obrubníky" 259,028</t>
  </si>
  <si>
    <t xml:space="preserve">997221645</t>
  </si>
  <si>
    <t xml:space="preserve">1224296703</t>
  </si>
  <si>
    <t xml:space="preserve">"asfalt" 121,231</t>
  </si>
  <si>
    <t xml:space="preserve">997221655</t>
  </si>
  <si>
    <t xml:space="preserve">-397915069</t>
  </si>
  <si>
    <t xml:space="preserve">"zemina" 23,581+80,452+1028,213</t>
  </si>
  <si>
    <t xml:space="preserve">998225111</t>
  </si>
  <si>
    <t xml:space="preserve">Přesun hmot pro pozemní komunikace s krytem z kamene, monolitickým betonovým nebo živičným</t>
  </si>
  <si>
    <t xml:space="preserve">2073678368</t>
  </si>
  <si>
    <t xml:space="preserve">998225191</t>
  </si>
  <si>
    <t xml:space="preserve">Příplatek k přesunu hmot pro pozemní komunikace s krytem z kamene, živičným, betonovým do 1000 m</t>
  </si>
  <si>
    <t xml:space="preserve">-1643329287</t>
  </si>
  <si>
    <t xml:space="preserve">SO 102 - OZ Na Výhoně</t>
  </si>
  <si>
    <t xml:space="preserve">113106183</t>
  </si>
  <si>
    <t xml:space="preserve">Rozebrání dlažeb vozovek z velkých kostek s ložem z kameniva strojně pl do 50 m2</t>
  </si>
  <si>
    <t xml:space="preserve">1967059732</t>
  </si>
  <si>
    <t xml:space="preserve">"plocha dle bilance zem. prací - sjezdy"  5,06</t>
  </si>
  <si>
    <t xml:space="preserve">113106187</t>
  </si>
  <si>
    <t xml:space="preserve">Rozebrání dlažeb vozovek ze zámkové dlažby s ložem z kameniva strojně pl do 50 m2</t>
  </si>
  <si>
    <t xml:space="preserve">-1950784687</t>
  </si>
  <si>
    <t xml:space="preserve">"plocha dle bilance zem. prací - sjezdy" 9,02</t>
  </si>
  <si>
    <t xml:space="preserve">113106521</t>
  </si>
  <si>
    <t xml:space="preserve">Rozebrání dlažeb vozovek z drobných kostek s ložem z kameniva strojně pl přes 200 m2</t>
  </si>
  <si>
    <t xml:space="preserve">-367591362</t>
  </si>
  <si>
    <t xml:space="preserve">"plocha dle bilance zem. prací - sjezdy"  64,52</t>
  </si>
  <si>
    <t xml:space="preserve">"plocha dle bilance zem. prací - rozebrání"  458,04</t>
  </si>
  <si>
    <t xml:space="preserve">113107162</t>
  </si>
  <si>
    <t xml:space="preserve">Odstranění podkladu z kameniva drceného tl 200 mm strojně pl přes 50 do 200 m2</t>
  </si>
  <si>
    <t xml:space="preserve">538995903</t>
  </si>
  <si>
    <t xml:space="preserve">"plocha dle bilance zem. prací - sjezdy" 77,05+14,08</t>
  </si>
  <si>
    <t xml:space="preserve">113107221</t>
  </si>
  <si>
    <t xml:space="preserve">Odstranění podkladu z kameniva drceného tl 100 mm strojně pl přes 200 m2</t>
  </si>
  <si>
    <t xml:space="preserve">-1284500909</t>
  </si>
  <si>
    <t xml:space="preserve">"plocha dle bilance zem. prací - sjezdy" 90,32</t>
  </si>
  <si>
    <t xml:space="preserve">"plocha dle bilance zem. prací - rozebrání" 488,58</t>
  </si>
  <si>
    <t xml:space="preserve">-1597259927</t>
  </si>
  <si>
    <t xml:space="preserve">"plocha dle bilance zem. prací - sjezdy" 25,66</t>
  </si>
  <si>
    <t xml:space="preserve">"plocha dle bilance zem. prací " 1272,31</t>
  </si>
  <si>
    <t xml:space="preserve">113107330</t>
  </si>
  <si>
    <t xml:space="preserve">Odstranění podkladu z betonu prostého tl 100 mm strojně pl do 50 m2</t>
  </si>
  <si>
    <t xml:space="preserve">-1888019624</t>
  </si>
  <si>
    <t xml:space="preserve">"plocha dle bilance zem. prací - sjezdy"  11,72</t>
  </si>
  <si>
    <t xml:space="preserve">113154331</t>
  </si>
  <si>
    <t xml:space="preserve">Frézování živičného krytu tl 30 mm pruh š 2 m pl do 10000 m2 bez překážek v trase</t>
  </si>
  <si>
    <t xml:space="preserve">-1895206819</t>
  </si>
  <si>
    <t xml:space="preserve">"plocha dle bilance zem. prací - vozovka"  1099,33</t>
  </si>
  <si>
    <t xml:space="preserve">-453211564</t>
  </si>
  <si>
    <t xml:space="preserve">"dle bilance zemních prací" 610,72</t>
  </si>
  <si>
    <t xml:space="preserve">1255858042</t>
  </si>
  <si>
    <t xml:space="preserve">"plocha dle bilance zem. prací" 508,20</t>
  </si>
  <si>
    <t xml:space="preserve">122551105</t>
  </si>
  <si>
    <t xml:space="preserve">Odkopávky a prokopávky nezapažené v hornině třídy těžitelnosti III, skupiny 6 objem do 1000 m3 strojně</t>
  </si>
  <si>
    <t xml:space="preserve">-224999271</t>
  </si>
  <si>
    <t xml:space="preserve">"dle bilance zemních prací"249,86</t>
  </si>
  <si>
    <t xml:space="preserve">"dle bilance zemních prací - bourací práce"110,43</t>
  </si>
  <si>
    <t xml:space="preserve">"dle bilance zemních prací + rozšíření 30% - sanace podloží asf.vozovky z 50%*hloubka výkopu" 424,54*1,30*0,5</t>
  </si>
  <si>
    <t xml:space="preserve">"dle bilance zemních prací + rozšíření 30% - sanace podloží dlaž. vozovky  50%*hloubka výkopu" 116,72*1,30*0,3</t>
  </si>
  <si>
    <t xml:space="preserve">-1868344851</t>
  </si>
  <si>
    <t xml:space="preserve">"vedení kanalizace délka*hloubka*šířka" 670*1*0,5</t>
  </si>
  <si>
    <t xml:space="preserve">"vedení vodovod délka*hloubka*šířka"552*1*0,5</t>
  </si>
  <si>
    <t xml:space="preserve">"vedení sděl. kabelů délka*hloubka*šířka"316*1*0,5</t>
  </si>
  <si>
    <t xml:space="preserve">1558582097</t>
  </si>
  <si>
    <t xml:space="preserve">"ornice uložená na deponii" 55,82*2</t>
  </si>
  <si>
    <t xml:space="preserve">"zemina výkopu uložená na deponii" 99,89*2</t>
  </si>
  <si>
    <t xml:space="preserve">-1511827870</t>
  </si>
  <si>
    <t xml:space="preserve">"ornice" 76,23-55,82</t>
  </si>
  <si>
    <t xml:space="preserve">"zemina výkopu" 681,762-99,89</t>
  </si>
  <si>
    <t xml:space="preserve">167151113</t>
  </si>
  <si>
    <t xml:space="preserve">Nakládání výkopku z hornin třídy těžitelnosti III, skupiny 6 a 7 přes 100 m3</t>
  </si>
  <si>
    <t xml:space="preserve">-114384721</t>
  </si>
  <si>
    <t xml:space="preserve">"zemina násypů a ornice"99,89+55,82</t>
  </si>
  <si>
    <t xml:space="preserve">1038437043</t>
  </si>
  <si>
    <t xml:space="preserve">"dle bilance zemních prací" 99,89</t>
  </si>
  <si>
    <t xml:space="preserve">1345830013</t>
  </si>
  <si>
    <t xml:space="preserve">602,282*2 'Přepočtené koeficientem množství</t>
  </si>
  <si>
    <t xml:space="preserve">-149995314</t>
  </si>
  <si>
    <t xml:space="preserve">"plocha asf. vozovka rozšířená o 30%" (749,52+473,55)*1,30</t>
  </si>
  <si>
    <t xml:space="preserve">"plocha chodník rozšířená o 30%" (6,76+10,50+8,8+7,13+7,33+2,82+7,42+7,61+7,53+7,39+5,16+9,61)*1,30</t>
  </si>
  <si>
    <t xml:space="preserve">"plocha chodník  rozšířená o 30%" (24,81+1,13+1,71+1,03)*1,30</t>
  </si>
  <si>
    <t xml:space="preserve">"plocha sjezdy rozšířená o 30%" (12,57+25,44+10,91+9,64+21,62+10,32+9,54+9,85+10,30+16,25+8,89+15,87+11,14)*1,30</t>
  </si>
  <si>
    <t xml:space="preserve">"plocha sjezdy rozšířená o 30%" (8,54+7,7+12,76+18,25+8,82+10,26+1,68+3,51+6,47)*1,30</t>
  </si>
  <si>
    <t xml:space="preserve">"plocha parkov. zálivu rozšířené o 30%" 42,50*1,30</t>
  </si>
  <si>
    <t xml:space="preserve">"plocha parkov. zálivu rozšířené o 30%" (48+13+12,50+23+23)*1,30</t>
  </si>
  <si>
    <t xml:space="preserve">"plocha TDO rozšířené o 30%" 2,78*1,30</t>
  </si>
  <si>
    <t xml:space="preserve">773410004</t>
  </si>
  <si>
    <t xml:space="preserve">"dle bilance zemních prací" 372,13</t>
  </si>
  <si>
    <t xml:space="preserve">271532212</t>
  </si>
  <si>
    <t xml:space="preserve">Podsyp pod základové konstrukce se zhutněním z hrubého kameniva frakce 16 až 32 mm</t>
  </si>
  <si>
    <t xml:space="preserve">1862212645</t>
  </si>
  <si>
    <t xml:space="preserve">"délka*šířka*výška pod základ železobet. zdi" 22,5*0,9*0,10</t>
  </si>
  <si>
    <t xml:space="preserve">274313811</t>
  </si>
  <si>
    <t xml:space="preserve">Základové pásy z betonu tř. C 25/30</t>
  </si>
  <si>
    <t xml:space="preserve">129466477</t>
  </si>
  <si>
    <t xml:space="preserve">"délka*šířka*výška základu železobet. zdi" 22,5*0,9*0,15</t>
  </si>
  <si>
    <t xml:space="preserve">-470900685</t>
  </si>
  <si>
    <t xml:space="preserve">311113156</t>
  </si>
  <si>
    <t xml:space="preserve">Nosná zeď tl do 500 mm z hladkých tvárnic ztraceného bednění včetně výplně z betonu tř. C 25/30</t>
  </si>
  <si>
    <t xml:space="preserve">1644213558</t>
  </si>
  <si>
    <t xml:space="preserve">" délka*výška železobet. zdi" 22*2,25</t>
  </si>
  <si>
    <t xml:space="preserve">-1622769861</t>
  </si>
  <si>
    <t xml:space="preserve">"5% výztuže z m3 zdi*" 49,5*1,05/1000</t>
  </si>
  <si>
    <t xml:space="preserve">348262424</t>
  </si>
  <si>
    <t xml:space="preserve">Plot z betonových bloků ukončení plotového sloupku zákrytovou deskou 500x500 mm přírodní</t>
  </si>
  <si>
    <t xml:space="preserve">-1359730500</t>
  </si>
  <si>
    <t xml:space="preserve">" délka železobet. zdi/ délka prvku" 22/0,5</t>
  </si>
  <si>
    <t xml:space="preserve">799869372</t>
  </si>
  <si>
    <t xml:space="preserve">"dle bilance zemních prací + rozšíření 30% - sanace podloží asf.vozovky z 50%" 424,54*1,30</t>
  </si>
  <si>
    <t xml:space="preserve">"dle bilance zemních prací + rozšíření 30% - sanace podloží chodník  50%" 116,72*1,30</t>
  </si>
  <si>
    <t xml:space="preserve">-39958704</t>
  </si>
  <si>
    <t xml:space="preserve">"plocha sanace podloží asf.vozovky*výška násypu" 551,902*0,5</t>
  </si>
  <si>
    <t xml:space="preserve">"plocha sanace podloží dlaž. vozovky´výška násypu" 151,736*0,3</t>
  </si>
  <si>
    <t xml:space="preserve">321,472*2,2 'Přepočtené koeficientem množství</t>
  </si>
  <si>
    <t xml:space="preserve">-1839252202</t>
  </si>
  <si>
    <t xml:space="preserve">"plocha parkov. zálivu rozšířené o 15%" 42,50*1,15</t>
  </si>
  <si>
    <t xml:space="preserve">"plocha parkov. zálivu rozšířené o 15%" (48+13+12,50+23+23)*1,15</t>
  </si>
  <si>
    <t xml:space="preserve">"plocha TDO rozšířené o 15%" 2,78*1,15</t>
  </si>
  <si>
    <t xml:space="preserve">1053891895</t>
  </si>
  <si>
    <t xml:space="preserve">1801681068</t>
  </si>
  <si>
    <t xml:space="preserve">-2034516731</t>
  </si>
  <si>
    <t xml:space="preserve">86054002</t>
  </si>
  <si>
    <t xml:space="preserve">"plocha asf. vozovka rozšířená o 8%" (749,52+473,55)*1,08</t>
  </si>
  <si>
    <t xml:space="preserve">-70852624</t>
  </si>
  <si>
    <t xml:space="preserve">"plocha asf. vozovka rozšířená o 15%" (749,52+473,55)*1,15</t>
  </si>
  <si>
    <t xml:space="preserve">1556329738</t>
  </si>
  <si>
    <t xml:space="preserve">"plocha dlaž. vozovka rozšířená o 15%" (6,76+10,50+8,8+7,13+7,33+2,82+7,42+7,61+7,53+7,39+5,16+9,61)*1,15</t>
  </si>
  <si>
    <t xml:space="preserve">"plocha dlaž. vozovka  rozšířená o 30%" (24,81+1,13+1,71+1,03)*1,15</t>
  </si>
  <si>
    <t xml:space="preserve">"plocha sjezdy rozšířená o 15%" (12,57+25,44+10,91+9,64+21,62+10,32+9,54+9,85+10,30+16,25+8,89+15,87+11,14)*1,15</t>
  </si>
  <si>
    <t xml:space="preserve">"plocha sjezdy rozšířená o 30%" (8,54+7,7+12,76+18,25+8,82+10,26+1,68+3,51+6,47)*1,15</t>
  </si>
  <si>
    <t xml:space="preserve">-790786526</t>
  </si>
  <si>
    <t xml:space="preserve">-1991379907</t>
  </si>
  <si>
    <t xml:space="preserve">1959612722</t>
  </si>
  <si>
    <t xml:space="preserve">"plocha asf. vozovka" 749,52+473,55</t>
  </si>
  <si>
    <t xml:space="preserve">1283970053</t>
  </si>
  <si>
    <t xml:space="preserve">"plocha chodník" 88,06+28,68</t>
  </si>
  <si>
    <t xml:space="preserve">"plocha sjezdy" 172,34+77,99</t>
  </si>
  <si>
    <t xml:space="preserve">1904228881</t>
  </si>
  <si>
    <t xml:space="preserve">367,07*1,01 'Přepočtené koeficientem množství</t>
  </si>
  <si>
    <t xml:space="preserve">-302835925</t>
  </si>
  <si>
    <t xml:space="preserve">"plocha parkov. zálivu" 42,50</t>
  </si>
  <si>
    <t xml:space="preserve">"plocha parkov. zálivu" (48+13+12,50+23+23)</t>
  </si>
  <si>
    <t xml:space="preserve">"plocha TDO" 2,78</t>
  </si>
  <si>
    <t xml:space="preserve">-1789115032</t>
  </si>
  <si>
    <t xml:space="preserve">162*1,02 'Přepočtené koeficientem množství</t>
  </si>
  <si>
    <t xml:space="preserve">-1071039802</t>
  </si>
  <si>
    <t xml:space="preserve">2,78*1,03 'Přepočtené koeficientem množství</t>
  </si>
  <si>
    <t xml:space="preserve">911111111</t>
  </si>
  <si>
    <t xml:space="preserve">Montáž zábradlí ocelového zabetonovaného</t>
  </si>
  <si>
    <t xml:space="preserve">624576303</t>
  </si>
  <si>
    <t xml:space="preserve">55391532</t>
  </si>
  <si>
    <t xml:space="preserve">zábradelní systém Pz s výplní z vodorovných ocelových tyčí </t>
  </si>
  <si>
    <t xml:space="preserve">-512767745</t>
  </si>
  <si>
    <t xml:space="preserve">Poznámka k položce:
trubka ocelová podélně svařovaná konstrukční hladká jakost S235JR 60,3x4mm 
trubka ocelová podélně svařovaná konstrukční hladká jakost S235JR 60,3x3mm
ocelové prvky budou zinkovány a opatřeny barvou dle výběru investora
celková hmotnost 790 kg</t>
  </si>
  <si>
    <t xml:space="preserve">453193586</t>
  </si>
  <si>
    <t xml:space="preserve">"IP 4b" 1</t>
  </si>
  <si>
    <t xml:space="preserve">"B2" 1</t>
  </si>
  <si>
    <t xml:space="preserve">"IZ 5b" 1</t>
  </si>
  <si>
    <t xml:space="preserve">-1994465990</t>
  </si>
  <si>
    <t xml:space="preserve">40445621</t>
  </si>
  <si>
    <t xml:space="preserve">informativní značky provozní IP1-IP3, IP4b-IP7, IP10a, b 500x500mm</t>
  </si>
  <si>
    <t xml:space="preserve">179786297</t>
  </si>
  <si>
    <t xml:space="preserve">40445619</t>
  </si>
  <si>
    <t xml:space="preserve">zákazové, příkazové dopravní značky B1-B34, C1-15 500mm</t>
  </si>
  <si>
    <t xml:space="preserve">-1172412080</t>
  </si>
  <si>
    <t xml:space="preserve">936090698</t>
  </si>
  <si>
    <t xml:space="preserve">376099826</t>
  </si>
  <si>
    <t xml:space="preserve">-364290730</t>
  </si>
  <si>
    <t xml:space="preserve">-1585703035</t>
  </si>
  <si>
    <t xml:space="preserve">"značení park. stání délka*počet" 2*19</t>
  </si>
  <si>
    <t xml:space="preserve">923175485</t>
  </si>
  <si>
    <t xml:space="preserve">"délka obrubníku"443,14+45,5+331,19</t>
  </si>
  <si>
    <t xml:space="preserve">980885442</t>
  </si>
  <si>
    <t xml:space="preserve">"délka obrubníku"165,14+128,81+42,13+31,93+5,58+69,55</t>
  </si>
  <si>
    <t xml:space="preserve">443,14*1,05 'Přepočtené koeficientem množství</t>
  </si>
  <si>
    <t xml:space="preserve">1914339947</t>
  </si>
  <si>
    <t xml:space="preserve">"délka obrubníku"25+20,5</t>
  </si>
  <si>
    <t xml:space="preserve">45,5*1,05 'Přepočtené koeficientem množství</t>
  </si>
  <si>
    <t xml:space="preserve">1672499014</t>
  </si>
  <si>
    <t xml:space="preserve">"délka obrubníku" 98,14+131,62+53,18+48,25</t>
  </si>
  <si>
    <t xml:space="preserve">331,19*1,05 'Přepočtené koeficientem množství</t>
  </si>
  <si>
    <t xml:space="preserve">-501719390</t>
  </si>
  <si>
    <t xml:space="preserve">246890065</t>
  </si>
  <si>
    <t xml:space="preserve">"délka obrubníku" 91,97+37,63</t>
  </si>
  <si>
    <t xml:space="preserve">129,6*1,05 'Přepočtené koeficientem množství</t>
  </si>
  <si>
    <t xml:space="preserve">919721131</t>
  </si>
  <si>
    <t xml:space="preserve">Geomříž pro stabilizaci podkladu tuhá trojosá z PP</t>
  </si>
  <si>
    <t xml:space="preserve">1777810144</t>
  </si>
  <si>
    <t xml:space="preserve">Poznámka k položce:
tahová pevnost min. 50kN/m, včetně uchycení ocel profilů  U délky 0,3 m (cca 288 ks)</t>
  </si>
  <si>
    <t xml:space="preserve">"svah ul. Na Výhoně délka*šířka rozšířená" 75,35*(3,5/2)*1,08</t>
  </si>
  <si>
    <t xml:space="preserve">"svah ul. Na Výhoně délka*šířka rozšířená" 75,35*(3,5/2)*1,15</t>
  </si>
  <si>
    <t xml:space="preserve">"svah ul. Na Výhoně délka*šířka rozšířená - vodorovná +svislá" (75,35*(3,5/2)*1,30)*2</t>
  </si>
  <si>
    <t xml:space="preserve">13021102</t>
  </si>
  <si>
    <t xml:space="preserve">tyč ocelová kruhová jakost 10 216.0 výztuž do betonu D 6mm</t>
  </si>
  <si>
    <t xml:space="preserve">860800934</t>
  </si>
  <si>
    <t xml:space="preserve">288*0,3*0,00022</t>
  </si>
  <si>
    <t xml:space="preserve">1196276845</t>
  </si>
  <si>
    <t xml:space="preserve">214,214*1,1 'Přepočtené koeficientem množství</t>
  </si>
  <si>
    <t xml:space="preserve">409960255</t>
  </si>
  <si>
    <t xml:space="preserve">"plocha chodník rozšířená o 30%" (24,81+1,13+1,71+1,03)*1,30</t>
  </si>
  <si>
    <t xml:space="preserve">2281,396*1,1 'Přepočtené koeficientem množství</t>
  </si>
  <si>
    <t xml:space="preserve">1218074084</t>
  </si>
  <si>
    <t xml:space="preserve">-1970674554</t>
  </si>
  <si>
    <t xml:space="preserve">Poznámka k položce:
P4-1x, B1-1x</t>
  </si>
  <si>
    <t xml:space="preserve">478932361</t>
  </si>
  <si>
    <t xml:space="preserve">-614925581</t>
  </si>
  <si>
    <t xml:space="preserve">1134,942*3 'Přepočtené koeficientem množství</t>
  </si>
  <si>
    <t xml:space="preserve">-1763186894</t>
  </si>
  <si>
    <t xml:space="preserve">"dlažba" 2,11+2,661+167,219</t>
  </si>
  <si>
    <t xml:space="preserve">"obrubníky" 177,109</t>
  </si>
  <si>
    <t xml:space="preserve">"beton"2,813</t>
  </si>
  <si>
    <t xml:space="preserve">-831948531</t>
  </si>
  <si>
    <t xml:space="preserve">"asfalt" 84,648</t>
  </si>
  <si>
    <t xml:space="preserve">-1797229796</t>
  </si>
  <si>
    <t xml:space="preserve">"zemina"26,428+98,413+571,107</t>
  </si>
  <si>
    <t xml:space="preserve">-506091415</t>
  </si>
  <si>
    <t xml:space="preserve">701311908</t>
  </si>
  <si>
    <t xml:space="preserve">SO 103 - OZ Jiřího z Poděbrad</t>
  </si>
  <si>
    <t xml:space="preserve">-204698428</t>
  </si>
  <si>
    <t xml:space="preserve">"plocha dle bilance zem. prací - sjezdy"  7,69</t>
  </si>
  <si>
    <t xml:space="preserve">585817170</t>
  </si>
  <si>
    <t xml:space="preserve">"plocha dle bilance zem. prací - sjezdy"  20,9</t>
  </si>
  <si>
    <t xml:space="preserve">113106271</t>
  </si>
  <si>
    <t xml:space="preserve">Rozebrání dlažeb vozovek ze zámkové dlažby s ložem z kameniva strojně pl přes 50 do 200 m2</t>
  </si>
  <si>
    <t xml:space="preserve">-1432282701</t>
  </si>
  <si>
    <t xml:space="preserve">"plocha dle bilance zem. prací - sjezdy" 59,11</t>
  </si>
  <si>
    <t xml:space="preserve">1172242081</t>
  </si>
  <si>
    <t xml:space="preserve">"plocha dle bilance zem. prací - sjezdy" 103,46</t>
  </si>
  <si>
    <t xml:space="preserve">1206698403</t>
  </si>
  <si>
    <t xml:space="preserve">113107224</t>
  </si>
  <si>
    <t xml:space="preserve">Odstranění podkladu z kameniva drceného tl 400 mm strojně pl přes 200 m2</t>
  </si>
  <si>
    <t xml:space="preserve">-1541684475</t>
  </si>
  <si>
    <t xml:space="preserve">"plocha dle bilance zem. prací - vozovka" 815,91</t>
  </si>
  <si>
    <t xml:space="preserve">"plocha dle bilance zem. prací - sjezdy" 80,63</t>
  </si>
  <si>
    <t xml:space="preserve">-1093595895</t>
  </si>
  <si>
    <t xml:space="preserve">"plocha dle bilance zem. prací - sjezdy"  15,76</t>
  </si>
  <si>
    <t xml:space="preserve">113154234</t>
  </si>
  <si>
    <t xml:space="preserve">Frézování živičného krytu tl 100 mm pruh š 2 m pl do 1000 m2 bez překážek v trase</t>
  </si>
  <si>
    <t xml:space="preserve">-1210664054</t>
  </si>
  <si>
    <t xml:space="preserve">"plocha dle bilance zem. prací - vozovka" 841,20</t>
  </si>
  <si>
    <t xml:space="preserve">1600703418</t>
  </si>
  <si>
    <t xml:space="preserve">"dle bilance zemních prací" 709,12</t>
  </si>
  <si>
    <t xml:space="preserve">2113071781</t>
  </si>
  <si>
    <t xml:space="preserve">"plocha dle bilance zem. prací" 360,01</t>
  </si>
  <si>
    <t xml:space="preserve">447121722</t>
  </si>
  <si>
    <t xml:space="preserve">"dle bilance zemních prací - bourací práce" 35,94</t>
  </si>
  <si>
    <t xml:space="preserve">"dle bilance zemních prací " 255,04</t>
  </si>
  <si>
    <t xml:space="preserve">"dle bilance zemních prací + rozšíření 30% - sanace podloží asf.vozovky z 50%*hloubka výkopu" 1268,4*1,30*0,5</t>
  </si>
  <si>
    <t xml:space="preserve">"dle bilance zemních prací + rozšíření 30% - sanace podloží dlaž. vozovky  50%*hloubka výkopu" 251,3*1,30*0,3</t>
  </si>
  <si>
    <t xml:space="preserve">-285050003</t>
  </si>
  <si>
    <t xml:space="preserve">"vedení kanalizace délka*hloubka*šířka" 366*1*0,5</t>
  </si>
  <si>
    <t xml:space="preserve">"vedení vodovod délka*hloubka*šířka"366*1*0,5</t>
  </si>
  <si>
    <t xml:space="preserve">"vedení sděl. kabelů délka*hloubka*šířka"183*1*0,5</t>
  </si>
  <si>
    <t xml:space="preserve">-588999883</t>
  </si>
  <si>
    <t xml:space="preserve">"ornice uložená na deponii" 33,63*2</t>
  </si>
  <si>
    <t xml:space="preserve">"zemina výkopu uložená na deponii" 7,83*2</t>
  </si>
  <si>
    <t xml:space="preserve">267234219</t>
  </si>
  <si>
    <t xml:space="preserve">"ornice" 54,02-33,63</t>
  </si>
  <si>
    <t xml:space="preserve">"zemina výkopu" 1213,447-7,38</t>
  </si>
  <si>
    <t xml:space="preserve">167151101</t>
  </si>
  <si>
    <t xml:space="preserve">Nakládání výkopku z hornin třídy těžitelnosti I, skupiny 1 až 3 do 100 m3</t>
  </si>
  <si>
    <t xml:space="preserve">-819979514</t>
  </si>
  <si>
    <t xml:space="preserve">"zemina násypů a ornice"7,38+33,63</t>
  </si>
  <si>
    <t xml:space="preserve">-1644545772</t>
  </si>
  <si>
    <t xml:space="preserve">"dle bilance zemních prací" 7,38</t>
  </si>
  <si>
    <t xml:space="preserve">930154946</t>
  </si>
  <si>
    <t xml:space="preserve">1226,457*2 'Přepočtené koeficientem množství</t>
  </si>
  <si>
    <t xml:space="preserve">1931119109</t>
  </si>
  <si>
    <t xml:space="preserve">"plocha asf. vozovka rozšířená o 30%" 965,14*1,30</t>
  </si>
  <si>
    <t xml:space="preserve">"plocha dlaž. vozovky rozšířená o 30%" (12,12+16,74+1,38+6,97+10,56+0,89+21,32+1,26+4,81+2,28+17,39+0,87+27,81)*1,30</t>
  </si>
  <si>
    <t xml:space="preserve">"plocha dlaž. vozovky rozšířená o 30%" (2,13+2,11)*1,30</t>
  </si>
  <si>
    <t xml:space="preserve">"plocha dlaž. vozovky rozšířená o 30%" (88,38+18,57)*1,30</t>
  </si>
  <si>
    <t xml:space="preserve">"plocha sjezdy rozšířená o 30%" (8,67+7,54+9,73+7,87+19,92+7,67+9,14+16,43+9,58+9,87)*1,30</t>
  </si>
  <si>
    <t xml:space="preserve">"plocha sjezdy rozšířená o 30%" (11,60+6,96+7,29+23,37+6,91+9,53+8,22+8,68+13,82+18,58)*1,30</t>
  </si>
  <si>
    <t xml:space="preserve">"plocha parkov. zálivu rozšířené o 30%" 14,50*1,30</t>
  </si>
  <si>
    <t xml:space="preserve">"plocha parkov. zálivu rozšířené o 30%" (12,5+23+23,5+23)*1,30</t>
  </si>
  <si>
    <t xml:space="preserve">"plocha TDO rozšířené o 30%" (4,18+11,5)*1,30</t>
  </si>
  <si>
    <t xml:space="preserve">59000917</t>
  </si>
  <si>
    <t xml:space="preserve">"dle bilance zemních prací" 224,2</t>
  </si>
  <si>
    <t xml:space="preserve">-330677930</t>
  </si>
  <si>
    <t xml:space="preserve">-1722575555</t>
  </si>
  <si>
    <t xml:space="preserve">"dle bilance zemních prací + rozšíření 30% - sanace podloží asf.vozovky z 50%" 1268,4*1,30</t>
  </si>
  <si>
    <t xml:space="preserve">"dle bilance zemních prací + rozšíření 30% - sanace podloží chodník  50%" 251,3*1,30</t>
  </si>
  <si>
    <t xml:space="preserve">-1390872742</t>
  </si>
  <si>
    <t xml:space="preserve">"plocha sanace podloží asf.vozovky*výška násypu" 1648,92*0,5</t>
  </si>
  <si>
    <t xml:space="preserve">"plocha sanace podloží dlaž. vozovky´výška násypu" 326,69*0,3</t>
  </si>
  <si>
    <t xml:space="preserve">922,467*2,2 'Přepočtené koeficientem množství</t>
  </si>
  <si>
    <t xml:space="preserve">-830269567</t>
  </si>
  <si>
    <t xml:space="preserve">"plocha parkov. zálivu rozšířené o 15%" 14,50*1,15</t>
  </si>
  <si>
    <t xml:space="preserve">"plocha parkov. zálivu rozšířené o 15%" (12,5+23+23,5+23)*1,15</t>
  </si>
  <si>
    <t xml:space="preserve">"plocha TDO rozšířené o 15%" (4,18+11,5)*1,15</t>
  </si>
  <si>
    <t xml:space="preserve">-23709335</t>
  </si>
  <si>
    <t xml:space="preserve">1500372274</t>
  </si>
  <si>
    <t xml:space="preserve">-1745765458</t>
  </si>
  <si>
    <t xml:space="preserve">-1709994884</t>
  </si>
  <si>
    <t xml:space="preserve">"plocha asf. vozovka rozšířená o 8%" 965,14*1,08</t>
  </si>
  <si>
    <t xml:space="preserve">2061811970</t>
  </si>
  <si>
    <t xml:space="preserve">"plocha asf. vozovka rozšířená o 15%" 965,14*1,15</t>
  </si>
  <si>
    <t xml:space="preserve">-1048936541</t>
  </si>
  <si>
    <t xml:space="preserve">"plocha dlaž. vozovky rozšířená o 15%" (12,12+16,74+1,38+6,97+10,56+0,89+21,32+1,26+4,81+2,28+17,39+0,87+27,81)*1,15</t>
  </si>
  <si>
    <t xml:space="preserve">"plocha dlaž. vozovky rozšířená o 15%" (2,13+2,11)*1,15</t>
  </si>
  <si>
    <t xml:space="preserve">"plocha sjezdy rozšířená o 15%" (8,67+7,54+9,73+7,87+19,92+7,67+9,14+16,43+9,58+9,87)*1,15</t>
  </si>
  <si>
    <t xml:space="preserve">"plocha sjezdy rozšířená o 15%" (11,60+6,96+7,29+23,37+6,91+9,53+8,22+8,68+13,82+18,58)*1,15</t>
  </si>
  <si>
    <t xml:space="preserve">-576746243</t>
  </si>
  <si>
    <t xml:space="preserve">-967524826</t>
  </si>
  <si>
    <t xml:space="preserve">1533178952</t>
  </si>
  <si>
    <t xml:space="preserve">"plocha asf. vozovka" 965,14</t>
  </si>
  <si>
    <t xml:space="preserve">-575426873</t>
  </si>
  <si>
    <t xml:space="preserve">"plocha dlážd. vozovka" 124,4+4,24+88,38+18,21</t>
  </si>
  <si>
    <t xml:space="preserve">"plocha sjezdy" 106,42+114,96</t>
  </si>
  <si>
    <t xml:space="preserve">1529689482</t>
  </si>
  <si>
    <t xml:space="preserve">"plocha dlaž. vozovky"124,4+4,24+88,38</t>
  </si>
  <si>
    <t xml:space="preserve">438,4*1,01 'Přepočtené koeficientem množství</t>
  </si>
  <si>
    <t xml:space="preserve">1616350203</t>
  </si>
  <si>
    <t xml:space="preserve">"plocha vozovky prvky pro nevidomé"9,48+8,73</t>
  </si>
  <si>
    <t xml:space="preserve">18,21*1,03 'Přepočtené koeficientem množství</t>
  </si>
  <si>
    <t xml:space="preserve">-2123544736</t>
  </si>
  <si>
    <t xml:space="preserve">"plocha parkov. zálivu" 14,50</t>
  </si>
  <si>
    <t xml:space="preserve">"plocha parkov. zálivu" (12,5+23+23,5+23)</t>
  </si>
  <si>
    <t xml:space="preserve">"plocha TDO" 4,18+11,5</t>
  </si>
  <si>
    <t xml:space="preserve">-870854833</t>
  </si>
  <si>
    <t xml:space="preserve">"plocha parkov. zálivu"14,5</t>
  </si>
  <si>
    <t xml:space="preserve">"plocha parkov. zálivu" 12,5+23+23,5+23</t>
  </si>
  <si>
    <t xml:space="preserve">96,5*1,02 'Přepočtené koeficientem množství</t>
  </si>
  <si>
    <t xml:space="preserve">-1246027815</t>
  </si>
  <si>
    <t xml:space="preserve">15,68*1,03 'Přepočtené koeficientem množství</t>
  </si>
  <si>
    <t xml:space="preserve">-2093039526</t>
  </si>
  <si>
    <t xml:space="preserve">"IP 22" 1</t>
  </si>
  <si>
    <t xml:space="preserve">"B 24a" 1</t>
  </si>
  <si>
    <t xml:space="preserve">"IZ 5a" 1</t>
  </si>
  <si>
    <t xml:space="preserve">576547785</t>
  </si>
  <si>
    <t xml:space="preserve">Poznámka k položce:
IZ 5a -1x</t>
  </si>
  <si>
    <t xml:space="preserve">40445626</t>
  </si>
  <si>
    <t xml:space="preserve">informativní značky provozní IP14-IP29, IP31 750x1000mm</t>
  </si>
  <si>
    <t xml:space="preserve">415480396</t>
  </si>
  <si>
    <t xml:space="preserve">468480779</t>
  </si>
  <si>
    <t xml:space="preserve">914431112</t>
  </si>
  <si>
    <t xml:space="preserve">Montáž dopravního zrcadla o velikosti do 1m2 na sloupek nebo konzolu</t>
  </si>
  <si>
    <t xml:space="preserve">7642808</t>
  </si>
  <si>
    <t xml:space="preserve">40445201</t>
  </si>
  <si>
    <t xml:space="preserve">zrcadlo dopravní kruhové D 800mm</t>
  </si>
  <si>
    <t xml:space="preserve">-946317658</t>
  </si>
  <si>
    <t xml:space="preserve">1435946946</t>
  </si>
  <si>
    <t xml:space="preserve">-1133224507</t>
  </si>
  <si>
    <t xml:space="preserve">109468531</t>
  </si>
  <si>
    <t xml:space="preserve">-1760562450</t>
  </si>
  <si>
    <t xml:space="preserve">"značení park. stání délka*počet" 2*13</t>
  </si>
  <si>
    <t xml:space="preserve">659465125</t>
  </si>
  <si>
    <t xml:space="preserve">"délka obrubníku"294,75+41+273,6</t>
  </si>
  <si>
    <t xml:space="preserve">109536018</t>
  </si>
  <si>
    <t xml:space="preserve">"délka obrubníku"92,91+54,46+9,25+48,75+18,47+22,49+48,42</t>
  </si>
  <si>
    <t xml:space="preserve">294,75*1,05 'Přepočtené koeficientem množství</t>
  </si>
  <si>
    <t xml:space="preserve">1963735660</t>
  </si>
  <si>
    <t xml:space="preserve">"délka obrubníku"18+23</t>
  </si>
  <si>
    <t xml:space="preserve">41*1,05 'Přepočtené koeficientem množství</t>
  </si>
  <si>
    <t xml:space="preserve">-415366319</t>
  </si>
  <si>
    <t xml:space="preserve">"délka obrubníku" 70,28+116,83+44,39+42,1</t>
  </si>
  <si>
    <t xml:space="preserve">273,6*1,05 'Přepočtené koeficientem množství</t>
  </si>
  <si>
    <t xml:space="preserve">26204621</t>
  </si>
  <si>
    <t xml:space="preserve">-2139184770</t>
  </si>
  <si>
    <t xml:space="preserve">"délka obrubníku" 131,27+10,32+67,51</t>
  </si>
  <si>
    <t xml:space="preserve">209,1*1,05 'Přepočtené koeficientem množství</t>
  </si>
  <si>
    <t xml:space="preserve">620167133</t>
  </si>
  <si>
    <t xml:space="preserve">145,834*1,1 'Přepočtené koeficientem množství</t>
  </si>
  <si>
    <t xml:space="preserve">1598588645</t>
  </si>
  <si>
    <t xml:space="preserve">1994,577*1,1 'Přepočtené koeficientem množství</t>
  </si>
  <si>
    <t xml:space="preserve">812140121</t>
  </si>
  <si>
    <t xml:space="preserve">2039101477</t>
  </si>
  <si>
    <t xml:space="preserve">Poznámka k položce:
P4-2x, B1-1x, B4-1x</t>
  </si>
  <si>
    <t xml:space="preserve">-827825570</t>
  </si>
  <si>
    <t xml:space="preserve">-2016257818</t>
  </si>
  <si>
    <t xml:space="preserve">1022,289*3 'Přepočtené koeficientem množství</t>
  </si>
  <si>
    <t xml:space="preserve">903143941</t>
  </si>
  <si>
    <t xml:space="preserve">"dlažba" 3,207+6,688+17,437</t>
  </si>
  <si>
    <t xml:space="preserve">"obrubníky" 205,645</t>
  </si>
  <si>
    <t xml:space="preserve">"beton"3,782</t>
  </si>
  <si>
    <t xml:space="preserve">891826797</t>
  </si>
  <si>
    <t xml:space="preserve">"asfalt" 215,37</t>
  </si>
  <si>
    <t xml:space="preserve">73077778</t>
  </si>
  <si>
    <t xml:space="preserve">"zemina" 17,588+30,003+519,993</t>
  </si>
  <si>
    <t xml:space="preserve">1683236877</t>
  </si>
  <si>
    <t xml:space="preserve">-424768029</t>
  </si>
  <si>
    <t xml:space="preserve">SO 301 - Odvodnění komunikace</t>
  </si>
  <si>
    <t xml:space="preserve">131251202</t>
  </si>
  <si>
    <t xml:space="preserve">Hloubení jam zapažených v hornině třídy těžitelnosti I, skupiny 3 objem do 50 m3 strojně</t>
  </si>
  <si>
    <t xml:space="preserve">1789806056</t>
  </si>
  <si>
    <t xml:space="preserve">"Svobodova ul. vpusti šířka*délka*hloubka"0,85*0,85*(2,15+1,94+2,19+2,45+2,49+2,08+2,31+2,39+2,05)</t>
  </si>
  <si>
    <t xml:space="preserve">"Jiřího z Poděbrad ul. vpusti šířka*délka*hloubka"0,85*0,85*(2,17+2,16+2,18+2,16+2,12+2,15+2,25)</t>
  </si>
  <si>
    <t xml:space="preserve">131551202</t>
  </si>
  <si>
    <t xml:space="preserve">Hloubení jam zapažených v hornině třídy těžitelnosti III, skupiny 6 objem do 50 m3 strojně</t>
  </si>
  <si>
    <t xml:space="preserve">-565076449</t>
  </si>
  <si>
    <t xml:space="preserve">"Na Výhoně ul. vpusti šířka*délka*hloubka"0,85*0,85*(2,07+2,09+2,56+2,77+2,53+2,28+2,06+2,19+2,74+2,05+2,03+2,36)</t>
  </si>
  <si>
    <t xml:space="preserve">132251252</t>
  </si>
  <si>
    <t xml:space="preserve">Hloubení rýh nezapažených š do 2000 mm v hornině třídy těžitelnosti I, skupiny 3 objem do 50 m3 strojně</t>
  </si>
  <si>
    <t xml:space="preserve">-210098438</t>
  </si>
  <si>
    <t xml:space="preserve">"vedení kanalizačních přípojek délka*šířka*hloubka" 48,09*0,8*1,4</t>
  </si>
  <si>
    <t xml:space="preserve">132551252</t>
  </si>
  <si>
    <t xml:space="preserve">Hloubení rýh nezapažených š do 2000 mm v hornině třídy těžitelnosti III, skupiny 6 objem do 50 m3 strojně</t>
  </si>
  <si>
    <t xml:space="preserve">1155867781</t>
  </si>
  <si>
    <t xml:space="preserve">"vedení kanalizačních přípojek délka*šířka*hloubka" 43,75*0,8*1,4</t>
  </si>
  <si>
    <t xml:space="preserve">-1218306306</t>
  </si>
  <si>
    <t xml:space="preserve">"Svobodova ul. vpusti šířka*délka*hloubka"0,85*4*(2,15+1,94+2,19+2,45+2,49+2,08+2,31+2,39+2,05)</t>
  </si>
  <si>
    <t xml:space="preserve">"Jiřího z Poděbrad ul. vpusti šířka*délka*hloubka"0,85*4*(2,17+2,16+2,18+2,16+2,12+2,15+2,25)</t>
  </si>
  <si>
    <t xml:space="preserve">"Na Výhoně ul. vpusti šířka*délka*hloubka"0,85*4*(2,07+2,09+2,56+2,77+2,53+2,28+2,06+2,19+2,74+2,05+2,03+2,36)</t>
  </si>
  <si>
    <t xml:space="preserve">61826297</t>
  </si>
  <si>
    <t xml:space="preserve">1492143453</t>
  </si>
  <si>
    <t xml:space="preserve">"zemina výkopů-zásyp" (25,461+53,861)-47,635</t>
  </si>
  <si>
    <t xml:space="preserve">162651152</t>
  </si>
  <si>
    <t xml:space="preserve">Vodorovné přemístění do 5000 m výkopku/sypaniny z horniny třídy těžitelnosti III, skupiny 6 a 7</t>
  </si>
  <si>
    <t xml:space="preserve">1277217321</t>
  </si>
  <si>
    <t xml:space="preserve">"zemina výkopů-zásyp" (20,035+49)-41,312</t>
  </si>
  <si>
    <t xml:space="preserve">171201231</t>
  </si>
  <si>
    <t xml:space="preserve">Poplatek za uložení zeminy a kamení na recyklační skládce (skládkovné) kód odpadu 17 05 04</t>
  </si>
  <si>
    <t xml:space="preserve">1186933544</t>
  </si>
  <si>
    <t xml:space="preserve">31,687+27,723</t>
  </si>
  <si>
    <t xml:space="preserve">59,41*2 'Přepočtené koeficientem množství</t>
  </si>
  <si>
    <t xml:space="preserve">-1083295720</t>
  </si>
  <si>
    <t xml:space="preserve">"zemina výkopu- zásypy vedení" (53,861+49)-(7,347+31,44)</t>
  </si>
  <si>
    <t xml:space="preserve">"zemina výkopu- zásypy šachty" (25,461+20,035)-1,575</t>
  </si>
  <si>
    <t xml:space="preserve">"-Svobodova ul. vpusti šířka*délka*hloubka"-(0,55*0,55*(2,15+1,94+2,19+2,45+2,49+2,08+2,31+2,39+2,05))</t>
  </si>
  <si>
    <t xml:space="preserve">"-Jiřího z Poděbrad ul. vpusti šířka*délka*hloubka"-(0,55*0,55*(2,17+2,16+2,18+2,16+2,12+2,15+2,25))</t>
  </si>
  <si>
    <t xml:space="preserve">"- Na Výhoně ul. vpusti šířka*délka*hloubka"-(0,55*0,55*(2,07+2,09+2,56+2,77+2,53+2,28+2,06+2,19+2,74+2,05+2,03+2,36))</t>
  </si>
  <si>
    <t xml:space="preserve">1142844978</t>
  </si>
  <si>
    <t xml:space="preserve">"vedení kanalizační přípojky délka*šířka*výška"(91,84*0,8*(0,15+0,3))-(3,14*0,075*0,075*91,84)</t>
  </si>
  <si>
    <t xml:space="preserve">-931790828</t>
  </si>
  <si>
    <t xml:space="preserve">31,44*1,8 'Přepočtené koeficientem množství</t>
  </si>
  <si>
    <t xml:space="preserve">-1920852511</t>
  </si>
  <si>
    <t xml:space="preserve">"vedení kanalizační přípojky délka*šířka*výška" 91,84*0,8*0,10</t>
  </si>
  <si>
    <t xml:space="preserve">1441519760</t>
  </si>
  <si>
    <t xml:space="preserve">"vpusti uliční délka*šířka*výška*počet" 0,75*0,75*0,10*28</t>
  </si>
  <si>
    <t xml:space="preserve">871310310</t>
  </si>
  <si>
    <t xml:space="preserve">Montáž kanalizačního potrubí hladkého plnostěnného SN 10 z polypropylenu DN 150</t>
  </si>
  <si>
    <t xml:space="preserve">-1511718021</t>
  </si>
  <si>
    <t xml:space="preserve">"vedení kanalizační přípojky délka"91,84</t>
  </si>
  <si>
    <t xml:space="preserve">28617003</t>
  </si>
  <si>
    <t xml:space="preserve">trubka kanalizační PP plnostěnná třívrstvá DN 150x1000mm SN10</t>
  </si>
  <si>
    <t xml:space="preserve">-1649551401</t>
  </si>
  <si>
    <t xml:space="preserve">91,84*1,015 'Přepočtené koeficientem množství</t>
  </si>
  <si>
    <t xml:space="preserve">28611361R00</t>
  </si>
  <si>
    <t xml:space="preserve">koleno kanalizační PVC KG 160x15-45°</t>
  </si>
  <si>
    <t xml:space="preserve">-1548763652</t>
  </si>
  <si>
    <t xml:space="preserve">Poznámka k položce:
viz. D.II. 2 tabulka přípojek</t>
  </si>
  <si>
    <t xml:space="preserve">"2ks na kanalizační přípojku"2*29</t>
  </si>
  <si>
    <t xml:space="preserve">895941111</t>
  </si>
  <si>
    <t xml:space="preserve">Zřízení vpusti kanalizační uliční z betonových dílců typ UV-50 normální</t>
  </si>
  <si>
    <t xml:space="preserve">-760410143</t>
  </si>
  <si>
    <t xml:space="preserve">Poznámka k položce:
Poznámka k položce: popř. polypropylenu</t>
  </si>
  <si>
    <t xml:space="preserve">59223852</t>
  </si>
  <si>
    <t xml:space="preserve">dno pro uliční vpusť s kalovou prohlubní betonové 450x300x50mm</t>
  </si>
  <si>
    <t xml:space="preserve">-2133754267</t>
  </si>
  <si>
    <t xml:space="preserve">59223854</t>
  </si>
  <si>
    <t xml:space="preserve">skruž pro uliční vpusť s výtokovým otvorem PVC betonová 450x350x50mm</t>
  </si>
  <si>
    <t xml:space="preserve">-13785907</t>
  </si>
  <si>
    <t xml:space="preserve">59223862</t>
  </si>
  <si>
    <t xml:space="preserve">skruž pro uliční vpusť středová betonová 450x295x50mm</t>
  </si>
  <si>
    <t xml:space="preserve">130234424</t>
  </si>
  <si>
    <t xml:space="preserve">59223862R00</t>
  </si>
  <si>
    <t xml:space="preserve">skruž pro uliční vpusť středová betonová 450x570x50mm</t>
  </si>
  <si>
    <t xml:space="preserve">-1561675369</t>
  </si>
  <si>
    <t xml:space="preserve">59223858</t>
  </si>
  <si>
    <t xml:space="preserve">skruž pro uliční vpusť horní betonová 450x570x50mm</t>
  </si>
  <si>
    <t xml:space="preserve">-1031926119</t>
  </si>
  <si>
    <t xml:space="preserve">28661784</t>
  </si>
  <si>
    <t xml:space="preserve">revizní šachty D 400-kalový koš pro D 315</t>
  </si>
  <si>
    <t xml:space="preserve">-248506119</t>
  </si>
  <si>
    <t xml:space="preserve">59223864</t>
  </si>
  <si>
    <t xml:space="preserve">prstenec pro uliční vpusť vyrovnávací betonový 390x60x130mm</t>
  </si>
  <si>
    <t xml:space="preserve">-999121260</t>
  </si>
  <si>
    <t xml:space="preserve">895941311</t>
  </si>
  <si>
    <t xml:space="preserve">Zřízení vpusti kanalizační uliční z betonových dílců typ UVB-50</t>
  </si>
  <si>
    <t xml:space="preserve">1321306378</t>
  </si>
  <si>
    <t xml:space="preserve">59228430</t>
  </si>
  <si>
    <t xml:space="preserve">žlab štěrbinový betonový s průběžnou štěrbinou 400x500x2000mm</t>
  </si>
  <si>
    <t xml:space="preserve">-737603339</t>
  </si>
  <si>
    <t xml:space="preserve">899204112</t>
  </si>
  <si>
    <t xml:space="preserve">Osazení mříží litinových včetně rámů a košů na bahno pro třídu zatížení D400, E600</t>
  </si>
  <si>
    <t xml:space="preserve">545458016</t>
  </si>
  <si>
    <t xml:space="preserve">28661787</t>
  </si>
  <si>
    <t xml:space="preserve">mříž šachtová dešťová litinová dešťová dno DN 425 pro třídu zatížení D400 čtverec</t>
  </si>
  <si>
    <t xml:space="preserve">-1605758943</t>
  </si>
  <si>
    <t xml:space="preserve">28661787R00</t>
  </si>
  <si>
    <t xml:space="preserve">rošt do štěrbinového žlabu velkého a malého, 500x120 mm</t>
  </si>
  <si>
    <t xml:space="preserve">-1847449676</t>
  </si>
  <si>
    <t xml:space="preserve">899721111</t>
  </si>
  <si>
    <t xml:space="preserve">Signalizační vodič DN do 150 mm na potrubí</t>
  </si>
  <si>
    <t xml:space="preserve">1807653494</t>
  </si>
  <si>
    <t xml:space="preserve">-193688786</t>
  </si>
  <si>
    <t xml:space="preserve">434806477</t>
  </si>
  <si>
    <t xml:space="preserve">-1616372300</t>
  </si>
  <si>
    <t xml:space="preserve">1406079960</t>
  </si>
  <si>
    <t xml:space="preserve">-1004559793</t>
  </si>
  <si>
    <t xml:space="preserve">Poznámka k položce:
Kamerová zkouška s vyhotvením protokolu a výškového profilu (před uvedením do provozu a před koncem záruky)</t>
  </si>
  <si>
    <t xml:space="preserve">2084996005</t>
  </si>
  <si>
    <t xml:space="preserve">660922853</t>
  </si>
  <si>
    <t xml:space="preserve">SO 401 - Veřejné osvětlení</t>
  </si>
  <si>
    <t xml:space="preserve">    742 - Elektroinstalace - slaboproud</t>
  </si>
  <si>
    <t xml:space="preserve">HZS - Hodinové zúčtovací sazby</t>
  </si>
  <si>
    <t xml:space="preserve">131251201</t>
  </si>
  <si>
    <t xml:space="preserve">Hloubení jam zapažených v hornině třídy těžitelnosti I, skupiny 3 objem do 20 m3 strojně</t>
  </si>
  <si>
    <t xml:space="preserve">1099092383</t>
  </si>
  <si>
    <t xml:space="preserve">"stožár"1*1*1*22</t>
  </si>
  <si>
    <t xml:space="preserve">132351104</t>
  </si>
  <si>
    <t xml:space="preserve">Hloubení rýh nezapažených  š do 800 mm v hornině třídy těžitelnosti II, skupiny 4 objem přes 100 m3 strojně</t>
  </si>
  <si>
    <t xml:space="preserve">1737947645</t>
  </si>
  <si>
    <t xml:space="preserve">"délka*šířka*hloubka vedení"850*0,4*1</t>
  </si>
  <si>
    <t xml:space="preserve">-409167865</t>
  </si>
  <si>
    <t xml:space="preserve">"zemina výkopu- zásyp" 340+22-204</t>
  </si>
  <si>
    <t xml:space="preserve">-1825633668</t>
  </si>
  <si>
    <t xml:space="preserve">174,16*2 'Přepočtené koeficientem množství</t>
  </si>
  <si>
    <t xml:space="preserve">174101101</t>
  </si>
  <si>
    <t xml:space="preserve">-433929374</t>
  </si>
  <si>
    <t xml:space="preserve">"délka*šířka*výška zásypu" 850*0,4*0,6</t>
  </si>
  <si>
    <t xml:space="preserve">1755006745</t>
  </si>
  <si>
    <t xml:space="preserve">"délka*šířka*výška zásypu" 850*0,4*0,4</t>
  </si>
  <si>
    <t xml:space="preserve">58331200</t>
  </si>
  <si>
    <t xml:space="preserve">štěrkopísek netříděný zásypový</t>
  </si>
  <si>
    <t xml:space="preserve">1071448001</t>
  </si>
  <si>
    <t xml:space="preserve">136*2 'Přepočtené koeficientem množství</t>
  </si>
  <si>
    <t xml:space="preserve">275313611</t>
  </si>
  <si>
    <t xml:space="preserve">Základové patky z betonu tř. C 16/20</t>
  </si>
  <si>
    <t xml:space="preserve">-1473036740</t>
  </si>
  <si>
    <t xml:space="preserve">-1335919198</t>
  </si>
  <si>
    <t xml:space="preserve">-536797028</t>
  </si>
  <si>
    <t xml:space="preserve">945421110</t>
  </si>
  <si>
    <t xml:space="preserve">Hydraulická zvedací plošina na automobilovém podvozku výška zdvihu do 18 m včetně obsluhy</t>
  </si>
  <si>
    <t xml:space="preserve">-1042914128</t>
  </si>
  <si>
    <t xml:space="preserve">-1270689710</t>
  </si>
  <si>
    <t xml:space="preserve">1836820363</t>
  </si>
  <si>
    <t xml:space="preserve">741110143</t>
  </si>
  <si>
    <t xml:space="preserve">Montáž trubka pancéřová kovová tuhá závitová D přes 29 do 42 mm uložená pevně</t>
  </si>
  <si>
    <t xml:space="preserve">1882666502</t>
  </si>
  <si>
    <t xml:space="preserve">34571126</t>
  </si>
  <si>
    <t xml:space="preserve">trubka elektroinstalační ocelová lakovaná závitová D 36mm</t>
  </si>
  <si>
    <t xml:space="preserve">413994316</t>
  </si>
  <si>
    <t xml:space="preserve">3*1,05 'Přepočtené koeficientem množství</t>
  </si>
  <si>
    <t xml:space="preserve">741110302</t>
  </si>
  <si>
    <t xml:space="preserve">Montáž trubka ochranná do krabic plastová tuhá D přes 40 do 90 mm uložená pevně</t>
  </si>
  <si>
    <t xml:space="preserve">460922860</t>
  </si>
  <si>
    <t xml:space="preserve">34571361</t>
  </si>
  <si>
    <t xml:space="preserve">trubka elektroinstalační HDPE tuhá dvouplášťová korugovaná D 41/50mm</t>
  </si>
  <si>
    <t xml:space="preserve">26524124</t>
  </si>
  <si>
    <t xml:space="preserve">840*1,05 'Přepočtené koeficientem množství</t>
  </si>
  <si>
    <t xml:space="preserve">741110304</t>
  </si>
  <si>
    <t xml:space="preserve">Montáž trubka ochranná do krabic plastová tuhá D přes 133 do 152 mm uložená pevně</t>
  </si>
  <si>
    <t xml:space="preserve">1905661780</t>
  </si>
  <si>
    <t xml:space="preserve">28611140</t>
  </si>
  <si>
    <t xml:space="preserve">trubka kanalizační PVC DN 250x1000mm SN4</t>
  </si>
  <si>
    <t xml:space="preserve">259014951</t>
  </si>
  <si>
    <t xml:space="preserve">22*1,05 'Přepočtené koeficientem množství</t>
  </si>
  <si>
    <t xml:space="preserve">741122611</t>
  </si>
  <si>
    <t xml:space="preserve">Montáž kabel Cu plný kulatý žíla 3x1,5 až 6 mm2 uložený pevně (CYKY)</t>
  </si>
  <si>
    <t xml:space="preserve">968770975</t>
  </si>
  <si>
    <t xml:space="preserve">34111030</t>
  </si>
  <si>
    <t xml:space="preserve">kabel silový s Cu jádrem 1kV 3x1,5mm2</t>
  </si>
  <si>
    <t xml:space="preserve">-651714646</t>
  </si>
  <si>
    <t xml:space="preserve">132*1,05 'Přepočtené koeficientem množství</t>
  </si>
  <si>
    <t xml:space="preserve">741123225</t>
  </si>
  <si>
    <t xml:space="preserve">Montáž kabel Al plný nebo laněný kulatý žíla 4x25 mm2 uložený volně (AYKY)</t>
  </si>
  <si>
    <t xml:space="preserve">-1843016056</t>
  </si>
  <si>
    <t xml:space="preserve">34113120</t>
  </si>
  <si>
    <t xml:space="preserve">kabel silový s Al jádrem 1kV 4x25mm2</t>
  </si>
  <si>
    <t xml:space="preserve">-2099459864</t>
  </si>
  <si>
    <t xml:space="preserve">928*1,05 'Přepočtené koeficientem množství</t>
  </si>
  <si>
    <t xml:space="preserve">741130021</t>
  </si>
  <si>
    <t xml:space="preserve">Ukončení vodič izolovaný do 2,5 mm2 na svorkovnici</t>
  </si>
  <si>
    <t xml:space="preserve">1178474635</t>
  </si>
  <si>
    <t xml:space="preserve">741130026</t>
  </si>
  <si>
    <t xml:space="preserve">Ukončení vodič izolovaný do 25 mm2 na svorkovnici</t>
  </si>
  <si>
    <t xml:space="preserve">-90739460</t>
  </si>
  <si>
    <t xml:space="preserve">741127156</t>
  </si>
  <si>
    <t xml:space="preserve">Montáž přípojnicový rozvod Al průmyslový upevňovací část - ocelový stožár</t>
  </si>
  <si>
    <t xml:space="preserve">-1894185943</t>
  </si>
  <si>
    <t xml:space="preserve">Poznámka k položce:
Poznámka k položce: elektrovýzbroj stožárů osvětlení</t>
  </si>
  <si>
    <t xml:space="preserve">1138445</t>
  </si>
  <si>
    <t xml:space="preserve">výzbroj stožárová </t>
  </si>
  <si>
    <t xml:space="preserve">-866201706</t>
  </si>
  <si>
    <t xml:space="preserve">741210001</t>
  </si>
  <si>
    <t xml:space="preserve">Montáž rozvodnice oceloplechová nebo plastová běžná do 20 kg</t>
  </si>
  <si>
    <t xml:space="preserve">-378189019</t>
  </si>
  <si>
    <t xml:space="preserve">1136641</t>
  </si>
  <si>
    <t xml:space="preserve">stožárová svorkovnice SR</t>
  </si>
  <si>
    <t xml:space="preserve">1638975431</t>
  </si>
  <si>
    <t xml:space="preserve">741231013</t>
  </si>
  <si>
    <t xml:space="preserve">Montáž svorkovnice do rozvaděčů - jistící</t>
  </si>
  <si>
    <t xml:space="preserve">-1510769246</t>
  </si>
  <si>
    <t xml:space="preserve">34571544R02</t>
  </si>
  <si>
    <t xml:space="preserve">skříň rozvodná jistící SP 100</t>
  </si>
  <si>
    <t xml:space="preserve">-227592308</t>
  </si>
  <si>
    <t xml:space="preserve">Poznámka k položce:
včetně vnitřního vybavení</t>
  </si>
  <si>
    <t xml:space="preserve">741372833</t>
  </si>
  <si>
    <t xml:space="preserve">Demontáž svítidla průmyslového výbojkového venkovního na stožáru přes 3 m bez zachováním funkčnosti</t>
  </si>
  <si>
    <t xml:space="preserve">1316723021</t>
  </si>
  <si>
    <t xml:space="preserve">Poznámka k položce:
Poznámka k položce: včetně demontáže stožáru a likvidace</t>
  </si>
  <si>
    <t xml:space="preserve">741373002</t>
  </si>
  <si>
    <t xml:space="preserve">Montáž svítidlo výbojkové průmyslové stropní na výložník</t>
  </si>
  <si>
    <t xml:space="preserve">-1325985785</t>
  </si>
  <si>
    <t xml:space="preserve">34774200</t>
  </si>
  <si>
    <t xml:space="preserve">LED svítidlo pro osvětlení komunikace, 2640lm, 25W, 3000K</t>
  </si>
  <si>
    <t xml:space="preserve">-1601455693</t>
  </si>
  <si>
    <t xml:space="preserve">741910514</t>
  </si>
  <si>
    <t xml:space="preserve">Montáž se zhotovením konstrukce pro upevnění přístrojů do 100 kg</t>
  </si>
  <si>
    <t xml:space="preserve">-297512521</t>
  </si>
  <si>
    <t xml:space="preserve">31674113</t>
  </si>
  <si>
    <t xml:space="preserve">stožár osvětlovací uliční Pz 133/89/60 v 6,2m</t>
  </si>
  <si>
    <t xml:space="preserve">23456150</t>
  </si>
  <si>
    <t xml:space="preserve">741410021</t>
  </si>
  <si>
    <t xml:space="preserve">Montáž vodič uzemňovací pásek průřezu do 120 mm2 v městské zástavbě v zemi</t>
  </si>
  <si>
    <t xml:space="preserve">452175414</t>
  </si>
  <si>
    <t xml:space="preserve">35442062</t>
  </si>
  <si>
    <t xml:space="preserve">pás zemnící 30x4mm FeZn</t>
  </si>
  <si>
    <t xml:space="preserve">1147339300</t>
  </si>
  <si>
    <t xml:space="preserve">"délka*hmotnost kg/1bm" 884*0,95</t>
  </si>
  <si>
    <t xml:space="preserve">741810001</t>
  </si>
  <si>
    <t xml:space="preserve">Celková prohlídka elektrického rozvodu a zařízení do 100 000,- Kč</t>
  </si>
  <si>
    <t xml:space="preserve">-797944803</t>
  </si>
  <si>
    <t xml:space="preserve">741810002</t>
  </si>
  <si>
    <t xml:space="preserve">Celková prohlídka elektrického rozvodu a zařízení do 500 000,- Kč</t>
  </si>
  <si>
    <t xml:space="preserve">954724934</t>
  </si>
  <si>
    <t xml:space="preserve">741820101</t>
  </si>
  <si>
    <t xml:space="preserve">Měření izolačního stavu svítidel</t>
  </si>
  <si>
    <t xml:space="preserve">soubor</t>
  </si>
  <si>
    <t xml:space="preserve">-1439168184</t>
  </si>
  <si>
    <t xml:space="preserve">998741101R00</t>
  </si>
  <si>
    <t xml:space="preserve">Spojovací a pomocný materiál</t>
  </si>
  <si>
    <t xml:space="preserve">1956571767</t>
  </si>
  <si>
    <t xml:space="preserve">998741201</t>
  </si>
  <si>
    <t xml:space="preserve">Přesun hmot procentní pro silnoproud v objektech v do 6 m</t>
  </si>
  <si>
    <t xml:space="preserve">%</t>
  </si>
  <si>
    <t xml:space="preserve">1313191404</t>
  </si>
  <si>
    <t xml:space="preserve">998741293</t>
  </si>
  <si>
    <t xml:space="preserve">Příplatek k přesunu hmot procentní 741 za zvětšený přesun do 500 m</t>
  </si>
  <si>
    <t xml:space="preserve">876743108</t>
  </si>
  <si>
    <t xml:space="preserve">742</t>
  </si>
  <si>
    <t xml:space="preserve">Elektroinstalace - slaboproud</t>
  </si>
  <si>
    <t xml:space="preserve">742122001R00</t>
  </si>
  <si>
    <t xml:space="preserve">Montáž kabelové spojky nebo svorkovnice pro slaboproud do 15 žil</t>
  </si>
  <si>
    <t xml:space="preserve">-107699627</t>
  </si>
  <si>
    <t xml:space="preserve">Poznámka k položce:
Poznámka k položce: napojení nového rozvodu VO ve stávající lampě či rozvaděči, včetně seřízení a uvedení do provozu</t>
  </si>
  <si>
    <t xml:space="preserve">HZS</t>
  </si>
  <si>
    <t xml:space="preserve">Hodinové zúčtovací sazby</t>
  </si>
  <si>
    <t xml:space="preserve">HZS2221</t>
  </si>
  <si>
    <t xml:space="preserve">Hodinová zúčtovací sazba elektrikář</t>
  </si>
  <si>
    <t xml:space="preserve">262144</t>
  </si>
  <si>
    <t xml:space="preserve">778784446</t>
  </si>
  <si>
    <t xml:space="preserve">SO 402 - Chráničky pro metropolitní sítě</t>
  </si>
  <si>
    <t xml:space="preserve">-874200894</t>
  </si>
  <si>
    <t xml:space="preserve">"délka*šířka*hloubka vedení"640*0,4*0,6</t>
  </si>
  <si>
    <t xml:space="preserve">-1808602364</t>
  </si>
  <si>
    <t xml:space="preserve">"zemina výkopu- zásyp" 153,6-51,2</t>
  </si>
  <si>
    <t xml:space="preserve">1671413425</t>
  </si>
  <si>
    <t xml:space="preserve">102,4*2 'Přepočtené koeficientem množství</t>
  </si>
  <si>
    <t xml:space="preserve">1663306100</t>
  </si>
  <si>
    <t xml:space="preserve">"délka*šířka*výška zásypu" 640*0,4*0,2</t>
  </si>
  <si>
    <t xml:space="preserve">1365753873</t>
  </si>
  <si>
    <t xml:space="preserve">"délka*šířka*výška zásypu"640*0,4*0,4</t>
  </si>
  <si>
    <t xml:space="preserve">2004102208</t>
  </si>
  <si>
    <t xml:space="preserve">65,6*2 'Přepočtené koeficientem množství</t>
  </si>
  <si>
    <t xml:space="preserve">1861881506</t>
  </si>
  <si>
    <t xml:space="preserve">794823024</t>
  </si>
  <si>
    <t xml:space="preserve">1952521521</t>
  </si>
  <si>
    <t xml:space="preserve">1180475179</t>
  </si>
  <si>
    <t xml:space="preserve">-2144624133</t>
  </si>
  <si>
    <t xml:space="preserve">-2125943653</t>
  </si>
  <si>
    <t xml:space="preserve">1480*1,05 'Přepočtené koeficientem množství</t>
  </si>
  <si>
    <t xml:space="preserve">-236233527</t>
  </si>
  <si>
    <t xml:space="preserve">-292935391</t>
  </si>
  <si>
    <t xml:space="preserve">917048620</t>
  </si>
  <si>
    <t xml:space="preserve">742110021</t>
  </si>
  <si>
    <t xml:space="preserve">Montáž trubek pro slaboproud plastových tuhých pro vnější rozvody uložených volně na příchytky</t>
  </si>
  <si>
    <t xml:space="preserve">64338370</t>
  </si>
  <si>
    <t xml:space="preserve">34571050R01</t>
  </si>
  <si>
    <t xml:space="preserve">tlustostěnná mikrotrubička 10/6 mm z HDPE materiálu pro přímé položení do země (pískového lože)</t>
  </si>
  <si>
    <t xml:space="preserve">-1329581582</t>
  </si>
  <si>
    <t xml:space="preserve">Poznámka k položce:
Hlavní vlastnosti:
Vnější průměr: 10 mm
Vnitřní průměr: 6 mm
Vnitřní povrch: drážkovaný
Barva: růžová
Maximální kapacita: 24 optických vláken</t>
  </si>
  <si>
    <t xml:space="preserve">1844*1,05 'Přepočtené koeficientem množství</t>
  </si>
  <si>
    <t xml:space="preserve">742110502R02</t>
  </si>
  <si>
    <t xml:space="preserve">Montáž podzemní kabelové komory ze 100 % recyklovatelného polypropylenu (PP) o rozměru 580x580 mm, určená pro vytvoření přístupu ke kabelovým trasám.</t>
  </si>
  <si>
    <t xml:space="preserve">1806353878</t>
  </si>
  <si>
    <t xml:space="preserve">34573218R03</t>
  </si>
  <si>
    <t xml:space="preserve">komora kabelová z PP s PP víkem 580x580x600 mm</t>
  </si>
  <si>
    <t xml:space="preserve">-1604453054</t>
  </si>
  <si>
    <t xml:space="preserve">998741101R04</t>
  </si>
  <si>
    <t xml:space="preserve">-571624660</t>
  </si>
  <si>
    <t xml:space="preserve">998742201</t>
  </si>
  <si>
    <t xml:space="preserve">Přesun hmot procentní pro slaboproud v objektech v do 6 m</t>
  </si>
  <si>
    <t xml:space="preserve">1776720773</t>
  </si>
  <si>
    <t xml:space="preserve">998742293</t>
  </si>
  <si>
    <t xml:space="preserve">Příplatek k přesunu hmot procentní 742 za zvětšený přesun do 500 m</t>
  </si>
  <si>
    <t xml:space="preserve">-1085580853</t>
  </si>
  <si>
    <t xml:space="preserve">1257473406</t>
  </si>
  <si>
    <t xml:space="preserve">SO 801 - Kácení, výsadba a vegetační úprav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2129277910</t>
  </si>
  <si>
    <t xml:space="preserve">"ul. Na Výhoně p.č. 2728"1</t>
  </si>
  <si>
    <t xml:space="preserve">"ul. J. Poděbrad p.č. 1791"1</t>
  </si>
  <si>
    <t xml:space="preserve">112101101</t>
  </si>
  <si>
    <t xml:space="preserve">Odstranění stromů listnatých průměru kmene do 300 mm</t>
  </si>
  <si>
    <t xml:space="preserve">661242674</t>
  </si>
  <si>
    <t xml:space="preserve">"ul. Na Výhoně p.č. 2729/1"3</t>
  </si>
  <si>
    <t xml:space="preserve">112111111</t>
  </si>
  <si>
    <t xml:space="preserve">Spálení větví všech druhů stromů</t>
  </si>
  <si>
    <t xml:space="preserve">631728424</t>
  </si>
  <si>
    <t xml:space="preserve">112211111</t>
  </si>
  <si>
    <t xml:space="preserve">Spálení pařezu D do 0,3 m</t>
  </si>
  <si>
    <t xml:space="preserve">1334797684</t>
  </si>
  <si>
    <t xml:space="preserve">112251101</t>
  </si>
  <si>
    <t xml:space="preserve">Odstranění pařezů D do 300 mm</t>
  </si>
  <si>
    <t xml:space="preserve">1537605008</t>
  </si>
  <si>
    <t xml:space="preserve">181151331</t>
  </si>
  <si>
    <t xml:space="preserve">Plošná úprava terénu přes 500 m2 zemina tř 1 až 4 nerovnosti do 200 mm v rovinně a svahu do 1:5</t>
  </si>
  <si>
    <t xml:space="preserve">34526551</t>
  </si>
  <si>
    <t xml:space="preserve">Poznámka k položce:
nově vznikající plochy zeleně </t>
  </si>
  <si>
    <t xml:space="preserve">"plocha ul. Svobodova"280,97+184,05</t>
  </si>
  <si>
    <t xml:space="preserve">"plocha ul. Na Výhoně" 241,27+346,75</t>
  </si>
  <si>
    <t xml:space="preserve">"plocha ul. J. z Poděbrad" 127,88+258,42</t>
  </si>
  <si>
    <t xml:space="preserve">183402131</t>
  </si>
  <si>
    <t xml:space="preserve">Rozrušení půdy souvislé plochy přes 500 m2 hloubky do 150 mm v rovině a svahu do 1:5</t>
  </si>
  <si>
    <t xml:space="preserve">2019313752</t>
  </si>
  <si>
    <t xml:space="preserve">183403153</t>
  </si>
  <si>
    <t xml:space="preserve">Obdělání půdy hrabáním v rovině a svahu do 1:5</t>
  </si>
  <si>
    <t xml:space="preserve">619234111</t>
  </si>
  <si>
    <t xml:space="preserve">Poznámka k položce:
 </t>
  </si>
  <si>
    <t xml:space="preserve">-1127987337</t>
  </si>
  <si>
    <t xml:space="preserve">-765312650</t>
  </si>
  <si>
    <t xml:space="preserve">1439,34*0,015 'Přepočtené koeficientem množství</t>
  </si>
  <si>
    <t xml:space="preserve">183101221</t>
  </si>
  <si>
    <t xml:space="preserve">Jamky pro výsadbu s výměnou 50 % půdy zeminy tř 1 až 4 objem do 1 m3 v rovině a svahu do 1:5</t>
  </si>
  <si>
    <t xml:space="preserve">-264576149</t>
  </si>
  <si>
    <t xml:space="preserve">10321100</t>
  </si>
  <si>
    <t xml:space="preserve">zahradní substrát pro výsadbu VL</t>
  </si>
  <si>
    <t xml:space="preserve">-324098504</t>
  </si>
  <si>
    <t xml:space="preserve">1*1*0,6*0,50*51</t>
  </si>
  <si>
    <t xml:space="preserve">58154421</t>
  </si>
  <si>
    <t xml:space="preserve">křemičitý písek sušený pytlovaný 1-2mm</t>
  </si>
  <si>
    <t xml:space="preserve">-931035384</t>
  </si>
  <si>
    <t xml:space="preserve">1*1*0,6*0,25*51</t>
  </si>
  <si>
    <t xml:space="preserve">7,65*1,6 'Přepočtené koeficientem množství</t>
  </si>
  <si>
    <t xml:space="preserve">184102112</t>
  </si>
  <si>
    <t xml:space="preserve">Výsadba dřeviny s balem D do 0,3 m do jamky se zalitím v rovině a svahu do 1:5</t>
  </si>
  <si>
    <t xml:space="preserve">166647820</t>
  </si>
  <si>
    <t xml:space="preserve">02650300R01</t>
  </si>
  <si>
    <t xml:space="preserve">buk lesní /Fagus sylvatica/ 80-100cm</t>
  </si>
  <si>
    <t xml:space="preserve">-129605497</t>
  </si>
  <si>
    <t xml:space="preserve">02652026R02</t>
  </si>
  <si>
    <t xml:space="preserve">líska turecká /Corylus colurna/ 60-80cm</t>
  </si>
  <si>
    <t xml:space="preserve">-169107681</t>
  </si>
  <si>
    <t xml:space="preserve">02652026R03</t>
  </si>
  <si>
    <t xml:space="preserve">meruzalka alpinská /Ribes alpinum/ 20-30cm</t>
  </si>
  <si>
    <t xml:space="preserve">370050051</t>
  </si>
  <si>
    <t xml:space="preserve">02650300R02</t>
  </si>
  <si>
    <t xml:space="preserve">javor babyka /Acer campestre/ 20-50cm</t>
  </si>
  <si>
    <t xml:space="preserve">-803733130</t>
  </si>
  <si>
    <t xml:space="preserve">184215133</t>
  </si>
  <si>
    <t xml:space="preserve">Ukotvení kmene dřevin třemi kůly D do 0,1 m délky do 3 m</t>
  </si>
  <si>
    <t xml:space="preserve">-1168603083</t>
  </si>
  <si>
    <t xml:space="preserve">60591255</t>
  </si>
  <si>
    <t xml:space="preserve">kůl vyvazovací dřevěný impregnovaný D 8cm dl 2,5m</t>
  </si>
  <si>
    <t xml:space="preserve">-1451259607</t>
  </si>
  <si>
    <t xml:space="preserve">184215412</t>
  </si>
  <si>
    <t xml:space="preserve">Zhotovení závlahové mísy dřevin D do 1,0 m v rovině nebo na svahu do 1:5</t>
  </si>
  <si>
    <t xml:space="preserve">1659473067</t>
  </si>
  <si>
    <t xml:space="preserve">10391100</t>
  </si>
  <si>
    <t xml:space="preserve">kůra mulčovací VL</t>
  </si>
  <si>
    <t xml:space="preserve">-12651291</t>
  </si>
  <si>
    <t xml:space="preserve">1*3,14*51*0,12</t>
  </si>
  <si>
    <t xml:space="preserve">19,217*0,103 'Přepočtené koeficientem množství</t>
  </si>
  <si>
    <t xml:space="preserve">185802113</t>
  </si>
  <si>
    <t xml:space="preserve">Hnojení půdy umělým hnojivem na široko v rovině a svahu do 1:5</t>
  </si>
  <si>
    <t xml:space="preserve">1145726390</t>
  </si>
  <si>
    <t xml:space="preserve">25191155</t>
  </si>
  <si>
    <t xml:space="preserve">hnojivo průmyslové </t>
  </si>
  <si>
    <t xml:space="preserve">-1470619578</t>
  </si>
  <si>
    <t xml:space="preserve">"trávník" 0,25*1439,34</t>
  </si>
  <si>
    <t xml:space="preserve">185851121</t>
  </si>
  <si>
    <t xml:space="preserve">Dovoz vody pro zálivku rostlin za vzdálenost do 1000 m</t>
  </si>
  <si>
    <t xml:space="preserve">-1891921754</t>
  </si>
  <si>
    <t xml:space="preserve">"plocha" 1440/1000</t>
  </si>
  <si>
    <t xml:space="preserve">"výsadba"51/2</t>
  </si>
  <si>
    <t xml:space="preserve">26,94*3 'Přepočtené koeficientem množství</t>
  </si>
  <si>
    <t xml:space="preserve">185851129</t>
  </si>
  <si>
    <t xml:space="preserve">Příplatek k dovozu vody pro zálivku rostlin do 1000 m ZKD 1000 m</t>
  </si>
  <si>
    <t xml:space="preserve">-471777970</t>
  </si>
  <si>
    <t xml:space="preserve">80,82*2 'Přepočtené koeficientem množství</t>
  </si>
  <si>
    <t xml:space="preserve">231</t>
  </si>
  <si>
    <t xml:space="preserve">Povýsadbová péče - 48 měsíců</t>
  </si>
  <si>
    <t xml:space="preserve">64259628</t>
  </si>
  <si>
    <t xml:space="preserve">Poznámka k položce:
Povýsadbová péče
Po dobu 4 let bude zajišťována povýsadbová péče dodavatelskou firmou. Nově založeným výsadbám je nutno zajistit udržovací a rozvojovou péči. Založené záhonové výsadby a kořenovou mísu stromů a keřů je nezbytné odplevelovat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4 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 Více viz. tech. dokumentace  D.1.9 Vegetační úpravy.</t>
  </si>
  <si>
    <t xml:space="preserve">998231311</t>
  </si>
  <si>
    <t xml:space="preserve">Přesun hmot pro sadovnické a krajinářské úpravy vodorovně do 5000 m</t>
  </si>
  <si>
    <t xml:space="preserve">73876267</t>
  </si>
  <si>
    <t xml:space="preserve">VON - Vedlejší a ostatní náklady</t>
  </si>
  <si>
    <t xml:space="preserve">CZ-CPV:</t>
  </si>
  <si>
    <t xml:space="preserve">45000000-7</t>
  </si>
  <si>
    <t xml:space="preserve">CZ-CPA: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    VRN9 - Ostatní náklady</t>
  </si>
  <si>
    <t xml:space="preserve">938908411</t>
  </si>
  <si>
    <t xml:space="preserve">Čištění vozovek splachováním vodou</t>
  </si>
  <si>
    <t xml:space="preserve">-1544800479</t>
  </si>
  <si>
    <t xml:space="preserve">Poznámka k položce:
Čištění bude prováděno při znečištění přiléhlých komunikací.</t>
  </si>
  <si>
    <t xml:space="preserve">VRN1</t>
  </si>
  <si>
    <t xml:space="preserve">Průzkumné, geodetické a projektové práce</t>
  </si>
  <si>
    <t xml:space="preserve">011002000.1</t>
  </si>
  <si>
    <t xml:space="preserve">Průzkumné práce -  geotechnický, hydrogeologický průzkum</t>
  </si>
  <si>
    <t xml:space="preserve">-20051413</t>
  </si>
  <si>
    <t xml:space="preserve">Poznámka k položce:
Součástí položky je zejména:
 - náklady na geotechnický, hydrogeologický průzkum</t>
  </si>
  <si>
    <t xml:space="preserve">011002000.2</t>
  </si>
  <si>
    <t xml:space="preserve">Průzkumné práce -  korozní průzkum </t>
  </si>
  <si>
    <t xml:space="preserve">613288420</t>
  </si>
  <si>
    <t xml:space="preserve">Poznámka k položce:
Součástí položky je zejména:
- náklady korozní průzkum </t>
  </si>
  <si>
    <t xml:space="preserve">011002000.3</t>
  </si>
  <si>
    <t xml:space="preserve">Průzkumné práce - geotechnicý průzkum materiálových nalezišť (zemníků)</t>
  </si>
  <si>
    <t xml:space="preserve">-1423574743</t>
  </si>
  <si>
    <t xml:space="preserve">Poznámka k položce:
Součástí položky je zejména:
- náklady na geotechnicý průzkum materiálových nalezišť (zemníků)</t>
  </si>
  <si>
    <t xml:space="preserve">012103000</t>
  </si>
  <si>
    <t xml:space="preserve">Geodetické práce před výstavbou </t>
  </si>
  <si>
    <t xml:space="preserve">-1819461389</t>
  </si>
  <si>
    <t xml:space="preserve">Poznámka k položce:
Veškeré geodetické činnosti spojené s vytýčením stavebních objektů, inženýrských objektů a inženýrských sítí (vč. úhrady za jejich vytýčení) před zahájením stavby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1257376517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</t>
  </si>
  <si>
    <t xml:space="preserve">-353625833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vci sítí jednotlivých sítí) + ke každé síti bude ještě tištěný formát ve 3 paré.</t>
  </si>
  <si>
    <t xml:space="preserve">012403000</t>
  </si>
  <si>
    <t xml:space="preserve">Kartografické práce</t>
  </si>
  <si>
    <t xml:space="preserve">-746901315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-608968168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807865454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- doklady pro kolaudaci</t>
  </si>
  <si>
    <t xml:space="preserve">931636689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37683060</t>
  </si>
  <si>
    <t xml:space="preserve">Poznámka k položce:
Položka obsahuje zejména:
-  pasportizace stávajících objektů komunikací (objízdných tras)
</t>
  </si>
  <si>
    <t xml:space="preserve">022002000</t>
  </si>
  <si>
    <t xml:space="preserve">Ochrana stávajících inženýrských sítí před poškozením </t>
  </si>
  <si>
    <t xml:space="preserve">-2128322766</t>
  </si>
  <si>
    <t xml:space="preserve">Poznámka k položce:
Jedná se o sitě vlastníků či správců: 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859656242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-2063503803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                                      </t>
  </si>
  <si>
    <t xml:space="preserve">033103000</t>
  </si>
  <si>
    <t xml:space="preserve">Zařízení staveniště - připojení energií a spotřeba ener. pro zařízení staveniště</t>
  </si>
  <si>
    <t xml:space="preserve">357527667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-185739249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
                               </t>
  </si>
  <si>
    <t xml:space="preserve">035103001</t>
  </si>
  <si>
    <t xml:space="preserve">Zařízení staveniště - pronájem ploch</t>
  </si>
  <si>
    <t xml:space="preserve">1620525403</t>
  </si>
  <si>
    <t xml:space="preserve">Poznámka k položce:
Součástí položky jsou zejména náklady na:
-  nájem ploch či objektů pro staveniště.
</t>
  </si>
  <si>
    <t xml:space="preserve">039103000</t>
  </si>
  <si>
    <t xml:space="preserve">Zařízení staveniště -  zrušení zařízení staveniště</t>
  </si>
  <si>
    <t xml:space="preserve">-1647399754</t>
  </si>
  <si>
    <t xml:space="preserve">Poznámka k položce:
Součástí položky jsou zejména náklady na: 
- rozebrání, bourání a odvoz zařízení staveniště
- úpravu terénu po staveništi.</t>
  </si>
  <si>
    <t xml:space="preserve">042503000</t>
  </si>
  <si>
    <t xml:space="preserve">Plán BOZP na staveništi</t>
  </si>
  <si>
    <t xml:space="preserve">-887584340</t>
  </si>
  <si>
    <t xml:space="preserve">Poznámka k položce:
Součástí položky jsou zejména náklady na: 
- vypracování plánu BOZP dodavatelem stavby
- koordinace s pracovníkem BOZP investora. </t>
  </si>
  <si>
    <t xml:space="preserve">043103000R00</t>
  </si>
  <si>
    <t xml:space="preserve">Zkoušky bez rozlišení - zkouška modulu přetvárnosti</t>
  </si>
  <si>
    <t xml:space="preserve">852381901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-1666126948</t>
  </si>
  <si>
    <t xml:space="preserve">043103000R02</t>
  </si>
  <si>
    <t xml:space="preserve">Zkoušky bez rozlišení - zkouška vlhkosti</t>
  </si>
  <si>
    <t xml:space="preserve">825245430</t>
  </si>
  <si>
    <t xml:space="preserve">043103000R03</t>
  </si>
  <si>
    <t xml:space="preserve">Zkoušky bez rozlišení - zkouška únosnosti zemní pláně</t>
  </si>
  <si>
    <t xml:space="preserve">-399916559</t>
  </si>
  <si>
    <t xml:space="preserve">043103000R04</t>
  </si>
  <si>
    <t xml:space="preserve">Zkoušky bez rozlišení - zkouška nivelační</t>
  </si>
  <si>
    <t xml:space="preserve">1030202328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483558896</t>
  </si>
  <si>
    <t xml:space="preserve">Poznámka k položce:
Součástí položky jsou zejména náklady na: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897743685</t>
  </si>
  <si>
    <t xml:space="preserve">Poznámka k položce:
Součástí položky jsou zejména náklady na: 
- zajištění vjezdu místních obyvatel
- zajištění vjezdu IZS
- zajištění dočasné autobusové zastávky apod
- zajištění asisitence správce sítí.</t>
  </si>
  <si>
    <t xml:space="preserve">072103001</t>
  </si>
  <si>
    <t xml:space="preserve">Projednání DIO a zajištění DIR komunikace II.a III. třídy</t>
  </si>
  <si>
    <t xml:space="preserve">-174814836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  
Stavba je rozdělena na 4. etapy - viz. C4 - etapizace výstavby.</t>
  </si>
  <si>
    <t xml:space="preserve">072103011</t>
  </si>
  <si>
    <t xml:space="preserve">Zajištění DIO komunikace II. a III. třídy - jednoduché el. vedení</t>
  </si>
  <si>
    <t xml:space="preserve">1970977799</t>
  </si>
  <si>
    <t xml:space="preserve">Poznámka k položce:
Součástí položky jsou zejména náklady na: 
- montáž, pronájem  a demontáž dočasných dopravních značek kompletních.
Stavba je rozdělena na 4. etapy - viz. C4 - etapizace výstavby.
1. etapa - 	                       SO 101 OZ Svobodova, severní část (od ul. Jana Žižky), včetně sítí technické 			infrastruktury a vegetačních úprav, včetně napojení vodovodního a                                 kanalizačního řadu pro novou výstavbu, napojení vodovodní řadu k ul.                                 Jemnická
SO 102 OZ Na Výhoně, včetně sítí technické infrastruktury a vegetačních                                 úprav
SO 103 OZ Jiřího z Poděbrad, včetně sítí technické infrastruktury a                                 vegetačních úprav, stavebních úprav propustku pod železniční tratí
SO 107 III/4086 Berky z Dubé, včetně vybudování sítí technické infrastruktury	
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2814308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1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7-2021-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místních komunikací v sídlišti K Hradišťku v Dačicích - I. Etapa - aktualiz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Dač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10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Dačice, Krajířova 27, 380 13 Dačic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 arch. Martin Jirovský Ph.D., MBA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Centrum služeb Staré město; Petra Stejskal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101+AG109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101+AS109,2)</f>
        <v>0</v>
      </c>
      <c r="AT94" s="82" t="n">
        <f aca="false">ROUND(SUM(AV94:AW94),2)</f>
        <v>0</v>
      </c>
      <c r="AU94" s="83" t="n">
        <f aca="false">ROUND(AU95+AU101+AU109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101+AZ109,2)</f>
        <v>0</v>
      </c>
      <c r="BA94" s="82" t="n">
        <f aca="false">ROUND(BA95+BA101+BA109,2)</f>
        <v>0</v>
      </c>
      <c r="BB94" s="82" t="n">
        <f aca="false">ROUND(BB95+BB101+BB109,2)</f>
        <v>0</v>
      </c>
      <c r="BC94" s="82" t="n">
        <f aca="false">ROUND(BC95+BC101+BC109,2)</f>
        <v>0</v>
      </c>
      <c r="BD94" s="84" t="n">
        <f aca="false">ROUND(BD95+BD101+BD109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37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0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3</v>
      </c>
      <c r="AR95" s="88"/>
      <c r="AS95" s="95" t="n">
        <f aca="false">ROUND(SUM(AS96:AS100),2)</f>
        <v>0</v>
      </c>
      <c r="AT95" s="96" t="n">
        <f aca="false">ROUND(SUM(AV95:AW95),2)</f>
        <v>0</v>
      </c>
      <c r="AU95" s="97" t="n">
        <f aca="false">ROUND(SUM(AU96:AU100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0),2)</f>
        <v>0</v>
      </c>
      <c r="BA95" s="96" t="n">
        <f aca="false">ROUND(SUM(BA96:BA100),2)</f>
        <v>0</v>
      </c>
      <c r="BB95" s="96" t="n">
        <f aca="false">ROUND(SUM(BB96:BB100),2)</f>
        <v>0</v>
      </c>
      <c r="BC95" s="96" t="n">
        <f aca="false">ROUND(SUM(BC96:BC100),2)</f>
        <v>0</v>
      </c>
      <c r="BD95" s="98" t="n">
        <f aca="false">ROUND(SUM(BD96:BD100),2)</f>
        <v>0</v>
      </c>
      <c r="BS95" s="99" t="s">
        <v>76</v>
      </c>
      <c r="BT95" s="99" t="s">
        <v>84</v>
      </c>
      <c r="BU95" s="99" t="s">
        <v>78</v>
      </c>
      <c r="BV95" s="99" t="s">
        <v>79</v>
      </c>
      <c r="BW95" s="99" t="s">
        <v>85</v>
      </c>
      <c r="BX95" s="99" t="s">
        <v>3</v>
      </c>
      <c r="CL95" s="99" t="s">
        <v>86</v>
      </c>
      <c r="CM95" s="99" t="s">
        <v>87</v>
      </c>
    </row>
    <row r="96" s="48" customFormat="true" ht="16.5" hidden="false" customHeight="true" outlineLevel="0" collapsed="false">
      <c r="A96" s="100" t="s">
        <v>88</v>
      </c>
      <c r="B96" s="49"/>
      <c r="C96" s="101"/>
      <c r="D96" s="101"/>
      <c r="E96" s="102" t="s">
        <v>89</v>
      </c>
      <c r="F96" s="102"/>
      <c r="G96" s="102"/>
      <c r="H96" s="102"/>
      <c r="I96" s="102"/>
      <c r="J96" s="101"/>
      <c r="K96" s="102" t="s">
        <v>90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302 - Dešťová kanalizace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1</v>
      </c>
      <c r="AR96" s="49"/>
      <c r="AS96" s="105" t="n">
        <v>0</v>
      </c>
      <c r="AT96" s="106" t="n">
        <f aca="false">ROUND(SUM(AV96:AW96),2)</f>
        <v>0</v>
      </c>
      <c r="AU96" s="107" t="n">
        <f aca="false">'SO 302 - Dešťová kanalizace'!P133</f>
        <v>0</v>
      </c>
      <c r="AV96" s="106" t="n">
        <f aca="false">'SO 302 - Dešťová kanalizace'!J35</f>
        <v>0</v>
      </c>
      <c r="AW96" s="106" t="n">
        <f aca="false">'SO 302 - Dešťová kanalizace'!J36</f>
        <v>0</v>
      </c>
      <c r="AX96" s="106" t="n">
        <f aca="false">'SO 302 - Dešťová kanalizace'!J37</f>
        <v>0</v>
      </c>
      <c r="AY96" s="106" t="n">
        <f aca="false">'SO 302 - Dešťová kanalizace'!J38</f>
        <v>0</v>
      </c>
      <c r="AZ96" s="106" t="n">
        <f aca="false">'SO 302 - Dešťová kanalizace'!F35</f>
        <v>0</v>
      </c>
      <c r="BA96" s="106" t="n">
        <f aca="false">'SO 302 - Dešťová kanalizace'!F36</f>
        <v>0</v>
      </c>
      <c r="BB96" s="106" t="n">
        <f aca="false">'SO 302 - Dešťová kanalizace'!F37</f>
        <v>0</v>
      </c>
      <c r="BC96" s="106" t="n">
        <f aca="false">'SO 302 - Dešťová kanalizace'!F38</f>
        <v>0</v>
      </c>
      <c r="BD96" s="108" t="n">
        <f aca="false">'SO 302 - Dešťová kanalizace'!F39</f>
        <v>0</v>
      </c>
      <c r="BT96" s="16" t="s">
        <v>87</v>
      </c>
      <c r="BV96" s="16" t="s">
        <v>79</v>
      </c>
      <c r="BW96" s="16" t="s">
        <v>92</v>
      </c>
      <c r="BX96" s="16" t="s">
        <v>85</v>
      </c>
      <c r="CL96" s="16" t="s">
        <v>86</v>
      </c>
    </row>
    <row r="97" s="48" customFormat="true" ht="16.5" hidden="false" customHeight="true" outlineLevel="0" collapsed="false">
      <c r="A97" s="100" t="s">
        <v>88</v>
      </c>
      <c r="B97" s="49"/>
      <c r="C97" s="101"/>
      <c r="D97" s="101"/>
      <c r="E97" s="102" t="s">
        <v>93</v>
      </c>
      <c r="F97" s="102"/>
      <c r="G97" s="102"/>
      <c r="H97" s="102"/>
      <c r="I97" s="102"/>
      <c r="J97" s="101"/>
      <c r="K97" s="102" t="s">
        <v>94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303 - Vodovodní řad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1</v>
      </c>
      <c r="AR97" s="49"/>
      <c r="AS97" s="105" t="n">
        <v>0</v>
      </c>
      <c r="AT97" s="106" t="n">
        <f aca="false">ROUND(SUM(AV97:AW97),2)</f>
        <v>0</v>
      </c>
      <c r="AU97" s="107" t="n">
        <f aca="false">'SO 303 - Vodovodní řad'!P133</f>
        <v>0</v>
      </c>
      <c r="AV97" s="106" t="n">
        <f aca="false">'SO 303 - Vodovodní řad'!J35</f>
        <v>0</v>
      </c>
      <c r="AW97" s="106" t="n">
        <f aca="false">'SO 303 - Vodovodní řad'!J36</f>
        <v>0</v>
      </c>
      <c r="AX97" s="106" t="n">
        <f aca="false">'SO 303 - Vodovodní řad'!J37</f>
        <v>0</v>
      </c>
      <c r="AY97" s="106" t="n">
        <f aca="false">'SO 303 - Vodovodní řad'!J38</f>
        <v>0</v>
      </c>
      <c r="AZ97" s="106" t="n">
        <f aca="false">'SO 303 - Vodovodní řad'!F35</f>
        <v>0</v>
      </c>
      <c r="BA97" s="106" t="n">
        <f aca="false">'SO 303 - Vodovodní řad'!F36</f>
        <v>0</v>
      </c>
      <c r="BB97" s="106" t="n">
        <f aca="false">'SO 303 - Vodovodní řad'!F37</f>
        <v>0</v>
      </c>
      <c r="BC97" s="106" t="n">
        <f aca="false">'SO 303 - Vodovodní řad'!F38</f>
        <v>0</v>
      </c>
      <c r="BD97" s="108" t="n">
        <f aca="false">'SO 303 - Vodovodní řad'!F39</f>
        <v>0</v>
      </c>
      <c r="BT97" s="16" t="s">
        <v>87</v>
      </c>
      <c r="BV97" s="16" t="s">
        <v>79</v>
      </c>
      <c r="BW97" s="16" t="s">
        <v>95</v>
      </c>
      <c r="BX97" s="16" t="s">
        <v>85</v>
      </c>
      <c r="CL97" s="16" t="s">
        <v>86</v>
      </c>
    </row>
    <row r="98" s="48" customFormat="true" ht="16.5" hidden="false" customHeight="true" outlineLevel="0" collapsed="false">
      <c r="A98" s="100" t="s">
        <v>88</v>
      </c>
      <c r="B98" s="49"/>
      <c r="C98" s="101"/>
      <c r="D98" s="101"/>
      <c r="E98" s="102" t="s">
        <v>96</v>
      </c>
      <c r="F98" s="102"/>
      <c r="G98" s="102"/>
      <c r="H98" s="102"/>
      <c r="I98" s="102"/>
      <c r="J98" s="101"/>
      <c r="K98" s="102" t="s">
        <v>97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304 - Přípojky vodovodu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1</v>
      </c>
      <c r="AR98" s="49"/>
      <c r="AS98" s="105" t="n">
        <v>0</v>
      </c>
      <c r="AT98" s="106" t="n">
        <f aca="false">ROUND(SUM(AV98:AW98),2)</f>
        <v>0</v>
      </c>
      <c r="AU98" s="107" t="n">
        <f aca="false">'SO 304 - Přípojky vodovodu'!P131</f>
        <v>0</v>
      </c>
      <c r="AV98" s="106" t="n">
        <f aca="false">'SO 304 - Přípojky vodovodu'!J35</f>
        <v>0</v>
      </c>
      <c r="AW98" s="106" t="n">
        <f aca="false">'SO 304 - Přípojky vodovodu'!J36</f>
        <v>0</v>
      </c>
      <c r="AX98" s="106" t="n">
        <f aca="false">'SO 304 - Přípojky vodovodu'!J37</f>
        <v>0</v>
      </c>
      <c r="AY98" s="106" t="n">
        <f aca="false">'SO 304 - Přípojky vodovodu'!J38</f>
        <v>0</v>
      </c>
      <c r="AZ98" s="106" t="n">
        <f aca="false">'SO 304 - Přípojky vodovodu'!F35</f>
        <v>0</v>
      </c>
      <c r="BA98" s="106" t="n">
        <f aca="false">'SO 304 - Přípojky vodovodu'!F36</f>
        <v>0</v>
      </c>
      <c r="BB98" s="106" t="n">
        <f aca="false">'SO 304 - Přípojky vodovodu'!F37</f>
        <v>0</v>
      </c>
      <c r="BC98" s="106" t="n">
        <f aca="false">'SO 304 - Přípojky vodovodu'!F38</f>
        <v>0</v>
      </c>
      <c r="BD98" s="108" t="n">
        <f aca="false">'SO 304 - Přípojky vodovodu'!F39</f>
        <v>0</v>
      </c>
      <c r="BT98" s="16" t="s">
        <v>87</v>
      </c>
      <c r="BV98" s="16" t="s">
        <v>79</v>
      </c>
      <c r="BW98" s="16" t="s">
        <v>98</v>
      </c>
      <c r="BX98" s="16" t="s">
        <v>85</v>
      </c>
      <c r="CL98" s="16" t="s">
        <v>86</v>
      </c>
    </row>
    <row r="99" s="48" customFormat="true" ht="16.5" hidden="false" customHeight="true" outlineLevel="0" collapsed="false">
      <c r="A99" s="100" t="s">
        <v>88</v>
      </c>
      <c r="B99" s="49"/>
      <c r="C99" s="101"/>
      <c r="D99" s="101"/>
      <c r="E99" s="102" t="s">
        <v>99</v>
      </c>
      <c r="F99" s="102"/>
      <c r="G99" s="102"/>
      <c r="H99" s="102"/>
      <c r="I99" s="102"/>
      <c r="J99" s="101"/>
      <c r="K99" s="102" t="s">
        <v>100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SO 305 - Jednotná kanalizac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1</v>
      </c>
      <c r="AR99" s="49"/>
      <c r="AS99" s="105" t="n">
        <v>0</v>
      </c>
      <c r="AT99" s="106" t="n">
        <f aca="false">ROUND(SUM(AV99:AW99),2)</f>
        <v>0</v>
      </c>
      <c r="AU99" s="107" t="n">
        <f aca="false">'SO 305 - Jednotná kanalizace'!P129</f>
        <v>0</v>
      </c>
      <c r="AV99" s="106" t="n">
        <f aca="false">'SO 305 - Jednotná kanalizace'!J35</f>
        <v>0</v>
      </c>
      <c r="AW99" s="106" t="n">
        <f aca="false">'SO 305 - Jednotná kanalizace'!J36</f>
        <v>0</v>
      </c>
      <c r="AX99" s="106" t="n">
        <f aca="false">'SO 305 - Jednotná kanalizace'!J37</f>
        <v>0</v>
      </c>
      <c r="AY99" s="106" t="n">
        <f aca="false">'SO 305 - Jednotná kanalizace'!J38</f>
        <v>0</v>
      </c>
      <c r="AZ99" s="106" t="n">
        <f aca="false">'SO 305 - Jednotná kanalizace'!F35</f>
        <v>0</v>
      </c>
      <c r="BA99" s="106" t="n">
        <f aca="false">'SO 305 - Jednotná kanalizace'!F36</f>
        <v>0</v>
      </c>
      <c r="BB99" s="106" t="n">
        <f aca="false">'SO 305 - Jednotná kanalizace'!F37</f>
        <v>0</v>
      </c>
      <c r="BC99" s="106" t="n">
        <f aca="false">'SO 305 - Jednotná kanalizace'!F38</f>
        <v>0</v>
      </c>
      <c r="BD99" s="108" t="n">
        <f aca="false">'SO 305 - Jednotná kanalizace'!F39</f>
        <v>0</v>
      </c>
      <c r="BT99" s="16" t="s">
        <v>87</v>
      </c>
      <c r="BV99" s="16" t="s">
        <v>79</v>
      </c>
      <c r="BW99" s="16" t="s">
        <v>101</v>
      </c>
      <c r="BX99" s="16" t="s">
        <v>85</v>
      </c>
      <c r="CL99" s="16" t="s">
        <v>86</v>
      </c>
    </row>
    <row r="100" s="48" customFormat="true" ht="16.5" hidden="false" customHeight="true" outlineLevel="0" collapsed="false">
      <c r="A100" s="100" t="s">
        <v>88</v>
      </c>
      <c r="B100" s="49"/>
      <c r="C100" s="101"/>
      <c r="D100" s="101"/>
      <c r="E100" s="102" t="s">
        <v>102</v>
      </c>
      <c r="F100" s="102"/>
      <c r="G100" s="102"/>
      <c r="H100" s="102"/>
      <c r="I100" s="102"/>
      <c r="J100" s="101"/>
      <c r="K100" s="102" t="s">
        <v>103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SO 306 - Přípojky kanalizac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1</v>
      </c>
      <c r="AR100" s="49"/>
      <c r="AS100" s="105" t="n">
        <v>0</v>
      </c>
      <c r="AT100" s="106" t="n">
        <f aca="false">ROUND(SUM(AV100:AW100),2)</f>
        <v>0</v>
      </c>
      <c r="AU100" s="107" t="n">
        <f aca="false">'SO 306 - Přípojky kanalizace'!P129</f>
        <v>0</v>
      </c>
      <c r="AV100" s="106" t="n">
        <f aca="false">'SO 306 - Přípojky kanalizace'!J35</f>
        <v>0</v>
      </c>
      <c r="AW100" s="106" t="n">
        <f aca="false">'SO 306 - Přípojky kanalizace'!J36</f>
        <v>0</v>
      </c>
      <c r="AX100" s="106" t="n">
        <f aca="false">'SO 306 - Přípojky kanalizace'!J37</f>
        <v>0</v>
      </c>
      <c r="AY100" s="106" t="n">
        <f aca="false">'SO 306 - Přípojky kanalizace'!J38</f>
        <v>0</v>
      </c>
      <c r="AZ100" s="106" t="n">
        <f aca="false">'SO 306 - Přípojky kanalizace'!F35</f>
        <v>0</v>
      </c>
      <c r="BA100" s="106" t="n">
        <f aca="false">'SO 306 - Přípojky kanalizace'!F36</f>
        <v>0</v>
      </c>
      <c r="BB100" s="106" t="n">
        <f aca="false">'SO 306 - Přípojky kanalizace'!F37</f>
        <v>0</v>
      </c>
      <c r="BC100" s="106" t="n">
        <f aca="false">'SO 306 - Přípojky kanalizace'!F38</f>
        <v>0</v>
      </c>
      <c r="BD100" s="108" t="n">
        <f aca="false">'SO 306 - Přípojky kanalizace'!F39</f>
        <v>0</v>
      </c>
      <c r="BT100" s="16" t="s">
        <v>87</v>
      </c>
      <c r="BV100" s="16" t="s">
        <v>79</v>
      </c>
      <c r="BW100" s="16" t="s">
        <v>104</v>
      </c>
      <c r="BX100" s="16" t="s">
        <v>85</v>
      </c>
      <c r="CL100" s="16" t="s">
        <v>86</v>
      </c>
    </row>
    <row r="101" s="87" customFormat="true" ht="37.5" hidden="false" customHeight="true" outlineLevel="0" collapsed="false">
      <c r="B101" s="88"/>
      <c r="C101" s="89"/>
      <c r="D101" s="90" t="s">
        <v>105</v>
      </c>
      <c r="E101" s="90"/>
      <c r="F101" s="90"/>
      <c r="G101" s="90"/>
      <c r="H101" s="90"/>
      <c r="I101" s="91"/>
      <c r="J101" s="90" t="s">
        <v>106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ROUND(SUM(AG102:AG108),2)</f>
        <v>0</v>
      </c>
      <c r="AH101" s="92"/>
      <c r="AI101" s="92"/>
      <c r="AJ101" s="92"/>
      <c r="AK101" s="92"/>
      <c r="AL101" s="92"/>
      <c r="AM101" s="92"/>
      <c r="AN101" s="93" t="n">
        <f aca="false">SUM(AG101,AT101)</f>
        <v>0</v>
      </c>
      <c r="AO101" s="93"/>
      <c r="AP101" s="93"/>
      <c r="AQ101" s="94" t="s">
        <v>83</v>
      </c>
      <c r="AR101" s="88"/>
      <c r="AS101" s="95" t="n">
        <f aca="false">ROUND(SUM(AS102:AS108),2)</f>
        <v>0</v>
      </c>
      <c r="AT101" s="96" t="n">
        <f aca="false">ROUND(SUM(AV101:AW101),2)</f>
        <v>0</v>
      </c>
      <c r="AU101" s="97" t="n">
        <f aca="false">ROUND(SUM(AU102:AU108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8),2)</f>
        <v>0</v>
      </c>
      <c r="BA101" s="96" t="n">
        <f aca="false">ROUND(SUM(BA102:BA108),2)</f>
        <v>0</v>
      </c>
      <c r="BB101" s="96" t="n">
        <f aca="false">ROUND(SUM(BB102:BB108),2)</f>
        <v>0</v>
      </c>
      <c r="BC101" s="96" t="n">
        <f aca="false">ROUND(SUM(BC102:BC108),2)</f>
        <v>0</v>
      </c>
      <c r="BD101" s="98" t="n">
        <f aca="false">ROUND(SUM(BD102:BD108),2)</f>
        <v>0</v>
      </c>
      <c r="BS101" s="99" t="s">
        <v>76</v>
      </c>
      <c r="BT101" s="99" t="s">
        <v>84</v>
      </c>
      <c r="BU101" s="99" t="s">
        <v>78</v>
      </c>
      <c r="BV101" s="99" t="s">
        <v>79</v>
      </c>
      <c r="BW101" s="99" t="s">
        <v>107</v>
      </c>
      <c r="BX101" s="99" t="s">
        <v>3</v>
      </c>
      <c r="CL101" s="99" t="s">
        <v>108</v>
      </c>
      <c r="CM101" s="99" t="s">
        <v>87</v>
      </c>
    </row>
    <row r="102" s="48" customFormat="true" ht="16.5" hidden="false" customHeight="true" outlineLevel="0" collapsed="false">
      <c r="A102" s="100" t="s">
        <v>88</v>
      </c>
      <c r="B102" s="49"/>
      <c r="C102" s="101"/>
      <c r="D102" s="101"/>
      <c r="E102" s="102" t="s">
        <v>109</v>
      </c>
      <c r="F102" s="102"/>
      <c r="G102" s="102"/>
      <c r="H102" s="102"/>
      <c r="I102" s="102"/>
      <c r="J102" s="101"/>
      <c r="K102" s="102" t="s">
        <v>110</v>
      </c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SO 101 - OZ Svobodova'!J32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1</v>
      </c>
      <c r="AR102" s="49"/>
      <c r="AS102" s="105" t="n">
        <v>0</v>
      </c>
      <c r="AT102" s="106" t="n">
        <f aca="false">ROUND(SUM(AV102:AW102),2)</f>
        <v>0</v>
      </c>
      <c r="AU102" s="107" t="n">
        <f aca="false">'SO 101 - OZ Svobodova'!P127</f>
        <v>0</v>
      </c>
      <c r="AV102" s="106" t="n">
        <f aca="false">'SO 101 - OZ Svobodova'!J35</f>
        <v>0</v>
      </c>
      <c r="AW102" s="106" t="n">
        <f aca="false">'SO 101 - OZ Svobodova'!J36</f>
        <v>0</v>
      </c>
      <c r="AX102" s="106" t="n">
        <f aca="false">'SO 101 - OZ Svobodova'!J37</f>
        <v>0</v>
      </c>
      <c r="AY102" s="106" t="n">
        <f aca="false">'SO 101 - OZ Svobodova'!J38</f>
        <v>0</v>
      </c>
      <c r="AZ102" s="106" t="n">
        <f aca="false">'SO 101 - OZ Svobodova'!F35</f>
        <v>0</v>
      </c>
      <c r="BA102" s="106" t="n">
        <f aca="false">'SO 101 - OZ Svobodova'!F36</f>
        <v>0</v>
      </c>
      <c r="BB102" s="106" t="n">
        <f aca="false">'SO 101 - OZ Svobodova'!F37</f>
        <v>0</v>
      </c>
      <c r="BC102" s="106" t="n">
        <f aca="false">'SO 101 - OZ Svobodova'!F38</f>
        <v>0</v>
      </c>
      <c r="BD102" s="108" t="n">
        <f aca="false">'SO 101 - OZ Svobodova'!F39</f>
        <v>0</v>
      </c>
      <c r="BT102" s="16" t="s">
        <v>87</v>
      </c>
      <c r="BV102" s="16" t="s">
        <v>79</v>
      </c>
      <c r="BW102" s="16" t="s">
        <v>111</v>
      </c>
      <c r="BX102" s="16" t="s">
        <v>107</v>
      </c>
      <c r="CL102" s="16" t="s">
        <v>108</v>
      </c>
    </row>
    <row r="103" s="48" customFormat="true" ht="16.5" hidden="false" customHeight="true" outlineLevel="0" collapsed="false">
      <c r="A103" s="100" t="s">
        <v>88</v>
      </c>
      <c r="B103" s="49"/>
      <c r="C103" s="101"/>
      <c r="D103" s="101"/>
      <c r="E103" s="102" t="s">
        <v>112</v>
      </c>
      <c r="F103" s="102"/>
      <c r="G103" s="102"/>
      <c r="H103" s="102"/>
      <c r="I103" s="102"/>
      <c r="J103" s="101"/>
      <c r="K103" s="102" t="s">
        <v>113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SO 102 - OZ Na Výhoně'!J32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1</v>
      </c>
      <c r="AR103" s="49"/>
      <c r="AS103" s="105" t="n">
        <v>0</v>
      </c>
      <c r="AT103" s="106" t="n">
        <f aca="false">ROUND(SUM(AV103:AW103),2)</f>
        <v>0</v>
      </c>
      <c r="AU103" s="107" t="n">
        <f aca="false">'SO 102 - OZ Na Výhoně'!P128</f>
        <v>0</v>
      </c>
      <c r="AV103" s="106" t="n">
        <f aca="false">'SO 102 - OZ Na Výhoně'!J35</f>
        <v>0</v>
      </c>
      <c r="AW103" s="106" t="n">
        <f aca="false">'SO 102 - OZ Na Výhoně'!J36</f>
        <v>0</v>
      </c>
      <c r="AX103" s="106" t="n">
        <f aca="false">'SO 102 - OZ Na Výhoně'!J37</f>
        <v>0</v>
      </c>
      <c r="AY103" s="106" t="n">
        <f aca="false">'SO 102 - OZ Na Výhoně'!J38</f>
        <v>0</v>
      </c>
      <c r="AZ103" s="106" t="n">
        <f aca="false">'SO 102 - OZ Na Výhoně'!F35</f>
        <v>0</v>
      </c>
      <c r="BA103" s="106" t="n">
        <f aca="false">'SO 102 - OZ Na Výhoně'!F36</f>
        <v>0</v>
      </c>
      <c r="BB103" s="106" t="n">
        <f aca="false">'SO 102 - OZ Na Výhoně'!F37</f>
        <v>0</v>
      </c>
      <c r="BC103" s="106" t="n">
        <f aca="false">'SO 102 - OZ Na Výhoně'!F38</f>
        <v>0</v>
      </c>
      <c r="BD103" s="108" t="n">
        <f aca="false">'SO 102 - OZ Na Výhoně'!F39</f>
        <v>0</v>
      </c>
      <c r="BT103" s="16" t="s">
        <v>87</v>
      </c>
      <c r="BV103" s="16" t="s">
        <v>79</v>
      </c>
      <c r="BW103" s="16" t="s">
        <v>114</v>
      </c>
      <c r="BX103" s="16" t="s">
        <v>107</v>
      </c>
      <c r="CL103" s="16" t="s">
        <v>108</v>
      </c>
    </row>
    <row r="104" s="48" customFormat="true" ht="16.5" hidden="false" customHeight="true" outlineLevel="0" collapsed="false">
      <c r="A104" s="100" t="s">
        <v>88</v>
      </c>
      <c r="B104" s="49"/>
      <c r="C104" s="101"/>
      <c r="D104" s="101"/>
      <c r="E104" s="102" t="s">
        <v>115</v>
      </c>
      <c r="F104" s="102"/>
      <c r="G104" s="102"/>
      <c r="H104" s="102"/>
      <c r="I104" s="102"/>
      <c r="J104" s="101"/>
      <c r="K104" s="102" t="s">
        <v>116</v>
      </c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3" t="n">
        <f aca="false">'SO 103 - OZ Jiřího z Podě...'!J32</f>
        <v>0</v>
      </c>
      <c r="AH104" s="103"/>
      <c r="AI104" s="103"/>
      <c r="AJ104" s="103"/>
      <c r="AK104" s="103"/>
      <c r="AL104" s="103"/>
      <c r="AM104" s="103"/>
      <c r="AN104" s="103" t="n">
        <f aca="false">SUM(AG104,AT104)</f>
        <v>0</v>
      </c>
      <c r="AO104" s="103"/>
      <c r="AP104" s="103"/>
      <c r="AQ104" s="104" t="s">
        <v>91</v>
      </c>
      <c r="AR104" s="49"/>
      <c r="AS104" s="105" t="n">
        <v>0</v>
      </c>
      <c r="AT104" s="106" t="n">
        <f aca="false">ROUND(SUM(AV104:AW104),2)</f>
        <v>0</v>
      </c>
      <c r="AU104" s="107" t="n">
        <f aca="false">'SO 103 - OZ Jiřího z Podě...'!P127</f>
        <v>0</v>
      </c>
      <c r="AV104" s="106" t="n">
        <f aca="false">'SO 103 - OZ Jiřího z Podě...'!J35</f>
        <v>0</v>
      </c>
      <c r="AW104" s="106" t="n">
        <f aca="false">'SO 103 - OZ Jiřího z Podě...'!J36</f>
        <v>0</v>
      </c>
      <c r="AX104" s="106" t="n">
        <f aca="false">'SO 103 - OZ Jiřího z Podě...'!J37</f>
        <v>0</v>
      </c>
      <c r="AY104" s="106" t="n">
        <f aca="false">'SO 103 - OZ Jiřího z Podě...'!J38</f>
        <v>0</v>
      </c>
      <c r="AZ104" s="106" t="n">
        <f aca="false">'SO 103 - OZ Jiřího z Podě...'!F35</f>
        <v>0</v>
      </c>
      <c r="BA104" s="106" t="n">
        <f aca="false">'SO 103 - OZ Jiřího z Podě...'!F36</f>
        <v>0</v>
      </c>
      <c r="BB104" s="106" t="n">
        <f aca="false">'SO 103 - OZ Jiřího z Podě...'!F37</f>
        <v>0</v>
      </c>
      <c r="BC104" s="106" t="n">
        <f aca="false">'SO 103 - OZ Jiřího z Podě...'!F38</f>
        <v>0</v>
      </c>
      <c r="BD104" s="108" t="n">
        <f aca="false">'SO 103 - OZ Jiřího z Podě...'!F39</f>
        <v>0</v>
      </c>
      <c r="BT104" s="16" t="s">
        <v>87</v>
      </c>
      <c r="BV104" s="16" t="s">
        <v>79</v>
      </c>
      <c r="BW104" s="16" t="s">
        <v>117</v>
      </c>
      <c r="BX104" s="16" t="s">
        <v>107</v>
      </c>
      <c r="CL104" s="16" t="s">
        <v>108</v>
      </c>
    </row>
    <row r="105" s="48" customFormat="true" ht="16.5" hidden="false" customHeight="true" outlineLevel="0" collapsed="false">
      <c r="A105" s="100" t="s">
        <v>88</v>
      </c>
      <c r="B105" s="49"/>
      <c r="C105" s="101"/>
      <c r="D105" s="101"/>
      <c r="E105" s="102" t="s">
        <v>118</v>
      </c>
      <c r="F105" s="102"/>
      <c r="G105" s="102"/>
      <c r="H105" s="102"/>
      <c r="I105" s="102"/>
      <c r="J105" s="101"/>
      <c r="K105" s="102" t="s">
        <v>119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SO 301 - Odvodnění komuni...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1</v>
      </c>
      <c r="AR105" s="49"/>
      <c r="AS105" s="105" t="n">
        <v>0</v>
      </c>
      <c r="AT105" s="106" t="n">
        <f aca="false">ROUND(SUM(AV105:AW105),2)</f>
        <v>0</v>
      </c>
      <c r="AU105" s="107" t="n">
        <f aca="false">'SO 301 - Odvodnění komuni...'!P127</f>
        <v>0</v>
      </c>
      <c r="AV105" s="106" t="n">
        <f aca="false">'SO 301 - Odvodnění komuni...'!J35</f>
        <v>0</v>
      </c>
      <c r="AW105" s="106" t="n">
        <f aca="false">'SO 301 - Odvodnění komuni...'!J36</f>
        <v>0</v>
      </c>
      <c r="AX105" s="106" t="n">
        <f aca="false">'SO 301 - Odvodnění komuni...'!J37</f>
        <v>0</v>
      </c>
      <c r="AY105" s="106" t="n">
        <f aca="false">'SO 301 - Odvodnění komuni...'!J38</f>
        <v>0</v>
      </c>
      <c r="AZ105" s="106" t="n">
        <f aca="false">'SO 301 - Odvodnění komuni...'!F35</f>
        <v>0</v>
      </c>
      <c r="BA105" s="106" t="n">
        <f aca="false">'SO 301 - Odvodnění komuni...'!F36</f>
        <v>0</v>
      </c>
      <c r="BB105" s="106" t="n">
        <f aca="false">'SO 301 - Odvodnění komuni...'!F37</f>
        <v>0</v>
      </c>
      <c r="BC105" s="106" t="n">
        <f aca="false">'SO 301 - Odvodnění komuni...'!F38</f>
        <v>0</v>
      </c>
      <c r="BD105" s="108" t="n">
        <f aca="false">'SO 301 - Odvodnění komuni...'!F39</f>
        <v>0</v>
      </c>
      <c r="BT105" s="16" t="s">
        <v>87</v>
      </c>
      <c r="BV105" s="16" t="s">
        <v>79</v>
      </c>
      <c r="BW105" s="16" t="s">
        <v>120</v>
      </c>
      <c r="BX105" s="16" t="s">
        <v>107</v>
      </c>
      <c r="CL105" s="16" t="s">
        <v>108</v>
      </c>
    </row>
    <row r="106" s="48" customFormat="true" ht="16.5" hidden="false" customHeight="true" outlineLevel="0" collapsed="false">
      <c r="A106" s="100" t="s">
        <v>88</v>
      </c>
      <c r="B106" s="49"/>
      <c r="C106" s="101"/>
      <c r="D106" s="101"/>
      <c r="E106" s="102" t="s">
        <v>121</v>
      </c>
      <c r="F106" s="102"/>
      <c r="G106" s="102"/>
      <c r="H106" s="102"/>
      <c r="I106" s="102"/>
      <c r="J106" s="101"/>
      <c r="K106" s="102" t="s">
        <v>122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SO 401 - Veřejné osvětlení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1</v>
      </c>
      <c r="AR106" s="49"/>
      <c r="AS106" s="105" t="n">
        <v>0</v>
      </c>
      <c r="AT106" s="106" t="n">
        <f aca="false">ROUND(SUM(AV106:AW106),2)</f>
        <v>0</v>
      </c>
      <c r="AU106" s="107" t="n">
        <f aca="false">'SO 401 - Veřejné osvětlení'!P130</f>
        <v>0</v>
      </c>
      <c r="AV106" s="106" t="n">
        <f aca="false">'SO 401 - Veřejné osvětlení'!J35</f>
        <v>0</v>
      </c>
      <c r="AW106" s="106" t="n">
        <f aca="false">'SO 401 - Veřejné osvětlení'!J36</f>
        <v>0</v>
      </c>
      <c r="AX106" s="106" t="n">
        <f aca="false">'SO 401 - Veřejné osvětlení'!J37</f>
        <v>0</v>
      </c>
      <c r="AY106" s="106" t="n">
        <f aca="false">'SO 401 - Veřejné osvětlení'!J38</f>
        <v>0</v>
      </c>
      <c r="AZ106" s="106" t="n">
        <f aca="false">'SO 401 - Veřejné osvětlení'!F35</f>
        <v>0</v>
      </c>
      <c r="BA106" s="106" t="n">
        <f aca="false">'SO 401 - Veřejné osvětlení'!F36</f>
        <v>0</v>
      </c>
      <c r="BB106" s="106" t="n">
        <f aca="false">'SO 401 - Veřejné osvětlení'!F37</f>
        <v>0</v>
      </c>
      <c r="BC106" s="106" t="n">
        <f aca="false">'SO 401 - Veřejné osvětlení'!F38</f>
        <v>0</v>
      </c>
      <c r="BD106" s="108" t="n">
        <f aca="false">'SO 401 - Veřejné osvětlení'!F39</f>
        <v>0</v>
      </c>
      <c r="BT106" s="16" t="s">
        <v>87</v>
      </c>
      <c r="BV106" s="16" t="s">
        <v>79</v>
      </c>
      <c r="BW106" s="16" t="s">
        <v>123</v>
      </c>
      <c r="BX106" s="16" t="s">
        <v>107</v>
      </c>
      <c r="CL106" s="16" t="s">
        <v>108</v>
      </c>
    </row>
    <row r="107" s="48" customFormat="true" ht="16.5" hidden="false" customHeight="true" outlineLevel="0" collapsed="false">
      <c r="A107" s="100" t="s">
        <v>88</v>
      </c>
      <c r="B107" s="49"/>
      <c r="C107" s="101"/>
      <c r="D107" s="101"/>
      <c r="E107" s="102" t="s">
        <v>124</v>
      </c>
      <c r="F107" s="102"/>
      <c r="G107" s="102"/>
      <c r="H107" s="102"/>
      <c r="I107" s="102"/>
      <c r="J107" s="101"/>
      <c r="K107" s="102" t="s">
        <v>125</v>
      </c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3" t="n">
        <f aca="false">'SO 402 - Chráničky pro me...'!J32</f>
        <v>0</v>
      </c>
      <c r="AH107" s="103"/>
      <c r="AI107" s="103"/>
      <c r="AJ107" s="103"/>
      <c r="AK107" s="103"/>
      <c r="AL107" s="103"/>
      <c r="AM107" s="103"/>
      <c r="AN107" s="103" t="n">
        <f aca="false">SUM(AG107,AT107)</f>
        <v>0</v>
      </c>
      <c r="AO107" s="103"/>
      <c r="AP107" s="103"/>
      <c r="AQ107" s="104" t="s">
        <v>91</v>
      </c>
      <c r="AR107" s="49"/>
      <c r="AS107" s="105" t="n">
        <v>0</v>
      </c>
      <c r="AT107" s="106" t="n">
        <f aca="false">ROUND(SUM(AV107:AW107),2)</f>
        <v>0</v>
      </c>
      <c r="AU107" s="107" t="n">
        <f aca="false">'SO 402 - Chráničky pro me...'!P128</f>
        <v>0</v>
      </c>
      <c r="AV107" s="106" t="n">
        <f aca="false">'SO 402 - Chráničky pro me...'!J35</f>
        <v>0</v>
      </c>
      <c r="AW107" s="106" t="n">
        <f aca="false">'SO 402 - Chráničky pro me...'!J36</f>
        <v>0</v>
      </c>
      <c r="AX107" s="106" t="n">
        <f aca="false">'SO 402 - Chráničky pro me...'!J37</f>
        <v>0</v>
      </c>
      <c r="AY107" s="106" t="n">
        <f aca="false">'SO 402 - Chráničky pro me...'!J38</f>
        <v>0</v>
      </c>
      <c r="AZ107" s="106" t="n">
        <f aca="false">'SO 402 - Chráničky pro me...'!F35</f>
        <v>0</v>
      </c>
      <c r="BA107" s="106" t="n">
        <f aca="false">'SO 402 - Chráničky pro me...'!F36</f>
        <v>0</v>
      </c>
      <c r="BB107" s="106" t="n">
        <f aca="false">'SO 402 - Chráničky pro me...'!F37</f>
        <v>0</v>
      </c>
      <c r="BC107" s="106" t="n">
        <f aca="false">'SO 402 - Chráničky pro me...'!F38</f>
        <v>0</v>
      </c>
      <c r="BD107" s="108" t="n">
        <f aca="false">'SO 402 - Chráničky pro me...'!F39</f>
        <v>0</v>
      </c>
      <c r="BT107" s="16" t="s">
        <v>87</v>
      </c>
      <c r="BV107" s="16" t="s">
        <v>79</v>
      </c>
      <c r="BW107" s="16" t="s">
        <v>126</v>
      </c>
      <c r="BX107" s="16" t="s">
        <v>107</v>
      </c>
      <c r="CL107" s="16" t="s">
        <v>108</v>
      </c>
    </row>
    <row r="108" s="48" customFormat="true" ht="16.5" hidden="false" customHeight="true" outlineLevel="0" collapsed="false">
      <c r="A108" s="100" t="s">
        <v>88</v>
      </c>
      <c r="B108" s="49"/>
      <c r="C108" s="101"/>
      <c r="D108" s="101"/>
      <c r="E108" s="102" t="s">
        <v>127</v>
      </c>
      <c r="F108" s="102"/>
      <c r="G108" s="102"/>
      <c r="H108" s="102"/>
      <c r="I108" s="102"/>
      <c r="J108" s="101"/>
      <c r="K108" s="102" t="s">
        <v>128</v>
      </c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3" t="n">
        <f aca="false">'SO 801 - Kácení, výsadba ...'!J32</f>
        <v>0</v>
      </c>
      <c r="AH108" s="103"/>
      <c r="AI108" s="103"/>
      <c r="AJ108" s="103"/>
      <c r="AK108" s="103"/>
      <c r="AL108" s="103"/>
      <c r="AM108" s="103"/>
      <c r="AN108" s="103" t="n">
        <f aca="false">SUM(AG108,AT108)</f>
        <v>0</v>
      </c>
      <c r="AO108" s="103"/>
      <c r="AP108" s="103"/>
      <c r="AQ108" s="104" t="s">
        <v>91</v>
      </c>
      <c r="AR108" s="49"/>
      <c r="AS108" s="105" t="n">
        <v>0</v>
      </c>
      <c r="AT108" s="106" t="n">
        <f aca="false">ROUND(SUM(AV108:AW108),2)</f>
        <v>0</v>
      </c>
      <c r="AU108" s="107" t="n">
        <f aca="false">'SO 801 - Kácení, výsadba ...'!P123</f>
        <v>0</v>
      </c>
      <c r="AV108" s="106" t="n">
        <f aca="false">'SO 801 - Kácení, výsadba ...'!J35</f>
        <v>0</v>
      </c>
      <c r="AW108" s="106" t="n">
        <f aca="false">'SO 801 - Kácení, výsadba ...'!J36</f>
        <v>0</v>
      </c>
      <c r="AX108" s="106" t="n">
        <f aca="false">'SO 801 - Kácení, výsadba ...'!J37</f>
        <v>0</v>
      </c>
      <c r="AY108" s="106" t="n">
        <f aca="false">'SO 801 - Kácení, výsadba ...'!J38</f>
        <v>0</v>
      </c>
      <c r="AZ108" s="106" t="n">
        <f aca="false">'SO 801 - Kácení, výsadba ...'!F35</f>
        <v>0</v>
      </c>
      <c r="BA108" s="106" t="n">
        <f aca="false">'SO 801 - Kácení, výsadba ...'!F36</f>
        <v>0</v>
      </c>
      <c r="BB108" s="106" t="n">
        <f aca="false">'SO 801 - Kácení, výsadba ...'!F37</f>
        <v>0</v>
      </c>
      <c r="BC108" s="106" t="n">
        <f aca="false">'SO 801 - Kácení, výsadba ...'!F38</f>
        <v>0</v>
      </c>
      <c r="BD108" s="108" t="n">
        <f aca="false">'SO 801 - Kácení, výsadba ...'!F39</f>
        <v>0</v>
      </c>
      <c r="BT108" s="16" t="s">
        <v>87</v>
      </c>
      <c r="BV108" s="16" t="s">
        <v>79</v>
      </c>
      <c r="BW108" s="16" t="s">
        <v>129</v>
      </c>
      <c r="BX108" s="16" t="s">
        <v>107</v>
      </c>
      <c r="CL108" s="16" t="s">
        <v>108</v>
      </c>
    </row>
    <row r="109" s="87" customFormat="true" ht="16.5" hidden="false" customHeight="true" outlineLevel="0" collapsed="false">
      <c r="A109" s="100" t="s">
        <v>88</v>
      </c>
      <c r="B109" s="88"/>
      <c r="C109" s="89"/>
      <c r="D109" s="90" t="s">
        <v>130</v>
      </c>
      <c r="E109" s="90"/>
      <c r="F109" s="90"/>
      <c r="G109" s="90"/>
      <c r="H109" s="90"/>
      <c r="I109" s="91"/>
      <c r="J109" s="90" t="s">
        <v>131</v>
      </c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3" t="n">
        <f aca="false">'VON - Vedlejší a ostatní ...'!J30</f>
        <v>0</v>
      </c>
      <c r="AH109" s="93"/>
      <c r="AI109" s="93"/>
      <c r="AJ109" s="93"/>
      <c r="AK109" s="93"/>
      <c r="AL109" s="93"/>
      <c r="AM109" s="93"/>
      <c r="AN109" s="93" t="n">
        <f aca="false">SUM(AG109,AT109)</f>
        <v>0</v>
      </c>
      <c r="AO109" s="93"/>
      <c r="AP109" s="93"/>
      <c r="AQ109" s="94" t="s">
        <v>83</v>
      </c>
      <c r="AR109" s="88"/>
      <c r="AS109" s="109" t="n">
        <v>0</v>
      </c>
      <c r="AT109" s="110" t="n">
        <f aca="false">ROUND(SUM(AV109:AW109),2)</f>
        <v>0</v>
      </c>
      <c r="AU109" s="111" t="n">
        <f aca="false">'VON - Vedlejší a ostatní ...'!P125</f>
        <v>0</v>
      </c>
      <c r="AV109" s="110" t="n">
        <f aca="false">'VON - Vedlejší a ostatní ...'!J33</f>
        <v>0</v>
      </c>
      <c r="AW109" s="110" t="n">
        <f aca="false">'VON - Vedlejší a ostatní ...'!J34</f>
        <v>0</v>
      </c>
      <c r="AX109" s="110" t="n">
        <f aca="false">'VON - Vedlejší a ostatní ...'!J35</f>
        <v>0</v>
      </c>
      <c r="AY109" s="110" t="n">
        <f aca="false">'VON - Vedlejší a ostatní ...'!J36</f>
        <v>0</v>
      </c>
      <c r="AZ109" s="110" t="n">
        <f aca="false">'VON - Vedlejší a ostatní ...'!F33</f>
        <v>0</v>
      </c>
      <c r="BA109" s="110" t="n">
        <f aca="false">'VON - Vedlejší a ostatní ...'!F34</f>
        <v>0</v>
      </c>
      <c r="BB109" s="110" t="n">
        <f aca="false">'VON - Vedlejší a ostatní ...'!F35</f>
        <v>0</v>
      </c>
      <c r="BC109" s="110" t="n">
        <f aca="false">'VON - Vedlejší a ostatní ...'!F36</f>
        <v>0</v>
      </c>
      <c r="BD109" s="112" t="n">
        <f aca="false">'VON - Vedlejší a ostatní ...'!F37</f>
        <v>0</v>
      </c>
      <c r="BT109" s="99" t="s">
        <v>84</v>
      </c>
      <c r="BV109" s="99" t="s">
        <v>79</v>
      </c>
      <c r="BW109" s="99" t="s">
        <v>132</v>
      </c>
      <c r="BX109" s="99" t="s">
        <v>3</v>
      </c>
      <c r="CL109" s="99" t="s">
        <v>108</v>
      </c>
      <c r="CM109" s="99" t="s">
        <v>87</v>
      </c>
    </row>
    <row r="110" s="27" customFormat="true" ht="30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3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23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</row>
  </sheetData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</mergeCells>
  <hyperlinks>
    <hyperlink ref="A96" location="'SO 302 - Dešťová kanalizace'!C2" display="/"/>
    <hyperlink ref="A97" location="'SO 303 - Vodovodní řad'!C2" display="/"/>
    <hyperlink ref="A98" location="'SO 304 - Přípojky vodovodu'!C2" display="/"/>
    <hyperlink ref="A99" location="'SO 305 - Jednotná kanalizace'!C2" display="/"/>
    <hyperlink ref="A100" location="'SO 306 - Přípojky kanalizace'!C2" display="/"/>
    <hyperlink ref="A102" location="'SO 101 - OZ Svobodova'!C2" display="/"/>
    <hyperlink ref="A103" location="'SO 102 - OZ Na Výhoně'!C2" display="/"/>
    <hyperlink ref="A104" location="'SO 103 - OZ Jiřího z Podě...'!C2" display="/"/>
    <hyperlink ref="A105" location="'SO 301 - Odvodnění komuni...'!C2" display="/"/>
    <hyperlink ref="A106" location="'SO 401 - Veřejné osvětlení'!C2" display="/"/>
    <hyperlink ref="A107" location="'SO 402 - Chráničky pro me...'!C2" display="/"/>
    <hyperlink ref="A108" location="'SO 801 - Kácení, výsadba ...'!C2" display="/"/>
    <hyperlink ref="A109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16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7:BE202)),  2)</f>
        <v>0</v>
      </c>
      <c r="G35" s="22"/>
      <c r="H35" s="22"/>
      <c r="I35" s="127" t="n">
        <v>0.21</v>
      </c>
      <c r="J35" s="126" t="n">
        <f aca="false">ROUND(((SUM(BE127:BE20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7:BF202)),  2)</f>
        <v>0</v>
      </c>
      <c r="G36" s="22"/>
      <c r="H36" s="22"/>
      <c r="I36" s="127" t="n">
        <v>0.15</v>
      </c>
      <c r="J36" s="126" t="n">
        <f aca="false">ROUND(((SUM(BF127:BF20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7:BG202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7:BH202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7:BI202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1 - Odvodnění komunik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5" hidden="false" customHeight="true" outlineLevel="0" collapsed="false">
      <c r="B101" s="145"/>
      <c r="D101" s="146" t="s">
        <v>146</v>
      </c>
      <c r="E101" s="147"/>
      <c r="F101" s="147"/>
      <c r="G101" s="147"/>
      <c r="H101" s="147"/>
      <c r="I101" s="147"/>
      <c r="J101" s="148" t="n">
        <f aca="false">J164</f>
        <v>0</v>
      </c>
      <c r="L101" s="145"/>
    </row>
    <row r="102" s="101" customFormat="true" ht="19.5" hidden="false" customHeight="true" outlineLevel="0" collapsed="false">
      <c r="B102" s="145"/>
      <c r="D102" s="146" t="s">
        <v>148</v>
      </c>
      <c r="E102" s="147"/>
      <c r="F102" s="147"/>
      <c r="G102" s="147"/>
      <c r="H102" s="147"/>
      <c r="I102" s="147"/>
      <c r="J102" s="148" t="n">
        <f aca="false">J169</f>
        <v>0</v>
      </c>
      <c r="L102" s="145"/>
    </row>
    <row r="103" s="101" customFormat="true" ht="19.5" hidden="false" customHeight="true" outlineLevel="0" collapsed="false">
      <c r="B103" s="145"/>
      <c r="D103" s="146" t="s">
        <v>151</v>
      </c>
      <c r="E103" s="147"/>
      <c r="F103" s="147"/>
      <c r="G103" s="147"/>
      <c r="H103" s="147"/>
      <c r="I103" s="147"/>
      <c r="J103" s="148" t="n">
        <f aca="false">J194</f>
        <v>0</v>
      </c>
      <c r="L103" s="145"/>
    </row>
    <row r="104" s="140" customFormat="true" ht="24.75" hidden="false" customHeight="true" outlineLevel="0" collapsed="false">
      <c r="B104" s="141"/>
      <c r="D104" s="142" t="s">
        <v>154</v>
      </c>
      <c r="E104" s="143"/>
      <c r="F104" s="143"/>
      <c r="G104" s="143"/>
      <c r="H104" s="143"/>
      <c r="I104" s="143"/>
      <c r="J104" s="144" t="n">
        <f aca="false">J197</f>
        <v>0</v>
      </c>
      <c r="L104" s="141"/>
    </row>
    <row r="105" s="101" customFormat="true" ht="19.5" hidden="false" customHeight="true" outlineLevel="0" collapsed="false">
      <c r="B105" s="145"/>
      <c r="D105" s="146" t="s">
        <v>155</v>
      </c>
      <c r="E105" s="147"/>
      <c r="F105" s="147"/>
      <c r="G105" s="147"/>
      <c r="H105" s="147"/>
      <c r="I105" s="147"/>
      <c r="J105" s="148" t="n">
        <f aca="false">J198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3.25" hidden="false" customHeight="true" outlineLevel="0" collapsed="false">
      <c r="A115" s="22"/>
      <c r="B115" s="23"/>
      <c r="C115" s="22"/>
      <c r="D115" s="22"/>
      <c r="E115" s="114" t="str">
        <f aca="false">E7</f>
        <v>Rekonstrukce místních komunikací v sídlišti K Hradišťku v Dačicích - I. Etapa - aktualizace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4</v>
      </c>
      <c r="L116" s="6"/>
    </row>
    <row r="117" s="27" customFormat="true" ht="23.25" hidden="false" customHeight="true" outlineLevel="0" collapsed="false">
      <c r="A117" s="22"/>
      <c r="B117" s="23"/>
      <c r="C117" s="22"/>
      <c r="D117" s="22"/>
      <c r="E117" s="114" t="s">
        <v>152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3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 301 - Odvodnění komunikace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Dačice</v>
      </c>
      <c r="G121" s="22"/>
      <c r="H121" s="22"/>
      <c r="I121" s="15" t="s">
        <v>21</v>
      </c>
      <c r="J121" s="116" t="str">
        <f aca="false">IF(J14="","",J14)</f>
        <v>21. 10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39.7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Dačice, Krajířova 27, 380 13 Dačice</v>
      </c>
      <c r="G123" s="22"/>
      <c r="H123" s="22"/>
      <c r="I123" s="15" t="s">
        <v>30</v>
      </c>
      <c r="J123" s="136" t="str">
        <f aca="false">E23</f>
        <v>Ing. arch. Martin Jirovský Ph.D., MB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4</v>
      </c>
      <c r="J124" s="136" t="str">
        <f aca="false">E26</f>
        <v>Centrum služeb Staré město; Petra Stejskalov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25" hidden="false" customHeight="true" outlineLevel="0" collapsed="false">
      <c r="A126" s="149"/>
      <c r="B126" s="150"/>
      <c r="C126" s="151" t="s">
        <v>157</v>
      </c>
      <c r="D126" s="152" t="s">
        <v>62</v>
      </c>
      <c r="E126" s="152" t="s">
        <v>58</v>
      </c>
      <c r="F126" s="152" t="s">
        <v>59</v>
      </c>
      <c r="G126" s="152" t="s">
        <v>158</v>
      </c>
      <c r="H126" s="152" t="s">
        <v>159</v>
      </c>
      <c r="I126" s="152" t="s">
        <v>160</v>
      </c>
      <c r="J126" s="152" t="s">
        <v>140</v>
      </c>
      <c r="K126" s="153" t="s">
        <v>161</v>
      </c>
      <c r="L126" s="154"/>
      <c r="M126" s="68"/>
      <c r="N126" s="69" t="s">
        <v>41</v>
      </c>
      <c r="O126" s="69" t="s">
        <v>162</v>
      </c>
      <c r="P126" s="69" t="s">
        <v>163</v>
      </c>
      <c r="Q126" s="69" t="s">
        <v>164</v>
      </c>
      <c r="R126" s="69" t="s">
        <v>165</v>
      </c>
      <c r="S126" s="69" t="s">
        <v>166</v>
      </c>
      <c r="T126" s="70" t="s">
        <v>167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5" hidden="false" customHeight="true" outlineLevel="0" collapsed="false">
      <c r="A127" s="22"/>
      <c r="B127" s="23"/>
      <c r="C127" s="76" t="s">
        <v>168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+P197</f>
        <v>0</v>
      </c>
      <c r="Q127" s="72"/>
      <c r="R127" s="157" t="n">
        <f aca="false">R128+R197</f>
        <v>106.44943811</v>
      </c>
      <c r="S127" s="72"/>
      <c r="T127" s="158" t="n">
        <f aca="false">T128+T19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42</v>
      </c>
      <c r="BK127" s="159" t="n">
        <f aca="false">BK128+BK197</f>
        <v>0</v>
      </c>
    </row>
    <row r="128" s="160" customFormat="true" ht="25.5" hidden="false" customHeight="true" outlineLevel="0" collapsed="false">
      <c r="B128" s="161"/>
      <c r="D128" s="162" t="s">
        <v>76</v>
      </c>
      <c r="E128" s="163" t="s">
        <v>169</v>
      </c>
      <c r="F128" s="163" t="s">
        <v>170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64+P169+P194</f>
        <v>0</v>
      </c>
      <c r="Q128" s="167"/>
      <c r="R128" s="168" t="n">
        <f aca="false">R129+R164+R169+R194</f>
        <v>106.44943811</v>
      </c>
      <c r="S128" s="167"/>
      <c r="T128" s="169" t="n">
        <f aca="false">T129+T164+T169+T194</f>
        <v>0</v>
      </c>
      <c r="AR128" s="162" t="s">
        <v>84</v>
      </c>
      <c r="AT128" s="170" t="s">
        <v>76</v>
      </c>
      <c r="AU128" s="170" t="s">
        <v>77</v>
      </c>
      <c r="AY128" s="162" t="s">
        <v>171</v>
      </c>
      <c r="BK128" s="171" t="n">
        <f aca="false">BK129+BK164+BK169+BK194</f>
        <v>0</v>
      </c>
    </row>
    <row r="129" s="160" customFormat="true" ht="22.5" hidden="false" customHeight="true" outlineLevel="0" collapsed="false">
      <c r="B129" s="161"/>
      <c r="D129" s="162" t="s">
        <v>76</v>
      </c>
      <c r="E129" s="172" t="s">
        <v>84</v>
      </c>
      <c r="F129" s="172" t="s">
        <v>172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63)</f>
        <v>0</v>
      </c>
      <c r="Q129" s="167"/>
      <c r="R129" s="168" t="n">
        <f aca="false">SUM(R130:R163)</f>
        <v>56.77184232</v>
      </c>
      <c r="S129" s="167"/>
      <c r="T129" s="169" t="n">
        <f aca="false">SUM(T130:T163)</f>
        <v>0</v>
      </c>
      <c r="AR129" s="162" t="s">
        <v>84</v>
      </c>
      <c r="AT129" s="170" t="s">
        <v>76</v>
      </c>
      <c r="AU129" s="170" t="s">
        <v>84</v>
      </c>
      <c r="AY129" s="162" t="s">
        <v>171</v>
      </c>
      <c r="BK129" s="171" t="n">
        <f aca="false">SUM(BK130:BK163)</f>
        <v>0</v>
      </c>
    </row>
    <row r="130" s="27" customFormat="true" ht="24" hidden="false" customHeight="true" outlineLevel="0" collapsed="false">
      <c r="A130" s="22"/>
      <c r="B130" s="174"/>
      <c r="C130" s="175" t="s">
        <v>84</v>
      </c>
      <c r="D130" s="175" t="s">
        <v>173</v>
      </c>
      <c r="E130" s="176" t="s">
        <v>2163</v>
      </c>
      <c r="F130" s="177" t="s">
        <v>2164</v>
      </c>
      <c r="G130" s="178" t="s">
        <v>213</v>
      </c>
      <c r="H130" s="179" t="n">
        <v>25.461</v>
      </c>
      <c r="I130" s="180"/>
      <c r="J130" s="181" t="n">
        <f aca="false">ROUND(I130*H130,2)</f>
        <v>0</v>
      </c>
      <c r="K130" s="177" t="s">
        <v>177</v>
      </c>
      <c r="L130" s="23"/>
      <c r="M130" s="182"/>
      <c r="N130" s="183" t="s">
        <v>42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78</v>
      </c>
      <c r="AT130" s="186" t="s">
        <v>173</v>
      </c>
      <c r="AU130" s="186" t="s">
        <v>87</v>
      </c>
      <c r="AY130" s="3" t="s">
        <v>17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78</v>
      </c>
      <c r="BM130" s="186" t="s">
        <v>2165</v>
      </c>
    </row>
    <row r="131" s="188" customFormat="true" ht="30" hidden="false" customHeight="false" outlineLevel="0" collapsed="false">
      <c r="B131" s="189"/>
      <c r="D131" s="190" t="s">
        <v>180</v>
      </c>
      <c r="E131" s="191"/>
      <c r="F131" s="192" t="s">
        <v>2166</v>
      </c>
      <c r="H131" s="193" t="n">
        <v>14.486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80</v>
      </c>
      <c r="AU131" s="191" t="s">
        <v>87</v>
      </c>
      <c r="AV131" s="188" t="s">
        <v>87</v>
      </c>
      <c r="AW131" s="188" t="s">
        <v>33</v>
      </c>
      <c r="AX131" s="188" t="s">
        <v>77</v>
      </c>
      <c r="AY131" s="191" t="s">
        <v>171</v>
      </c>
    </row>
    <row r="132" s="188" customFormat="true" ht="30" hidden="false" customHeight="false" outlineLevel="0" collapsed="false">
      <c r="B132" s="189"/>
      <c r="D132" s="190" t="s">
        <v>180</v>
      </c>
      <c r="E132" s="191"/>
      <c r="F132" s="192" t="s">
        <v>2167</v>
      </c>
      <c r="H132" s="193" t="n">
        <v>10.975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80</v>
      </c>
      <c r="AU132" s="191" t="s">
        <v>87</v>
      </c>
      <c r="AV132" s="188" t="s">
        <v>87</v>
      </c>
      <c r="AW132" s="188" t="s">
        <v>33</v>
      </c>
      <c r="AX132" s="188" t="s">
        <v>77</v>
      </c>
      <c r="AY132" s="191" t="s">
        <v>171</v>
      </c>
    </row>
    <row r="133" s="202" customFormat="true" ht="9.75" hidden="false" customHeight="false" outlineLevel="0" collapsed="false">
      <c r="B133" s="203"/>
      <c r="D133" s="190" t="s">
        <v>180</v>
      </c>
      <c r="E133" s="204"/>
      <c r="F133" s="205" t="s">
        <v>220</v>
      </c>
      <c r="H133" s="206" t="n">
        <v>25.461</v>
      </c>
      <c r="I133" s="207"/>
      <c r="L133" s="203"/>
      <c r="M133" s="208"/>
      <c r="N133" s="209"/>
      <c r="O133" s="209"/>
      <c r="P133" s="209"/>
      <c r="Q133" s="209"/>
      <c r="R133" s="209"/>
      <c r="S133" s="209"/>
      <c r="T133" s="210"/>
      <c r="AT133" s="204" t="s">
        <v>180</v>
      </c>
      <c r="AU133" s="204" t="s">
        <v>87</v>
      </c>
      <c r="AV133" s="202" t="s">
        <v>178</v>
      </c>
      <c r="AW133" s="202" t="s">
        <v>33</v>
      </c>
      <c r="AX133" s="202" t="s">
        <v>84</v>
      </c>
      <c r="AY133" s="204" t="s">
        <v>171</v>
      </c>
    </row>
    <row r="134" s="27" customFormat="true" ht="24" hidden="false" customHeight="true" outlineLevel="0" collapsed="false">
      <c r="A134" s="22"/>
      <c r="B134" s="174"/>
      <c r="C134" s="175" t="s">
        <v>87</v>
      </c>
      <c r="D134" s="175" t="s">
        <v>173</v>
      </c>
      <c r="E134" s="176" t="s">
        <v>2168</v>
      </c>
      <c r="F134" s="177" t="s">
        <v>2169</v>
      </c>
      <c r="G134" s="178" t="s">
        <v>213</v>
      </c>
      <c r="H134" s="179" t="n">
        <v>20.035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2170</v>
      </c>
    </row>
    <row r="135" s="188" customFormat="true" ht="30" hidden="false" customHeight="false" outlineLevel="0" collapsed="false">
      <c r="B135" s="189"/>
      <c r="D135" s="190" t="s">
        <v>180</v>
      </c>
      <c r="E135" s="191"/>
      <c r="F135" s="192" t="s">
        <v>2171</v>
      </c>
      <c r="H135" s="193" t="n">
        <v>20.035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80</v>
      </c>
      <c r="AU135" s="191" t="s">
        <v>87</v>
      </c>
      <c r="AV135" s="188" t="s">
        <v>87</v>
      </c>
      <c r="AW135" s="188" t="s">
        <v>33</v>
      </c>
      <c r="AX135" s="188" t="s">
        <v>84</v>
      </c>
      <c r="AY135" s="191" t="s">
        <v>171</v>
      </c>
    </row>
    <row r="136" s="27" customFormat="true" ht="24" hidden="false" customHeight="true" outlineLevel="0" collapsed="false">
      <c r="A136" s="22"/>
      <c r="B136" s="174"/>
      <c r="C136" s="175" t="s">
        <v>185</v>
      </c>
      <c r="D136" s="175" t="s">
        <v>173</v>
      </c>
      <c r="E136" s="176" t="s">
        <v>2172</v>
      </c>
      <c r="F136" s="177" t="s">
        <v>2173</v>
      </c>
      <c r="G136" s="178" t="s">
        <v>213</v>
      </c>
      <c r="H136" s="179" t="n">
        <v>53.861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2174</v>
      </c>
    </row>
    <row r="137" s="188" customFormat="true" ht="19.5" hidden="false" customHeight="false" outlineLevel="0" collapsed="false">
      <c r="B137" s="189"/>
      <c r="D137" s="190" t="s">
        <v>180</v>
      </c>
      <c r="E137" s="191"/>
      <c r="F137" s="192" t="s">
        <v>2175</v>
      </c>
      <c r="H137" s="193" t="n">
        <v>53.861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178</v>
      </c>
      <c r="D138" s="175" t="s">
        <v>173</v>
      </c>
      <c r="E138" s="176" t="s">
        <v>2176</v>
      </c>
      <c r="F138" s="177" t="s">
        <v>2177</v>
      </c>
      <c r="G138" s="178" t="s">
        <v>213</v>
      </c>
      <c r="H138" s="179" t="n">
        <v>49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2178</v>
      </c>
    </row>
    <row r="139" s="188" customFormat="true" ht="19.5" hidden="false" customHeight="false" outlineLevel="0" collapsed="false">
      <c r="B139" s="189"/>
      <c r="D139" s="190" t="s">
        <v>180</v>
      </c>
      <c r="E139" s="191"/>
      <c r="F139" s="192" t="s">
        <v>2179</v>
      </c>
      <c r="H139" s="193" t="n">
        <v>49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84</v>
      </c>
      <c r="AY139" s="191" t="s">
        <v>171</v>
      </c>
    </row>
    <row r="140" s="27" customFormat="true" ht="14.25" hidden="false" customHeight="true" outlineLevel="0" collapsed="false">
      <c r="A140" s="22"/>
      <c r="B140" s="174"/>
      <c r="C140" s="175" t="s">
        <v>196</v>
      </c>
      <c r="D140" s="175" t="s">
        <v>173</v>
      </c>
      <c r="E140" s="176" t="s">
        <v>687</v>
      </c>
      <c r="F140" s="177" t="s">
        <v>688</v>
      </c>
      <c r="G140" s="178" t="s">
        <v>176</v>
      </c>
      <c r="H140" s="179" t="n">
        <v>214.098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.00084</v>
      </c>
      <c r="R140" s="184" t="n">
        <f aca="false">Q140*H140</f>
        <v>0.17984232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2180</v>
      </c>
    </row>
    <row r="141" s="188" customFormat="true" ht="30" hidden="false" customHeight="false" outlineLevel="0" collapsed="false">
      <c r="B141" s="189"/>
      <c r="D141" s="190" t="s">
        <v>180</v>
      </c>
      <c r="E141" s="191"/>
      <c r="F141" s="192" t="s">
        <v>2181</v>
      </c>
      <c r="H141" s="193" t="n">
        <v>68.17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0</v>
      </c>
      <c r="AU141" s="191" t="s">
        <v>87</v>
      </c>
      <c r="AV141" s="188" t="s">
        <v>87</v>
      </c>
      <c r="AW141" s="188" t="s">
        <v>33</v>
      </c>
      <c r="AX141" s="188" t="s">
        <v>77</v>
      </c>
      <c r="AY141" s="191" t="s">
        <v>171</v>
      </c>
    </row>
    <row r="142" s="188" customFormat="true" ht="30" hidden="false" customHeight="false" outlineLevel="0" collapsed="false">
      <c r="B142" s="189"/>
      <c r="D142" s="190" t="s">
        <v>180</v>
      </c>
      <c r="E142" s="191"/>
      <c r="F142" s="192" t="s">
        <v>2182</v>
      </c>
      <c r="H142" s="193" t="n">
        <v>51.646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33</v>
      </c>
      <c r="AX142" s="188" t="s">
        <v>77</v>
      </c>
      <c r="AY142" s="191" t="s">
        <v>171</v>
      </c>
    </row>
    <row r="143" s="188" customFormat="true" ht="30" hidden="false" customHeight="false" outlineLevel="0" collapsed="false">
      <c r="B143" s="189"/>
      <c r="D143" s="190" t="s">
        <v>180</v>
      </c>
      <c r="E143" s="191"/>
      <c r="F143" s="192" t="s">
        <v>2183</v>
      </c>
      <c r="H143" s="193" t="n">
        <v>94.282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77</v>
      </c>
      <c r="AY143" s="191" t="s">
        <v>171</v>
      </c>
    </row>
    <row r="144" s="202" customFormat="true" ht="9.75" hidden="false" customHeight="false" outlineLevel="0" collapsed="false">
      <c r="B144" s="203"/>
      <c r="D144" s="190" t="s">
        <v>180</v>
      </c>
      <c r="E144" s="204"/>
      <c r="F144" s="205" t="s">
        <v>220</v>
      </c>
      <c r="H144" s="206" t="n">
        <v>214.098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4" t="s">
        <v>180</v>
      </c>
      <c r="AU144" s="204" t="s">
        <v>87</v>
      </c>
      <c r="AV144" s="202" t="s">
        <v>178</v>
      </c>
      <c r="AW144" s="202" t="s">
        <v>33</v>
      </c>
      <c r="AX144" s="202" t="s">
        <v>84</v>
      </c>
      <c r="AY144" s="204" t="s">
        <v>171</v>
      </c>
    </row>
    <row r="145" s="27" customFormat="true" ht="24" hidden="false" customHeight="true" outlineLevel="0" collapsed="false">
      <c r="A145" s="22"/>
      <c r="B145" s="174"/>
      <c r="C145" s="175" t="s">
        <v>201</v>
      </c>
      <c r="D145" s="175" t="s">
        <v>173</v>
      </c>
      <c r="E145" s="176" t="s">
        <v>693</v>
      </c>
      <c r="F145" s="177" t="s">
        <v>694</v>
      </c>
      <c r="G145" s="178" t="s">
        <v>176</v>
      </c>
      <c r="H145" s="179" t="n">
        <v>214.098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78</v>
      </c>
      <c r="AT145" s="186" t="s">
        <v>173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2184</v>
      </c>
    </row>
    <row r="146" s="27" customFormat="true" ht="24" hidden="false" customHeight="true" outlineLevel="0" collapsed="false">
      <c r="A146" s="22"/>
      <c r="B146" s="174"/>
      <c r="C146" s="175" t="s">
        <v>205</v>
      </c>
      <c r="D146" s="175" t="s">
        <v>173</v>
      </c>
      <c r="E146" s="176" t="s">
        <v>281</v>
      </c>
      <c r="F146" s="177" t="s">
        <v>282</v>
      </c>
      <c r="G146" s="178" t="s">
        <v>213</v>
      </c>
      <c r="H146" s="179" t="n">
        <v>31.687</v>
      </c>
      <c r="I146" s="180"/>
      <c r="J146" s="181" t="n">
        <f aca="false">ROUND(I146*H146,2)</f>
        <v>0</v>
      </c>
      <c r="K146" s="177" t="s">
        <v>177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78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78</v>
      </c>
      <c r="BM146" s="186" t="s">
        <v>2185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2186</v>
      </c>
      <c r="H147" s="193" t="n">
        <v>31.687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84</v>
      </c>
      <c r="AY147" s="191" t="s">
        <v>171</v>
      </c>
    </row>
    <row r="148" s="27" customFormat="true" ht="24" hidden="false" customHeight="true" outlineLevel="0" collapsed="false">
      <c r="A148" s="22"/>
      <c r="B148" s="174"/>
      <c r="C148" s="175" t="s">
        <v>210</v>
      </c>
      <c r="D148" s="175" t="s">
        <v>173</v>
      </c>
      <c r="E148" s="176" t="s">
        <v>2187</v>
      </c>
      <c r="F148" s="177" t="s">
        <v>2188</v>
      </c>
      <c r="G148" s="178" t="s">
        <v>213</v>
      </c>
      <c r="H148" s="179" t="n">
        <v>27.723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78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2189</v>
      </c>
    </row>
    <row r="149" s="188" customFormat="true" ht="9.75" hidden="false" customHeight="false" outlineLevel="0" collapsed="false">
      <c r="B149" s="189"/>
      <c r="D149" s="190" t="s">
        <v>180</v>
      </c>
      <c r="E149" s="191"/>
      <c r="F149" s="192" t="s">
        <v>2190</v>
      </c>
      <c r="H149" s="193" t="n">
        <v>27.723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80</v>
      </c>
      <c r="AU149" s="191" t="s">
        <v>87</v>
      </c>
      <c r="AV149" s="188" t="s">
        <v>87</v>
      </c>
      <c r="AW149" s="188" t="s">
        <v>33</v>
      </c>
      <c r="AX149" s="188" t="s">
        <v>84</v>
      </c>
      <c r="AY149" s="191" t="s">
        <v>171</v>
      </c>
    </row>
    <row r="150" s="27" customFormat="true" ht="24" hidden="false" customHeight="true" outlineLevel="0" collapsed="false">
      <c r="A150" s="22"/>
      <c r="B150" s="174"/>
      <c r="C150" s="175" t="s">
        <v>221</v>
      </c>
      <c r="D150" s="175" t="s">
        <v>173</v>
      </c>
      <c r="E150" s="176" t="s">
        <v>2191</v>
      </c>
      <c r="F150" s="177" t="s">
        <v>2192</v>
      </c>
      <c r="G150" s="178" t="s">
        <v>293</v>
      </c>
      <c r="H150" s="179" t="n">
        <v>118.82</v>
      </c>
      <c r="I150" s="180"/>
      <c r="J150" s="181" t="n">
        <f aca="false">ROUND(I150*H150,2)</f>
        <v>0</v>
      </c>
      <c r="K150" s="177"/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78</v>
      </c>
      <c r="AT150" s="186" t="s">
        <v>173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78</v>
      </c>
      <c r="BM150" s="186" t="s">
        <v>2193</v>
      </c>
    </row>
    <row r="151" s="188" customFormat="true" ht="9.75" hidden="false" customHeight="false" outlineLevel="0" collapsed="false">
      <c r="B151" s="189"/>
      <c r="D151" s="190" t="s">
        <v>180</v>
      </c>
      <c r="E151" s="191"/>
      <c r="F151" s="192" t="s">
        <v>2194</v>
      </c>
      <c r="H151" s="193" t="n">
        <v>59.41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33</v>
      </c>
      <c r="AX151" s="188" t="s">
        <v>84</v>
      </c>
      <c r="AY151" s="191" t="s">
        <v>171</v>
      </c>
    </row>
    <row r="152" s="188" customFormat="true" ht="9.75" hidden="false" customHeight="false" outlineLevel="0" collapsed="false">
      <c r="B152" s="189"/>
      <c r="D152" s="190" t="s">
        <v>180</v>
      </c>
      <c r="F152" s="192" t="s">
        <v>2195</v>
      </c>
      <c r="H152" s="193" t="n">
        <v>118.82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2</v>
      </c>
      <c r="AX152" s="188" t="s">
        <v>84</v>
      </c>
      <c r="AY152" s="191" t="s">
        <v>171</v>
      </c>
    </row>
    <row r="153" s="27" customFormat="true" ht="24" hidden="false" customHeight="true" outlineLevel="0" collapsed="false">
      <c r="A153" s="22"/>
      <c r="B153" s="174"/>
      <c r="C153" s="175" t="s">
        <v>229</v>
      </c>
      <c r="D153" s="175" t="s">
        <v>173</v>
      </c>
      <c r="E153" s="176" t="s">
        <v>298</v>
      </c>
      <c r="F153" s="177" t="s">
        <v>299</v>
      </c>
      <c r="G153" s="178" t="s">
        <v>213</v>
      </c>
      <c r="H153" s="179" t="n">
        <v>88.947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2196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2197</v>
      </c>
      <c r="H154" s="193" t="n">
        <v>64.07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77</v>
      </c>
      <c r="AY154" s="191" t="s">
        <v>171</v>
      </c>
    </row>
    <row r="155" s="188" customFormat="true" ht="9.75" hidden="false" customHeight="false" outlineLevel="0" collapsed="false">
      <c r="B155" s="189"/>
      <c r="D155" s="190" t="s">
        <v>180</v>
      </c>
      <c r="E155" s="191"/>
      <c r="F155" s="192" t="s">
        <v>2198</v>
      </c>
      <c r="H155" s="193" t="n">
        <v>43.921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77</v>
      </c>
      <c r="AY155" s="191" t="s">
        <v>171</v>
      </c>
    </row>
    <row r="156" s="188" customFormat="true" ht="30" hidden="false" customHeight="false" outlineLevel="0" collapsed="false">
      <c r="B156" s="189"/>
      <c r="D156" s="190" t="s">
        <v>180</v>
      </c>
      <c r="E156" s="191"/>
      <c r="F156" s="192" t="s">
        <v>2199</v>
      </c>
      <c r="H156" s="193" t="n">
        <v>-6.065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77</v>
      </c>
      <c r="AY156" s="191" t="s">
        <v>171</v>
      </c>
    </row>
    <row r="157" s="188" customFormat="true" ht="19.5" hidden="false" customHeight="false" outlineLevel="0" collapsed="false">
      <c r="B157" s="189"/>
      <c r="D157" s="190" t="s">
        <v>180</v>
      </c>
      <c r="E157" s="191"/>
      <c r="F157" s="192" t="s">
        <v>2200</v>
      </c>
      <c r="H157" s="193" t="n">
        <v>-4.595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80</v>
      </c>
      <c r="AU157" s="191" t="s">
        <v>87</v>
      </c>
      <c r="AV157" s="188" t="s">
        <v>87</v>
      </c>
      <c r="AW157" s="188" t="s">
        <v>33</v>
      </c>
      <c r="AX157" s="188" t="s">
        <v>77</v>
      </c>
      <c r="AY157" s="191" t="s">
        <v>171</v>
      </c>
    </row>
    <row r="158" s="188" customFormat="true" ht="30" hidden="false" customHeight="false" outlineLevel="0" collapsed="false">
      <c r="B158" s="189"/>
      <c r="D158" s="190" t="s">
        <v>180</v>
      </c>
      <c r="E158" s="191"/>
      <c r="F158" s="192" t="s">
        <v>2201</v>
      </c>
      <c r="H158" s="193" t="n">
        <v>-8.388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80</v>
      </c>
      <c r="AU158" s="191" t="s">
        <v>87</v>
      </c>
      <c r="AV158" s="188" t="s">
        <v>87</v>
      </c>
      <c r="AW158" s="188" t="s">
        <v>33</v>
      </c>
      <c r="AX158" s="188" t="s">
        <v>77</v>
      </c>
      <c r="AY158" s="191" t="s">
        <v>171</v>
      </c>
    </row>
    <row r="159" s="202" customFormat="true" ht="9.75" hidden="false" customHeight="false" outlineLevel="0" collapsed="false">
      <c r="B159" s="203"/>
      <c r="D159" s="190" t="s">
        <v>180</v>
      </c>
      <c r="E159" s="204"/>
      <c r="F159" s="205" t="s">
        <v>220</v>
      </c>
      <c r="H159" s="206" t="n">
        <v>88.947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180</v>
      </c>
      <c r="AU159" s="204" t="s">
        <v>87</v>
      </c>
      <c r="AV159" s="202" t="s">
        <v>178</v>
      </c>
      <c r="AW159" s="202" t="s">
        <v>33</v>
      </c>
      <c r="AX159" s="202" t="s">
        <v>84</v>
      </c>
      <c r="AY159" s="204" t="s">
        <v>171</v>
      </c>
    </row>
    <row r="160" s="27" customFormat="true" ht="24" hidden="false" customHeight="true" outlineLevel="0" collapsed="false">
      <c r="A160" s="22"/>
      <c r="B160" s="174"/>
      <c r="C160" s="175" t="s">
        <v>233</v>
      </c>
      <c r="D160" s="175" t="s">
        <v>173</v>
      </c>
      <c r="E160" s="176" t="s">
        <v>312</v>
      </c>
      <c r="F160" s="177" t="s">
        <v>313</v>
      </c>
      <c r="G160" s="178" t="s">
        <v>213</v>
      </c>
      <c r="H160" s="179" t="n">
        <v>31.44</v>
      </c>
      <c r="I160" s="180"/>
      <c r="J160" s="181" t="n">
        <f aca="false">ROUND(I160*H160,2)</f>
        <v>0</v>
      </c>
      <c r="K160" s="177" t="s">
        <v>177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78</v>
      </c>
      <c r="AT160" s="186" t="s">
        <v>173</v>
      </c>
      <c r="AU160" s="186" t="s">
        <v>87</v>
      </c>
      <c r="AY160" s="3" t="s">
        <v>17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78</v>
      </c>
      <c r="BM160" s="186" t="s">
        <v>2202</v>
      </c>
    </row>
    <row r="161" s="188" customFormat="true" ht="30" hidden="false" customHeight="false" outlineLevel="0" collapsed="false">
      <c r="B161" s="189"/>
      <c r="D161" s="190" t="s">
        <v>180</v>
      </c>
      <c r="E161" s="191"/>
      <c r="F161" s="192" t="s">
        <v>2203</v>
      </c>
      <c r="H161" s="193" t="n">
        <v>31.44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33</v>
      </c>
      <c r="AX161" s="188" t="s">
        <v>84</v>
      </c>
      <c r="AY161" s="191" t="s">
        <v>171</v>
      </c>
    </row>
    <row r="162" s="27" customFormat="true" ht="14.25" hidden="false" customHeight="true" outlineLevel="0" collapsed="false">
      <c r="A162" s="22"/>
      <c r="B162" s="174"/>
      <c r="C162" s="211" t="s">
        <v>239</v>
      </c>
      <c r="D162" s="211" t="s">
        <v>249</v>
      </c>
      <c r="E162" s="212" t="s">
        <v>319</v>
      </c>
      <c r="F162" s="213" t="s">
        <v>320</v>
      </c>
      <c r="G162" s="214" t="s">
        <v>293</v>
      </c>
      <c r="H162" s="215" t="n">
        <v>56.592</v>
      </c>
      <c r="I162" s="216"/>
      <c r="J162" s="217" t="n">
        <f aca="false">ROUND(I162*H162,2)</f>
        <v>0</v>
      </c>
      <c r="K162" s="213" t="s">
        <v>177</v>
      </c>
      <c r="L162" s="218"/>
      <c r="M162" s="219"/>
      <c r="N162" s="220" t="s">
        <v>42</v>
      </c>
      <c r="O162" s="60"/>
      <c r="P162" s="184" t="n">
        <f aca="false">O162*H162</f>
        <v>0</v>
      </c>
      <c r="Q162" s="184" t="n">
        <v>1</v>
      </c>
      <c r="R162" s="184" t="n">
        <f aca="false">Q162*H162</f>
        <v>56.592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10</v>
      </c>
      <c r="AT162" s="186" t="s">
        <v>249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78</v>
      </c>
      <c r="BM162" s="186" t="s">
        <v>2204</v>
      </c>
    </row>
    <row r="163" s="188" customFormat="true" ht="9.75" hidden="false" customHeight="false" outlineLevel="0" collapsed="false">
      <c r="B163" s="189"/>
      <c r="D163" s="190" t="s">
        <v>180</v>
      </c>
      <c r="F163" s="192" t="s">
        <v>2205</v>
      </c>
      <c r="H163" s="193" t="n">
        <v>56.592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0</v>
      </c>
      <c r="AU163" s="191" t="s">
        <v>87</v>
      </c>
      <c r="AV163" s="188" t="s">
        <v>87</v>
      </c>
      <c r="AW163" s="188" t="s">
        <v>2</v>
      </c>
      <c r="AX163" s="188" t="s">
        <v>84</v>
      </c>
      <c r="AY163" s="191" t="s">
        <v>171</v>
      </c>
    </row>
    <row r="164" s="160" customFormat="true" ht="22.5" hidden="false" customHeight="true" outlineLevel="0" collapsed="false">
      <c r="B164" s="161"/>
      <c r="D164" s="162" t="s">
        <v>76</v>
      </c>
      <c r="E164" s="172" t="s">
        <v>178</v>
      </c>
      <c r="F164" s="172" t="s">
        <v>361</v>
      </c>
      <c r="I164" s="164"/>
      <c r="J164" s="173" t="n">
        <f aca="false">BK164</f>
        <v>0</v>
      </c>
      <c r="L164" s="161"/>
      <c r="M164" s="166"/>
      <c r="N164" s="167"/>
      <c r="O164" s="167"/>
      <c r="P164" s="168" t="n">
        <f aca="false">SUM(P165:P168)</f>
        <v>0</v>
      </c>
      <c r="Q164" s="167"/>
      <c r="R164" s="168" t="n">
        <f aca="false">SUM(R165:R168)</f>
        <v>17.41003719</v>
      </c>
      <c r="S164" s="167"/>
      <c r="T164" s="169" t="n">
        <f aca="false">SUM(T165:T168)</f>
        <v>0</v>
      </c>
      <c r="AR164" s="162" t="s">
        <v>84</v>
      </c>
      <c r="AT164" s="170" t="s">
        <v>76</v>
      </c>
      <c r="AU164" s="170" t="s">
        <v>84</v>
      </c>
      <c r="AY164" s="162" t="s">
        <v>171</v>
      </c>
      <c r="BK164" s="171" t="n">
        <f aca="false">SUM(BK165:BK168)</f>
        <v>0</v>
      </c>
    </row>
    <row r="165" s="27" customFormat="true" ht="24" hidden="false" customHeight="true" outlineLevel="0" collapsed="false">
      <c r="A165" s="22"/>
      <c r="B165" s="174"/>
      <c r="C165" s="175" t="s">
        <v>244</v>
      </c>
      <c r="D165" s="175" t="s">
        <v>173</v>
      </c>
      <c r="E165" s="176" t="s">
        <v>363</v>
      </c>
      <c r="F165" s="177" t="s">
        <v>364</v>
      </c>
      <c r="G165" s="178" t="s">
        <v>213</v>
      </c>
      <c r="H165" s="179" t="n">
        <v>7.347</v>
      </c>
      <c r="I165" s="180"/>
      <c r="J165" s="181" t="n">
        <f aca="false">ROUND(I165*H165,2)</f>
        <v>0</v>
      </c>
      <c r="K165" s="177" t="s">
        <v>177</v>
      </c>
      <c r="L165" s="23"/>
      <c r="M165" s="182"/>
      <c r="N165" s="183" t="s">
        <v>42</v>
      </c>
      <c r="O165" s="60"/>
      <c r="P165" s="184" t="n">
        <f aca="false">O165*H165</f>
        <v>0</v>
      </c>
      <c r="Q165" s="184" t="n">
        <v>1.89077</v>
      </c>
      <c r="R165" s="184" t="n">
        <f aca="false">Q165*H165</f>
        <v>13.89148719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78</v>
      </c>
      <c r="AT165" s="186" t="s">
        <v>173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78</v>
      </c>
      <c r="BM165" s="186" t="s">
        <v>2206</v>
      </c>
    </row>
    <row r="166" s="188" customFormat="true" ht="9.75" hidden="false" customHeight="false" outlineLevel="0" collapsed="false">
      <c r="B166" s="189"/>
      <c r="D166" s="190" t="s">
        <v>180</v>
      </c>
      <c r="E166" s="191"/>
      <c r="F166" s="192" t="s">
        <v>2207</v>
      </c>
      <c r="H166" s="193" t="n">
        <v>7.347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33</v>
      </c>
      <c r="AX166" s="188" t="s">
        <v>84</v>
      </c>
      <c r="AY166" s="191" t="s">
        <v>171</v>
      </c>
    </row>
    <row r="167" s="27" customFormat="true" ht="24" hidden="false" customHeight="true" outlineLevel="0" collapsed="false">
      <c r="A167" s="22"/>
      <c r="B167" s="174"/>
      <c r="C167" s="175" t="s">
        <v>248</v>
      </c>
      <c r="D167" s="175" t="s">
        <v>173</v>
      </c>
      <c r="E167" s="176" t="s">
        <v>370</v>
      </c>
      <c r="F167" s="177" t="s">
        <v>371</v>
      </c>
      <c r="G167" s="178" t="s">
        <v>213</v>
      </c>
      <c r="H167" s="179" t="n">
        <v>1.575</v>
      </c>
      <c r="I167" s="180"/>
      <c r="J167" s="181" t="n">
        <f aca="false">ROUND(I167*H167,2)</f>
        <v>0</v>
      </c>
      <c r="K167" s="177" t="s">
        <v>177</v>
      </c>
      <c r="L167" s="23"/>
      <c r="M167" s="182"/>
      <c r="N167" s="183" t="s">
        <v>42</v>
      </c>
      <c r="O167" s="60"/>
      <c r="P167" s="184" t="n">
        <f aca="false">O167*H167</f>
        <v>0</v>
      </c>
      <c r="Q167" s="184" t="n">
        <v>2.234</v>
      </c>
      <c r="R167" s="184" t="n">
        <f aca="false">Q167*H167</f>
        <v>3.51855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78</v>
      </c>
      <c r="AT167" s="186" t="s">
        <v>173</v>
      </c>
      <c r="AU167" s="186" t="s">
        <v>87</v>
      </c>
      <c r="AY167" s="3" t="s">
        <v>17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78</v>
      </c>
      <c r="BM167" s="186" t="s">
        <v>2208</v>
      </c>
    </row>
    <row r="168" s="188" customFormat="true" ht="9.75" hidden="false" customHeight="false" outlineLevel="0" collapsed="false">
      <c r="B168" s="189"/>
      <c r="D168" s="190" t="s">
        <v>180</v>
      </c>
      <c r="E168" s="191"/>
      <c r="F168" s="192" t="s">
        <v>2209</v>
      </c>
      <c r="H168" s="193" t="n">
        <v>1.575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80</v>
      </c>
      <c r="AU168" s="191" t="s">
        <v>87</v>
      </c>
      <c r="AV168" s="188" t="s">
        <v>87</v>
      </c>
      <c r="AW168" s="188" t="s">
        <v>33</v>
      </c>
      <c r="AX168" s="188" t="s">
        <v>84</v>
      </c>
      <c r="AY168" s="191" t="s">
        <v>171</v>
      </c>
    </row>
    <row r="169" s="160" customFormat="true" ht="22.5" hidden="false" customHeight="true" outlineLevel="0" collapsed="false">
      <c r="B169" s="161"/>
      <c r="D169" s="162" t="s">
        <v>76</v>
      </c>
      <c r="E169" s="172" t="s">
        <v>210</v>
      </c>
      <c r="F169" s="172" t="s">
        <v>409</v>
      </c>
      <c r="I169" s="164"/>
      <c r="J169" s="173" t="n">
        <f aca="false">BK169</f>
        <v>0</v>
      </c>
      <c r="L169" s="161"/>
      <c r="M169" s="166"/>
      <c r="N169" s="167"/>
      <c r="O169" s="167"/>
      <c r="P169" s="168" t="n">
        <f aca="false">SUM(P170:P193)</f>
        <v>0</v>
      </c>
      <c r="Q169" s="167"/>
      <c r="R169" s="168" t="n">
        <f aca="false">SUM(R170:R193)</f>
        <v>32.2675586</v>
      </c>
      <c r="S169" s="167"/>
      <c r="T169" s="169" t="n">
        <f aca="false">SUM(T170:T193)</f>
        <v>0</v>
      </c>
      <c r="AR169" s="162" t="s">
        <v>84</v>
      </c>
      <c r="AT169" s="170" t="s">
        <v>76</v>
      </c>
      <c r="AU169" s="170" t="s">
        <v>84</v>
      </c>
      <c r="AY169" s="162" t="s">
        <v>171</v>
      </c>
      <c r="BK169" s="171" t="n">
        <f aca="false">SUM(BK170:BK193)</f>
        <v>0</v>
      </c>
    </row>
    <row r="170" s="27" customFormat="true" ht="24" hidden="false" customHeight="true" outlineLevel="0" collapsed="false">
      <c r="A170" s="22"/>
      <c r="B170" s="174"/>
      <c r="C170" s="175" t="s">
        <v>7</v>
      </c>
      <c r="D170" s="175" t="s">
        <v>173</v>
      </c>
      <c r="E170" s="176" t="s">
        <v>2210</v>
      </c>
      <c r="F170" s="177" t="s">
        <v>2211</v>
      </c>
      <c r="G170" s="178" t="s">
        <v>199</v>
      </c>
      <c r="H170" s="179" t="n">
        <v>91.84</v>
      </c>
      <c r="I170" s="180"/>
      <c r="J170" s="181" t="n">
        <f aca="false">ROUND(I170*H170,2)</f>
        <v>0</v>
      </c>
      <c r="K170" s="177" t="s">
        <v>177</v>
      </c>
      <c r="L170" s="23"/>
      <c r="M170" s="182"/>
      <c r="N170" s="183" t="s">
        <v>42</v>
      </c>
      <c r="O170" s="60"/>
      <c r="P170" s="184" t="n">
        <f aca="false">O170*H170</f>
        <v>0</v>
      </c>
      <c r="Q170" s="184" t="n">
        <v>1E-005</v>
      </c>
      <c r="R170" s="184" t="n">
        <f aca="false">Q170*H170</f>
        <v>0.0009184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78</v>
      </c>
      <c r="AT170" s="186" t="s">
        <v>173</v>
      </c>
      <c r="AU170" s="186" t="s">
        <v>87</v>
      </c>
      <c r="AY170" s="3" t="s">
        <v>17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78</v>
      </c>
      <c r="BM170" s="186" t="s">
        <v>2212</v>
      </c>
    </row>
    <row r="171" s="188" customFormat="true" ht="9.75" hidden="false" customHeight="false" outlineLevel="0" collapsed="false">
      <c r="B171" s="189"/>
      <c r="D171" s="190" t="s">
        <v>180</v>
      </c>
      <c r="E171" s="191"/>
      <c r="F171" s="192" t="s">
        <v>2213</v>
      </c>
      <c r="H171" s="193" t="n">
        <v>91.84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33</v>
      </c>
      <c r="AX171" s="188" t="s">
        <v>84</v>
      </c>
      <c r="AY171" s="191" t="s">
        <v>171</v>
      </c>
    </row>
    <row r="172" s="27" customFormat="true" ht="24" hidden="false" customHeight="true" outlineLevel="0" collapsed="false">
      <c r="A172" s="22"/>
      <c r="B172" s="174"/>
      <c r="C172" s="211" t="s">
        <v>256</v>
      </c>
      <c r="D172" s="211" t="s">
        <v>249</v>
      </c>
      <c r="E172" s="212" t="s">
        <v>2214</v>
      </c>
      <c r="F172" s="213" t="s">
        <v>2215</v>
      </c>
      <c r="G172" s="214" t="s">
        <v>199</v>
      </c>
      <c r="H172" s="215" t="n">
        <v>93.218</v>
      </c>
      <c r="I172" s="216"/>
      <c r="J172" s="217" t="n">
        <f aca="false">ROUND(I172*H172,2)</f>
        <v>0</v>
      </c>
      <c r="K172" s="213" t="s">
        <v>177</v>
      </c>
      <c r="L172" s="218"/>
      <c r="M172" s="219"/>
      <c r="N172" s="220" t="s">
        <v>42</v>
      </c>
      <c r="O172" s="60"/>
      <c r="P172" s="184" t="n">
        <f aca="false">O172*H172</f>
        <v>0</v>
      </c>
      <c r="Q172" s="184" t="n">
        <v>0.0029</v>
      </c>
      <c r="R172" s="184" t="n">
        <f aca="false">Q172*H172</f>
        <v>0.2703322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0</v>
      </c>
      <c r="AT172" s="186" t="s">
        <v>249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2216</v>
      </c>
    </row>
    <row r="173" s="188" customFormat="true" ht="9.75" hidden="false" customHeight="false" outlineLevel="0" collapsed="false">
      <c r="B173" s="189"/>
      <c r="D173" s="190" t="s">
        <v>180</v>
      </c>
      <c r="F173" s="192" t="s">
        <v>2217</v>
      </c>
      <c r="H173" s="193" t="n">
        <v>93.218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80</v>
      </c>
      <c r="AU173" s="191" t="s">
        <v>87</v>
      </c>
      <c r="AV173" s="188" t="s">
        <v>87</v>
      </c>
      <c r="AW173" s="188" t="s">
        <v>2</v>
      </c>
      <c r="AX173" s="188" t="s">
        <v>84</v>
      </c>
      <c r="AY173" s="191" t="s">
        <v>171</v>
      </c>
    </row>
    <row r="174" s="27" customFormat="true" ht="14.25" hidden="false" customHeight="true" outlineLevel="0" collapsed="false">
      <c r="A174" s="22"/>
      <c r="B174" s="174"/>
      <c r="C174" s="211" t="s">
        <v>261</v>
      </c>
      <c r="D174" s="211" t="s">
        <v>249</v>
      </c>
      <c r="E174" s="212" t="s">
        <v>2218</v>
      </c>
      <c r="F174" s="213" t="s">
        <v>2219</v>
      </c>
      <c r="G174" s="214" t="s">
        <v>259</v>
      </c>
      <c r="H174" s="215" t="n">
        <v>58</v>
      </c>
      <c r="I174" s="216"/>
      <c r="J174" s="217" t="n">
        <f aca="false">ROUND(I174*H174,2)</f>
        <v>0</v>
      </c>
      <c r="K174" s="213"/>
      <c r="L174" s="218"/>
      <c r="M174" s="219"/>
      <c r="N174" s="220" t="s">
        <v>42</v>
      </c>
      <c r="O174" s="60"/>
      <c r="P174" s="184" t="n">
        <f aca="false">O174*H174</f>
        <v>0</v>
      </c>
      <c r="Q174" s="184" t="n">
        <v>0.00065</v>
      </c>
      <c r="R174" s="184" t="n">
        <f aca="false">Q174*H174</f>
        <v>0.0377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210</v>
      </c>
      <c r="AT174" s="186" t="s">
        <v>249</v>
      </c>
      <c r="AU174" s="186" t="s">
        <v>87</v>
      </c>
      <c r="AY174" s="3" t="s">
        <v>17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78</v>
      </c>
      <c r="BM174" s="186" t="s">
        <v>2220</v>
      </c>
    </row>
    <row r="175" s="27" customFormat="true" ht="18" hidden="false" customHeight="false" outlineLevel="0" collapsed="false">
      <c r="A175" s="22"/>
      <c r="B175" s="23"/>
      <c r="C175" s="22"/>
      <c r="D175" s="190" t="s">
        <v>190</v>
      </c>
      <c r="E175" s="22"/>
      <c r="F175" s="198" t="s">
        <v>2221</v>
      </c>
      <c r="G175" s="22"/>
      <c r="H175" s="22"/>
      <c r="I175" s="199"/>
      <c r="J175" s="22"/>
      <c r="K175" s="22"/>
      <c r="L175" s="23"/>
      <c r="M175" s="200"/>
      <c r="N175" s="201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90</v>
      </c>
      <c r="AU175" s="3" t="s">
        <v>87</v>
      </c>
    </row>
    <row r="176" s="188" customFormat="true" ht="9.75" hidden="false" customHeight="false" outlineLevel="0" collapsed="false">
      <c r="B176" s="189"/>
      <c r="D176" s="190" t="s">
        <v>180</v>
      </c>
      <c r="E176" s="191"/>
      <c r="F176" s="192" t="s">
        <v>2222</v>
      </c>
      <c r="H176" s="193" t="n">
        <v>58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33</v>
      </c>
      <c r="AX176" s="188" t="s">
        <v>84</v>
      </c>
      <c r="AY176" s="191" t="s">
        <v>171</v>
      </c>
    </row>
    <row r="177" s="27" customFormat="true" ht="24" hidden="false" customHeight="true" outlineLevel="0" collapsed="false">
      <c r="A177" s="22"/>
      <c r="B177" s="174"/>
      <c r="C177" s="175" t="s">
        <v>265</v>
      </c>
      <c r="D177" s="175" t="s">
        <v>173</v>
      </c>
      <c r="E177" s="176" t="s">
        <v>2223</v>
      </c>
      <c r="F177" s="177" t="s">
        <v>2224</v>
      </c>
      <c r="G177" s="178" t="s">
        <v>259</v>
      </c>
      <c r="H177" s="179" t="n">
        <v>28</v>
      </c>
      <c r="I177" s="180"/>
      <c r="J177" s="181" t="n">
        <f aca="false">ROUND(I177*H177,2)</f>
        <v>0</v>
      </c>
      <c r="K177" s="177" t="s">
        <v>177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.3409</v>
      </c>
      <c r="R177" s="184" t="n">
        <f aca="false">Q177*H177</f>
        <v>9.5452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78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78</v>
      </c>
      <c r="BM177" s="186" t="s">
        <v>2225</v>
      </c>
    </row>
    <row r="178" s="27" customFormat="true" ht="18" hidden="false" customHeight="false" outlineLevel="0" collapsed="false">
      <c r="A178" s="22"/>
      <c r="B178" s="23"/>
      <c r="C178" s="22"/>
      <c r="D178" s="190" t="s">
        <v>190</v>
      </c>
      <c r="E178" s="22"/>
      <c r="F178" s="198" t="s">
        <v>2226</v>
      </c>
      <c r="G178" s="22"/>
      <c r="H178" s="22"/>
      <c r="I178" s="199"/>
      <c r="J178" s="22"/>
      <c r="K178" s="22"/>
      <c r="L178" s="23"/>
      <c r="M178" s="200"/>
      <c r="N178" s="20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0</v>
      </c>
      <c r="AU178" s="3" t="s">
        <v>87</v>
      </c>
    </row>
    <row r="179" s="27" customFormat="true" ht="24" hidden="false" customHeight="true" outlineLevel="0" collapsed="false">
      <c r="A179" s="22"/>
      <c r="B179" s="174"/>
      <c r="C179" s="211" t="s">
        <v>269</v>
      </c>
      <c r="D179" s="211" t="s">
        <v>249</v>
      </c>
      <c r="E179" s="212" t="s">
        <v>2227</v>
      </c>
      <c r="F179" s="213" t="s">
        <v>2228</v>
      </c>
      <c r="G179" s="214" t="s">
        <v>259</v>
      </c>
      <c r="H179" s="215" t="n">
        <v>28</v>
      </c>
      <c r="I179" s="216"/>
      <c r="J179" s="217" t="n">
        <f aca="false">ROUND(I179*H179,2)</f>
        <v>0</v>
      </c>
      <c r="K179" s="213" t="s">
        <v>177</v>
      </c>
      <c r="L179" s="218"/>
      <c r="M179" s="219"/>
      <c r="N179" s="220" t="s">
        <v>42</v>
      </c>
      <c r="O179" s="60"/>
      <c r="P179" s="184" t="n">
        <f aca="false">O179*H179</f>
        <v>0</v>
      </c>
      <c r="Q179" s="184" t="n">
        <v>0.072</v>
      </c>
      <c r="R179" s="184" t="n">
        <f aca="false">Q179*H179</f>
        <v>2.016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0</v>
      </c>
      <c r="AT179" s="186" t="s">
        <v>249</v>
      </c>
      <c r="AU179" s="186" t="s">
        <v>87</v>
      </c>
      <c r="AY179" s="3" t="s">
        <v>17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78</v>
      </c>
      <c r="BM179" s="186" t="s">
        <v>2229</v>
      </c>
    </row>
    <row r="180" s="27" customFormat="true" ht="24" hidden="false" customHeight="true" outlineLevel="0" collapsed="false">
      <c r="A180" s="22"/>
      <c r="B180" s="174"/>
      <c r="C180" s="211" t="s">
        <v>277</v>
      </c>
      <c r="D180" s="211" t="s">
        <v>249</v>
      </c>
      <c r="E180" s="212" t="s">
        <v>2230</v>
      </c>
      <c r="F180" s="213" t="s">
        <v>2231</v>
      </c>
      <c r="G180" s="214" t="s">
        <v>259</v>
      </c>
      <c r="H180" s="215" t="n">
        <v>28</v>
      </c>
      <c r="I180" s="216"/>
      <c r="J180" s="217" t="n">
        <f aca="false">ROUND(I180*H180,2)</f>
        <v>0</v>
      </c>
      <c r="K180" s="213" t="s">
        <v>177</v>
      </c>
      <c r="L180" s="218"/>
      <c r="M180" s="219"/>
      <c r="N180" s="220" t="s">
        <v>42</v>
      </c>
      <c r="O180" s="60"/>
      <c r="P180" s="184" t="n">
        <f aca="false">O180*H180</f>
        <v>0</v>
      </c>
      <c r="Q180" s="184" t="n">
        <v>0.08</v>
      </c>
      <c r="R180" s="184" t="n">
        <f aca="false">Q180*H180</f>
        <v>2.24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210</v>
      </c>
      <c r="AT180" s="186" t="s">
        <v>249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2232</v>
      </c>
    </row>
    <row r="181" s="27" customFormat="true" ht="24" hidden="false" customHeight="true" outlineLevel="0" collapsed="false">
      <c r="A181" s="22"/>
      <c r="B181" s="174"/>
      <c r="C181" s="211" t="s">
        <v>6</v>
      </c>
      <c r="D181" s="211" t="s">
        <v>249</v>
      </c>
      <c r="E181" s="212" t="s">
        <v>2233</v>
      </c>
      <c r="F181" s="213" t="s">
        <v>2234</v>
      </c>
      <c r="G181" s="214" t="s">
        <v>259</v>
      </c>
      <c r="H181" s="215" t="n">
        <v>28</v>
      </c>
      <c r="I181" s="216"/>
      <c r="J181" s="217" t="n">
        <f aca="false">ROUND(I181*H181,2)</f>
        <v>0</v>
      </c>
      <c r="K181" s="213" t="s">
        <v>177</v>
      </c>
      <c r="L181" s="218"/>
      <c r="M181" s="219"/>
      <c r="N181" s="220" t="s">
        <v>42</v>
      </c>
      <c r="O181" s="60"/>
      <c r="P181" s="184" t="n">
        <f aca="false">O181*H181</f>
        <v>0</v>
      </c>
      <c r="Q181" s="184" t="n">
        <v>0.057</v>
      </c>
      <c r="R181" s="184" t="n">
        <f aca="false">Q181*H181</f>
        <v>1.596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10</v>
      </c>
      <c r="AT181" s="186" t="s">
        <v>249</v>
      </c>
      <c r="AU181" s="186" t="s">
        <v>87</v>
      </c>
      <c r="AY181" s="3" t="s">
        <v>17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78</v>
      </c>
      <c r="BM181" s="186" t="s">
        <v>2235</v>
      </c>
    </row>
    <row r="182" s="27" customFormat="true" ht="24" hidden="false" customHeight="true" outlineLevel="0" collapsed="false">
      <c r="A182" s="22"/>
      <c r="B182" s="174"/>
      <c r="C182" s="211" t="s">
        <v>285</v>
      </c>
      <c r="D182" s="211" t="s">
        <v>249</v>
      </c>
      <c r="E182" s="212" t="s">
        <v>2236</v>
      </c>
      <c r="F182" s="213" t="s">
        <v>2237</v>
      </c>
      <c r="G182" s="214" t="s">
        <v>259</v>
      </c>
      <c r="H182" s="215" t="n">
        <v>2</v>
      </c>
      <c r="I182" s="216"/>
      <c r="J182" s="217" t="n">
        <f aca="false">ROUND(I182*H182,2)</f>
        <v>0</v>
      </c>
      <c r="K182" s="213"/>
      <c r="L182" s="218"/>
      <c r="M182" s="219"/>
      <c r="N182" s="220" t="s">
        <v>42</v>
      </c>
      <c r="O182" s="60"/>
      <c r="P182" s="184" t="n">
        <f aca="false">O182*H182</f>
        <v>0</v>
      </c>
      <c r="Q182" s="184" t="n">
        <v>0.057</v>
      </c>
      <c r="R182" s="184" t="n">
        <f aca="false">Q182*H182</f>
        <v>0.114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0</v>
      </c>
      <c r="AT182" s="186" t="s">
        <v>249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2238</v>
      </c>
    </row>
    <row r="183" s="27" customFormat="true" ht="14.25" hidden="false" customHeight="true" outlineLevel="0" collapsed="false">
      <c r="A183" s="22"/>
      <c r="B183" s="174"/>
      <c r="C183" s="211" t="s">
        <v>290</v>
      </c>
      <c r="D183" s="211" t="s">
        <v>249</v>
      </c>
      <c r="E183" s="212" t="s">
        <v>2239</v>
      </c>
      <c r="F183" s="213" t="s">
        <v>2240</v>
      </c>
      <c r="G183" s="214" t="s">
        <v>259</v>
      </c>
      <c r="H183" s="215" t="n">
        <v>28</v>
      </c>
      <c r="I183" s="216"/>
      <c r="J183" s="217" t="n">
        <f aca="false">ROUND(I183*H183,2)</f>
        <v>0</v>
      </c>
      <c r="K183" s="213" t="s">
        <v>177</v>
      </c>
      <c r="L183" s="218"/>
      <c r="M183" s="219"/>
      <c r="N183" s="220" t="s">
        <v>42</v>
      </c>
      <c r="O183" s="60"/>
      <c r="P183" s="184" t="n">
        <f aca="false">O183*H183</f>
        <v>0</v>
      </c>
      <c r="Q183" s="184" t="n">
        <v>0.111</v>
      </c>
      <c r="R183" s="184" t="n">
        <f aca="false">Q183*H183</f>
        <v>3.108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10</v>
      </c>
      <c r="AT183" s="186" t="s">
        <v>249</v>
      </c>
      <c r="AU183" s="186" t="s">
        <v>87</v>
      </c>
      <c r="AY183" s="3" t="s">
        <v>17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78</v>
      </c>
      <c r="BM183" s="186" t="s">
        <v>2241</v>
      </c>
    </row>
    <row r="184" s="27" customFormat="true" ht="14.25" hidden="false" customHeight="true" outlineLevel="0" collapsed="false">
      <c r="A184" s="22"/>
      <c r="B184" s="174"/>
      <c r="C184" s="211" t="s">
        <v>297</v>
      </c>
      <c r="D184" s="211" t="s">
        <v>249</v>
      </c>
      <c r="E184" s="212" t="s">
        <v>2242</v>
      </c>
      <c r="F184" s="213" t="s">
        <v>2243</v>
      </c>
      <c r="G184" s="214" t="s">
        <v>259</v>
      </c>
      <c r="H184" s="215" t="n">
        <v>28</v>
      </c>
      <c r="I184" s="216"/>
      <c r="J184" s="217" t="n">
        <f aca="false">ROUND(I184*H184,2)</f>
        <v>0</v>
      </c>
      <c r="K184" s="213" t="s">
        <v>177</v>
      </c>
      <c r="L184" s="218"/>
      <c r="M184" s="219"/>
      <c r="N184" s="220" t="s">
        <v>42</v>
      </c>
      <c r="O184" s="60"/>
      <c r="P184" s="184" t="n">
        <f aca="false">O184*H184</f>
        <v>0</v>
      </c>
      <c r="Q184" s="184" t="n">
        <v>0.00044</v>
      </c>
      <c r="R184" s="184" t="n">
        <f aca="false">Q184*H184</f>
        <v>0.01232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0</v>
      </c>
      <c r="AT184" s="186" t="s">
        <v>249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78</v>
      </c>
      <c r="BM184" s="186" t="s">
        <v>2244</v>
      </c>
    </row>
    <row r="185" s="27" customFormat="true" ht="24" hidden="false" customHeight="true" outlineLevel="0" collapsed="false">
      <c r="A185" s="22"/>
      <c r="B185" s="174"/>
      <c r="C185" s="211" t="s">
        <v>311</v>
      </c>
      <c r="D185" s="211" t="s">
        <v>249</v>
      </c>
      <c r="E185" s="212" t="s">
        <v>2245</v>
      </c>
      <c r="F185" s="213" t="s">
        <v>2246</v>
      </c>
      <c r="G185" s="214" t="s">
        <v>259</v>
      </c>
      <c r="H185" s="215" t="n">
        <v>28</v>
      </c>
      <c r="I185" s="216"/>
      <c r="J185" s="217" t="n">
        <f aca="false">ROUND(I185*H185,2)</f>
        <v>0</v>
      </c>
      <c r="K185" s="213" t="s">
        <v>177</v>
      </c>
      <c r="L185" s="218"/>
      <c r="M185" s="219"/>
      <c r="N185" s="220" t="s">
        <v>42</v>
      </c>
      <c r="O185" s="60"/>
      <c r="P185" s="184" t="n">
        <f aca="false">O185*H185</f>
        <v>0</v>
      </c>
      <c r="Q185" s="184" t="n">
        <v>0.027</v>
      </c>
      <c r="R185" s="184" t="n">
        <f aca="false">Q185*H185</f>
        <v>0.756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210</v>
      </c>
      <c r="AT185" s="186" t="s">
        <v>249</v>
      </c>
      <c r="AU185" s="186" t="s">
        <v>87</v>
      </c>
      <c r="AY185" s="3" t="s">
        <v>17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78</v>
      </c>
      <c r="BM185" s="186" t="s">
        <v>2247</v>
      </c>
    </row>
    <row r="186" s="27" customFormat="true" ht="24" hidden="false" customHeight="true" outlineLevel="0" collapsed="false">
      <c r="A186" s="22"/>
      <c r="B186" s="174"/>
      <c r="C186" s="175" t="s">
        <v>318</v>
      </c>
      <c r="D186" s="175" t="s">
        <v>173</v>
      </c>
      <c r="E186" s="176" t="s">
        <v>2248</v>
      </c>
      <c r="F186" s="177" t="s">
        <v>2249</v>
      </c>
      <c r="G186" s="178" t="s">
        <v>259</v>
      </c>
      <c r="H186" s="179" t="n">
        <v>5.2</v>
      </c>
      <c r="I186" s="180"/>
      <c r="J186" s="181" t="n">
        <f aca="false">ROUND(I186*H186,2)</f>
        <v>0</v>
      </c>
      <c r="K186" s="177" t="s">
        <v>177</v>
      </c>
      <c r="L186" s="23"/>
      <c r="M186" s="182"/>
      <c r="N186" s="183" t="s">
        <v>42</v>
      </c>
      <c r="O186" s="60"/>
      <c r="P186" s="184" t="n">
        <f aca="false">O186*H186</f>
        <v>0</v>
      </c>
      <c r="Q186" s="184" t="n">
        <v>0.14494</v>
      </c>
      <c r="R186" s="184" t="n">
        <f aca="false">Q186*H186</f>
        <v>0.753688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78</v>
      </c>
      <c r="AT186" s="186" t="s">
        <v>173</v>
      </c>
      <c r="AU186" s="186" t="s">
        <v>87</v>
      </c>
      <c r="AY186" s="3" t="s">
        <v>17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78</v>
      </c>
      <c r="BM186" s="186" t="s">
        <v>2250</v>
      </c>
    </row>
    <row r="187" s="27" customFormat="true" ht="24" hidden="false" customHeight="true" outlineLevel="0" collapsed="false">
      <c r="A187" s="22"/>
      <c r="B187" s="174"/>
      <c r="C187" s="211" t="s">
        <v>323</v>
      </c>
      <c r="D187" s="211" t="s">
        <v>249</v>
      </c>
      <c r="E187" s="212" t="s">
        <v>2251</v>
      </c>
      <c r="F187" s="213" t="s">
        <v>2252</v>
      </c>
      <c r="G187" s="214" t="s">
        <v>199</v>
      </c>
      <c r="H187" s="215" t="n">
        <v>5.2</v>
      </c>
      <c r="I187" s="216"/>
      <c r="J187" s="217" t="n">
        <f aca="false">ROUND(I187*H187,2)</f>
        <v>0</v>
      </c>
      <c r="K187" s="213" t="s">
        <v>177</v>
      </c>
      <c r="L187" s="218"/>
      <c r="M187" s="219"/>
      <c r="N187" s="220" t="s">
        <v>42</v>
      </c>
      <c r="O187" s="60"/>
      <c r="P187" s="184" t="n">
        <f aca="false">O187*H187</f>
        <v>0</v>
      </c>
      <c r="Q187" s="184" t="n">
        <v>0.337</v>
      </c>
      <c r="R187" s="184" t="n">
        <f aca="false">Q187*H187</f>
        <v>1.7524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210</v>
      </c>
      <c r="AT187" s="186" t="s">
        <v>249</v>
      </c>
      <c r="AU187" s="186" t="s">
        <v>87</v>
      </c>
      <c r="AY187" s="3" t="s">
        <v>17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78</v>
      </c>
      <c r="BM187" s="186" t="s">
        <v>2253</v>
      </c>
    </row>
    <row r="188" s="27" customFormat="true" ht="24" hidden="false" customHeight="true" outlineLevel="0" collapsed="false">
      <c r="A188" s="22"/>
      <c r="B188" s="174"/>
      <c r="C188" s="175" t="s">
        <v>327</v>
      </c>
      <c r="D188" s="175" t="s">
        <v>173</v>
      </c>
      <c r="E188" s="176" t="s">
        <v>2254</v>
      </c>
      <c r="F188" s="177" t="s">
        <v>2255</v>
      </c>
      <c r="G188" s="178" t="s">
        <v>259</v>
      </c>
      <c r="H188" s="179" t="n">
        <v>29</v>
      </c>
      <c r="I188" s="180"/>
      <c r="J188" s="181" t="n">
        <f aca="false">ROUND(I188*H188,2)</f>
        <v>0</v>
      </c>
      <c r="K188" s="177" t="s">
        <v>177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0.21734</v>
      </c>
      <c r="R188" s="184" t="n">
        <f aca="false">Q188*H188</f>
        <v>6.30286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78</v>
      </c>
      <c r="AT188" s="186" t="s">
        <v>173</v>
      </c>
      <c r="AU188" s="186" t="s">
        <v>87</v>
      </c>
      <c r="AY188" s="3" t="s">
        <v>17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78</v>
      </c>
      <c r="BM188" s="186" t="s">
        <v>2256</v>
      </c>
    </row>
    <row r="189" s="27" customFormat="true" ht="24" hidden="false" customHeight="true" outlineLevel="0" collapsed="false">
      <c r="A189" s="22"/>
      <c r="B189" s="174"/>
      <c r="C189" s="211" t="s">
        <v>331</v>
      </c>
      <c r="D189" s="211" t="s">
        <v>249</v>
      </c>
      <c r="E189" s="212" t="s">
        <v>2257</v>
      </c>
      <c r="F189" s="213" t="s">
        <v>2258</v>
      </c>
      <c r="G189" s="214" t="s">
        <v>259</v>
      </c>
      <c r="H189" s="215" t="n">
        <v>28</v>
      </c>
      <c r="I189" s="216"/>
      <c r="J189" s="217" t="n">
        <f aca="false">ROUND(I189*H189,2)</f>
        <v>0</v>
      </c>
      <c r="K189" s="213" t="s">
        <v>177</v>
      </c>
      <c r="L189" s="218"/>
      <c r="M189" s="219"/>
      <c r="N189" s="220" t="s">
        <v>42</v>
      </c>
      <c r="O189" s="60"/>
      <c r="P189" s="184" t="n">
        <f aca="false">O189*H189</f>
        <v>0</v>
      </c>
      <c r="Q189" s="184" t="n">
        <v>0.0958</v>
      </c>
      <c r="R189" s="184" t="n">
        <f aca="false">Q189*H189</f>
        <v>2.6824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210</v>
      </c>
      <c r="AT189" s="186" t="s">
        <v>249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78</v>
      </c>
      <c r="BM189" s="186" t="s">
        <v>2259</v>
      </c>
    </row>
    <row r="190" s="27" customFormat="true" ht="24" hidden="false" customHeight="true" outlineLevel="0" collapsed="false">
      <c r="A190" s="22"/>
      <c r="B190" s="174"/>
      <c r="C190" s="211" t="s">
        <v>338</v>
      </c>
      <c r="D190" s="211" t="s">
        <v>249</v>
      </c>
      <c r="E190" s="212" t="s">
        <v>2260</v>
      </c>
      <c r="F190" s="213" t="s">
        <v>2261</v>
      </c>
      <c r="G190" s="214" t="s">
        <v>259</v>
      </c>
      <c r="H190" s="215" t="n">
        <v>11</v>
      </c>
      <c r="I190" s="216"/>
      <c r="J190" s="217" t="n">
        <f aca="false">ROUND(I190*H190,2)</f>
        <v>0</v>
      </c>
      <c r="K190" s="213"/>
      <c r="L190" s="218"/>
      <c r="M190" s="219"/>
      <c r="N190" s="220" t="s">
        <v>42</v>
      </c>
      <c r="O190" s="60"/>
      <c r="P190" s="184" t="n">
        <f aca="false">O190*H190</f>
        <v>0</v>
      </c>
      <c r="Q190" s="184" t="n">
        <v>0.0958</v>
      </c>
      <c r="R190" s="184" t="n">
        <f aca="false">Q190*H190</f>
        <v>1.0538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10</v>
      </c>
      <c r="AT190" s="186" t="s">
        <v>249</v>
      </c>
      <c r="AU190" s="186" t="s">
        <v>87</v>
      </c>
      <c r="AY190" s="3" t="s">
        <v>17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78</v>
      </c>
      <c r="BM190" s="186" t="s">
        <v>2262</v>
      </c>
    </row>
    <row r="191" s="27" customFormat="true" ht="14.25" hidden="false" customHeight="true" outlineLevel="0" collapsed="false">
      <c r="A191" s="22"/>
      <c r="B191" s="174"/>
      <c r="C191" s="175" t="s">
        <v>342</v>
      </c>
      <c r="D191" s="175" t="s">
        <v>173</v>
      </c>
      <c r="E191" s="176" t="s">
        <v>2263</v>
      </c>
      <c r="F191" s="177" t="s">
        <v>2264</v>
      </c>
      <c r="G191" s="178" t="s">
        <v>199</v>
      </c>
      <c r="H191" s="179" t="n">
        <v>92</v>
      </c>
      <c r="I191" s="180"/>
      <c r="J191" s="181" t="n">
        <f aca="false">ROUND(I191*H191,2)</f>
        <v>0</v>
      </c>
      <c r="K191" s="177" t="s">
        <v>177</v>
      </c>
      <c r="L191" s="23"/>
      <c r="M191" s="182"/>
      <c r="N191" s="183" t="s">
        <v>42</v>
      </c>
      <c r="O191" s="60"/>
      <c r="P191" s="184" t="n">
        <f aca="false">O191*H191</f>
        <v>0</v>
      </c>
      <c r="Q191" s="184" t="n">
        <v>0.00019</v>
      </c>
      <c r="R191" s="184" t="n">
        <f aca="false">Q191*H191</f>
        <v>0.01748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78</v>
      </c>
      <c r="AT191" s="186" t="s">
        <v>173</v>
      </c>
      <c r="AU191" s="186" t="s">
        <v>87</v>
      </c>
      <c r="AY191" s="3" t="s">
        <v>17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78</v>
      </c>
      <c r="BM191" s="186" t="s">
        <v>2265</v>
      </c>
    </row>
    <row r="192" s="27" customFormat="true" ht="14.25" hidden="false" customHeight="true" outlineLevel="0" collapsed="false">
      <c r="A192" s="22"/>
      <c r="B192" s="174"/>
      <c r="C192" s="175" t="s">
        <v>347</v>
      </c>
      <c r="D192" s="175" t="s">
        <v>173</v>
      </c>
      <c r="E192" s="176" t="s">
        <v>548</v>
      </c>
      <c r="F192" s="177" t="s">
        <v>549</v>
      </c>
      <c r="G192" s="178" t="s">
        <v>199</v>
      </c>
      <c r="H192" s="179" t="n">
        <v>94</v>
      </c>
      <c r="I192" s="180"/>
      <c r="J192" s="181" t="n">
        <f aca="false">ROUND(I192*H192,2)</f>
        <v>0</v>
      </c>
      <c r="K192" s="177" t="s">
        <v>177</v>
      </c>
      <c r="L192" s="23"/>
      <c r="M192" s="182"/>
      <c r="N192" s="183" t="s">
        <v>42</v>
      </c>
      <c r="O192" s="60"/>
      <c r="P192" s="184" t="n">
        <f aca="false">O192*H192</f>
        <v>0</v>
      </c>
      <c r="Q192" s="184" t="n">
        <v>9E-005</v>
      </c>
      <c r="R192" s="184" t="n">
        <f aca="false">Q192*H192</f>
        <v>0.00846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78</v>
      </c>
      <c r="AT192" s="186" t="s">
        <v>173</v>
      </c>
      <c r="AU192" s="186" t="s">
        <v>87</v>
      </c>
      <c r="AY192" s="3" t="s">
        <v>17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178</v>
      </c>
      <c r="BM192" s="186" t="s">
        <v>2266</v>
      </c>
    </row>
    <row r="193" s="27" customFormat="true" ht="14.25" hidden="false" customHeight="true" outlineLevel="0" collapsed="false">
      <c r="A193" s="22"/>
      <c r="B193" s="174"/>
      <c r="C193" s="175" t="s">
        <v>351</v>
      </c>
      <c r="D193" s="175" t="s">
        <v>173</v>
      </c>
      <c r="E193" s="176" t="s">
        <v>553</v>
      </c>
      <c r="F193" s="177" t="s">
        <v>554</v>
      </c>
      <c r="G193" s="178" t="s">
        <v>555</v>
      </c>
      <c r="H193" s="179" t="n">
        <v>1</v>
      </c>
      <c r="I193" s="180"/>
      <c r="J193" s="181" t="n">
        <f aca="false">ROUND(I193*H193,2)</f>
        <v>0</v>
      </c>
      <c r="K193" s="177"/>
      <c r="L193" s="23"/>
      <c r="M193" s="182"/>
      <c r="N193" s="183" t="s">
        <v>42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78</v>
      </c>
      <c r="AT193" s="186" t="s">
        <v>173</v>
      </c>
      <c r="AU193" s="186" t="s">
        <v>87</v>
      </c>
      <c r="AY193" s="3" t="s">
        <v>17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78</v>
      </c>
      <c r="BM193" s="186" t="s">
        <v>2267</v>
      </c>
    </row>
    <row r="194" s="160" customFormat="true" ht="22.5" hidden="false" customHeight="true" outlineLevel="0" collapsed="false">
      <c r="B194" s="161"/>
      <c r="D194" s="162" t="s">
        <v>76</v>
      </c>
      <c r="E194" s="172" t="s">
        <v>616</v>
      </c>
      <c r="F194" s="172" t="s">
        <v>617</v>
      </c>
      <c r="I194" s="164"/>
      <c r="J194" s="173" t="n">
        <f aca="false">BK194</f>
        <v>0</v>
      </c>
      <c r="L194" s="161"/>
      <c r="M194" s="166"/>
      <c r="N194" s="167"/>
      <c r="O194" s="167"/>
      <c r="P194" s="168" t="n">
        <f aca="false">SUM(P195:P196)</f>
        <v>0</v>
      </c>
      <c r="Q194" s="167"/>
      <c r="R194" s="168" t="n">
        <f aca="false">SUM(R195:R196)</f>
        <v>0</v>
      </c>
      <c r="S194" s="167"/>
      <c r="T194" s="169" t="n">
        <f aca="false">SUM(T195:T196)</f>
        <v>0</v>
      </c>
      <c r="AR194" s="162" t="s">
        <v>84</v>
      </c>
      <c r="AT194" s="170" t="s">
        <v>76</v>
      </c>
      <c r="AU194" s="170" t="s">
        <v>84</v>
      </c>
      <c r="AY194" s="162" t="s">
        <v>171</v>
      </c>
      <c r="BK194" s="171" t="n">
        <f aca="false">SUM(BK195:BK196)</f>
        <v>0</v>
      </c>
    </row>
    <row r="195" s="27" customFormat="true" ht="24" hidden="false" customHeight="true" outlineLevel="0" collapsed="false">
      <c r="A195" s="22"/>
      <c r="B195" s="174"/>
      <c r="C195" s="175" t="s">
        <v>356</v>
      </c>
      <c r="D195" s="175" t="s">
        <v>173</v>
      </c>
      <c r="E195" s="176" t="s">
        <v>619</v>
      </c>
      <c r="F195" s="177" t="s">
        <v>620</v>
      </c>
      <c r="G195" s="178" t="s">
        <v>293</v>
      </c>
      <c r="H195" s="179" t="n">
        <v>106.449</v>
      </c>
      <c r="I195" s="180"/>
      <c r="J195" s="181" t="n">
        <f aca="false">ROUND(I195*H195,2)</f>
        <v>0</v>
      </c>
      <c r="K195" s="177" t="s">
        <v>177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78</v>
      </c>
      <c r="AT195" s="186" t="s">
        <v>173</v>
      </c>
      <c r="AU195" s="186" t="s">
        <v>87</v>
      </c>
      <c r="AY195" s="3" t="s">
        <v>17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78</v>
      </c>
      <c r="BM195" s="186" t="s">
        <v>2268</v>
      </c>
    </row>
    <row r="196" s="27" customFormat="true" ht="24" hidden="false" customHeight="true" outlineLevel="0" collapsed="false">
      <c r="A196" s="22"/>
      <c r="B196" s="174"/>
      <c r="C196" s="175" t="s">
        <v>362</v>
      </c>
      <c r="D196" s="175" t="s">
        <v>173</v>
      </c>
      <c r="E196" s="176" t="s">
        <v>623</v>
      </c>
      <c r="F196" s="177" t="s">
        <v>624</v>
      </c>
      <c r="G196" s="178" t="s">
        <v>293</v>
      </c>
      <c r="H196" s="179" t="n">
        <v>106.449</v>
      </c>
      <c r="I196" s="180"/>
      <c r="J196" s="181" t="n">
        <f aca="false">ROUND(I196*H196,2)</f>
        <v>0</v>
      </c>
      <c r="K196" s="177" t="s">
        <v>177</v>
      </c>
      <c r="L196" s="23"/>
      <c r="M196" s="182"/>
      <c r="N196" s="183" t="s">
        <v>42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78</v>
      </c>
      <c r="AT196" s="186" t="s">
        <v>173</v>
      </c>
      <c r="AU196" s="186" t="s">
        <v>87</v>
      </c>
      <c r="AY196" s="3" t="s">
        <v>17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78</v>
      </c>
      <c r="BM196" s="186" t="s">
        <v>2269</v>
      </c>
    </row>
    <row r="197" s="160" customFormat="true" ht="25.5" hidden="false" customHeight="true" outlineLevel="0" collapsed="false">
      <c r="B197" s="161"/>
      <c r="D197" s="162" t="s">
        <v>76</v>
      </c>
      <c r="E197" s="163" t="s">
        <v>634</v>
      </c>
      <c r="F197" s="163" t="s">
        <v>635</v>
      </c>
      <c r="I197" s="164"/>
      <c r="J197" s="165" t="n">
        <f aca="false">BK197</f>
        <v>0</v>
      </c>
      <c r="L197" s="161"/>
      <c r="M197" s="166"/>
      <c r="N197" s="167"/>
      <c r="O197" s="167"/>
      <c r="P197" s="168" t="n">
        <f aca="false">P198</f>
        <v>0</v>
      </c>
      <c r="Q197" s="167"/>
      <c r="R197" s="168" t="n">
        <f aca="false">R198</f>
        <v>0</v>
      </c>
      <c r="S197" s="167"/>
      <c r="T197" s="169" t="n">
        <f aca="false">T198</f>
        <v>0</v>
      </c>
      <c r="AR197" s="162" t="s">
        <v>196</v>
      </c>
      <c r="AT197" s="170" t="s">
        <v>76</v>
      </c>
      <c r="AU197" s="170" t="s">
        <v>77</v>
      </c>
      <c r="AY197" s="162" t="s">
        <v>171</v>
      </c>
      <c r="BK197" s="171" t="n">
        <f aca="false">BK198</f>
        <v>0</v>
      </c>
    </row>
    <row r="198" s="160" customFormat="true" ht="22.5" hidden="false" customHeight="true" outlineLevel="0" collapsed="false">
      <c r="B198" s="161"/>
      <c r="D198" s="162" t="s">
        <v>76</v>
      </c>
      <c r="E198" s="172" t="s">
        <v>636</v>
      </c>
      <c r="F198" s="172" t="s">
        <v>637</v>
      </c>
      <c r="I198" s="164"/>
      <c r="J198" s="173" t="n">
        <f aca="false">BK198</f>
        <v>0</v>
      </c>
      <c r="L198" s="161"/>
      <c r="M198" s="166"/>
      <c r="N198" s="167"/>
      <c r="O198" s="167"/>
      <c r="P198" s="168" t="n">
        <f aca="false">SUM(P199:P202)</f>
        <v>0</v>
      </c>
      <c r="Q198" s="167"/>
      <c r="R198" s="168" t="n">
        <f aca="false">SUM(R199:R202)</f>
        <v>0</v>
      </c>
      <c r="S198" s="167"/>
      <c r="T198" s="169" t="n">
        <f aca="false">SUM(T199:T202)</f>
        <v>0</v>
      </c>
      <c r="AR198" s="162" t="s">
        <v>196</v>
      </c>
      <c r="AT198" s="170" t="s">
        <v>76</v>
      </c>
      <c r="AU198" s="170" t="s">
        <v>84</v>
      </c>
      <c r="AY198" s="162" t="s">
        <v>171</v>
      </c>
      <c r="BK198" s="171" t="n">
        <f aca="false">SUM(BK199:BK202)</f>
        <v>0</v>
      </c>
    </row>
    <row r="199" s="27" customFormat="true" ht="14.25" hidden="false" customHeight="true" outlineLevel="0" collapsed="false">
      <c r="A199" s="22"/>
      <c r="B199" s="174"/>
      <c r="C199" s="175" t="s">
        <v>369</v>
      </c>
      <c r="D199" s="175" t="s">
        <v>173</v>
      </c>
      <c r="E199" s="176" t="s">
        <v>639</v>
      </c>
      <c r="F199" s="177" t="s">
        <v>640</v>
      </c>
      <c r="G199" s="178" t="s">
        <v>555</v>
      </c>
      <c r="H199" s="179" t="n">
        <v>1</v>
      </c>
      <c r="I199" s="180"/>
      <c r="J199" s="181" t="n">
        <f aca="false">ROUND(I199*H199,2)</f>
        <v>0</v>
      </c>
      <c r="K199" s="177" t="s">
        <v>177</v>
      </c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641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641</v>
      </c>
      <c r="BM199" s="186" t="s">
        <v>2270</v>
      </c>
    </row>
    <row r="200" s="27" customFormat="true" ht="27" hidden="false" customHeight="false" outlineLevel="0" collapsed="false">
      <c r="A200" s="22"/>
      <c r="B200" s="23"/>
      <c r="C200" s="22"/>
      <c r="D200" s="190" t="s">
        <v>190</v>
      </c>
      <c r="E200" s="22"/>
      <c r="F200" s="198" t="s">
        <v>2271</v>
      </c>
      <c r="G200" s="22"/>
      <c r="H200" s="22"/>
      <c r="I200" s="199"/>
      <c r="J200" s="22"/>
      <c r="K200" s="22"/>
      <c r="L200" s="23"/>
      <c r="M200" s="200"/>
      <c r="N200" s="201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90</v>
      </c>
      <c r="AU200" s="3" t="s">
        <v>87</v>
      </c>
    </row>
    <row r="201" s="27" customFormat="true" ht="14.25" hidden="false" customHeight="true" outlineLevel="0" collapsed="false">
      <c r="A201" s="22"/>
      <c r="B201" s="174"/>
      <c r="C201" s="175" t="s">
        <v>374</v>
      </c>
      <c r="D201" s="175" t="s">
        <v>173</v>
      </c>
      <c r="E201" s="176" t="s">
        <v>1254</v>
      </c>
      <c r="F201" s="177" t="s">
        <v>1255</v>
      </c>
      <c r="G201" s="178" t="s">
        <v>555</v>
      </c>
      <c r="H201" s="179" t="n">
        <v>1</v>
      </c>
      <c r="I201" s="180"/>
      <c r="J201" s="181" t="n">
        <f aca="false">ROUND(I201*H201,2)</f>
        <v>0</v>
      </c>
      <c r="K201" s="177" t="s">
        <v>177</v>
      </c>
      <c r="L201" s="23"/>
      <c r="M201" s="182"/>
      <c r="N201" s="183" t="s">
        <v>42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641</v>
      </c>
      <c r="AT201" s="186" t="s">
        <v>173</v>
      </c>
      <c r="AU201" s="186" t="s">
        <v>87</v>
      </c>
      <c r="AY201" s="3" t="s">
        <v>17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641</v>
      </c>
      <c r="BM201" s="186" t="s">
        <v>2272</v>
      </c>
    </row>
    <row r="202" s="27" customFormat="true" ht="14.25" hidden="false" customHeight="true" outlineLevel="0" collapsed="false">
      <c r="A202" s="22"/>
      <c r="B202" s="174"/>
      <c r="C202" s="175" t="s">
        <v>380</v>
      </c>
      <c r="D202" s="175" t="s">
        <v>173</v>
      </c>
      <c r="E202" s="176" t="s">
        <v>645</v>
      </c>
      <c r="F202" s="177" t="s">
        <v>646</v>
      </c>
      <c r="G202" s="178" t="s">
        <v>555</v>
      </c>
      <c r="H202" s="179" t="n">
        <v>1</v>
      </c>
      <c r="I202" s="180"/>
      <c r="J202" s="181" t="n">
        <f aca="false">ROUND(I202*H202,2)</f>
        <v>0</v>
      </c>
      <c r="K202" s="177" t="s">
        <v>177</v>
      </c>
      <c r="L202" s="23"/>
      <c r="M202" s="234"/>
      <c r="N202" s="235" t="s">
        <v>42</v>
      </c>
      <c r="O202" s="223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641</v>
      </c>
      <c r="AT202" s="186" t="s">
        <v>173</v>
      </c>
      <c r="AU202" s="186" t="s">
        <v>87</v>
      </c>
      <c r="AY202" s="3" t="s">
        <v>17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641</v>
      </c>
      <c r="BM202" s="186" t="s">
        <v>2273</v>
      </c>
    </row>
    <row r="203" s="27" customFormat="true" ht="6.75" hidden="false" customHeight="true" outlineLevel="0" collapsed="false">
      <c r="A203" s="22"/>
      <c r="B203" s="44"/>
      <c r="C203" s="45"/>
      <c r="D203" s="45"/>
      <c r="E203" s="45"/>
      <c r="F203" s="45"/>
      <c r="G203" s="45"/>
      <c r="H203" s="45"/>
      <c r="I203" s="45"/>
      <c r="J203" s="45"/>
      <c r="K203" s="45"/>
      <c r="L203" s="23"/>
      <c r="M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</row>
  </sheetData>
  <autoFilter ref="C126:K2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27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0:BE205)),  2)</f>
        <v>0</v>
      </c>
      <c r="G35" s="22"/>
      <c r="H35" s="22"/>
      <c r="I35" s="127" t="n">
        <v>0.21</v>
      </c>
      <c r="J35" s="126" t="n">
        <f aca="false">ROUND(((SUM(BE130:BE20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0:BF205)),  2)</f>
        <v>0</v>
      </c>
      <c r="G36" s="22"/>
      <c r="H36" s="22"/>
      <c r="I36" s="127" t="n">
        <v>0.15</v>
      </c>
      <c r="J36" s="126" t="n">
        <f aca="false">ROUND(((SUM(BF130:BF20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0:BG20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0:BH20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0:BI20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401 - Veřejné osvětlení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3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1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2</f>
        <v>0</v>
      </c>
      <c r="L100" s="145"/>
    </row>
    <row r="101" s="101" customFormat="true" ht="19.5" hidden="false" customHeight="true" outlineLevel="0" collapsed="false">
      <c r="B101" s="145"/>
      <c r="D101" s="146" t="s">
        <v>1523</v>
      </c>
      <c r="E101" s="147"/>
      <c r="F101" s="147"/>
      <c r="G101" s="147"/>
      <c r="H101" s="147"/>
      <c r="I101" s="147"/>
      <c r="J101" s="148" t="n">
        <f aca="false">J149</f>
        <v>0</v>
      </c>
      <c r="L101" s="145"/>
    </row>
    <row r="102" s="101" customFormat="true" ht="19.5" hidden="false" customHeight="true" outlineLevel="0" collapsed="false">
      <c r="B102" s="145"/>
      <c r="D102" s="146" t="s">
        <v>148</v>
      </c>
      <c r="E102" s="147"/>
      <c r="F102" s="147"/>
      <c r="G102" s="147"/>
      <c r="H102" s="147"/>
      <c r="I102" s="147"/>
      <c r="J102" s="148" t="n">
        <f aca="false">J151</f>
        <v>0</v>
      </c>
      <c r="L102" s="145"/>
    </row>
    <row r="103" s="101" customFormat="true" ht="19.5" hidden="false" customHeight="true" outlineLevel="0" collapsed="false">
      <c r="B103" s="145"/>
      <c r="D103" s="146" t="s">
        <v>149</v>
      </c>
      <c r="E103" s="147"/>
      <c r="F103" s="147"/>
      <c r="G103" s="147"/>
      <c r="H103" s="147"/>
      <c r="I103" s="147"/>
      <c r="J103" s="148" t="n">
        <f aca="false">J154</f>
        <v>0</v>
      </c>
      <c r="L103" s="145"/>
    </row>
    <row r="104" s="101" customFormat="true" ht="19.5" hidden="false" customHeight="true" outlineLevel="0" collapsed="false">
      <c r="B104" s="145"/>
      <c r="D104" s="146" t="s">
        <v>151</v>
      </c>
      <c r="E104" s="147"/>
      <c r="F104" s="147"/>
      <c r="G104" s="147"/>
      <c r="H104" s="147"/>
      <c r="I104" s="147"/>
      <c r="J104" s="148" t="n">
        <f aca="false">J156</f>
        <v>0</v>
      </c>
      <c r="L104" s="145"/>
    </row>
    <row r="105" s="140" customFormat="true" ht="24.75" hidden="false" customHeight="true" outlineLevel="0" collapsed="false">
      <c r="B105" s="141"/>
      <c r="D105" s="142" t="s">
        <v>152</v>
      </c>
      <c r="E105" s="143"/>
      <c r="F105" s="143"/>
      <c r="G105" s="143"/>
      <c r="H105" s="143"/>
      <c r="I105" s="143"/>
      <c r="J105" s="144" t="n">
        <f aca="false">J159</f>
        <v>0</v>
      </c>
      <c r="L105" s="141"/>
    </row>
    <row r="106" s="101" customFormat="true" ht="19.5" hidden="false" customHeight="true" outlineLevel="0" collapsed="false">
      <c r="B106" s="145"/>
      <c r="D106" s="146" t="s">
        <v>651</v>
      </c>
      <c r="E106" s="147"/>
      <c r="F106" s="147"/>
      <c r="G106" s="147"/>
      <c r="H106" s="147"/>
      <c r="I106" s="147"/>
      <c r="J106" s="148" t="n">
        <f aca="false">J160</f>
        <v>0</v>
      </c>
      <c r="L106" s="145"/>
    </row>
    <row r="107" s="101" customFormat="true" ht="19.5" hidden="false" customHeight="true" outlineLevel="0" collapsed="false">
      <c r="B107" s="145"/>
      <c r="D107" s="146" t="s">
        <v>2275</v>
      </c>
      <c r="E107" s="147"/>
      <c r="F107" s="147"/>
      <c r="G107" s="147"/>
      <c r="H107" s="147"/>
      <c r="I107" s="147"/>
      <c r="J107" s="148" t="n">
        <f aca="false">J201</f>
        <v>0</v>
      </c>
      <c r="L107" s="145"/>
    </row>
    <row r="108" s="140" customFormat="true" ht="24.75" hidden="false" customHeight="true" outlineLevel="0" collapsed="false">
      <c r="B108" s="141"/>
      <c r="D108" s="142" t="s">
        <v>2276</v>
      </c>
      <c r="E108" s="143"/>
      <c r="F108" s="143"/>
      <c r="G108" s="143"/>
      <c r="H108" s="143"/>
      <c r="I108" s="143"/>
      <c r="J108" s="144" t="n">
        <f aca="false">J204</f>
        <v>0</v>
      </c>
      <c r="L108" s="141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5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3.25" hidden="false" customHeight="true" outlineLevel="0" collapsed="false">
      <c r="A118" s="22"/>
      <c r="B118" s="23"/>
      <c r="C118" s="22"/>
      <c r="D118" s="22"/>
      <c r="E118" s="114" t="str">
        <f aca="false">E7</f>
        <v>Rekonstrukce místních komunikací v sídlišti K Hradišťku v Dačicích - I. Etapa - aktualizace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34</v>
      </c>
      <c r="L119" s="6"/>
    </row>
    <row r="120" s="27" customFormat="true" ht="23.25" hidden="false" customHeight="true" outlineLevel="0" collapsed="false">
      <c r="A120" s="22"/>
      <c r="B120" s="23"/>
      <c r="C120" s="22"/>
      <c r="D120" s="22"/>
      <c r="E120" s="114" t="s">
        <v>1521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36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5" t="str">
        <f aca="false">E11</f>
        <v>SO 401 - Veřejné osvětlení</v>
      </c>
      <c r="F122" s="115"/>
      <c r="G122" s="115"/>
      <c r="H122" s="115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4</f>
        <v>Dačice</v>
      </c>
      <c r="G124" s="22"/>
      <c r="H124" s="22"/>
      <c r="I124" s="15" t="s">
        <v>21</v>
      </c>
      <c r="J124" s="116" t="str">
        <f aca="false">IF(J14="","",J14)</f>
        <v>21. 10. 2021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9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7</f>
        <v>Město Dačice, Krajířova 27, 380 13 Dačice</v>
      </c>
      <c r="G126" s="22"/>
      <c r="H126" s="22"/>
      <c r="I126" s="15" t="s">
        <v>30</v>
      </c>
      <c r="J126" s="136" t="str">
        <f aca="false">E23</f>
        <v>Ing. arch. Martin Jirovský Ph.D., MBA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39.7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20="","",E20)</f>
        <v>Vyplň údaj</v>
      </c>
      <c r="G127" s="22"/>
      <c r="H127" s="22"/>
      <c r="I127" s="15" t="s">
        <v>34</v>
      </c>
      <c r="J127" s="136" t="str">
        <f aca="false">E26</f>
        <v>Centrum služeb Staré město; Petra Stejskalová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55" customFormat="true" ht="29.25" hidden="false" customHeight="true" outlineLevel="0" collapsed="false">
      <c r="A129" s="149"/>
      <c r="B129" s="150"/>
      <c r="C129" s="151" t="s">
        <v>157</v>
      </c>
      <c r="D129" s="152" t="s">
        <v>62</v>
      </c>
      <c r="E129" s="152" t="s">
        <v>58</v>
      </c>
      <c r="F129" s="152" t="s">
        <v>59</v>
      </c>
      <c r="G129" s="152" t="s">
        <v>158</v>
      </c>
      <c r="H129" s="152" t="s">
        <v>159</v>
      </c>
      <c r="I129" s="152" t="s">
        <v>160</v>
      </c>
      <c r="J129" s="152" t="s">
        <v>140</v>
      </c>
      <c r="K129" s="153" t="s">
        <v>161</v>
      </c>
      <c r="L129" s="154"/>
      <c r="M129" s="68"/>
      <c r="N129" s="69" t="s">
        <v>41</v>
      </c>
      <c r="O129" s="69" t="s">
        <v>162</v>
      </c>
      <c r="P129" s="69" t="s">
        <v>163</v>
      </c>
      <c r="Q129" s="69" t="s">
        <v>164</v>
      </c>
      <c r="R129" s="69" t="s">
        <v>165</v>
      </c>
      <c r="S129" s="69" t="s">
        <v>166</v>
      </c>
      <c r="T129" s="70" t="s">
        <v>167</v>
      </c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</row>
    <row r="130" s="27" customFormat="true" ht="22.5" hidden="false" customHeight="true" outlineLevel="0" collapsed="false">
      <c r="A130" s="22"/>
      <c r="B130" s="23"/>
      <c r="C130" s="76" t="s">
        <v>168</v>
      </c>
      <c r="D130" s="22"/>
      <c r="E130" s="22"/>
      <c r="F130" s="22"/>
      <c r="G130" s="22"/>
      <c r="H130" s="22"/>
      <c r="I130" s="22"/>
      <c r="J130" s="156" t="n">
        <f aca="false">BK130</f>
        <v>0</v>
      </c>
      <c r="K130" s="22"/>
      <c r="L130" s="23"/>
      <c r="M130" s="71"/>
      <c r="N130" s="58"/>
      <c r="O130" s="72"/>
      <c r="P130" s="157" t="n">
        <f aca="false">P131+P159+P204</f>
        <v>0</v>
      </c>
      <c r="Q130" s="72"/>
      <c r="R130" s="157" t="n">
        <f aca="false">R131+R159+R204</f>
        <v>1.161121</v>
      </c>
      <c r="S130" s="72"/>
      <c r="T130" s="158" t="n">
        <f aca="false">T131+T159+T20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6</v>
      </c>
      <c r="AU130" s="3" t="s">
        <v>142</v>
      </c>
      <c r="BK130" s="159" t="n">
        <f aca="false">BK131+BK159+BK204</f>
        <v>0</v>
      </c>
    </row>
    <row r="131" s="160" customFormat="true" ht="25.5" hidden="false" customHeight="true" outlineLevel="0" collapsed="false">
      <c r="B131" s="161"/>
      <c r="D131" s="162" t="s">
        <v>76</v>
      </c>
      <c r="E131" s="163" t="s">
        <v>169</v>
      </c>
      <c r="F131" s="163" t="s">
        <v>170</v>
      </c>
      <c r="I131" s="164"/>
      <c r="J131" s="165" t="n">
        <f aca="false">BK131</f>
        <v>0</v>
      </c>
      <c r="L131" s="161"/>
      <c r="M131" s="166"/>
      <c r="N131" s="167"/>
      <c r="O131" s="167"/>
      <c r="P131" s="168" t="n">
        <f aca="false">P132+P149+P151+P154+P156</f>
        <v>0</v>
      </c>
      <c r="Q131" s="167"/>
      <c r="R131" s="168" t="n">
        <f aca="false">R132+R149+R151+R154+R156</f>
        <v>0.16758</v>
      </c>
      <c r="S131" s="167"/>
      <c r="T131" s="169" t="n">
        <f aca="false">T132+T149+T151+T154+T156</f>
        <v>0</v>
      </c>
      <c r="AR131" s="162" t="s">
        <v>84</v>
      </c>
      <c r="AT131" s="170" t="s">
        <v>76</v>
      </c>
      <c r="AU131" s="170" t="s">
        <v>77</v>
      </c>
      <c r="AY131" s="162" t="s">
        <v>171</v>
      </c>
      <c r="BK131" s="171" t="n">
        <f aca="false">BK132+BK149+BK151+BK154+BK156</f>
        <v>0</v>
      </c>
    </row>
    <row r="132" s="160" customFormat="true" ht="22.5" hidden="false" customHeight="true" outlineLevel="0" collapsed="false">
      <c r="B132" s="161"/>
      <c r="D132" s="162" t="s">
        <v>76</v>
      </c>
      <c r="E132" s="172" t="s">
        <v>84</v>
      </c>
      <c r="F132" s="172" t="s">
        <v>172</v>
      </c>
      <c r="I132" s="164"/>
      <c r="J132" s="173" t="n">
        <f aca="false">BK132</f>
        <v>0</v>
      </c>
      <c r="L132" s="161"/>
      <c r="M132" s="166"/>
      <c r="N132" s="167"/>
      <c r="O132" s="167"/>
      <c r="P132" s="168" t="n">
        <f aca="false">SUM(P133:P148)</f>
        <v>0</v>
      </c>
      <c r="Q132" s="167"/>
      <c r="R132" s="168" t="n">
        <f aca="false">SUM(R133:R148)</f>
        <v>0</v>
      </c>
      <c r="S132" s="167"/>
      <c r="T132" s="169" t="n">
        <f aca="false">SUM(T133:T148)</f>
        <v>0</v>
      </c>
      <c r="AR132" s="162" t="s">
        <v>84</v>
      </c>
      <c r="AT132" s="170" t="s">
        <v>76</v>
      </c>
      <c r="AU132" s="170" t="s">
        <v>84</v>
      </c>
      <c r="AY132" s="162" t="s">
        <v>171</v>
      </c>
      <c r="BK132" s="171" t="n">
        <f aca="false">SUM(BK133:BK148)</f>
        <v>0</v>
      </c>
    </row>
    <row r="133" s="27" customFormat="true" ht="24" hidden="false" customHeight="true" outlineLevel="0" collapsed="false">
      <c r="A133" s="22"/>
      <c r="B133" s="174"/>
      <c r="C133" s="175" t="s">
        <v>84</v>
      </c>
      <c r="D133" s="175" t="s">
        <v>173</v>
      </c>
      <c r="E133" s="176" t="s">
        <v>2277</v>
      </c>
      <c r="F133" s="177" t="s">
        <v>2278</v>
      </c>
      <c r="G133" s="178" t="s">
        <v>213</v>
      </c>
      <c r="H133" s="179" t="n">
        <v>22</v>
      </c>
      <c r="I133" s="180"/>
      <c r="J133" s="181" t="n">
        <f aca="false">ROUND(I133*H133,2)</f>
        <v>0</v>
      </c>
      <c r="K133" s="177" t="s">
        <v>177</v>
      </c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78</v>
      </c>
      <c r="AT133" s="186" t="s">
        <v>173</v>
      </c>
      <c r="AU133" s="186" t="s">
        <v>87</v>
      </c>
      <c r="AY133" s="3" t="s">
        <v>17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78</v>
      </c>
      <c r="BM133" s="186" t="s">
        <v>2279</v>
      </c>
    </row>
    <row r="134" s="188" customFormat="true" ht="9.75" hidden="false" customHeight="false" outlineLevel="0" collapsed="false">
      <c r="B134" s="189"/>
      <c r="D134" s="190" t="s">
        <v>180</v>
      </c>
      <c r="E134" s="191"/>
      <c r="F134" s="192" t="s">
        <v>2280</v>
      </c>
      <c r="H134" s="193" t="n">
        <v>22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80</v>
      </c>
      <c r="AU134" s="191" t="s">
        <v>87</v>
      </c>
      <c r="AV134" s="188" t="s">
        <v>87</v>
      </c>
      <c r="AW134" s="188" t="s">
        <v>33</v>
      </c>
      <c r="AX134" s="188" t="s">
        <v>84</v>
      </c>
      <c r="AY134" s="191" t="s">
        <v>171</v>
      </c>
    </row>
    <row r="135" s="27" customFormat="true" ht="24" hidden="false" customHeight="true" outlineLevel="0" collapsed="false">
      <c r="A135" s="22"/>
      <c r="B135" s="174"/>
      <c r="C135" s="175" t="s">
        <v>87</v>
      </c>
      <c r="D135" s="175" t="s">
        <v>173</v>
      </c>
      <c r="E135" s="176" t="s">
        <v>2281</v>
      </c>
      <c r="F135" s="177" t="s">
        <v>2282</v>
      </c>
      <c r="G135" s="178" t="s">
        <v>213</v>
      </c>
      <c r="H135" s="179" t="n">
        <v>340</v>
      </c>
      <c r="I135" s="180"/>
      <c r="J135" s="181" t="n">
        <f aca="false">ROUND(I135*H135,2)</f>
        <v>0</v>
      </c>
      <c r="K135" s="177" t="s">
        <v>177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2283</v>
      </c>
    </row>
    <row r="136" s="188" customFormat="true" ht="9.75" hidden="false" customHeight="false" outlineLevel="0" collapsed="false">
      <c r="B136" s="189"/>
      <c r="D136" s="190" t="s">
        <v>180</v>
      </c>
      <c r="E136" s="191"/>
      <c r="F136" s="192" t="s">
        <v>2284</v>
      </c>
      <c r="H136" s="193" t="n">
        <v>340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80</v>
      </c>
      <c r="AU136" s="191" t="s">
        <v>87</v>
      </c>
      <c r="AV136" s="188" t="s">
        <v>87</v>
      </c>
      <c r="AW136" s="188" t="s">
        <v>33</v>
      </c>
      <c r="AX136" s="188" t="s">
        <v>84</v>
      </c>
      <c r="AY136" s="191" t="s">
        <v>171</v>
      </c>
    </row>
    <row r="137" s="27" customFormat="true" ht="24" hidden="false" customHeight="true" outlineLevel="0" collapsed="false">
      <c r="A137" s="22"/>
      <c r="B137" s="174"/>
      <c r="C137" s="175" t="s">
        <v>185</v>
      </c>
      <c r="D137" s="175" t="s">
        <v>173</v>
      </c>
      <c r="E137" s="176" t="s">
        <v>281</v>
      </c>
      <c r="F137" s="177" t="s">
        <v>282</v>
      </c>
      <c r="G137" s="178" t="s">
        <v>213</v>
      </c>
      <c r="H137" s="179" t="n">
        <v>158</v>
      </c>
      <c r="I137" s="180"/>
      <c r="J137" s="181" t="n">
        <f aca="false">ROUND(I137*H137,2)</f>
        <v>0</v>
      </c>
      <c r="K137" s="177" t="s">
        <v>177</v>
      </c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8</v>
      </c>
      <c r="AT137" s="186" t="s">
        <v>173</v>
      </c>
      <c r="AU137" s="186" t="s">
        <v>87</v>
      </c>
      <c r="AY137" s="3" t="s">
        <v>17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78</v>
      </c>
      <c r="BM137" s="186" t="s">
        <v>2285</v>
      </c>
    </row>
    <row r="138" s="188" customFormat="true" ht="9.75" hidden="false" customHeight="false" outlineLevel="0" collapsed="false">
      <c r="B138" s="189"/>
      <c r="D138" s="190" t="s">
        <v>180</v>
      </c>
      <c r="E138" s="191"/>
      <c r="F138" s="192" t="s">
        <v>2286</v>
      </c>
      <c r="H138" s="193" t="n">
        <v>158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80</v>
      </c>
      <c r="AU138" s="191" t="s">
        <v>87</v>
      </c>
      <c r="AV138" s="188" t="s">
        <v>87</v>
      </c>
      <c r="AW138" s="188" t="s">
        <v>33</v>
      </c>
      <c r="AX138" s="188" t="s">
        <v>84</v>
      </c>
      <c r="AY138" s="191" t="s">
        <v>171</v>
      </c>
    </row>
    <row r="139" s="27" customFormat="true" ht="24" hidden="false" customHeight="true" outlineLevel="0" collapsed="false">
      <c r="A139" s="22"/>
      <c r="B139" s="174"/>
      <c r="C139" s="175" t="s">
        <v>178</v>
      </c>
      <c r="D139" s="175" t="s">
        <v>173</v>
      </c>
      <c r="E139" s="176" t="s">
        <v>291</v>
      </c>
      <c r="F139" s="177" t="s">
        <v>292</v>
      </c>
      <c r="G139" s="178" t="s">
        <v>293</v>
      </c>
      <c r="H139" s="179" t="n">
        <v>348.32</v>
      </c>
      <c r="I139" s="180"/>
      <c r="J139" s="181" t="n">
        <f aca="false">ROUND(I139*H139,2)</f>
        <v>0</v>
      </c>
      <c r="K139" s="177"/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2287</v>
      </c>
    </row>
    <row r="140" s="188" customFormat="true" ht="9.75" hidden="false" customHeight="false" outlineLevel="0" collapsed="false">
      <c r="B140" s="189"/>
      <c r="D140" s="190" t="s">
        <v>180</v>
      </c>
      <c r="F140" s="192" t="s">
        <v>2288</v>
      </c>
      <c r="H140" s="193" t="n">
        <v>348.32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80</v>
      </c>
      <c r="AU140" s="191" t="s">
        <v>87</v>
      </c>
      <c r="AV140" s="188" t="s">
        <v>87</v>
      </c>
      <c r="AW140" s="188" t="s">
        <v>2</v>
      </c>
      <c r="AX140" s="188" t="s">
        <v>84</v>
      </c>
      <c r="AY140" s="191" t="s">
        <v>171</v>
      </c>
    </row>
    <row r="141" s="27" customFormat="true" ht="24" hidden="false" customHeight="true" outlineLevel="0" collapsed="false">
      <c r="A141" s="22"/>
      <c r="B141" s="174"/>
      <c r="C141" s="175" t="s">
        <v>196</v>
      </c>
      <c r="D141" s="175" t="s">
        <v>173</v>
      </c>
      <c r="E141" s="176" t="s">
        <v>2289</v>
      </c>
      <c r="F141" s="177" t="s">
        <v>299</v>
      </c>
      <c r="G141" s="178" t="s">
        <v>213</v>
      </c>
      <c r="H141" s="179" t="n">
        <v>204</v>
      </c>
      <c r="I141" s="180"/>
      <c r="J141" s="181" t="n">
        <f aca="false">ROUND(I141*H141,2)</f>
        <v>0</v>
      </c>
      <c r="K141" s="177" t="s">
        <v>177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8</v>
      </c>
      <c r="AT141" s="186" t="s">
        <v>173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2290</v>
      </c>
    </row>
    <row r="142" s="188" customFormat="true" ht="9.75" hidden="false" customHeight="false" outlineLevel="0" collapsed="false">
      <c r="B142" s="189"/>
      <c r="D142" s="190" t="s">
        <v>180</v>
      </c>
      <c r="E142" s="191"/>
      <c r="F142" s="192" t="s">
        <v>2291</v>
      </c>
      <c r="H142" s="193" t="n">
        <v>204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33</v>
      </c>
      <c r="AX142" s="188" t="s">
        <v>77</v>
      </c>
      <c r="AY142" s="191" t="s">
        <v>171</v>
      </c>
    </row>
    <row r="143" s="202" customFormat="true" ht="9.75" hidden="false" customHeight="false" outlineLevel="0" collapsed="false">
      <c r="B143" s="203"/>
      <c r="D143" s="190" t="s">
        <v>180</v>
      </c>
      <c r="E143" s="204"/>
      <c r="F143" s="205" t="s">
        <v>220</v>
      </c>
      <c r="H143" s="206" t="n">
        <v>204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80</v>
      </c>
      <c r="AU143" s="204" t="s">
        <v>87</v>
      </c>
      <c r="AV143" s="202" t="s">
        <v>178</v>
      </c>
      <c r="AW143" s="202" t="s">
        <v>33</v>
      </c>
      <c r="AX143" s="202" t="s">
        <v>84</v>
      </c>
      <c r="AY143" s="204" t="s">
        <v>171</v>
      </c>
    </row>
    <row r="144" s="27" customFormat="true" ht="24" hidden="false" customHeight="true" outlineLevel="0" collapsed="false">
      <c r="A144" s="22"/>
      <c r="B144" s="174"/>
      <c r="C144" s="175" t="s">
        <v>201</v>
      </c>
      <c r="D144" s="175" t="s">
        <v>173</v>
      </c>
      <c r="E144" s="176" t="s">
        <v>312</v>
      </c>
      <c r="F144" s="177" t="s">
        <v>313</v>
      </c>
      <c r="G144" s="178" t="s">
        <v>213</v>
      </c>
      <c r="H144" s="179" t="n">
        <v>136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2292</v>
      </c>
    </row>
    <row r="145" s="188" customFormat="true" ht="9.75" hidden="false" customHeight="false" outlineLevel="0" collapsed="false">
      <c r="B145" s="189"/>
      <c r="D145" s="190" t="s">
        <v>180</v>
      </c>
      <c r="E145" s="191"/>
      <c r="F145" s="192" t="s">
        <v>2293</v>
      </c>
      <c r="H145" s="193" t="n">
        <v>136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77</v>
      </c>
      <c r="AY145" s="191" t="s">
        <v>171</v>
      </c>
    </row>
    <row r="146" s="202" customFormat="true" ht="9.75" hidden="false" customHeight="false" outlineLevel="0" collapsed="false">
      <c r="B146" s="203"/>
      <c r="D146" s="190" t="s">
        <v>180</v>
      </c>
      <c r="E146" s="204"/>
      <c r="F146" s="205" t="s">
        <v>220</v>
      </c>
      <c r="H146" s="206" t="n">
        <v>136</v>
      </c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4" t="s">
        <v>180</v>
      </c>
      <c r="AU146" s="204" t="s">
        <v>87</v>
      </c>
      <c r="AV146" s="202" t="s">
        <v>178</v>
      </c>
      <c r="AW146" s="202" t="s">
        <v>33</v>
      </c>
      <c r="AX146" s="202" t="s">
        <v>84</v>
      </c>
      <c r="AY146" s="204" t="s">
        <v>171</v>
      </c>
    </row>
    <row r="147" s="27" customFormat="true" ht="14.25" hidden="false" customHeight="true" outlineLevel="0" collapsed="false">
      <c r="A147" s="22"/>
      <c r="B147" s="174"/>
      <c r="C147" s="211" t="s">
        <v>205</v>
      </c>
      <c r="D147" s="211" t="s">
        <v>249</v>
      </c>
      <c r="E147" s="212" t="s">
        <v>2294</v>
      </c>
      <c r="F147" s="213" t="s">
        <v>2295</v>
      </c>
      <c r="G147" s="214" t="s">
        <v>293</v>
      </c>
      <c r="H147" s="215" t="n">
        <v>272</v>
      </c>
      <c r="I147" s="216"/>
      <c r="J147" s="217" t="n">
        <f aca="false">ROUND(I147*H147,2)</f>
        <v>0</v>
      </c>
      <c r="K147" s="213" t="s">
        <v>177</v>
      </c>
      <c r="L147" s="218"/>
      <c r="M147" s="219"/>
      <c r="N147" s="220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210</v>
      </c>
      <c r="AT147" s="186" t="s">
        <v>249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2296</v>
      </c>
    </row>
    <row r="148" s="188" customFormat="true" ht="9.75" hidden="false" customHeight="false" outlineLevel="0" collapsed="false">
      <c r="B148" s="189"/>
      <c r="D148" s="190" t="s">
        <v>180</v>
      </c>
      <c r="F148" s="192" t="s">
        <v>2297</v>
      </c>
      <c r="H148" s="193" t="n">
        <v>272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80</v>
      </c>
      <c r="AU148" s="191" t="s">
        <v>87</v>
      </c>
      <c r="AV148" s="188" t="s">
        <v>87</v>
      </c>
      <c r="AW148" s="188" t="s">
        <v>2</v>
      </c>
      <c r="AX148" s="188" t="s">
        <v>84</v>
      </c>
      <c r="AY148" s="191" t="s">
        <v>171</v>
      </c>
    </row>
    <row r="149" s="160" customFormat="true" ht="22.5" hidden="false" customHeight="true" outlineLevel="0" collapsed="false">
      <c r="B149" s="161"/>
      <c r="D149" s="162" t="s">
        <v>76</v>
      </c>
      <c r="E149" s="172" t="s">
        <v>87</v>
      </c>
      <c r="F149" s="172" t="s">
        <v>1603</v>
      </c>
      <c r="I149" s="164"/>
      <c r="J149" s="173" t="n">
        <f aca="false">BK149</f>
        <v>0</v>
      </c>
      <c r="L149" s="161"/>
      <c r="M149" s="166"/>
      <c r="N149" s="167"/>
      <c r="O149" s="167"/>
      <c r="P149" s="168" t="n">
        <f aca="false">P150</f>
        <v>0</v>
      </c>
      <c r="Q149" s="167"/>
      <c r="R149" s="168" t="n">
        <f aca="false">R150</f>
        <v>0</v>
      </c>
      <c r="S149" s="167"/>
      <c r="T149" s="169" t="n">
        <f aca="false">T150</f>
        <v>0</v>
      </c>
      <c r="AR149" s="162" t="s">
        <v>84</v>
      </c>
      <c r="AT149" s="170" t="s">
        <v>76</v>
      </c>
      <c r="AU149" s="170" t="s">
        <v>84</v>
      </c>
      <c r="AY149" s="162" t="s">
        <v>171</v>
      </c>
      <c r="BK149" s="171" t="n">
        <f aca="false">BK150</f>
        <v>0</v>
      </c>
    </row>
    <row r="150" s="27" customFormat="true" ht="14.25" hidden="false" customHeight="true" outlineLevel="0" collapsed="false">
      <c r="A150" s="22"/>
      <c r="B150" s="174"/>
      <c r="C150" s="175" t="s">
        <v>210</v>
      </c>
      <c r="D150" s="175" t="s">
        <v>173</v>
      </c>
      <c r="E150" s="176" t="s">
        <v>2298</v>
      </c>
      <c r="F150" s="177" t="s">
        <v>2299</v>
      </c>
      <c r="G150" s="178" t="s">
        <v>213</v>
      </c>
      <c r="H150" s="179" t="n">
        <v>22</v>
      </c>
      <c r="I150" s="180"/>
      <c r="J150" s="181" t="n">
        <f aca="false">ROUND(I150*H150,2)</f>
        <v>0</v>
      </c>
      <c r="K150" s="177" t="s">
        <v>177</v>
      </c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78</v>
      </c>
      <c r="AT150" s="186" t="s">
        <v>173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78</v>
      </c>
      <c r="BM150" s="186" t="s">
        <v>2300</v>
      </c>
    </row>
    <row r="151" s="160" customFormat="true" ht="22.5" hidden="false" customHeight="true" outlineLevel="0" collapsed="false">
      <c r="B151" s="161"/>
      <c r="D151" s="162" t="s">
        <v>76</v>
      </c>
      <c r="E151" s="172" t="s">
        <v>210</v>
      </c>
      <c r="F151" s="172" t="s">
        <v>409</v>
      </c>
      <c r="I151" s="164"/>
      <c r="J151" s="173" t="n">
        <f aca="false">BK151</f>
        <v>0</v>
      </c>
      <c r="L151" s="161"/>
      <c r="M151" s="166"/>
      <c r="N151" s="167"/>
      <c r="O151" s="167"/>
      <c r="P151" s="168" t="n">
        <f aca="false">SUM(P152:P153)</f>
        <v>0</v>
      </c>
      <c r="Q151" s="167"/>
      <c r="R151" s="168" t="n">
        <f aca="false">SUM(R152:R153)</f>
        <v>0.16758</v>
      </c>
      <c r="S151" s="167"/>
      <c r="T151" s="169" t="n">
        <f aca="false">SUM(T152:T153)</f>
        <v>0</v>
      </c>
      <c r="AR151" s="162" t="s">
        <v>84</v>
      </c>
      <c r="AT151" s="170" t="s">
        <v>76</v>
      </c>
      <c r="AU151" s="170" t="s">
        <v>84</v>
      </c>
      <c r="AY151" s="162" t="s">
        <v>171</v>
      </c>
      <c r="BK151" s="171" t="n">
        <f aca="false">SUM(BK152:BK153)</f>
        <v>0</v>
      </c>
    </row>
    <row r="152" s="27" customFormat="true" ht="14.25" hidden="false" customHeight="true" outlineLevel="0" collapsed="false">
      <c r="A152" s="22"/>
      <c r="B152" s="174"/>
      <c r="C152" s="175" t="s">
        <v>221</v>
      </c>
      <c r="D152" s="175" t="s">
        <v>173</v>
      </c>
      <c r="E152" s="176" t="s">
        <v>2263</v>
      </c>
      <c r="F152" s="177" t="s">
        <v>2264</v>
      </c>
      <c r="G152" s="178" t="s">
        <v>199</v>
      </c>
      <c r="H152" s="179" t="n">
        <v>882</v>
      </c>
      <c r="I152" s="180"/>
      <c r="J152" s="181" t="n">
        <f aca="false">ROUND(I152*H152,2)</f>
        <v>0</v>
      </c>
      <c r="K152" s="177" t="s">
        <v>177</v>
      </c>
      <c r="L152" s="23"/>
      <c r="M152" s="182"/>
      <c r="N152" s="183" t="s">
        <v>42</v>
      </c>
      <c r="O152" s="60"/>
      <c r="P152" s="184" t="n">
        <f aca="false">O152*H152</f>
        <v>0</v>
      </c>
      <c r="Q152" s="184" t="n">
        <v>0.00019</v>
      </c>
      <c r="R152" s="184" t="n">
        <f aca="false">Q152*H152</f>
        <v>0.16758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78</v>
      </c>
      <c r="AT152" s="186" t="s">
        <v>173</v>
      </c>
      <c r="AU152" s="186" t="s">
        <v>87</v>
      </c>
      <c r="AY152" s="3" t="s">
        <v>17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78</v>
      </c>
      <c r="BM152" s="186" t="s">
        <v>2301</v>
      </c>
    </row>
    <row r="153" s="27" customFormat="true" ht="14.25" hidden="false" customHeight="true" outlineLevel="0" collapsed="false">
      <c r="A153" s="22"/>
      <c r="B153" s="174"/>
      <c r="C153" s="175" t="s">
        <v>229</v>
      </c>
      <c r="D153" s="175" t="s">
        <v>173</v>
      </c>
      <c r="E153" s="176" t="s">
        <v>548</v>
      </c>
      <c r="F153" s="177" t="s">
        <v>549</v>
      </c>
      <c r="G153" s="178" t="s">
        <v>199</v>
      </c>
      <c r="H153" s="179" t="n">
        <v>840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2302</v>
      </c>
    </row>
    <row r="154" s="160" customFormat="true" ht="22.5" hidden="false" customHeight="true" outlineLevel="0" collapsed="false">
      <c r="B154" s="161"/>
      <c r="D154" s="162" t="s">
        <v>76</v>
      </c>
      <c r="E154" s="172" t="s">
        <v>221</v>
      </c>
      <c r="F154" s="172" t="s">
        <v>557</v>
      </c>
      <c r="I154" s="164"/>
      <c r="J154" s="173" t="n">
        <f aca="false">BK154</f>
        <v>0</v>
      </c>
      <c r="L154" s="161"/>
      <c r="M154" s="166"/>
      <c r="N154" s="167"/>
      <c r="O154" s="167"/>
      <c r="P154" s="168" t="n">
        <f aca="false">P155</f>
        <v>0</v>
      </c>
      <c r="Q154" s="167"/>
      <c r="R154" s="168" t="n">
        <f aca="false">R155</f>
        <v>0</v>
      </c>
      <c r="S154" s="167"/>
      <c r="T154" s="169" t="n">
        <f aca="false">T155</f>
        <v>0</v>
      </c>
      <c r="AR154" s="162" t="s">
        <v>84</v>
      </c>
      <c r="AT154" s="170" t="s">
        <v>76</v>
      </c>
      <c r="AU154" s="170" t="s">
        <v>84</v>
      </c>
      <c r="AY154" s="162" t="s">
        <v>171</v>
      </c>
      <c r="BK154" s="171" t="n">
        <f aca="false">BK155</f>
        <v>0</v>
      </c>
    </row>
    <row r="155" s="27" customFormat="true" ht="24" hidden="false" customHeight="true" outlineLevel="0" collapsed="false">
      <c r="A155" s="22"/>
      <c r="B155" s="174"/>
      <c r="C155" s="175" t="s">
        <v>233</v>
      </c>
      <c r="D155" s="175" t="s">
        <v>173</v>
      </c>
      <c r="E155" s="176" t="s">
        <v>2303</v>
      </c>
      <c r="F155" s="177" t="s">
        <v>2304</v>
      </c>
      <c r="G155" s="178" t="s">
        <v>188</v>
      </c>
      <c r="H155" s="179" t="n">
        <v>25</v>
      </c>
      <c r="I155" s="180"/>
      <c r="J155" s="181" t="n">
        <f aca="false">ROUND(I155*H155,2)</f>
        <v>0</v>
      </c>
      <c r="K155" s="177" t="s">
        <v>177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78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78</v>
      </c>
      <c r="BM155" s="186" t="s">
        <v>2305</v>
      </c>
    </row>
    <row r="156" s="160" customFormat="true" ht="22.5" hidden="false" customHeight="true" outlineLevel="0" collapsed="false">
      <c r="B156" s="161"/>
      <c r="D156" s="162" t="s">
        <v>76</v>
      </c>
      <c r="E156" s="172" t="s">
        <v>616</v>
      </c>
      <c r="F156" s="172" t="s">
        <v>617</v>
      </c>
      <c r="I156" s="164"/>
      <c r="J156" s="173" t="n">
        <f aca="false">BK156</f>
        <v>0</v>
      </c>
      <c r="L156" s="161"/>
      <c r="M156" s="166"/>
      <c r="N156" s="167"/>
      <c r="O156" s="167"/>
      <c r="P156" s="168" t="n">
        <f aca="false">SUM(P157:P158)</f>
        <v>0</v>
      </c>
      <c r="Q156" s="167"/>
      <c r="R156" s="168" t="n">
        <f aca="false">SUM(R157:R158)</f>
        <v>0</v>
      </c>
      <c r="S156" s="167"/>
      <c r="T156" s="169" t="n">
        <f aca="false">SUM(T157:T158)</f>
        <v>0</v>
      </c>
      <c r="AR156" s="162" t="s">
        <v>84</v>
      </c>
      <c r="AT156" s="170" t="s">
        <v>76</v>
      </c>
      <c r="AU156" s="170" t="s">
        <v>84</v>
      </c>
      <c r="AY156" s="162" t="s">
        <v>171</v>
      </c>
      <c r="BK156" s="171" t="n">
        <f aca="false">SUM(BK157:BK158)</f>
        <v>0</v>
      </c>
    </row>
    <row r="157" s="27" customFormat="true" ht="24" hidden="false" customHeight="true" outlineLevel="0" collapsed="false">
      <c r="A157" s="22"/>
      <c r="B157" s="174"/>
      <c r="C157" s="175" t="s">
        <v>239</v>
      </c>
      <c r="D157" s="175" t="s">
        <v>173</v>
      </c>
      <c r="E157" s="176" t="s">
        <v>619</v>
      </c>
      <c r="F157" s="177" t="s">
        <v>620</v>
      </c>
      <c r="G157" s="178" t="s">
        <v>293</v>
      </c>
      <c r="H157" s="179" t="n">
        <v>1.161</v>
      </c>
      <c r="I157" s="180"/>
      <c r="J157" s="181" t="n">
        <f aca="false">ROUND(I157*H157,2)</f>
        <v>0</v>
      </c>
      <c r="K157" s="177" t="s">
        <v>177</v>
      </c>
      <c r="L157" s="23"/>
      <c r="M157" s="182"/>
      <c r="N157" s="183" t="s">
        <v>42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78</v>
      </c>
      <c r="AT157" s="186" t="s">
        <v>173</v>
      </c>
      <c r="AU157" s="186" t="s">
        <v>87</v>
      </c>
      <c r="AY157" s="3" t="s">
        <v>17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78</v>
      </c>
      <c r="BM157" s="186" t="s">
        <v>2306</v>
      </c>
    </row>
    <row r="158" s="27" customFormat="true" ht="24" hidden="false" customHeight="true" outlineLevel="0" collapsed="false">
      <c r="A158" s="22"/>
      <c r="B158" s="174"/>
      <c r="C158" s="175" t="s">
        <v>244</v>
      </c>
      <c r="D158" s="175" t="s">
        <v>173</v>
      </c>
      <c r="E158" s="176" t="s">
        <v>623</v>
      </c>
      <c r="F158" s="177" t="s">
        <v>624</v>
      </c>
      <c r="G158" s="178" t="s">
        <v>293</v>
      </c>
      <c r="H158" s="179" t="n">
        <v>1.161</v>
      </c>
      <c r="I158" s="180"/>
      <c r="J158" s="181" t="n">
        <f aca="false">ROUND(I158*H158,2)</f>
        <v>0</v>
      </c>
      <c r="K158" s="177" t="s">
        <v>177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78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2307</v>
      </c>
    </row>
    <row r="159" s="160" customFormat="true" ht="25.5" hidden="false" customHeight="true" outlineLevel="0" collapsed="false">
      <c r="B159" s="161"/>
      <c r="D159" s="162" t="s">
        <v>76</v>
      </c>
      <c r="E159" s="163" t="s">
        <v>626</v>
      </c>
      <c r="F159" s="163" t="s">
        <v>627</v>
      </c>
      <c r="I159" s="164"/>
      <c r="J159" s="165" t="n">
        <f aca="false">BK159</f>
        <v>0</v>
      </c>
      <c r="L159" s="161"/>
      <c r="M159" s="166"/>
      <c r="N159" s="167"/>
      <c r="O159" s="167"/>
      <c r="P159" s="168" t="n">
        <f aca="false">P160+P201</f>
        <v>0</v>
      </c>
      <c r="Q159" s="167"/>
      <c r="R159" s="168" t="n">
        <f aca="false">R160+R201</f>
        <v>0.993541</v>
      </c>
      <c r="S159" s="167"/>
      <c r="T159" s="169" t="n">
        <f aca="false">T160+T201</f>
        <v>0</v>
      </c>
      <c r="AR159" s="162" t="s">
        <v>87</v>
      </c>
      <c r="AT159" s="170" t="s">
        <v>76</v>
      </c>
      <c r="AU159" s="170" t="s">
        <v>77</v>
      </c>
      <c r="AY159" s="162" t="s">
        <v>171</v>
      </c>
      <c r="BK159" s="171" t="n">
        <f aca="false">BK160+BK201</f>
        <v>0</v>
      </c>
    </row>
    <row r="160" s="160" customFormat="true" ht="22.5" hidden="false" customHeight="true" outlineLevel="0" collapsed="false">
      <c r="B160" s="161"/>
      <c r="D160" s="162" t="s">
        <v>76</v>
      </c>
      <c r="E160" s="172" t="s">
        <v>1238</v>
      </c>
      <c r="F160" s="172" t="s">
        <v>1239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200)</f>
        <v>0</v>
      </c>
      <c r="Q160" s="167"/>
      <c r="R160" s="168" t="n">
        <f aca="false">SUM(R161:R200)</f>
        <v>0.993541</v>
      </c>
      <c r="S160" s="167"/>
      <c r="T160" s="169" t="n">
        <f aca="false">SUM(T161:T200)</f>
        <v>0</v>
      </c>
      <c r="AR160" s="162" t="s">
        <v>87</v>
      </c>
      <c r="AT160" s="170" t="s">
        <v>76</v>
      </c>
      <c r="AU160" s="170" t="s">
        <v>84</v>
      </c>
      <c r="AY160" s="162" t="s">
        <v>171</v>
      </c>
      <c r="BK160" s="171" t="n">
        <f aca="false">SUM(BK161:BK200)</f>
        <v>0</v>
      </c>
    </row>
    <row r="161" s="27" customFormat="true" ht="24" hidden="false" customHeight="true" outlineLevel="0" collapsed="false">
      <c r="A161" s="22"/>
      <c r="B161" s="174"/>
      <c r="C161" s="175" t="s">
        <v>248</v>
      </c>
      <c r="D161" s="175" t="s">
        <v>173</v>
      </c>
      <c r="E161" s="176" t="s">
        <v>2308</v>
      </c>
      <c r="F161" s="177" t="s">
        <v>2309</v>
      </c>
      <c r="G161" s="178" t="s">
        <v>199</v>
      </c>
      <c r="H161" s="179" t="n">
        <v>3</v>
      </c>
      <c r="I161" s="180"/>
      <c r="J161" s="181" t="n">
        <f aca="false">ROUND(I161*H161,2)</f>
        <v>0</v>
      </c>
      <c r="K161" s="177" t="s">
        <v>177</v>
      </c>
      <c r="L161" s="23"/>
      <c r="M161" s="182"/>
      <c r="N161" s="183" t="s">
        <v>42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56</v>
      </c>
      <c r="AT161" s="186" t="s">
        <v>173</v>
      </c>
      <c r="AU161" s="186" t="s">
        <v>87</v>
      </c>
      <c r="AY161" s="3" t="s">
        <v>17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256</v>
      </c>
      <c r="BM161" s="186" t="s">
        <v>2310</v>
      </c>
    </row>
    <row r="162" s="27" customFormat="true" ht="24" hidden="false" customHeight="true" outlineLevel="0" collapsed="false">
      <c r="A162" s="22"/>
      <c r="B162" s="174"/>
      <c r="C162" s="211" t="s">
        <v>7</v>
      </c>
      <c r="D162" s="211" t="s">
        <v>249</v>
      </c>
      <c r="E162" s="212" t="s">
        <v>2311</v>
      </c>
      <c r="F162" s="213" t="s">
        <v>2312</v>
      </c>
      <c r="G162" s="214" t="s">
        <v>199</v>
      </c>
      <c r="H162" s="215" t="n">
        <v>3.15</v>
      </c>
      <c r="I162" s="216"/>
      <c r="J162" s="217" t="n">
        <f aca="false">ROUND(I162*H162,2)</f>
        <v>0</v>
      </c>
      <c r="K162" s="213" t="s">
        <v>177</v>
      </c>
      <c r="L162" s="218"/>
      <c r="M162" s="219"/>
      <c r="N162" s="220" t="s">
        <v>42</v>
      </c>
      <c r="O162" s="60"/>
      <c r="P162" s="184" t="n">
        <f aca="false">O162*H162</f>
        <v>0</v>
      </c>
      <c r="Q162" s="184" t="n">
        <v>0.00186</v>
      </c>
      <c r="R162" s="184" t="n">
        <f aca="false">Q162*H162</f>
        <v>0.005859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347</v>
      </c>
      <c r="AT162" s="186" t="s">
        <v>249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256</v>
      </c>
      <c r="BM162" s="186" t="s">
        <v>2313</v>
      </c>
    </row>
    <row r="163" s="188" customFormat="true" ht="9.75" hidden="false" customHeight="false" outlineLevel="0" collapsed="false">
      <c r="B163" s="189"/>
      <c r="D163" s="190" t="s">
        <v>180</v>
      </c>
      <c r="F163" s="192" t="s">
        <v>2314</v>
      </c>
      <c r="H163" s="193" t="n">
        <v>3.15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0</v>
      </c>
      <c r="AU163" s="191" t="s">
        <v>87</v>
      </c>
      <c r="AV163" s="188" t="s">
        <v>87</v>
      </c>
      <c r="AW163" s="188" t="s">
        <v>2</v>
      </c>
      <c r="AX163" s="188" t="s">
        <v>84</v>
      </c>
      <c r="AY163" s="191" t="s">
        <v>171</v>
      </c>
    </row>
    <row r="164" s="27" customFormat="true" ht="24" hidden="false" customHeight="true" outlineLevel="0" collapsed="false">
      <c r="A164" s="22"/>
      <c r="B164" s="174"/>
      <c r="C164" s="175" t="s">
        <v>256</v>
      </c>
      <c r="D164" s="175" t="s">
        <v>173</v>
      </c>
      <c r="E164" s="176" t="s">
        <v>2315</v>
      </c>
      <c r="F164" s="177" t="s">
        <v>2316</v>
      </c>
      <c r="G164" s="178" t="s">
        <v>199</v>
      </c>
      <c r="H164" s="179" t="n">
        <v>840</v>
      </c>
      <c r="I164" s="180"/>
      <c r="J164" s="181" t="n">
        <f aca="false">ROUND(I164*H164,2)</f>
        <v>0</v>
      </c>
      <c r="K164" s="177" t="s">
        <v>177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56</v>
      </c>
      <c r="AT164" s="186" t="s">
        <v>173</v>
      </c>
      <c r="AU164" s="186" t="s">
        <v>87</v>
      </c>
      <c r="AY164" s="3" t="s">
        <v>17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256</v>
      </c>
      <c r="BM164" s="186" t="s">
        <v>2317</v>
      </c>
    </row>
    <row r="165" s="27" customFormat="true" ht="24" hidden="false" customHeight="true" outlineLevel="0" collapsed="false">
      <c r="A165" s="22"/>
      <c r="B165" s="174"/>
      <c r="C165" s="211" t="s">
        <v>261</v>
      </c>
      <c r="D165" s="211" t="s">
        <v>249</v>
      </c>
      <c r="E165" s="212" t="s">
        <v>2318</v>
      </c>
      <c r="F165" s="213" t="s">
        <v>2319</v>
      </c>
      <c r="G165" s="214" t="s">
        <v>199</v>
      </c>
      <c r="H165" s="215" t="n">
        <v>882</v>
      </c>
      <c r="I165" s="216"/>
      <c r="J165" s="217" t="n">
        <f aca="false">ROUND(I165*H165,2)</f>
        <v>0</v>
      </c>
      <c r="K165" s="213" t="s">
        <v>177</v>
      </c>
      <c r="L165" s="218"/>
      <c r="M165" s="219"/>
      <c r="N165" s="220" t="s">
        <v>42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347</v>
      </c>
      <c r="AT165" s="186" t="s">
        <v>249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256</v>
      </c>
      <c r="BM165" s="186" t="s">
        <v>2320</v>
      </c>
    </row>
    <row r="166" s="188" customFormat="true" ht="9.75" hidden="false" customHeight="false" outlineLevel="0" collapsed="false">
      <c r="B166" s="189"/>
      <c r="D166" s="190" t="s">
        <v>180</v>
      </c>
      <c r="F166" s="192" t="s">
        <v>2321</v>
      </c>
      <c r="H166" s="193" t="n">
        <v>882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2</v>
      </c>
      <c r="AX166" s="188" t="s">
        <v>84</v>
      </c>
      <c r="AY166" s="191" t="s">
        <v>171</v>
      </c>
    </row>
    <row r="167" s="27" customFormat="true" ht="24" hidden="false" customHeight="true" outlineLevel="0" collapsed="false">
      <c r="A167" s="22"/>
      <c r="B167" s="174"/>
      <c r="C167" s="175" t="s">
        <v>265</v>
      </c>
      <c r="D167" s="175" t="s">
        <v>173</v>
      </c>
      <c r="E167" s="176" t="s">
        <v>2322</v>
      </c>
      <c r="F167" s="177" t="s">
        <v>2323</v>
      </c>
      <c r="G167" s="178" t="s">
        <v>199</v>
      </c>
      <c r="H167" s="179" t="n">
        <v>22</v>
      </c>
      <c r="I167" s="180"/>
      <c r="J167" s="181" t="n">
        <f aca="false">ROUND(I167*H167,2)</f>
        <v>0</v>
      </c>
      <c r="K167" s="177" t="s">
        <v>177</v>
      </c>
      <c r="L167" s="23"/>
      <c r="M167" s="182"/>
      <c r="N167" s="183" t="s">
        <v>42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256</v>
      </c>
      <c r="AT167" s="186" t="s">
        <v>173</v>
      </c>
      <c r="AU167" s="186" t="s">
        <v>87</v>
      </c>
      <c r="AY167" s="3" t="s">
        <v>17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256</v>
      </c>
      <c r="BM167" s="186" t="s">
        <v>2324</v>
      </c>
    </row>
    <row r="168" s="27" customFormat="true" ht="14.25" hidden="false" customHeight="true" outlineLevel="0" collapsed="false">
      <c r="A168" s="22"/>
      <c r="B168" s="174"/>
      <c r="C168" s="211" t="s">
        <v>269</v>
      </c>
      <c r="D168" s="211" t="s">
        <v>249</v>
      </c>
      <c r="E168" s="212" t="s">
        <v>2325</v>
      </c>
      <c r="F168" s="213" t="s">
        <v>2326</v>
      </c>
      <c r="G168" s="214" t="s">
        <v>199</v>
      </c>
      <c r="H168" s="215" t="n">
        <v>23.1</v>
      </c>
      <c r="I168" s="216"/>
      <c r="J168" s="217" t="n">
        <f aca="false">ROUND(I168*H168,2)</f>
        <v>0</v>
      </c>
      <c r="K168" s="213" t="s">
        <v>177</v>
      </c>
      <c r="L168" s="218"/>
      <c r="M168" s="219"/>
      <c r="N168" s="220" t="s">
        <v>42</v>
      </c>
      <c r="O168" s="60"/>
      <c r="P168" s="184" t="n">
        <f aca="false">O168*H168</f>
        <v>0</v>
      </c>
      <c r="Q168" s="184" t="n">
        <v>0.00814</v>
      </c>
      <c r="R168" s="184" t="n">
        <f aca="false">Q168*H168</f>
        <v>0.188034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347</v>
      </c>
      <c r="AT168" s="186" t="s">
        <v>249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256</v>
      </c>
      <c r="BM168" s="186" t="s">
        <v>2327</v>
      </c>
    </row>
    <row r="169" s="188" customFormat="true" ht="9.75" hidden="false" customHeight="false" outlineLevel="0" collapsed="false">
      <c r="B169" s="189"/>
      <c r="D169" s="190" t="s">
        <v>180</v>
      </c>
      <c r="F169" s="192" t="s">
        <v>2328</v>
      </c>
      <c r="H169" s="193" t="n">
        <v>23.1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2</v>
      </c>
      <c r="AX169" s="188" t="s">
        <v>84</v>
      </c>
      <c r="AY169" s="191" t="s">
        <v>171</v>
      </c>
    </row>
    <row r="170" s="27" customFormat="true" ht="24" hidden="false" customHeight="true" outlineLevel="0" collapsed="false">
      <c r="A170" s="22"/>
      <c r="B170" s="174"/>
      <c r="C170" s="175" t="s">
        <v>277</v>
      </c>
      <c r="D170" s="175" t="s">
        <v>173</v>
      </c>
      <c r="E170" s="176" t="s">
        <v>2329</v>
      </c>
      <c r="F170" s="177" t="s">
        <v>2330</v>
      </c>
      <c r="G170" s="178" t="s">
        <v>199</v>
      </c>
      <c r="H170" s="179" t="n">
        <v>132</v>
      </c>
      <c r="I170" s="180"/>
      <c r="J170" s="181" t="n">
        <f aca="false">ROUND(I170*H170,2)</f>
        <v>0</v>
      </c>
      <c r="K170" s="177" t="s">
        <v>177</v>
      </c>
      <c r="L170" s="23"/>
      <c r="M170" s="182"/>
      <c r="N170" s="183" t="s">
        <v>42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56</v>
      </c>
      <c r="AT170" s="186" t="s">
        <v>173</v>
      </c>
      <c r="AU170" s="186" t="s">
        <v>87</v>
      </c>
      <c r="AY170" s="3" t="s">
        <v>17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256</v>
      </c>
      <c r="BM170" s="186" t="s">
        <v>2331</v>
      </c>
    </row>
    <row r="171" s="27" customFormat="true" ht="14.25" hidden="false" customHeight="true" outlineLevel="0" collapsed="false">
      <c r="A171" s="22"/>
      <c r="B171" s="174"/>
      <c r="C171" s="211" t="s">
        <v>6</v>
      </c>
      <c r="D171" s="211" t="s">
        <v>249</v>
      </c>
      <c r="E171" s="212" t="s">
        <v>2332</v>
      </c>
      <c r="F171" s="213" t="s">
        <v>2333</v>
      </c>
      <c r="G171" s="214" t="s">
        <v>199</v>
      </c>
      <c r="H171" s="215" t="n">
        <v>138.6</v>
      </c>
      <c r="I171" s="216"/>
      <c r="J171" s="217" t="n">
        <f aca="false">ROUND(I171*H171,2)</f>
        <v>0</v>
      </c>
      <c r="K171" s="213" t="s">
        <v>177</v>
      </c>
      <c r="L171" s="218"/>
      <c r="M171" s="219"/>
      <c r="N171" s="220" t="s">
        <v>42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347</v>
      </c>
      <c r="AT171" s="186" t="s">
        <v>249</v>
      </c>
      <c r="AU171" s="186" t="s">
        <v>87</v>
      </c>
      <c r="AY171" s="3" t="s">
        <v>17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256</v>
      </c>
      <c r="BM171" s="186" t="s">
        <v>2334</v>
      </c>
    </row>
    <row r="172" s="188" customFormat="true" ht="9.75" hidden="false" customHeight="false" outlineLevel="0" collapsed="false">
      <c r="B172" s="189"/>
      <c r="D172" s="190" t="s">
        <v>180</v>
      </c>
      <c r="F172" s="192" t="s">
        <v>2335</v>
      </c>
      <c r="H172" s="193" t="n">
        <v>138.6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80</v>
      </c>
      <c r="AU172" s="191" t="s">
        <v>87</v>
      </c>
      <c r="AV172" s="188" t="s">
        <v>87</v>
      </c>
      <c r="AW172" s="188" t="s">
        <v>2</v>
      </c>
      <c r="AX172" s="188" t="s">
        <v>84</v>
      </c>
      <c r="AY172" s="191" t="s">
        <v>171</v>
      </c>
    </row>
    <row r="173" s="27" customFormat="true" ht="24" hidden="false" customHeight="true" outlineLevel="0" collapsed="false">
      <c r="A173" s="22"/>
      <c r="B173" s="174"/>
      <c r="C173" s="175" t="s">
        <v>285</v>
      </c>
      <c r="D173" s="175" t="s">
        <v>173</v>
      </c>
      <c r="E173" s="176" t="s">
        <v>2336</v>
      </c>
      <c r="F173" s="177" t="s">
        <v>2337</v>
      </c>
      <c r="G173" s="178" t="s">
        <v>199</v>
      </c>
      <c r="H173" s="179" t="n">
        <v>928</v>
      </c>
      <c r="I173" s="180"/>
      <c r="J173" s="181" t="n">
        <f aca="false">ROUND(I173*H173,2)</f>
        <v>0</v>
      </c>
      <c r="K173" s="177" t="s">
        <v>177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56</v>
      </c>
      <c r="AT173" s="186" t="s">
        <v>173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256</v>
      </c>
      <c r="BM173" s="186" t="s">
        <v>2338</v>
      </c>
    </row>
    <row r="174" s="27" customFormat="true" ht="14.25" hidden="false" customHeight="true" outlineLevel="0" collapsed="false">
      <c r="A174" s="22"/>
      <c r="B174" s="174"/>
      <c r="C174" s="211" t="s">
        <v>290</v>
      </c>
      <c r="D174" s="211" t="s">
        <v>249</v>
      </c>
      <c r="E174" s="212" t="s">
        <v>2339</v>
      </c>
      <c r="F174" s="213" t="s">
        <v>2340</v>
      </c>
      <c r="G174" s="214" t="s">
        <v>199</v>
      </c>
      <c r="H174" s="215" t="n">
        <v>974.4</v>
      </c>
      <c r="I174" s="216"/>
      <c r="J174" s="217" t="n">
        <f aca="false">ROUND(I174*H174,2)</f>
        <v>0</v>
      </c>
      <c r="K174" s="213" t="s">
        <v>177</v>
      </c>
      <c r="L174" s="218"/>
      <c r="M174" s="219"/>
      <c r="N174" s="220" t="s">
        <v>42</v>
      </c>
      <c r="O174" s="60"/>
      <c r="P174" s="184" t="n">
        <f aca="false">O174*H174</f>
        <v>0</v>
      </c>
      <c r="Q174" s="184" t="n">
        <v>0.00082</v>
      </c>
      <c r="R174" s="184" t="n">
        <f aca="false">Q174*H174</f>
        <v>0.799008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347</v>
      </c>
      <c r="AT174" s="186" t="s">
        <v>249</v>
      </c>
      <c r="AU174" s="186" t="s">
        <v>87</v>
      </c>
      <c r="AY174" s="3" t="s">
        <v>17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256</v>
      </c>
      <c r="BM174" s="186" t="s">
        <v>2341</v>
      </c>
    </row>
    <row r="175" s="188" customFormat="true" ht="9.75" hidden="false" customHeight="false" outlineLevel="0" collapsed="false">
      <c r="B175" s="189"/>
      <c r="D175" s="190" t="s">
        <v>180</v>
      </c>
      <c r="F175" s="192" t="s">
        <v>2342</v>
      </c>
      <c r="H175" s="193" t="n">
        <v>974.4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80</v>
      </c>
      <c r="AU175" s="191" t="s">
        <v>87</v>
      </c>
      <c r="AV175" s="188" t="s">
        <v>87</v>
      </c>
      <c r="AW175" s="188" t="s">
        <v>2</v>
      </c>
      <c r="AX175" s="188" t="s">
        <v>84</v>
      </c>
      <c r="AY175" s="191" t="s">
        <v>171</v>
      </c>
    </row>
    <row r="176" s="27" customFormat="true" ht="14.25" hidden="false" customHeight="true" outlineLevel="0" collapsed="false">
      <c r="A176" s="22"/>
      <c r="B176" s="174"/>
      <c r="C176" s="175" t="s">
        <v>297</v>
      </c>
      <c r="D176" s="175" t="s">
        <v>173</v>
      </c>
      <c r="E176" s="176" t="s">
        <v>2343</v>
      </c>
      <c r="F176" s="177" t="s">
        <v>2344</v>
      </c>
      <c r="G176" s="178" t="s">
        <v>259</v>
      </c>
      <c r="H176" s="179" t="n">
        <v>132</v>
      </c>
      <c r="I176" s="180"/>
      <c r="J176" s="181" t="n">
        <f aca="false">ROUND(I176*H176,2)</f>
        <v>0</v>
      </c>
      <c r="K176" s="177" t="s">
        <v>177</v>
      </c>
      <c r="L176" s="23"/>
      <c r="M176" s="182"/>
      <c r="N176" s="183" t="s">
        <v>42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56</v>
      </c>
      <c r="AT176" s="186" t="s">
        <v>173</v>
      </c>
      <c r="AU176" s="186" t="s">
        <v>87</v>
      </c>
      <c r="AY176" s="3" t="s">
        <v>17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256</v>
      </c>
      <c r="BM176" s="186" t="s">
        <v>2345</v>
      </c>
    </row>
    <row r="177" s="27" customFormat="true" ht="14.25" hidden="false" customHeight="true" outlineLevel="0" collapsed="false">
      <c r="A177" s="22"/>
      <c r="B177" s="174"/>
      <c r="C177" s="175" t="s">
        <v>311</v>
      </c>
      <c r="D177" s="175" t="s">
        <v>173</v>
      </c>
      <c r="E177" s="176" t="s">
        <v>2346</v>
      </c>
      <c r="F177" s="177" t="s">
        <v>2347</v>
      </c>
      <c r="G177" s="178" t="s">
        <v>259</v>
      </c>
      <c r="H177" s="179" t="n">
        <v>176</v>
      </c>
      <c r="I177" s="180"/>
      <c r="J177" s="181" t="n">
        <f aca="false">ROUND(I177*H177,2)</f>
        <v>0</v>
      </c>
      <c r="K177" s="177" t="s">
        <v>177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256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256</v>
      </c>
      <c r="BM177" s="186" t="s">
        <v>2348</v>
      </c>
    </row>
    <row r="178" s="27" customFormat="true" ht="24" hidden="false" customHeight="true" outlineLevel="0" collapsed="false">
      <c r="A178" s="22"/>
      <c r="B178" s="174"/>
      <c r="C178" s="175" t="s">
        <v>318</v>
      </c>
      <c r="D178" s="175" t="s">
        <v>173</v>
      </c>
      <c r="E178" s="176" t="s">
        <v>2349</v>
      </c>
      <c r="F178" s="177" t="s">
        <v>2350</v>
      </c>
      <c r="G178" s="178" t="s">
        <v>259</v>
      </c>
      <c r="H178" s="179" t="n">
        <v>22</v>
      </c>
      <c r="I178" s="180"/>
      <c r="J178" s="181" t="n">
        <f aca="false">ROUND(I178*H178,2)</f>
        <v>0</v>
      </c>
      <c r="K178" s="177"/>
      <c r="L178" s="23"/>
      <c r="M178" s="182"/>
      <c r="N178" s="183" t="s">
        <v>42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256</v>
      </c>
      <c r="AT178" s="186" t="s">
        <v>173</v>
      </c>
      <c r="AU178" s="186" t="s">
        <v>87</v>
      </c>
      <c r="AY178" s="3" t="s">
        <v>17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256</v>
      </c>
      <c r="BM178" s="186" t="s">
        <v>2351</v>
      </c>
    </row>
    <row r="179" s="27" customFormat="true" ht="18" hidden="false" customHeight="false" outlineLevel="0" collapsed="false">
      <c r="A179" s="22"/>
      <c r="B179" s="23"/>
      <c r="C179" s="22"/>
      <c r="D179" s="190" t="s">
        <v>190</v>
      </c>
      <c r="E179" s="22"/>
      <c r="F179" s="198" t="s">
        <v>2352</v>
      </c>
      <c r="G179" s="22"/>
      <c r="H179" s="22"/>
      <c r="I179" s="199"/>
      <c r="J179" s="22"/>
      <c r="K179" s="22"/>
      <c r="L179" s="23"/>
      <c r="M179" s="200"/>
      <c r="N179" s="201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90</v>
      </c>
      <c r="AU179" s="3" t="s">
        <v>87</v>
      </c>
    </row>
    <row r="180" s="27" customFormat="true" ht="14.25" hidden="false" customHeight="true" outlineLevel="0" collapsed="false">
      <c r="A180" s="22"/>
      <c r="B180" s="174"/>
      <c r="C180" s="211" t="s">
        <v>323</v>
      </c>
      <c r="D180" s="211" t="s">
        <v>249</v>
      </c>
      <c r="E180" s="212" t="s">
        <v>2353</v>
      </c>
      <c r="F180" s="213" t="s">
        <v>2354</v>
      </c>
      <c r="G180" s="214" t="s">
        <v>259</v>
      </c>
      <c r="H180" s="215" t="n">
        <v>22</v>
      </c>
      <c r="I180" s="216"/>
      <c r="J180" s="217" t="n">
        <f aca="false">ROUND(I180*H180,2)</f>
        <v>0</v>
      </c>
      <c r="K180" s="213"/>
      <c r="L180" s="218"/>
      <c r="M180" s="219"/>
      <c r="N180" s="220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347</v>
      </c>
      <c r="AT180" s="186" t="s">
        <v>249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256</v>
      </c>
      <c r="BM180" s="186" t="s">
        <v>2355</v>
      </c>
    </row>
    <row r="181" s="27" customFormat="true" ht="24" hidden="false" customHeight="true" outlineLevel="0" collapsed="false">
      <c r="A181" s="22"/>
      <c r="B181" s="174"/>
      <c r="C181" s="175" t="s">
        <v>327</v>
      </c>
      <c r="D181" s="175" t="s">
        <v>173</v>
      </c>
      <c r="E181" s="176" t="s">
        <v>2356</v>
      </c>
      <c r="F181" s="177" t="s">
        <v>2357</v>
      </c>
      <c r="G181" s="178" t="s">
        <v>259</v>
      </c>
      <c r="H181" s="179" t="n">
        <v>22</v>
      </c>
      <c r="I181" s="180"/>
      <c r="J181" s="181" t="n">
        <f aca="false">ROUND(I181*H181,2)</f>
        <v>0</v>
      </c>
      <c r="K181" s="177" t="s">
        <v>177</v>
      </c>
      <c r="L181" s="23"/>
      <c r="M181" s="182"/>
      <c r="N181" s="183" t="s">
        <v>42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256</v>
      </c>
      <c r="AT181" s="186" t="s">
        <v>173</v>
      </c>
      <c r="AU181" s="186" t="s">
        <v>87</v>
      </c>
      <c r="AY181" s="3" t="s">
        <v>17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256</v>
      </c>
      <c r="BM181" s="186" t="s">
        <v>2358</v>
      </c>
    </row>
    <row r="182" s="27" customFormat="true" ht="14.25" hidden="false" customHeight="true" outlineLevel="0" collapsed="false">
      <c r="A182" s="22"/>
      <c r="B182" s="174"/>
      <c r="C182" s="211" t="s">
        <v>331</v>
      </c>
      <c r="D182" s="211" t="s">
        <v>249</v>
      </c>
      <c r="E182" s="212" t="s">
        <v>2359</v>
      </c>
      <c r="F182" s="213" t="s">
        <v>2360</v>
      </c>
      <c r="G182" s="214" t="s">
        <v>259</v>
      </c>
      <c r="H182" s="215" t="n">
        <v>22</v>
      </c>
      <c r="I182" s="216"/>
      <c r="J182" s="217" t="n">
        <f aca="false">ROUND(I182*H182,2)</f>
        <v>0</v>
      </c>
      <c r="K182" s="213"/>
      <c r="L182" s="218"/>
      <c r="M182" s="219"/>
      <c r="N182" s="220" t="s">
        <v>42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347</v>
      </c>
      <c r="AT182" s="186" t="s">
        <v>249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256</v>
      </c>
      <c r="BM182" s="186" t="s">
        <v>2361</v>
      </c>
    </row>
    <row r="183" s="27" customFormat="true" ht="14.25" hidden="false" customHeight="true" outlineLevel="0" collapsed="false">
      <c r="A183" s="22"/>
      <c r="B183" s="174"/>
      <c r="C183" s="175" t="s">
        <v>338</v>
      </c>
      <c r="D183" s="175" t="s">
        <v>173</v>
      </c>
      <c r="E183" s="176" t="s">
        <v>2362</v>
      </c>
      <c r="F183" s="177" t="s">
        <v>2363</v>
      </c>
      <c r="G183" s="178" t="s">
        <v>259</v>
      </c>
      <c r="H183" s="179" t="n">
        <v>1</v>
      </c>
      <c r="I183" s="180"/>
      <c r="J183" s="181" t="n">
        <f aca="false">ROUND(I183*H183,2)</f>
        <v>0</v>
      </c>
      <c r="K183" s="177" t="s">
        <v>177</v>
      </c>
      <c r="L183" s="23"/>
      <c r="M183" s="182"/>
      <c r="N183" s="183" t="s">
        <v>42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256</v>
      </c>
      <c r="AT183" s="186" t="s">
        <v>173</v>
      </c>
      <c r="AU183" s="186" t="s">
        <v>87</v>
      </c>
      <c r="AY183" s="3" t="s">
        <v>17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256</v>
      </c>
      <c r="BM183" s="186" t="s">
        <v>2364</v>
      </c>
    </row>
    <row r="184" s="27" customFormat="true" ht="14.25" hidden="false" customHeight="true" outlineLevel="0" collapsed="false">
      <c r="A184" s="22"/>
      <c r="B184" s="174"/>
      <c r="C184" s="211" t="s">
        <v>342</v>
      </c>
      <c r="D184" s="211" t="s">
        <v>249</v>
      </c>
      <c r="E184" s="212" t="s">
        <v>2365</v>
      </c>
      <c r="F184" s="213" t="s">
        <v>2366</v>
      </c>
      <c r="G184" s="214" t="s">
        <v>259</v>
      </c>
      <c r="H184" s="215" t="n">
        <v>1</v>
      </c>
      <c r="I184" s="216"/>
      <c r="J184" s="217" t="n">
        <f aca="false">ROUND(I184*H184,2)</f>
        <v>0</v>
      </c>
      <c r="K184" s="213"/>
      <c r="L184" s="218"/>
      <c r="M184" s="219"/>
      <c r="N184" s="220" t="s">
        <v>42</v>
      </c>
      <c r="O184" s="60"/>
      <c r="P184" s="184" t="n">
        <f aca="false">O184*H184</f>
        <v>0</v>
      </c>
      <c r="Q184" s="184" t="n">
        <v>0.00064</v>
      </c>
      <c r="R184" s="184" t="n">
        <f aca="false">Q184*H184</f>
        <v>0.00064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347</v>
      </c>
      <c r="AT184" s="186" t="s">
        <v>249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256</v>
      </c>
      <c r="BM184" s="186" t="s">
        <v>2367</v>
      </c>
    </row>
    <row r="185" s="27" customFormat="true" ht="18" hidden="false" customHeight="false" outlineLevel="0" collapsed="false">
      <c r="A185" s="22"/>
      <c r="B185" s="23"/>
      <c r="C185" s="22"/>
      <c r="D185" s="190" t="s">
        <v>190</v>
      </c>
      <c r="E185" s="22"/>
      <c r="F185" s="198" t="s">
        <v>2368</v>
      </c>
      <c r="G185" s="22"/>
      <c r="H185" s="22"/>
      <c r="I185" s="199"/>
      <c r="J185" s="22"/>
      <c r="K185" s="22"/>
      <c r="L185" s="23"/>
      <c r="M185" s="200"/>
      <c r="N185" s="201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90</v>
      </c>
      <c r="AU185" s="3" t="s">
        <v>87</v>
      </c>
    </row>
    <row r="186" s="27" customFormat="true" ht="37.5" hidden="false" customHeight="true" outlineLevel="0" collapsed="false">
      <c r="A186" s="22"/>
      <c r="B186" s="174"/>
      <c r="C186" s="175" t="s">
        <v>347</v>
      </c>
      <c r="D186" s="175" t="s">
        <v>173</v>
      </c>
      <c r="E186" s="176" t="s">
        <v>2369</v>
      </c>
      <c r="F186" s="177" t="s">
        <v>2370</v>
      </c>
      <c r="G186" s="178" t="s">
        <v>259</v>
      </c>
      <c r="H186" s="179" t="n">
        <v>11</v>
      </c>
      <c r="I186" s="180"/>
      <c r="J186" s="181" t="n">
        <f aca="false">ROUND(I186*H186,2)</f>
        <v>0</v>
      </c>
      <c r="K186" s="177"/>
      <c r="L186" s="23"/>
      <c r="M186" s="182"/>
      <c r="N186" s="183" t="s">
        <v>42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56</v>
      </c>
      <c r="AT186" s="186" t="s">
        <v>173</v>
      </c>
      <c r="AU186" s="186" t="s">
        <v>87</v>
      </c>
      <c r="AY186" s="3" t="s">
        <v>17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256</v>
      </c>
      <c r="BM186" s="186" t="s">
        <v>2371</v>
      </c>
    </row>
    <row r="187" s="27" customFormat="true" ht="18" hidden="false" customHeight="false" outlineLevel="0" collapsed="false">
      <c r="A187" s="22"/>
      <c r="B187" s="23"/>
      <c r="C187" s="22"/>
      <c r="D187" s="190" t="s">
        <v>190</v>
      </c>
      <c r="E187" s="22"/>
      <c r="F187" s="198" t="s">
        <v>2372</v>
      </c>
      <c r="G187" s="22"/>
      <c r="H187" s="22"/>
      <c r="I187" s="199"/>
      <c r="J187" s="22"/>
      <c r="K187" s="22"/>
      <c r="L187" s="23"/>
      <c r="M187" s="200"/>
      <c r="N187" s="201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0</v>
      </c>
      <c r="AU187" s="3" t="s">
        <v>87</v>
      </c>
    </row>
    <row r="188" s="27" customFormat="true" ht="14.25" hidden="false" customHeight="true" outlineLevel="0" collapsed="false">
      <c r="A188" s="22"/>
      <c r="B188" s="174"/>
      <c r="C188" s="175" t="s">
        <v>351</v>
      </c>
      <c r="D188" s="175" t="s">
        <v>173</v>
      </c>
      <c r="E188" s="176" t="s">
        <v>2373</v>
      </c>
      <c r="F188" s="177" t="s">
        <v>2374</v>
      </c>
      <c r="G188" s="178" t="s">
        <v>259</v>
      </c>
      <c r="H188" s="179" t="n">
        <v>22</v>
      </c>
      <c r="I188" s="180"/>
      <c r="J188" s="181" t="n">
        <f aca="false">ROUND(I188*H188,2)</f>
        <v>0</v>
      </c>
      <c r="K188" s="177" t="s">
        <v>177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256</v>
      </c>
      <c r="AT188" s="186" t="s">
        <v>173</v>
      </c>
      <c r="AU188" s="186" t="s">
        <v>87</v>
      </c>
      <c r="AY188" s="3" t="s">
        <v>17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256</v>
      </c>
      <c r="BM188" s="186" t="s">
        <v>2375</v>
      </c>
    </row>
    <row r="189" s="27" customFormat="true" ht="24" hidden="false" customHeight="true" outlineLevel="0" collapsed="false">
      <c r="A189" s="22"/>
      <c r="B189" s="174"/>
      <c r="C189" s="211" t="s">
        <v>356</v>
      </c>
      <c r="D189" s="211" t="s">
        <v>249</v>
      </c>
      <c r="E189" s="212" t="s">
        <v>2376</v>
      </c>
      <c r="F189" s="213" t="s">
        <v>2377</v>
      </c>
      <c r="G189" s="214" t="s">
        <v>259</v>
      </c>
      <c r="H189" s="215" t="n">
        <v>22</v>
      </c>
      <c r="I189" s="216"/>
      <c r="J189" s="217" t="n">
        <f aca="false">ROUND(I189*H189,2)</f>
        <v>0</v>
      </c>
      <c r="K189" s="213"/>
      <c r="L189" s="218"/>
      <c r="M189" s="219"/>
      <c r="N189" s="220" t="s">
        <v>42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347</v>
      </c>
      <c r="AT189" s="186" t="s">
        <v>249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256</v>
      </c>
      <c r="BM189" s="186" t="s">
        <v>2378</v>
      </c>
    </row>
    <row r="190" s="27" customFormat="true" ht="24" hidden="false" customHeight="true" outlineLevel="0" collapsed="false">
      <c r="A190" s="22"/>
      <c r="B190" s="174"/>
      <c r="C190" s="175" t="s">
        <v>362</v>
      </c>
      <c r="D190" s="175" t="s">
        <v>173</v>
      </c>
      <c r="E190" s="176" t="s">
        <v>2379</v>
      </c>
      <c r="F190" s="177" t="s">
        <v>2380</v>
      </c>
      <c r="G190" s="178" t="s">
        <v>259</v>
      </c>
      <c r="H190" s="179" t="n">
        <v>22</v>
      </c>
      <c r="I190" s="180"/>
      <c r="J190" s="181" t="n">
        <f aca="false">ROUND(I190*H190,2)</f>
        <v>0</v>
      </c>
      <c r="K190" s="177" t="s">
        <v>177</v>
      </c>
      <c r="L190" s="23"/>
      <c r="M190" s="182"/>
      <c r="N190" s="183" t="s">
        <v>42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256</v>
      </c>
      <c r="AT190" s="186" t="s">
        <v>173</v>
      </c>
      <c r="AU190" s="186" t="s">
        <v>87</v>
      </c>
      <c r="AY190" s="3" t="s">
        <v>17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256</v>
      </c>
      <c r="BM190" s="186" t="s">
        <v>2381</v>
      </c>
    </row>
    <row r="191" s="27" customFormat="true" ht="14.25" hidden="false" customHeight="true" outlineLevel="0" collapsed="false">
      <c r="A191" s="22"/>
      <c r="B191" s="174"/>
      <c r="C191" s="211" t="s">
        <v>369</v>
      </c>
      <c r="D191" s="211" t="s">
        <v>249</v>
      </c>
      <c r="E191" s="212" t="s">
        <v>2382</v>
      </c>
      <c r="F191" s="213" t="s">
        <v>2383</v>
      </c>
      <c r="G191" s="214" t="s">
        <v>259</v>
      </c>
      <c r="H191" s="215" t="n">
        <v>22</v>
      </c>
      <c r="I191" s="216"/>
      <c r="J191" s="217" t="n">
        <f aca="false">ROUND(I191*H191,2)</f>
        <v>0</v>
      </c>
      <c r="K191" s="213" t="s">
        <v>177</v>
      </c>
      <c r="L191" s="218"/>
      <c r="M191" s="219"/>
      <c r="N191" s="220" t="s">
        <v>42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347</v>
      </c>
      <c r="AT191" s="186" t="s">
        <v>249</v>
      </c>
      <c r="AU191" s="186" t="s">
        <v>87</v>
      </c>
      <c r="AY191" s="3" t="s">
        <v>17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256</v>
      </c>
      <c r="BM191" s="186" t="s">
        <v>2384</v>
      </c>
    </row>
    <row r="192" s="27" customFormat="true" ht="24" hidden="false" customHeight="true" outlineLevel="0" collapsed="false">
      <c r="A192" s="22"/>
      <c r="B192" s="174"/>
      <c r="C192" s="175" t="s">
        <v>374</v>
      </c>
      <c r="D192" s="175" t="s">
        <v>173</v>
      </c>
      <c r="E192" s="176" t="s">
        <v>2385</v>
      </c>
      <c r="F192" s="177" t="s">
        <v>2386</v>
      </c>
      <c r="G192" s="178" t="s">
        <v>199</v>
      </c>
      <c r="H192" s="179" t="n">
        <v>884</v>
      </c>
      <c r="I192" s="180"/>
      <c r="J192" s="181" t="n">
        <f aca="false">ROUND(I192*H192,2)</f>
        <v>0</v>
      </c>
      <c r="K192" s="177" t="s">
        <v>177</v>
      </c>
      <c r="L192" s="23"/>
      <c r="M192" s="182"/>
      <c r="N192" s="183" t="s">
        <v>42</v>
      </c>
      <c r="O192" s="60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56</v>
      </c>
      <c r="AT192" s="186" t="s">
        <v>173</v>
      </c>
      <c r="AU192" s="186" t="s">
        <v>87</v>
      </c>
      <c r="AY192" s="3" t="s">
        <v>17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256</v>
      </c>
      <c r="BM192" s="186" t="s">
        <v>2387</v>
      </c>
    </row>
    <row r="193" s="27" customFormat="true" ht="14.25" hidden="false" customHeight="true" outlineLevel="0" collapsed="false">
      <c r="A193" s="22"/>
      <c r="B193" s="174"/>
      <c r="C193" s="211" t="s">
        <v>380</v>
      </c>
      <c r="D193" s="211" t="s">
        <v>249</v>
      </c>
      <c r="E193" s="212" t="s">
        <v>2388</v>
      </c>
      <c r="F193" s="213" t="s">
        <v>2389</v>
      </c>
      <c r="G193" s="214" t="s">
        <v>334</v>
      </c>
      <c r="H193" s="215" t="n">
        <v>839.8</v>
      </c>
      <c r="I193" s="216"/>
      <c r="J193" s="217" t="n">
        <f aca="false">ROUND(I193*H193,2)</f>
        <v>0</v>
      </c>
      <c r="K193" s="213" t="s">
        <v>177</v>
      </c>
      <c r="L193" s="218"/>
      <c r="M193" s="219"/>
      <c r="N193" s="220" t="s">
        <v>42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347</v>
      </c>
      <c r="AT193" s="186" t="s">
        <v>249</v>
      </c>
      <c r="AU193" s="186" t="s">
        <v>87</v>
      </c>
      <c r="AY193" s="3" t="s">
        <v>17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256</v>
      </c>
      <c r="BM193" s="186" t="s">
        <v>2390</v>
      </c>
    </row>
    <row r="194" s="188" customFormat="true" ht="9.75" hidden="false" customHeight="false" outlineLevel="0" collapsed="false">
      <c r="B194" s="189"/>
      <c r="D194" s="190" t="s">
        <v>180</v>
      </c>
      <c r="E194" s="191"/>
      <c r="F194" s="192" t="s">
        <v>2391</v>
      </c>
      <c r="H194" s="193" t="n">
        <v>839.8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0</v>
      </c>
      <c r="AU194" s="191" t="s">
        <v>87</v>
      </c>
      <c r="AV194" s="188" t="s">
        <v>87</v>
      </c>
      <c r="AW194" s="188" t="s">
        <v>33</v>
      </c>
      <c r="AX194" s="188" t="s">
        <v>84</v>
      </c>
      <c r="AY194" s="191" t="s">
        <v>171</v>
      </c>
    </row>
    <row r="195" s="27" customFormat="true" ht="24" hidden="false" customHeight="true" outlineLevel="0" collapsed="false">
      <c r="A195" s="22"/>
      <c r="B195" s="174"/>
      <c r="C195" s="175" t="s">
        <v>385</v>
      </c>
      <c r="D195" s="175" t="s">
        <v>173</v>
      </c>
      <c r="E195" s="176" t="s">
        <v>2392</v>
      </c>
      <c r="F195" s="177" t="s">
        <v>2393</v>
      </c>
      <c r="G195" s="178" t="s">
        <v>259</v>
      </c>
      <c r="H195" s="179" t="n">
        <v>1</v>
      </c>
      <c r="I195" s="180"/>
      <c r="J195" s="181" t="n">
        <f aca="false">ROUND(I195*H195,2)</f>
        <v>0</v>
      </c>
      <c r="K195" s="177" t="s">
        <v>177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256</v>
      </c>
      <c r="AT195" s="186" t="s">
        <v>173</v>
      </c>
      <c r="AU195" s="186" t="s">
        <v>87</v>
      </c>
      <c r="AY195" s="3" t="s">
        <v>17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256</v>
      </c>
      <c r="BM195" s="186" t="s">
        <v>2394</v>
      </c>
    </row>
    <row r="196" s="27" customFormat="true" ht="24" hidden="false" customHeight="true" outlineLevel="0" collapsed="false">
      <c r="A196" s="22"/>
      <c r="B196" s="174"/>
      <c r="C196" s="175" t="s">
        <v>390</v>
      </c>
      <c r="D196" s="175" t="s">
        <v>173</v>
      </c>
      <c r="E196" s="176" t="s">
        <v>2395</v>
      </c>
      <c r="F196" s="177" t="s">
        <v>2396</v>
      </c>
      <c r="G196" s="178" t="s">
        <v>259</v>
      </c>
      <c r="H196" s="179" t="n">
        <v>1</v>
      </c>
      <c r="I196" s="180"/>
      <c r="J196" s="181" t="n">
        <f aca="false">ROUND(I196*H196,2)</f>
        <v>0</v>
      </c>
      <c r="K196" s="177" t="s">
        <v>177</v>
      </c>
      <c r="L196" s="23"/>
      <c r="M196" s="182"/>
      <c r="N196" s="183" t="s">
        <v>42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256</v>
      </c>
      <c r="AT196" s="186" t="s">
        <v>173</v>
      </c>
      <c r="AU196" s="186" t="s">
        <v>87</v>
      </c>
      <c r="AY196" s="3" t="s">
        <v>17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256</v>
      </c>
      <c r="BM196" s="186" t="s">
        <v>2397</v>
      </c>
    </row>
    <row r="197" s="27" customFormat="true" ht="14.25" hidden="false" customHeight="true" outlineLevel="0" collapsed="false">
      <c r="A197" s="22"/>
      <c r="B197" s="174"/>
      <c r="C197" s="175" t="s">
        <v>395</v>
      </c>
      <c r="D197" s="175" t="s">
        <v>173</v>
      </c>
      <c r="E197" s="176" t="s">
        <v>2398</v>
      </c>
      <c r="F197" s="177" t="s">
        <v>2399</v>
      </c>
      <c r="G197" s="178" t="s">
        <v>2400</v>
      </c>
      <c r="H197" s="179" t="n">
        <v>1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56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256</v>
      </c>
      <c r="BM197" s="186" t="s">
        <v>2401</v>
      </c>
    </row>
    <row r="198" s="27" customFormat="true" ht="14.25" hidden="false" customHeight="true" outlineLevel="0" collapsed="false">
      <c r="A198" s="22"/>
      <c r="B198" s="174"/>
      <c r="C198" s="175" t="s">
        <v>400</v>
      </c>
      <c r="D198" s="175" t="s">
        <v>173</v>
      </c>
      <c r="E198" s="176" t="s">
        <v>2402</v>
      </c>
      <c r="F198" s="177" t="s">
        <v>2403</v>
      </c>
      <c r="G198" s="178" t="s">
        <v>555</v>
      </c>
      <c r="H198" s="179" t="n">
        <v>1</v>
      </c>
      <c r="I198" s="180"/>
      <c r="J198" s="181" t="n">
        <f aca="false">ROUND(I198*H198,2)</f>
        <v>0</v>
      </c>
      <c r="K198" s="177" t="s">
        <v>177</v>
      </c>
      <c r="L198" s="23"/>
      <c r="M198" s="182"/>
      <c r="N198" s="183" t="s">
        <v>42</v>
      </c>
      <c r="O198" s="60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6" t="s">
        <v>256</v>
      </c>
      <c r="AT198" s="186" t="s">
        <v>173</v>
      </c>
      <c r="AU198" s="186" t="s">
        <v>87</v>
      </c>
      <c r="AY198" s="3" t="s">
        <v>171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84</v>
      </c>
      <c r="BK198" s="187" t="n">
        <f aca="false">ROUND(I198*H198,2)</f>
        <v>0</v>
      </c>
      <c r="BL198" s="3" t="s">
        <v>256</v>
      </c>
      <c r="BM198" s="186" t="s">
        <v>2404</v>
      </c>
    </row>
    <row r="199" s="27" customFormat="true" ht="24" hidden="false" customHeight="true" outlineLevel="0" collapsed="false">
      <c r="A199" s="22"/>
      <c r="B199" s="174"/>
      <c r="C199" s="175" t="s">
        <v>404</v>
      </c>
      <c r="D199" s="175" t="s">
        <v>173</v>
      </c>
      <c r="E199" s="176" t="s">
        <v>2405</v>
      </c>
      <c r="F199" s="177" t="s">
        <v>2406</v>
      </c>
      <c r="G199" s="178" t="s">
        <v>2407</v>
      </c>
      <c r="H199" s="238"/>
      <c r="I199" s="180"/>
      <c r="J199" s="181" t="n">
        <f aca="false">ROUND(I199*H199,2)</f>
        <v>0</v>
      </c>
      <c r="K199" s="177" t="s">
        <v>177</v>
      </c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256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256</v>
      </c>
      <c r="BM199" s="186" t="s">
        <v>2408</v>
      </c>
    </row>
    <row r="200" s="27" customFormat="true" ht="24" hidden="false" customHeight="true" outlineLevel="0" collapsed="false">
      <c r="A200" s="22"/>
      <c r="B200" s="174"/>
      <c r="C200" s="175" t="s">
        <v>410</v>
      </c>
      <c r="D200" s="175" t="s">
        <v>173</v>
      </c>
      <c r="E200" s="176" t="s">
        <v>2409</v>
      </c>
      <c r="F200" s="177" t="s">
        <v>2410</v>
      </c>
      <c r="G200" s="178" t="s">
        <v>2407</v>
      </c>
      <c r="H200" s="238"/>
      <c r="I200" s="180"/>
      <c r="J200" s="181" t="n">
        <f aca="false">ROUND(I200*H200,2)</f>
        <v>0</v>
      </c>
      <c r="K200" s="177" t="s">
        <v>177</v>
      </c>
      <c r="L200" s="23"/>
      <c r="M200" s="182"/>
      <c r="N200" s="183" t="s">
        <v>42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56</v>
      </c>
      <c r="AT200" s="186" t="s">
        <v>173</v>
      </c>
      <c r="AU200" s="186" t="s">
        <v>87</v>
      </c>
      <c r="AY200" s="3" t="s">
        <v>17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256</v>
      </c>
      <c r="BM200" s="186" t="s">
        <v>2411</v>
      </c>
    </row>
    <row r="201" s="160" customFormat="true" ht="22.5" hidden="false" customHeight="true" outlineLevel="0" collapsed="false">
      <c r="B201" s="161"/>
      <c r="D201" s="162" t="s">
        <v>76</v>
      </c>
      <c r="E201" s="172" t="s">
        <v>2412</v>
      </c>
      <c r="F201" s="172" t="s">
        <v>2413</v>
      </c>
      <c r="I201" s="164"/>
      <c r="J201" s="173" t="n">
        <f aca="false">BK201</f>
        <v>0</v>
      </c>
      <c r="L201" s="161"/>
      <c r="M201" s="166"/>
      <c r="N201" s="167"/>
      <c r="O201" s="167"/>
      <c r="P201" s="168" t="n">
        <f aca="false">SUM(P202:P203)</f>
        <v>0</v>
      </c>
      <c r="Q201" s="167"/>
      <c r="R201" s="168" t="n">
        <f aca="false">SUM(R202:R203)</f>
        <v>0</v>
      </c>
      <c r="S201" s="167"/>
      <c r="T201" s="169" t="n">
        <f aca="false">SUM(T202:T203)</f>
        <v>0</v>
      </c>
      <c r="AR201" s="162" t="s">
        <v>87</v>
      </c>
      <c r="AT201" s="170" t="s">
        <v>76</v>
      </c>
      <c r="AU201" s="170" t="s">
        <v>84</v>
      </c>
      <c r="AY201" s="162" t="s">
        <v>171</v>
      </c>
      <c r="BK201" s="171" t="n">
        <f aca="false">SUM(BK202:BK203)</f>
        <v>0</v>
      </c>
    </row>
    <row r="202" s="27" customFormat="true" ht="24" hidden="false" customHeight="true" outlineLevel="0" collapsed="false">
      <c r="A202" s="22"/>
      <c r="B202" s="174"/>
      <c r="C202" s="175" t="s">
        <v>416</v>
      </c>
      <c r="D202" s="175" t="s">
        <v>173</v>
      </c>
      <c r="E202" s="176" t="s">
        <v>2414</v>
      </c>
      <c r="F202" s="177" t="s">
        <v>2415</v>
      </c>
      <c r="G202" s="178" t="s">
        <v>555</v>
      </c>
      <c r="H202" s="179" t="n">
        <v>1</v>
      </c>
      <c r="I202" s="180"/>
      <c r="J202" s="181" t="n">
        <f aca="false">ROUND(I202*H202,2)</f>
        <v>0</v>
      </c>
      <c r="K202" s="177"/>
      <c r="L202" s="23"/>
      <c r="M202" s="182"/>
      <c r="N202" s="183" t="s">
        <v>42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56</v>
      </c>
      <c r="AT202" s="186" t="s">
        <v>173</v>
      </c>
      <c r="AU202" s="186" t="s">
        <v>87</v>
      </c>
      <c r="AY202" s="3" t="s">
        <v>17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256</v>
      </c>
      <c r="BM202" s="186" t="s">
        <v>2416</v>
      </c>
    </row>
    <row r="203" s="27" customFormat="true" ht="27" hidden="false" customHeight="false" outlineLevel="0" collapsed="false">
      <c r="A203" s="22"/>
      <c r="B203" s="23"/>
      <c r="C203" s="22"/>
      <c r="D203" s="190" t="s">
        <v>190</v>
      </c>
      <c r="E203" s="22"/>
      <c r="F203" s="198" t="s">
        <v>2417</v>
      </c>
      <c r="G203" s="22"/>
      <c r="H203" s="22"/>
      <c r="I203" s="199"/>
      <c r="J203" s="22"/>
      <c r="K203" s="22"/>
      <c r="L203" s="23"/>
      <c r="M203" s="200"/>
      <c r="N203" s="201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90</v>
      </c>
      <c r="AU203" s="3" t="s">
        <v>87</v>
      </c>
    </row>
    <row r="204" s="160" customFormat="true" ht="25.5" hidden="false" customHeight="true" outlineLevel="0" collapsed="false">
      <c r="B204" s="161"/>
      <c r="D204" s="162" t="s">
        <v>76</v>
      </c>
      <c r="E204" s="163" t="s">
        <v>2418</v>
      </c>
      <c r="F204" s="163" t="s">
        <v>2419</v>
      </c>
      <c r="I204" s="164"/>
      <c r="J204" s="165" t="n">
        <f aca="false">BK204</f>
        <v>0</v>
      </c>
      <c r="L204" s="161"/>
      <c r="M204" s="166"/>
      <c r="N204" s="167"/>
      <c r="O204" s="167"/>
      <c r="P204" s="168" t="n">
        <f aca="false">P205</f>
        <v>0</v>
      </c>
      <c r="Q204" s="167"/>
      <c r="R204" s="168" t="n">
        <f aca="false">R205</f>
        <v>0</v>
      </c>
      <c r="S204" s="167"/>
      <c r="T204" s="169" t="n">
        <f aca="false">T205</f>
        <v>0</v>
      </c>
      <c r="AR204" s="162" t="s">
        <v>178</v>
      </c>
      <c r="AT204" s="170" t="s">
        <v>76</v>
      </c>
      <c r="AU204" s="170" t="s">
        <v>77</v>
      </c>
      <c r="AY204" s="162" t="s">
        <v>171</v>
      </c>
      <c r="BK204" s="171" t="n">
        <f aca="false">BK205</f>
        <v>0</v>
      </c>
    </row>
    <row r="205" s="27" customFormat="true" ht="14.25" hidden="false" customHeight="true" outlineLevel="0" collapsed="false">
      <c r="A205" s="22"/>
      <c r="B205" s="174"/>
      <c r="C205" s="175" t="s">
        <v>420</v>
      </c>
      <c r="D205" s="175" t="s">
        <v>173</v>
      </c>
      <c r="E205" s="176" t="s">
        <v>2420</v>
      </c>
      <c r="F205" s="177" t="s">
        <v>2421</v>
      </c>
      <c r="G205" s="178" t="s">
        <v>188</v>
      </c>
      <c r="H205" s="179" t="n">
        <v>50</v>
      </c>
      <c r="I205" s="180"/>
      <c r="J205" s="181" t="n">
        <f aca="false">ROUND(I205*H205,2)</f>
        <v>0</v>
      </c>
      <c r="K205" s="177"/>
      <c r="L205" s="23"/>
      <c r="M205" s="234"/>
      <c r="N205" s="235" t="s">
        <v>42</v>
      </c>
      <c r="O205" s="223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422</v>
      </c>
      <c r="AT205" s="186" t="s">
        <v>173</v>
      </c>
      <c r="AU205" s="186" t="s">
        <v>84</v>
      </c>
      <c r="AY205" s="3" t="s">
        <v>17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2422</v>
      </c>
      <c r="BM205" s="186" t="s">
        <v>2423</v>
      </c>
    </row>
    <row r="206" s="27" customFormat="true" ht="6.75" hidden="false" customHeight="true" outlineLevel="0" collapsed="false">
      <c r="A206" s="22"/>
      <c r="B206" s="44"/>
      <c r="C206" s="45"/>
      <c r="D206" s="45"/>
      <c r="E206" s="45"/>
      <c r="F206" s="45"/>
      <c r="G206" s="45"/>
      <c r="H206" s="45"/>
      <c r="I206" s="45"/>
      <c r="J206" s="45"/>
      <c r="K206" s="45"/>
      <c r="L206" s="23"/>
      <c r="M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</row>
  </sheetData>
  <autoFilter ref="C129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2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8:BE168)),  2)</f>
        <v>0</v>
      </c>
      <c r="G35" s="22"/>
      <c r="H35" s="22"/>
      <c r="I35" s="127" t="n">
        <v>0.21</v>
      </c>
      <c r="J35" s="126" t="n">
        <f aca="false">ROUND(((SUM(BE128:BE168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8:BF168)),  2)</f>
        <v>0</v>
      </c>
      <c r="G36" s="22"/>
      <c r="H36" s="22"/>
      <c r="I36" s="127" t="n">
        <v>0.15</v>
      </c>
      <c r="J36" s="126" t="n">
        <f aca="false">ROUND(((SUM(BF128:BF168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8:BG168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8:BH168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8:BI168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402 - Chráničky pro metropolitní sít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48</v>
      </c>
      <c r="E101" s="147"/>
      <c r="F101" s="147"/>
      <c r="G101" s="147"/>
      <c r="H101" s="147"/>
      <c r="I101" s="147"/>
      <c r="J101" s="148" t="n">
        <f aca="false">J143</f>
        <v>0</v>
      </c>
      <c r="L101" s="145"/>
    </row>
    <row r="102" s="101" customFormat="true" ht="19.5" hidden="false" customHeight="true" outlineLevel="0" collapsed="false">
      <c r="B102" s="145"/>
      <c r="D102" s="146" t="s">
        <v>151</v>
      </c>
      <c r="E102" s="147"/>
      <c r="F102" s="147"/>
      <c r="G102" s="147"/>
      <c r="H102" s="147"/>
      <c r="I102" s="147"/>
      <c r="J102" s="148" t="n">
        <f aca="false">J146</f>
        <v>0</v>
      </c>
      <c r="L102" s="145"/>
    </row>
    <row r="103" s="140" customFormat="true" ht="24.75" hidden="false" customHeight="true" outlineLevel="0" collapsed="false">
      <c r="B103" s="141"/>
      <c r="D103" s="142" t="s">
        <v>152</v>
      </c>
      <c r="E103" s="143"/>
      <c r="F103" s="143"/>
      <c r="G103" s="143"/>
      <c r="H103" s="143"/>
      <c r="I103" s="143"/>
      <c r="J103" s="144" t="n">
        <f aca="false">J149</f>
        <v>0</v>
      </c>
      <c r="L103" s="141"/>
    </row>
    <row r="104" s="101" customFormat="true" ht="19.5" hidden="false" customHeight="true" outlineLevel="0" collapsed="false">
      <c r="B104" s="145"/>
      <c r="D104" s="146" t="s">
        <v>651</v>
      </c>
      <c r="E104" s="147"/>
      <c r="F104" s="147"/>
      <c r="G104" s="147"/>
      <c r="H104" s="147"/>
      <c r="I104" s="147"/>
      <c r="J104" s="148" t="n">
        <f aca="false">J150</f>
        <v>0</v>
      </c>
      <c r="L104" s="145"/>
    </row>
    <row r="105" s="101" customFormat="true" ht="19.5" hidden="false" customHeight="true" outlineLevel="0" collapsed="false">
      <c r="B105" s="145"/>
      <c r="D105" s="146" t="s">
        <v>2275</v>
      </c>
      <c r="E105" s="147"/>
      <c r="F105" s="147"/>
      <c r="G105" s="147"/>
      <c r="H105" s="147"/>
      <c r="I105" s="147"/>
      <c r="J105" s="148" t="n">
        <f aca="false">J157</f>
        <v>0</v>
      </c>
      <c r="L105" s="145"/>
    </row>
    <row r="106" s="140" customFormat="true" ht="24.75" hidden="false" customHeight="true" outlineLevel="0" collapsed="false">
      <c r="B106" s="141"/>
      <c r="D106" s="142" t="s">
        <v>2276</v>
      </c>
      <c r="E106" s="143"/>
      <c r="F106" s="143"/>
      <c r="G106" s="143"/>
      <c r="H106" s="143"/>
      <c r="I106" s="143"/>
      <c r="J106" s="144" t="n">
        <f aca="false">J167</f>
        <v>0</v>
      </c>
      <c r="L106" s="141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3.25" hidden="false" customHeight="true" outlineLevel="0" collapsed="false">
      <c r="A116" s="22"/>
      <c r="B116" s="23"/>
      <c r="C116" s="22"/>
      <c r="D116" s="22"/>
      <c r="E116" s="114" t="str">
        <f aca="false">E7</f>
        <v>Rekonstrukce místních komunikací v sídlišti K Hradišťku v Dačicích - I. Etapa - aktualizace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4</v>
      </c>
      <c r="L117" s="6"/>
    </row>
    <row r="118" s="27" customFormat="true" ht="23.25" hidden="false" customHeight="true" outlineLevel="0" collapsed="false">
      <c r="A118" s="22"/>
      <c r="B118" s="23"/>
      <c r="C118" s="22"/>
      <c r="D118" s="22"/>
      <c r="E118" s="114" t="s">
        <v>1521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SO 402 - Chráničky pro metropolitní sítě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Dačice</v>
      </c>
      <c r="G122" s="22"/>
      <c r="H122" s="22"/>
      <c r="I122" s="15" t="s">
        <v>21</v>
      </c>
      <c r="J122" s="116" t="str">
        <f aca="false">IF(J14="","",J14)</f>
        <v>21. 10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Dačice, Krajířova 27, 380 13 Dačice</v>
      </c>
      <c r="G124" s="22"/>
      <c r="H124" s="22"/>
      <c r="I124" s="15" t="s">
        <v>30</v>
      </c>
      <c r="J124" s="136" t="str">
        <f aca="false">E23</f>
        <v>Ing. arch. Martin Jirovský Ph.D., MB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39.75" hidden="false" customHeight="true" outlineLevel="0" collapsed="false">
      <c r="A125" s="22"/>
      <c r="B125" s="23"/>
      <c r="C125" s="15" t="s">
        <v>28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4</v>
      </c>
      <c r="J125" s="136" t="str">
        <f aca="false">E26</f>
        <v>Centrum služeb Staré město; Petra Stejskal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57</v>
      </c>
      <c r="D127" s="152" t="s">
        <v>62</v>
      </c>
      <c r="E127" s="152" t="s">
        <v>58</v>
      </c>
      <c r="F127" s="152" t="s">
        <v>59</v>
      </c>
      <c r="G127" s="152" t="s">
        <v>158</v>
      </c>
      <c r="H127" s="152" t="s">
        <v>159</v>
      </c>
      <c r="I127" s="152" t="s">
        <v>160</v>
      </c>
      <c r="J127" s="152" t="s">
        <v>140</v>
      </c>
      <c r="K127" s="153" t="s">
        <v>161</v>
      </c>
      <c r="L127" s="154"/>
      <c r="M127" s="68"/>
      <c r="N127" s="69" t="s">
        <v>41</v>
      </c>
      <c r="O127" s="69" t="s">
        <v>162</v>
      </c>
      <c r="P127" s="69" t="s">
        <v>163</v>
      </c>
      <c r="Q127" s="69" t="s">
        <v>164</v>
      </c>
      <c r="R127" s="69" t="s">
        <v>165</v>
      </c>
      <c r="S127" s="69" t="s">
        <v>166</v>
      </c>
      <c r="T127" s="70" t="s">
        <v>167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68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+P149+P167</f>
        <v>0</v>
      </c>
      <c r="Q128" s="72"/>
      <c r="R128" s="157" t="n">
        <f aca="false">R129+R149+R167</f>
        <v>0.474172</v>
      </c>
      <c r="S128" s="72"/>
      <c r="T128" s="158" t="n">
        <f aca="false">T129+T149+T167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42</v>
      </c>
      <c r="BK128" s="159" t="n">
        <f aca="false">BK129+BK149+BK167</f>
        <v>0</v>
      </c>
    </row>
    <row r="129" s="160" customFormat="true" ht="25.5" hidden="false" customHeight="true" outlineLevel="0" collapsed="false">
      <c r="B129" s="161"/>
      <c r="D129" s="162" t="s">
        <v>76</v>
      </c>
      <c r="E129" s="163" t="s">
        <v>169</v>
      </c>
      <c r="F129" s="163" t="s">
        <v>170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43+P146</f>
        <v>0</v>
      </c>
      <c r="Q129" s="167"/>
      <c r="R129" s="168" t="n">
        <f aca="false">R130+R143+R146</f>
        <v>0.133</v>
      </c>
      <c r="S129" s="167"/>
      <c r="T129" s="169" t="n">
        <f aca="false">T130+T143+T146</f>
        <v>0</v>
      </c>
      <c r="AR129" s="162" t="s">
        <v>84</v>
      </c>
      <c r="AT129" s="170" t="s">
        <v>76</v>
      </c>
      <c r="AU129" s="170" t="s">
        <v>77</v>
      </c>
      <c r="AY129" s="162" t="s">
        <v>171</v>
      </c>
      <c r="BK129" s="171" t="n">
        <f aca="false">BK130+BK143+BK146</f>
        <v>0</v>
      </c>
    </row>
    <row r="130" s="160" customFormat="true" ht="22.5" hidden="false" customHeight="true" outlineLevel="0" collapsed="false">
      <c r="B130" s="161"/>
      <c r="D130" s="162" t="s">
        <v>76</v>
      </c>
      <c r="E130" s="172" t="s">
        <v>84</v>
      </c>
      <c r="F130" s="172" t="s">
        <v>172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42)</f>
        <v>0</v>
      </c>
      <c r="Q130" s="167"/>
      <c r="R130" s="168" t="n">
        <f aca="false">SUM(R131:R142)</f>
        <v>0</v>
      </c>
      <c r="S130" s="167"/>
      <c r="T130" s="169" t="n">
        <f aca="false">SUM(T131:T142)</f>
        <v>0</v>
      </c>
      <c r="AR130" s="162" t="s">
        <v>84</v>
      </c>
      <c r="AT130" s="170" t="s">
        <v>76</v>
      </c>
      <c r="AU130" s="170" t="s">
        <v>84</v>
      </c>
      <c r="AY130" s="162" t="s">
        <v>171</v>
      </c>
      <c r="BK130" s="171" t="n">
        <f aca="false">SUM(BK131:BK142)</f>
        <v>0</v>
      </c>
    </row>
    <row r="131" s="27" customFormat="true" ht="24" hidden="false" customHeight="true" outlineLevel="0" collapsed="false">
      <c r="A131" s="22"/>
      <c r="B131" s="174"/>
      <c r="C131" s="175" t="s">
        <v>84</v>
      </c>
      <c r="D131" s="175" t="s">
        <v>173</v>
      </c>
      <c r="E131" s="176" t="s">
        <v>2281</v>
      </c>
      <c r="F131" s="177" t="s">
        <v>2282</v>
      </c>
      <c r="G131" s="178" t="s">
        <v>213</v>
      </c>
      <c r="H131" s="179" t="n">
        <v>153.6</v>
      </c>
      <c r="I131" s="180"/>
      <c r="J131" s="181" t="n">
        <f aca="false">ROUND(I131*H131,2)</f>
        <v>0</v>
      </c>
      <c r="K131" s="177" t="s">
        <v>177</v>
      </c>
      <c r="L131" s="23"/>
      <c r="M131" s="182"/>
      <c r="N131" s="183" t="s">
        <v>42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78</v>
      </c>
      <c r="AT131" s="186" t="s">
        <v>173</v>
      </c>
      <c r="AU131" s="186" t="s">
        <v>87</v>
      </c>
      <c r="AY131" s="3" t="s">
        <v>17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78</v>
      </c>
      <c r="BM131" s="186" t="s">
        <v>2425</v>
      </c>
    </row>
    <row r="132" s="188" customFormat="true" ht="9.75" hidden="false" customHeight="false" outlineLevel="0" collapsed="false">
      <c r="B132" s="189"/>
      <c r="D132" s="190" t="s">
        <v>180</v>
      </c>
      <c r="E132" s="191"/>
      <c r="F132" s="192" t="s">
        <v>2426</v>
      </c>
      <c r="H132" s="193" t="n">
        <v>153.6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80</v>
      </c>
      <c r="AU132" s="191" t="s">
        <v>87</v>
      </c>
      <c r="AV132" s="188" t="s">
        <v>87</v>
      </c>
      <c r="AW132" s="188" t="s">
        <v>33</v>
      </c>
      <c r="AX132" s="188" t="s">
        <v>84</v>
      </c>
      <c r="AY132" s="191" t="s">
        <v>171</v>
      </c>
    </row>
    <row r="133" s="27" customFormat="true" ht="24" hidden="false" customHeight="true" outlineLevel="0" collapsed="false">
      <c r="A133" s="22"/>
      <c r="B133" s="174"/>
      <c r="C133" s="175" t="s">
        <v>87</v>
      </c>
      <c r="D133" s="175" t="s">
        <v>173</v>
      </c>
      <c r="E133" s="176" t="s">
        <v>281</v>
      </c>
      <c r="F133" s="177" t="s">
        <v>282</v>
      </c>
      <c r="G133" s="178" t="s">
        <v>213</v>
      </c>
      <c r="H133" s="179" t="n">
        <v>102.4</v>
      </c>
      <c r="I133" s="180"/>
      <c r="J133" s="181" t="n">
        <f aca="false">ROUND(I133*H133,2)</f>
        <v>0</v>
      </c>
      <c r="K133" s="177" t="s">
        <v>177</v>
      </c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78</v>
      </c>
      <c r="AT133" s="186" t="s">
        <v>173</v>
      </c>
      <c r="AU133" s="186" t="s">
        <v>87</v>
      </c>
      <c r="AY133" s="3" t="s">
        <v>17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78</v>
      </c>
      <c r="BM133" s="186" t="s">
        <v>2427</v>
      </c>
    </row>
    <row r="134" s="188" customFormat="true" ht="9.75" hidden="false" customHeight="false" outlineLevel="0" collapsed="false">
      <c r="B134" s="189"/>
      <c r="D134" s="190" t="s">
        <v>180</v>
      </c>
      <c r="E134" s="191"/>
      <c r="F134" s="192" t="s">
        <v>2428</v>
      </c>
      <c r="H134" s="193" t="n">
        <v>102.4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80</v>
      </c>
      <c r="AU134" s="191" t="s">
        <v>87</v>
      </c>
      <c r="AV134" s="188" t="s">
        <v>87</v>
      </c>
      <c r="AW134" s="188" t="s">
        <v>33</v>
      </c>
      <c r="AX134" s="188" t="s">
        <v>84</v>
      </c>
      <c r="AY134" s="191" t="s">
        <v>171</v>
      </c>
    </row>
    <row r="135" s="27" customFormat="true" ht="24" hidden="false" customHeight="true" outlineLevel="0" collapsed="false">
      <c r="A135" s="22"/>
      <c r="B135" s="174"/>
      <c r="C135" s="175" t="s">
        <v>185</v>
      </c>
      <c r="D135" s="175" t="s">
        <v>173</v>
      </c>
      <c r="E135" s="176" t="s">
        <v>291</v>
      </c>
      <c r="F135" s="177" t="s">
        <v>292</v>
      </c>
      <c r="G135" s="178" t="s">
        <v>293</v>
      </c>
      <c r="H135" s="179" t="n">
        <v>204.8</v>
      </c>
      <c r="I135" s="180"/>
      <c r="J135" s="181" t="n">
        <f aca="false">ROUND(I135*H135,2)</f>
        <v>0</v>
      </c>
      <c r="K135" s="177"/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2429</v>
      </c>
    </row>
    <row r="136" s="188" customFormat="true" ht="9.75" hidden="false" customHeight="false" outlineLevel="0" collapsed="false">
      <c r="B136" s="189"/>
      <c r="D136" s="190" t="s">
        <v>180</v>
      </c>
      <c r="F136" s="192" t="s">
        <v>2430</v>
      </c>
      <c r="H136" s="193" t="n">
        <v>204.8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80</v>
      </c>
      <c r="AU136" s="191" t="s">
        <v>87</v>
      </c>
      <c r="AV136" s="188" t="s">
        <v>87</v>
      </c>
      <c r="AW136" s="188" t="s">
        <v>2</v>
      </c>
      <c r="AX136" s="188" t="s">
        <v>84</v>
      </c>
      <c r="AY136" s="191" t="s">
        <v>171</v>
      </c>
    </row>
    <row r="137" s="27" customFormat="true" ht="24" hidden="false" customHeight="true" outlineLevel="0" collapsed="false">
      <c r="A137" s="22"/>
      <c r="B137" s="174"/>
      <c r="C137" s="175" t="s">
        <v>178</v>
      </c>
      <c r="D137" s="175" t="s">
        <v>173</v>
      </c>
      <c r="E137" s="176" t="s">
        <v>2289</v>
      </c>
      <c r="F137" s="177" t="s">
        <v>299</v>
      </c>
      <c r="G137" s="178" t="s">
        <v>213</v>
      </c>
      <c r="H137" s="179" t="n">
        <v>51.2</v>
      </c>
      <c r="I137" s="180"/>
      <c r="J137" s="181" t="n">
        <f aca="false">ROUND(I137*H137,2)</f>
        <v>0</v>
      </c>
      <c r="K137" s="177" t="s">
        <v>177</v>
      </c>
      <c r="L137" s="23"/>
      <c r="M137" s="182"/>
      <c r="N137" s="183" t="s">
        <v>42</v>
      </c>
      <c r="O137" s="60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6" t="s">
        <v>178</v>
      </c>
      <c r="AT137" s="186" t="s">
        <v>173</v>
      </c>
      <c r="AU137" s="186" t="s">
        <v>87</v>
      </c>
      <c r="AY137" s="3" t="s">
        <v>171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84</v>
      </c>
      <c r="BK137" s="187" t="n">
        <f aca="false">ROUND(I137*H137,2)</f>
        <v>0</v>
      </c>
      <c r="BL137" s="3" t="s">
        <v>178</v>
      </c>
      <c r="BM137" s="186" t="s">
        <v>2431</v>
      </c>
    </row>
    <row r="138" s="188" customFormat="true" ht="9.75" hidden="false" customHeight="false" outlineLevel="0" collapsed="false">
      <c r="B138" s="189"/>
      <c r="D138" s="190" t="s">
        <v>180</v>
      </c>
      <c r="E138" s="191"/>
      <c r="F138" s="192" t="s">
        <v>2432</v>
      </c>
      <c r="H138" s="193" t="n">
        <v>51.2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80</v>
      </c>
      <c r="AU138" s="191" t="s">
        <v>87</v>
      </c>
      <c r="AV138" s="188" t="s">
        <v>87</v>
      </c>
      <c r="AW138" s="188" t="s">
        <v>33</v>
      </c>
      <c r="AX138" s="188" t="s">
        <v>84</v>
      </c>
      <c r="AY138" s="191" t="s">
        <v>171</v>
      </c>
    </row>
    <row r="139" s="27" customFormat="true" ht="24" hidden="false" customHeight="true" outlineLevel="0" collapsed="false">
      <c r="A139" s="22"/>
      <c r="B139" s="174"/>
      <c r="C139" s="175" t="s">
        <v>196</v>
      </c>
      <c r="D139" s="175" t="s">
        <v>173</v>
      </c>
      <c r="E139" s="176" t="s">
        <v>312</v>
      </c>
      <c r="F139" s="177" t="s">
        <v>313</v>
      </c>
      <c r="G139" s="178" t="s">
        <v>213</v>
      </c>
      <c r="H139" s="179" t="n">
        <v>102.4</v>
      </c>
      <c r="I139" s="180"/>
      <c r="J139" s="181" t="n">
        <f aca="false">ROUND(I139*H139,2)</f>
        <v>0</v>
      </c>
      <c r="K139" s="177" t="s">
        <v>177</v>
      </c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2433</v>
      </c>
    </row>
    <row r="140" s="188" customFormat="true" ht="9.75" hidden="false" customHeight="false" outlineLevel="0" collapsed="false">
      <c r="B140" s="189"/>
      <c r="D140" s="190" t="s">
        <v>180</v>
      </c>
      <c r="E140" s="191"/>
      <c r="F140" s="192" t="s">
        <v>2434</v>
      </c>
      <c r="H140" s="193" t="n">
        <v>102.4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80</v>
      </c>
      <c r="AU140" s="191" t="s">
        <v>87</v>
      </c>
      <c r="AV140" s="188" t="s">
        <v>87</v>
      </c>
      <c r="AW140" s="188" t="s">
        <v>33</v>
      </c>
      <c r="AX140" s="188" t="s">
        <v>84</v>
      </c>
      <c r="AY140" s="191" t="s">
        <v>171</v>
      </c>
    </row>
    <row r="141" s="27" customFormat="true" ht="14.25" hidden="false" customHeight="true" outlineLevel="0" collapsed="false">
      <c r="A141" s="22"/>
      <c r="B141" s="174"/>
      <c r="C141" s="211" t="s">
        <v>201</v>
      </c>
      <c r="D141" s="211" t="s">
        <v>249</v>
      </c>
      <c r="E141" s="212" t="s">
        <v>2294</v>
      </c>
      <c r="F141" s="213" t="s">
        <v>2295</v>
      </c>
      <c r="G141" s="214" t="s">
        <v>293</v>
      </c>
      <c r="H141" s="215" t="n">
        <v>131.2</v>
      </c>
      <c r="I141" s="216"/>
      <c r="J141" s="217" t="n">
        <f aca="false">ROUND(I141*H141,2)</f>
        <v>0</v>
      </c>
      <c r="K141" s="213" t="s">
        <v>177</v>
      </c>
      <c r="L141" s="218"/>
      <c r="M141" s="219"/>
      <c r="N141" s="220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210</v>
      </c>
      <c r="AT141" s="186" t="s">
        <v>249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2435</v>
      </c>
    </row>
    <row r="142" s="188" customFormat="true" ht="9.75" hidden="false" customHeight="false" outlineLevel="0" collapsed="false">
      <c r="B142" s="189"/>
      <c r="D142" s="190" t="s">
        <v>180</v>
      </c>
      <c r="F142" s="192" t="s">
        <v>2436</v>
      </c>
      <c r="H142" s="193" t="n">
        <v>131.2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2</v>
      </c>
      <c r="AX142" s="188" t="s">
        <v>84</v>
      </c>
      <c r="AY142" s="191" t="s">
        <v>171</v>
      </c>
    </row>
    <row r="143" s="160" customFormat="true" ht="22.5" hidden="false" customHeight="true" outlineLevel="0" collapsed="false">
      <c r="B143" s="161"/>
      <c r="D143" s="162" t="s">
        <v>76</v>
      </c>
      <c r="E143" s="172" t="s">
        <v>210</v>
      </c>
      <c r="F143" s="172" t="s">
        <v>409</v>
      </c>
      <c r="I143" s="164"/>
      <c r="J143" s="173" t="n">
        <f aca="false">BK143</f>
        <v>0</v>
      </c>
      <c r="L143" s="161"/>
      <c r="M143" s="166"/>
      <c r="N143" s="167"/>
      <c r="O143" s="167"/>
      <c r="P143" s="168" t="n">
        <f aca="false">SUM(P144:P145)</f>
        <v>0</v>
      </c>
      <c r="Q143" s="167"/>
      <c r="R143" s="168" t="n">
        <f aca="false">SUM(R144:R145)</f>
        <v>0.133</v>
      </c>
      <c r="S143" s="167"/>
      <c r="T143" s="169" t="n">
        <f aca="false">SUM(T144:T145)</f>
        <v>0</v>
      </c>
      <c r="AR143" s="162" t="s">
        <v>84</v>
      </c>
      <c r="AT143" s="170" t="s">
        <v>76</v>
      </c>
      <c r="AU143" s="170" t="s">
        <v>84</v>
      </c>
      <c r="AY143" s="162" t="s">
        <v>171</v>
      </c>
      <c r="BK143" s="171" t="n">
        <f aca="false">SUM(BK144:BK145)</f>
        <v>0</v>
      </c>
    </row>
    <row r="144" s="27" customFormat="true" ht="14.25" hidden="false" customHeight="true" outlineLevel="0" collapsed="false">
      <c r="A144" s="22"/>
      <c r="B144" s="174"/>
      <c r="C144" s="175" t="s">
        <v>205</v>
      </c>
      <c r="D144" s="175" t="s">
        <v>173</v>
      </c>
      <c r="E144" s="176" t="s">
        <v>2263</v>
      </c>
      <c r="F144" s="177" t="s">
        <v>2264</v>
      </c>
      <c r="G144" s="178" t="s">
        <v>199</v>
      </c>
      <c r="H144" s="179" t="n">
        <v>700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.00019</v>
      </c>
      <c r="R144" s="184" t="n">
        <f aca="false">Q144*H144</f>
        <v>0.133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2437</v>
      </c>
    </row>
    <row r="145" s="27" customFormat="true" ht="14.25" hidden="false" customHeight="true" outlineLevel="0" collapsed="false">
      <c r="A145" s="22"/>
      <c r="B145" s="174"/>
      <c r="C145" s="175" t="s">
        <v>210</v>
      </c>
      <c r="D145" s="175" t="s">
        <v>173</v>
      </c>
      <c r="E145" s="176" t="s">
        <v>548</v>
      </c>
      <c r="F145" s="177" t="s">
        <v>549</v>
      </c>
      <c r="G145" s="178" t="s">
        <v>199</v>
      </c>
      <c r="H145" s="179" t="n">
        <v>700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78</v>
      </c>
      <c r="AT145" s="186" t="s">
        <v>173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2438</v>
      </c>
    </row>
    <row r="146" s="160" customFormat="true" ht="22.5" hidden="false" customHeight="true" outlineLevel="0" collapsed="false">
      <c r="B146" s="161"/>
      <c r="D146" s="162" t="s">
        <v>76</v>
      </c>
      <c r="E146" s="172" t="s">
        <v>616</v>
      </c>
      <c r="F146" s="172" t="s">
        <v>617</v>
      </c>
      <c r="I146" s="164"/>
      <c r="J146" s="173" t="n">
        <f aca="false">BK146</f>
        <v>0</v>
      </c>
      <c r="L146" s="161"/>
      <c r="M146" s="166"/>
      <c r="N146" s="167"/>
      <c r="O146" s="167"/>
      <c r="P146" s="168" t="n">
        <f aca="false">SUM(P147:P148)</f>
        <v>0</v>
      </c>
      <c r="Q146" s="167"/>
      <c r="R146" s="168" t="n">
        <f aca="false">SUM(R147:R148)</f>
        <v>0</v>
      </c>
      <c r="S146" s="167"/>
      <c r="T146" s="169" t="n">
        <f aca="false">SUM(T147:T148)</f>
        <v>0</v>
      </c>
      <c r="AR146" s="162" t="s">
        <v>84</v>
      </c>
      <c r="AT146" s="170" t="s">
        <v>76</v>
      </c>
      <c r="AU146" s="170" t="s">
        <v>84</v>
      </c>
      <c r="AY146" s="162" t="s">
        <v>171</v>
      </c>
      <c r="BK146" s="171" t="n">
        <f aca="false">SUM(BK147:BK148)</f>
        <v>0</v>
      </c>
    </row>
    <row r="147" s="27" customFormat="true" ht="24" hidden="false" customHeight="true" outlineLevel="0" collapsed="false">
      <c r="A147" s="22"/>
      <c r="B147" s="174"/>
      <c r="C147" s="175" t="s">
        <v>221</v>
      </c>
      <c r="D147" s="175" t="s">
        <v>173</v>
      </c>
      <c r="E147" s="176" t="s">
        <v>619</v>
      </c>
      <c r="F147" s="177" t="s">
        <v>620</v>
      </c>
      <c r="G147" s="178" t="s">
        <v>293</v>
      </c>
      <c r="H147" s="179" t="n">
        <v>0.474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78</v>
      </c>
      <c r="AT147" s="186" t="s">
        <v>173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2439</v>
      </c>
    </row>
    <row r="148" s="27" customFormat="true" ht="24" hidden="false" customHeight="true" outlineLevel="0" collapsed="false">
      <c r="A148" s="22"/>
      <c r="B148" s="174"/>
      <c r="C148" s="175" t="s">
        <v>229</v>
      </c>
      <c r="D148" s="175" t="s">
        <v>173</v>
      </c>
      <c r="E148" s="176" t="s">
        <v>623</v>
      </c>
      <c r="F148" s="177" t="s">
        <v>624</v>
      </c>
      <c r="G148" s="178" t="s">
        <v>293</v>
      </c>
      <c r="H148" s="179" t="n">
        <v>0.474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78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2440</v>
      </c>
    </row>
    <row r="149" s="160" customFormat="true" ht="25.5" hidden="false" customHeight="true" outlineLevel="0" collapsed="false">
      <c r="B149" s="161"/>
      <c r="D149" s="162" t="s">
        <v>76</v>
      </c>
      <c r="E149" s="163" t="s">
        <v>626</v>
      </c>
      <c r="F149" s="163" t="s">
        <v>627</v>
      </c>
      <c r="I149" s="164"/>
      <c r="J149" s="165" t="n">
        <f aca="false">BK149</f>
        <v>0</v>
      </c>
      <c r="L149" s="161"/>
      <c r="M149" s="166"/>
      <c r="N149" s="167"/>
      <c r="O149" s="167"/>
      <c r="P149" s="168" t="n">
        <f aca="false">P150+P157</f>
        <v>0</v>
      </c>
      <c r="Q149" s="167"/>
      <c r="R149" s="168" t="n">
        <f aca="false">R150+R157</f>
        <v>0.341172</v>
      </c>
      <c r="S149" s="167"/>
      <c r="T149" s="169" t="n">
        <f aca="false">T150+T157</f>
        <v>0</v>
      </c>
      <c r="AR149" s="162" t="s">
        <v>87</v>
      </c>
      <c r="AT149" s="170" t="s">
        <v>76</v>
      </c>
      <c r="AU149" s="170" t="s">
        <v>77</v>
      </c>
      <c r="AY149" s="162" t="s">
        <v>171</v>
      </c>
      <c r="BK149" s="171" t="n">
        <f aca="false">BK150+BK157</f>
        <v>0</v>
      </c>
    </row>
    <row r="150" s="160" customFormat="true" ht="22.5" hidden="false" customHeight="true" outlineLevel="0" collapsed="false">
      <c r="B150" s="161"/>
      <c r="D150" s="162" t="s">
        <v>76</v>
      </c>
      <c r="E150" s="172" t="s">
        <v>1238</v>
      </c>
      <c r="F150" s="172" t="s">
        <v>1239</v>
      </c>
      <c r="I150" s="164"/>
      <c r="J150" s="173" t="n">
        <f aca="false">BK150</f>
        <v>0</v>
      </c>
      <c r="L150" s="161"/>
      <c r="M150" s="166"/>
      <c r="N150" s="167"/>
      <c r="O150" s="167"/>
      <c r="P150" s="168" t="n">
        <f aca="false">SUM(P151:P156)</f>
        <v>0</v>
      </c>
      <c r="Q150" s="167"/>
      <c r="R150" s="168" t="n">
        <f aca="false">SUM(R151:R156)</f>
        <v>0</v>
      </c>
      <c r="S150" s="167"/>
      <c r="T150" s="169" t="n">
        <f aca="false">SUM(T151:T156)</f>
        <v>0</v>
      </c>
      <c r="AR150" s="162" t="s">
        <v>87</v>
      </c>
      <c r="AT150" s="170" t="s">
        <v>76</v>
      </c>
      <c r="AU150" s="170" t="s">
        <v>84</v>
      </c>
      <c r="AY150" s="162" t="s">
        <v>171</v>
      </c>
      <c r="BK150" s="171" t="n">
        <f aca="false">SUM(BK151:BK156)</f>
        <v>0</v>
      </c>
    </row>
    <row r="151" s="27" customFormat="true" ht="24" hidden="false" customHeight="true" outlineLevel="0" collapsed="false">
      <c r="A151" s="22"/>
      <c r="B151" s="174"/>
      <c r="C151" s="175" t="s">
        <v>233</v>
      </c>
      <c r="D151" s="175" t="s">
        <v>173</v>
      </c>
      <c r="E151" s="176" t="s">
        <v>2315</v>
      </c>
      <c r="F151" s="177" t="s">
        <v>2316</v>
      </c>
      <c r="G151" s="178" t="s">
        <v>199</v>
      </c>
      <c r="H151" s="179" t="n">
        <v>1480</v>
      </c>
      <c r="I151" s="180"/>
      <c r="J151" s="181" t="n">
        <f aca="false">ROUND(I151*H151,2)</f>
        <v>0</v>
      </c>
      <c r="K151" s="177" t="s">
        <v>177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256</v>
      </c>
      <c r="AT151" s="186" t="s">
        <v>173</v>
      </c>
      <c r="AU151" s="186" t="s">
        <v>87</v>
      </c>
      <c r="AY151" s="3" t="s">
        <v>17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256</v>
      </c>
      <c r="BM151" s="186" t="s">
        <v>2441</v>
      </c>
    </row>
    <row r="152" s="27" customFormat="true" ht="24" hidden="false" customHeight="true" outlineLevel="0" collapsed="false">
      <c r="A152" s="22"/>
      <c r="B152" s="174"/>
      <c r="C152" s="211" t="s">
        <v>239</v>
      </c>
      <c r="D152" s="211" t="s">
        <v>249</v>
      </c>
      <c r="E152" s="212" t="s">
        <v>2318</v>
      </c>
      <c r="F152" s="213" t="s">
        <v>2319</v>
      </c>
      <c r="G152" s="214" t="s">
        <v>199</v>
      </c>
      <c r="H152" s="215" t="n">
        <v>1554</v>
      </c>
      <c r="I152" s="216"/>
      <c r="J152" s="217" t="n">
        <f aca="false">ROUND(I152*H152,2)</f>
        <v>0</v>
      </c>
      <c r="K152" s="213" t="s">
        <v>177</v>
      </c>
      <c r="L152" s="218"/>
      <c r="M152" s="219"/>
      <c r="N152" s="220" t="s">
        <v>42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347</v>
      </c>
      <c r="AT152" s="186" t="s">
        <v>249</v>
      </c>
      <c r="AU152" s="186" t="s">
        <v>87</v>
      </c>
      <c r="AY152" s="3" t="s">
        <v>17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256</v>
      </c>
      <c r="BM152" s="186" t="s">
        <v>2442</v>
      </c>
    </row>
    <row r="153" s="188" customFormat="true" ht="9.75" hidden="false" customHeight="false" outlineLevel="0" collapsed="false">
      <c r="B153" s="189"/>
      <c r="D153" s="190" t="s">
        <v>180</v>
      </c>
      <c r="F153" s="192" t="s">
        <v>2443</v>
      </c>
      <c r="H153" s="193" t="n">
        <v>1554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80</v>
      </c>
      <c r="AU153" s="191" t="s">
        <v>87</v>
      </c>
      <c r="AV153" s="188" t="s">
        <v>87</v>
      </c>
      <c r="AW153" s="188" t="s">
        <v>2</v>
      </c>
      <c r="AX153" s="188" t="s">
        <v>84</v>
      </c>
      <c r="AY153" s="191" t="s">
        <v>171</v>
      </c>
    </row>
    <row r="154" s="27" customFormat="true" ht="14.25" hidden="false" customHeight="true" outlineLevel="0" collapsed="false">
      <c r="A154" s="22"/>
      <c r="B154" s="174"/>
      <c r="C154" s="175" t="s">
        <v>244</v>
      </c>
      <c r="D154" s="175" t="s">
        <v>173</v>
      </c>
      <c r="E154" s="176" t="s">
        <v>2402</v>
      </c>
      <c r="F154" s="177" t="s">
        <v>2403</v>
      </c>
      <c r="G154" s="178" t="s">
        <v>555</v>
      </c>
      <c r="H154" s="179" t="n">
        <v>1</v>
      </c>
      <c r="I154" s="180"/>
      <c r="J154" s="181" t="n">
        <f aca="false">ROUND(I154*H154,2)</f>
        <v>0</v>
      </c>
      <c r="K154" s="177" t="s">
        <v>177</v>
      </c>
      <c r="L154" s="23"/>
      <c r="M154" s="182"/>
      <c r="N154" s="183" t="s">
        <v>42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56</v>
      </c>
      <c r="AT154" s="186" t="s">
        <v>173</v>
      </c>
      <c r="AU154" s="186" t="s">
        <v>87</v>
      </c>
      <c r="AY154" s="3" t="s">
        <v>17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256</v>
      </c>
      <c r="BM154" s="186" t="s">
        <v>2444</v>
      </c>
    </row>
    <row r="155" s="27" customFormat="true" ht="24" hidden="false" customHeight="true" outlineLevel="0" collapsed="false">
      <c r="A155" s="22"/>
      <c r="B155" s="174"/>
      <c r="C155" s="175" t="s">
        <v>248</v>
      </c>
      <c r="D155" s="175" t="s">
        <v>173</v>
      </c>
      <c r="E155" s="176" t="s">
        <v>2405</v>
      </c>
      <c r="F155" s="177" t="s">
        <v>2406</v>
      </c>
      <c r="G155" s="178" t="s">
        <v>2407</v>
      </c>
      <c r="H155" s="238"/>
      <c r="I155" s="180"/>
      <c r="J155" s="181" t="n">
        <f aca="false">ROUND(I155*H155,2)</f>
        <v>0</v>
      </c>
      <c r="K155" s="177" t="s">
        <v>177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56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256</v>
      </c>
      <c r="BM155" s="186" t="s">
        <v>2445</v>
      </c>
    </row>
    <row r="156" s="27" customFormat="true" ht="24" hidden="false" customHeight="true" outlineLevel="0" collapsed="false">
      <c r="A156" s="22"/>
      <c r="B156" s="174"/>
      <c r="C156" s="175" t="s">
        <v>7</v>
      </c>
      <c r="D156" s="175" t="s">
        <v>173</v>
      </c>
      <c r="E156" s="176" t="s">
        <v>2409</v>
      </c>
      <c r="F156" s="177" t="s">
        <v>2410</v>
      </c>
      <c r="G156" s="178" t="s">
        <v>2407</v>
      </c>
      <c r="H156" s="238"/>
      <c r="I156" s="180"/>
      <c r="J156" s="181" t="n">
        <f aca="false">ROUND(I156*H156,2)</f>
        <v>0</v>
      </c>
      <c r="K156" s="177" t="s">
        <v>177</v>
      </c>
      <c r="L156" s="23"/>
      <c r="M156" s="182"/>
      <c r="N156" s="183" t="s">
        <v>42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56</v>
      </c>
      <c r="AT156" s="186" t="s">
        <v>173</v>
      </c>
      <c r="AU156" s="186" t="s">
        <v>87</v>
      </c>
      <c r="AY156" s="3" t="s">
        <v>17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256</v>
      </c>
      <c r="BM156" s="186" t="s">
        <v>2446</v>
      </c>
    </row>
    <row r="157" s="160" customFormat="true" ht="22.5" hidden="false" customHeight="true" outlineLevel="0" collapsed="false">
      <c r="B157" s="161"/>
      <c r="D157" s="162" t="s">
        <v>76</v>
      </c>
      <c r="E157" s="172" t="s">
        <v>2412</v>
      </c>
      <c r="F157" s="172" t="s">
        <v>2413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66)</f>
        <v>0</v>
      </c>
      <c r="Q157" s="167"/>
      <c r="R157" s="168" t="n">
        <f aca="false">SUM(R158:R166)</f>
        <v>0.341172</v>
      </c>
      <c r="S157" s="167"/>
      <c r="T157" s="169" t="n">
        <f aca="false">SUM(T158:T166)</f>
        <v>0</v>
      </c>
      <c r="AR157" s="162" t="s">
        <v>87</v>
      </c>
      <c r="AT157" s="170" t="s">
        <v>76</v>
      </c>
      <c r="AU157" s="170" t="s">
        <v>84</v>
      </c>
      <c r="AY157" s="162" t="s">
        <v>171</v>
      </c>
      <c r="BK157" s="171" t="n">
        <f aca="false">SUM(BK158:BK166)</f>
        <v>0</v>
      </c>
    </row>
    <row r="158" s="27" customFormat="true" ht="24" hidden="false" customHeight="true" outlineLevel="0" collapsed="false">
      <c r="A158" s="22"/>
      <c r="B158" s="174"/>
      <c r="C158" s="175" t="s">
        <v>256</v>
      </c>
      <c r="D158" s="175" t="s">
        <v>173</v>
      </c>
      <c r="E158" s="176" t="s">
        <v>2447</v>
      </c>
      <c r="F158" s="177" t="s">
        <v>2448</v>
      </c>
      <c r="G158" s="178" t="s">
        <v>199</v>
      </c>
      <c r="H158" s="179" t="n">
        <v>1844</v>
      </c>
      <c r="I158" s="180"/>
      <c r="J158" s="181" t="n">
        <f aca="false">ROUND(I158*H158,2)</f>
        <v>0</v>
      </c>
      <c r="K158" s="177" t="s">
        <v>177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56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256</v>
      </c>
      <c r="BM158" s="186" t="s">
        <v>2449</v>
      </c>
    </row>
    <row r="159" s="27" customFormat="true" ht="24" hidden="false" customHeight="true" outlineLevel="0" collapsed="false">
      <c r="A159" s="22"/>
      <c r="B159" s="174"/>
      <c r="C159" s="211" t="s">
        <v>261</v>
      </c>
      <c r="D159" s="211" t="s">
        <v>249</v>
      </c>
      <c r="E159" s="212" t="s">
        <v>2450</v>
      </c>
      <c r="F159" s="213" t="s">
        <v>2451</v>
      </c>
      <c r="G159" s="214" t="s">
        <v>199</v>
      </c>
      <c r="H159" s="215" t="n">
        <v>1936.2</v>
      </c>
      <c r="I159" s="216"/>
      <c r="J159" s="217" t="n">
        <f aca="false">ROUND(I159*H159,2)</f>
        <v>0</v>
      </c>
      <c r="K159" s="213"/>
      <c r="L159" s="218"/>
      <c r="M159" s="219"/>
      <c r="N159" s="220" t="s">
        <v>42</v>
      </c>
      <c r="O159" s="60"/>
      <c r="P159" s="184" t="n">
        <f aca="false">O159*H159</f>
        <v>0</v>
      </c>
      <c r="Q159" s="184" t="n">
        <v>6E-005</v>
      </c>
      <c r="R159" s="184" t="n">
        <f aca="false">Q159*H159</f>
        <v>0.116172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347</v>
      </c>
      <c r="AT159" s="186" t="s">
        <v>249</v>
      </c>
      <c r="AU159" s="186" t="s">
        <v>87</v>
      </c>
      <c r="AY159" s="3" t="s">
        <v>17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256</v>
      </c>
      <c r="BM159" s="186" t="s">
        <v>2452</v>
      </c>
    </row>
    <row r="160" s="27" customFormat="true" ht="63" hidden="false" customHeight="false" outlineLevel="0" collapsed="false">
      <c r="A160" s="22"/>
      <c r="B160" s="23"/>
      <c r="C160" s="22"/>
      <c r="D160" s="190" t="s">
        <v>190</v>
      </c>
      <c r="E160" s="22"/>
      <c r="F160" s="198" t="s">
        <v>2453</v>
      </c>
      <c r="G160" s="22"/>
      <c r="H160" s="22"/>
      <c r="I160" s="199"/>
      <c r="J160" s="22"/>
      <c r="K160" s="22"/>
      <c r="L160" s="23"/>
      <c r="M160" s="200"/>
      <c r="N160" s="201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90</v>
      </c>
      <c r="AU160" s="3" t="s">
        <v>87</v>
      </c>
    </row>
    <row r="161" s="188" customFormat="true" ht="9.75" hidden="false" customHeight="false" outlineLevel="0" collapsed="false">
      <c r="B161" s="189"/>
      <c r="D161" s="190" t="s">
        <v>180</v>
      </c>
      <c r="F161" s="192" t="s">
        <v>2454</v>
      </c>
      <c r="H161" s="193" t="n">
        <v>1936.2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2</v>
      </c>
      <c r="AX161" s="188" t="s">
        <v>84</v>
      </c>
      <c r="AY161" s="191" t="s">
        <v>171</v>
      </c>
    </row>
    <row r="162" s="27" customFormat="true" ht="48.75" hidden="false" customHeight="true" outlineLevel="0" collapsed="false">
      <c r="A162" s="22"/>
      <c r="B162" s="174"/>
      <c r="C162" s="175" t="s">
        <v>265</v>
      </c>
      <c r="D162" s="175" t="s">
        <v>173</v>
      </c>
      <c r="E162" s="176" t="s">
        <v>2455</v>
      </c>
      <c r="F162" s="177" t="s">
        <v>2456</v>
      </c>
      <c r="G162" s="178" t="s">
        <v>259</v>
      </c>
      <c r="H162" s="179" t="n">
        <v>9</v>
      </c>
      <c r="I162" s="180"/>
      <c r="J162" s="181" t="n">
        <f aca="false">ROUND(I162*H162,2)</f>
        <v>0</v>
      </c>
      <c r="K162" s="177"/>
      <c r="L162" s="23"/>
      <c r="M162" s="182"/>
      <c r="N162" s="183" t="s">
        <v>42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256</v>
      </c>
      <c r="AT162" s="186" t="s">
        <v>173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256</v>
      </c>
      <c r="BM162" s="186" t="s">
        <v>2457</v>
      </c>
    </row>
    <row r="163" s="27" customFormat="true" ht="14.25" hidden="false" customHeight="true" outlineLevel="0" collapsed="false">
      <c r="A163" s="22"/>
      <c r="B163" s="174"/>
      <c r="C163" s="211" t="s">
        <v>269</v>
      </c>
      <c r="D163" s="211" t="s">
        <v>249</v>
      </c>
      <c r="E163" s="212" t="s">
        <v>2458</v>
      </c>
      <c r="F163" s="213" t="s">
        <v>2459</v>
      </c>
      <c r="G163" s="214" t="s">
        <v>259</v>
      </c>
      <c r="H163" s="215" t="n">
        <v>9</v>
      </c>
      <c r="I163" s="216"/>
      <c r="J163" s="217" t="n">
        <f aca="false">ROUND(I163*H163,2)</f>
        <v>0</v>
      </c>
      <c r="K163" s="213"/>
      <c r="L163" s="218"/>
      <c r="M163" s="219"/>
      <c r="N163" s="220" t="s">
        <v>42</v>
      </c>
      <c r="O163" s="60"/>
      <c r="P163" s="184" t="n">
        <f aca="false">O163*H163</f>
        <v>0</v>
      </c>
      <c r="Q163" s="184" t="n">
        <v>0.025</v>
      </c>
      <c r="R163" s="184" t="n">
        <f aca="false">Q163*H163</f>
        <v>0.225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347</v>
      </c>
      <c r="AT163" s="186" t="s">
        <v>249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256</v>
      </c>
      <c r="BM163" s="186" t="s">
        <v>2460</v>
      </c>
    </row>
    <row r="164" s="27" customFormat="true" ht="14.25" hidden="false" customHeight="true" outlineLevel="0" collapsed="false">
      <c r="A164" s="22"/>
      <c r="B164" s="174"/>
      <c r="C164" s="175" t="s">
        <v>277</v>
      </c>
      <c r="D164" s="175" t="s">
        <v>173</v>
      </c>
      <c r="E164" s="176" t="s">
        <v>2461</v>
      </c>
      <c r="F164" s="177" t="s">
        <v>2403</v>
      </c>
      <c r="G164" s="178" t="s">
        <v>555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256</v>
      </c>
      <c r="AT164" s="186" t="s">
        <v>173</v>
      </c>
      <c r="AU164" s="186" t="s">
        <v>87</v>
      </c>
      <c r="AY164" s="3" t="s">
        <v>17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256</v>
      </c>
      <c r="BM164" s="186" t="s">
        <v>2462</v>
      </c>
    </row>
    <row r="165" s="27" customFormat="true" ht="24" hidden="false" customHeight="true" outlineLevel="0" collapsed="false">
      <c r="A165" s="22"/>
      <c r="B165" s="174"/>
      <c r="C165" s="175" t="s">
        <v>6</v>
      </c>
      <c r="D165" s="175" t="s">
        <v>173</v>
      </c>
      <c r="E165" s="176" t="s">
        <v>2463</v>
      </c>
      <c r="F165" s="177" t="s">
        <v>2464</v>
      </c>
      <c r="G165" s="178" t="s">
        <v>2407</v>
      </c>
      <c r="H165" s="238"/>
      <c r="I165" s="180"/>
      <c r="J165" s="181" t="n">
        <f aca="false">ROUND(I165*H165,2)</f>
        <v>0</v>
      </c>
      <c r="K165" s="177" t="s">
        <v>177</v>
      </c>
      <c r="L165" s="23"/>
      <c r="M165" s="182"/>
      <c r="N165" s="183" t="s">
        <v>42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56</v>
      </c>
      <c r="AT165" s="186" t="s">
        <v>173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256</v>
      </c>
      <c r="BM165" s="186" t="s">
        <v>2465</v>
      </c>
    </row>
    <row r="166" s="27" customFormat="true" ht="24" hidden="false" customHeight="true" outlineLevel="0" collapsed="false">
      <c r="A166" s="22"/>
      <c r="B166" s="174"/>
      <c r="C166" s="175" t="s">
        <v>285</v>
      </c>
      <c r="D166" s="175" t="s">
        <v>173</v>
      </c>
      <c r="E166" s="176" t="s">
        <v>2466</v>
      </c>
      <c r="F166" s="177" t="s">
        <v>2467</v>
      </c>
      <c r="G166" s="178" t="s">
        <v>2407</v>
      </c>
      <c r="H166" s="238"/>
      <c r="I166" s="180"/>
      <c r="J166" s="181" t="n">
        <f aca="false">ROUND(I166*H166,2)</f>
        <v>0</v>
      </c>
      <c r="K166" s="177" t="s">
        <v>177</v>
      </c>
      <c r="L166" s="23"/>
      <c r="M166" s="182"/>
      <c r="N166" s="183" t="s">
        <v>42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256</v>
      </c>
      <c r="AT166" s="186" t="s">
        <v>173</v>
      </c>
      <c r="AU166" s="186" t="s">
        <v>87</v>
      </c>
      <c r="AY166" s="3" t="s">
        <v>17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256</v>
      </c>
      <c r="BM166" s="186" t="s">
        <v>2468</v>
      </c>
    </row>
    <row r="167" s="160" customFormat="true" ht="25.5" hidden="false" customHeight="true" outlineLevel="0" collapsed="false">
      <c r="B167" s="161"/>
      <c r="D167" s="162" t="s">
        <v>76</v>
      </c>
      <c r="E167" s="163" t="s">
        <v>2418</v>
      </c>
      <c r="F167" s="163" t="s">
        <v>2419</v>
      </c>
      <c r="I167" s="164"/>
      <c r="J167" s="165" t="n">
        <f aca="false">BK167</f>
        <v>0</v>
      </c>
      <c r="L167" s="161"/>
      <c r="M167" s="166"/>
      <c r="N167" s="167"/>
      <c r="O167" s="167"/>
      <c r="P167" s="168" t="n">
        <f aca="false">P168</f>
        <v>0</v>
      </c>
      <c r="Q167" s="167"/>
      <c r="R167" s="168" t="n">
        <f aca="false">R168</f>
        <v>0</v>
      </c>
      <c r="S167" s="167"/>
      <c r="T167" s="169" t="n">
        <f aca="false">T168</f>
        <v>0</v>
      </c>
      <c r="AR167" s="162" t="s">
        <v>178</v>
      </c>
      <c r="AT167" s="170" t="s">
        <v>76</v>
      </c>
      <c r="AU167" s="170" t="s">
        <v>77</v>
      </c>
      <c r="AY167" s="162" t="s">
        <v>171</v>
      </c>
      <c r="BK167" s="171" t="n">
        <f aca="false">BK168</f>
        <v>0</v>
      </c>
    </row>
    <row r="168" s="27" customFormat="true" ht="14.25" hidden="false" customHeight="true" outlineLevel="0" collapsed="false">
      <c r="A168" s="22"/>
      <c r="B168" s="174"/>
      <c r="C168" s="175" t="s">
        <v>290</v>
      </c>
      <c r="D168" s="175" t="s">
        <v>173</v>
      </c>
      <c r="E168" s="176" t="s">
        <v>2420</v>
      </c>
      <c r="F168" s="177" t="s">
        <v>2421</v>
      </c>
      <c r="G168" s="178" t="s">
        <v>188</v>
      </c>
      <c r="H168" s="179" t="n">
        <v>50</v>
      </c>
      <c r="I168" s="180"/>
      <c r="J168" s="181" t="n">
        <f aca="false">ROUND(I168*H168,2)</f>
        <v>0</v>
      </c>
      <c r="K168" s="177" t="s">
        <v>177</v>
      </c>
      <c r="L168" s="23"/>
      <c r="M168" s="234"/>
      <c r="N168" s="235" t="s">
        <v>42</v>
      </c>
      <c r="O168" s="223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2422</v>
      </c>
      <c r="AT168" s="186" t="s">
        <v>173</v>
      </c>
      <c r="AU168" s="186" t="s">
        <v>84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2422</v>
      </c>
      <c r="BM168" s="186" t="s">
        <v>2469</v>
      </c>
    </row>
    <row r="169" s="27" customFormat="true" ht="6.75" hidden="false" customHeight="true" outlineLevel="0" collapsed="false">
      <c r="A169" s="22"/>
      <c r="B169" s="44"/>
      <c r="C169" s="45"/>
      <c r="D169" s="45"/>
      <c r="E169" s="45"/>
      <c r="F169" s="45"/>
      <c r="G169" s="45"/>
      <c r="H169" s="45"/>
      <c r="I169" s="45"/>
      <c r="J169" s="45"/>
      <c r="K169" s="45"/>
      <c r="L169" s="23"/>
      <c r="M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</row>
  </sheetData>
  <autoFilter ref="C127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47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3:BE177)),  2)</f>
        <v>0</v>
      </c>
      <c r="G35" s="22"/>
      <c r="H35" s="22"/>
      <c r="I35" s="127" t="n">
        <v>0.21</v>
      </c>
      <c r="J35" s="126" t="n">
        <f aca="false">ROUND(((SUM(BE123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3:BF177)),  2)</f>
        <v>0</v>
      </c>
      <c r="G36" s="22"/>
      <c r="H36" s="22"/>
      <c r="I36" s="127" t="n">
        <v>0.15</v>
      </c>
      <c r="J36" s="126" t="n">
        <f aca="false">ROUND(((SUM(BF123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3:BG177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3:BH177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3:BI177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801 - Kácení, výsadba a vegetační úprav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4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25</f>
        <v>0</v>
      </c>
      <c r="L100" s="145"/>
    </row>
    <row r="101" s="101" customFormat="true" ht="19.5" hidden="false" customHeight="true" outlineLevel="0" collapsed="false">
      <c r="B101" s="145"/>
      <c r="D101" s="146" t="s">
        <v>151</v>
      </c>
      <c r="E101" s="147"/>
      <c r="F101" s="147"/>
      <c r="G101" s="147"/>
      <c r="H101" s="147"/>
      <c r="I101" s="147"/>
      <c r="J101" s="148" t="n">
        <f aca="false">J176</f>
        <v>0</v>
      </c>
      <c r="L101" s="145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5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3.25" hidden="false" customHeight="true" outlineLevel="0" collapsed="false">
      <c r="A111" s="22"/>
      <c r="B111" s="23"/>
      <c r="C111" s="22"/>
      <c r="D111" s="22"/>
      <c r="E111" s="114" t="str">
        <f aca="false">E7</f>
        <v>Rekonstrukce místních komunikací v sídlišti K Hradišťku v Dačicích - I. Etapa - aktualizace</v>
      </c>
      <c r="F111" s="114"/>
      <c r="G111" s="114"/>
      <c r="H111" s="114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customFormat="false" ht="12" hidden="false" customHeight="true" outlineLevel="0" collapsed="false">
      <c r="B112" s="6"/>
      <c r="C112" s="15" t="s">
        <v>134</v>
      </c>
      <c r="L112" s="6"/>
    </row>
    <row r="113" s="27" customFormat="true" ht="23.25" hidden="false" customHeight="true" outlineLevel="0" collapsed="false">
      <c r="A113" s="22"/>
      <c r="B113" s="23"/>
      <c r="C113" s="22"/>
      <c r="D113" s="22"/>
      <c r="E113" s="114" t="s">
        <v>1521</v>
      </c>
      <c r="F113" s="114"/>
      <c r="G113" s="114"/>
      <c r="H113" s="114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3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5" t="str">
        <f aca="false">E11</f>
        <v>SO 801 - Kácení, výsadba a vegetační úpravy</v>
      </c>
      <c r="F115" s="115"/>
      <c r="G115" s="115"/>
      <c r="H115" s="11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4</f>
        <v>Dačice</v>
      </c>
      <c r="G117" s="22"/>
      <c r="H117" s="22"/>
      <c r="I117" s="15" t="s">
        <v>21</v>
      </c>
      <c r="J117" s="116" t="str">
        <f aca="false">IF(J14="","",J14)</f>
        <v>21. 10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9.7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7</f>
        <v>Město Dačice, Krajířova 27, 380 13 Dačice</v>
      </c>
      <c r="G119" s="22"/>
      <c r="H119" s="22"/>
      <c r="I119" s="15" t="s">
        <v>30</v>
      </c>
      <c r="J119" s="136" t="str">
        <f aca="false">E23</f>
        <v>Ing. arch. Martin Jirovský Ph.D., MB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39.7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20="","",E20)</f>
        <v>Vyplň údaj</v>
      </c>
      <c r="G120" s="22"/>
      <c r="H120" s="22"/>
      <c r="I120" s="15" t="s">
        <v>34</v>
      </c>
      <c r="J120" s="136" t="str">
        <f aca="false">E26</f>
        <v>Centrum služeb Staré město; Petra Stejskalová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55" customFormat="true" ht="29.25" hidden="false" customHeight="true" outlineLevel="0" collapsed="false">
      <c r="A122" s="149"/>
      <c r="B122" s="150"/>
      <c r="C122" s="151" t="s">
        <v>157</v>
      </c>
      <c r="D122" s="152" t="s">
        <v>62</v>
      </c>
      <c r="E122" s="152" t="s">
        <v>58</v>
      </c>
      <c r="F122" s="152" t="s">
        <v>59</v>
      </c>
      <c r="G122" s="152" t="s">
        <v>158</v>
      </c>
      <c r="H122" s="152" t="s">
        <v>159</v>
      </c>
      <c r="I122" s="152" t="s">
        <v>160</v>
      </c>
      <c r="J122" s="152" t="s">
        <v>140</v>
      </c>
      <c r="K122" s="153" t="s">
        <v>161</v>
      </c>
      <c r="L122" s="154"/>
      <c r="M122" s="68"/>
      <c r="N122" s="69" t="s">
        <v>41</v>
      </c>
      <c r="O122" s="69" t="s">
        <v>162</v>
      </c>
      <c r="P122" s="69" t="s">
        <v>163</v>
      </c>
      <c r="Q122" s="69" t="s">
        <v>164</v>
      </c>
      <c r="R122" s="69" t="s">
        <v>165</v>
      </c>
      <c r="S122" s="69" t="s">
        <v>166</v>
      </c>
      <c r="T122" s="70" t="s">
        <v>167</v>
      </c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</row>
    <row r="123" s="27" customFormat="true" ht="22.5" hidden="false" customHeight="true" outlineLevel="0" collapsed="false">
      <c r="A123" s="22"/>
      <c r="B123" s="23"/>
      <c r="C123" s="76" t="s">
        <v>168</v>
      </c>
      <c r="D123" s="22"/>
      <c r="E123" s="22"/>
      <c r="F123" s="22"/>
      <c r="G123" s="22"/>
      <c r="H123" s="22"/>
      <c r="I123" s="22"/>
      <c r="J123" s="156" t="n">
        <f aca="false">BK123</f>
        <v>0</v>
      </c>
      <c r="K123" s="22"/>
      <c r="L123" s="23"/>
      <c r="M123" s="71"/>
      <c r="N123" s="58"/>
      <c r="O123" s="72"/>
      <c r="P123" s="157" t="n">
        <f aca="false">P124</f>
        <v>0</v>
      </c>
      <c r="Q123" s="72"/>
      <c r="R123" s="157" t="n">
        <f aca="false">R124</f>
        <v>16.664075</v>
      </c>
      <c r="S123" s="72"/>
      <c r="T123" s="158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6</v>
      </c>
      <c r="AU123" s="3" t="s">
        <v>142</v>
      </c>
      <c r="BK123" s="159" t="n">
        <f aca="false">BK124</f>
        <v>0</v>
      </c>
    </row>
    <row r="124" s="160" customFormat="true" ht="25.5" hidden="false" customHeight="true" outlineLevel="0" collapsed="false">
      <c r="B124" s="161"/>
      <c r="D124" s="162" t="s">
        <v>76</v>
      </c>
      <c r="E124" s="163" t="s">
        <v>169</v>
      </c>
      <c r="F124" s="163" t="s">
        <v>170</v>
      </c>
      <c r="I124" s="164"/>
      <c r="J124" s="165" t="n">
        <f aca="false">BK124</f>
        <v>0</v>
      </c>
      <c r="L124" s="161"/>
      <c r="M124" s="166"/>
      <c r="N124" s="167"/>
      <c r="O124" s="167"/>
      <c r="P124" s="168" t="n">
        <f aca="false">P125+P176</f>
        <v>0</v>
      </c>
      <c r="Q124" s="167"/>
      <c r="R124" s="168" t="n">
        <f aca="false">R125+R176</f>
        <v>16.664075</v>
      </c>
      <c r="S124" s="167"/>
      <c r="T124" s="169" t="n">
        <f aca="false">T125+T176</f>
        <v>0</v>
      </c>
      <c r="AR124" s="162" t="s">
        <v>84</v>
      </c>
      <c r="AT124" s="170" t="s">
        <v>76</v>
      </c>
      <c r="AU124" s="170" t="s">
        <v>77</v>
      </c>
      <c r="AY124" s="162" t="s">
        <v>171</v>
      </c>
      <c r="BK124" s="171" t="n">
        <f aca="false">BK125+BK176</f>
        <v>0</v>
      </c>
    </row>
    <row r="125" s="160" customFormat="true" ht="22.5" hidden="false" customHeight="true" outlineLevel="0" collapsed="false">
      <c r="B125" s="161"/>
      <c r="D125" s="162" t="s">
        <v>76</v>
      </c>
      <c r="E125" s="172" t="s">
        <v>84</v>
      </c>
      <c r="F125" s="172" t="s">
        <v>172</v>
      </c>
      <c r="I125" s="164"/>
      <c r="J125" s="173" t="n">
        <f aca="false">BK125</f>
        <v>0</v>
      </c>
      <c r="L125" s="161"/>
      <c r="M125" s="166"/>
      <c r="N125" s="167"/>
      <c r="O125" s="167"/>
      <c r="P125" s="168" t="n">
        <f aca="false">SUM(P126:P175)</f>
        <v>0</v>
      </c>
      <c r="Q125" s="167"/>
      <c r="R125" s="168" t="n">
        <f aca="false">SUM(R126:R175)</f>
        <v>16.664075</v>
      </c>
      <c r="S125" s="167"/>
      <c r="T125" s="169" t="n">
        <f aca="false">SUM(T126:T175)</f>
        <v>0</v>
      </c>
      <c r="AR125" s="162" t="s">
        <v>84</v>
      </c>
      <c r="AT125" s="170" t="s">
        <v>76</v>
      </c>
      <c r="AU125" s="170" t="s">
        <v>84</v>
      </c>
      <c r="AY125" s="162" t="s">
        <v>171</v>
      </c>
      <c r="BK125" s="171" t="n">
        <f aca="false">SUM(BK126:BK175)</f>
        <v>0</v>
      </c>
    </row>
    <row r="126" s="27" customFormat="true" ht="37.5" hidden="false" customHeight="true" outlineLevel="0" collapsed="false">
      <c r="A126" s="22"/>
      <c r="B126" s="174"/>
      <c r="C126" s="175" t="s">
        <v>84</v>
      </c>
      <c r="D126" s="175" t="s">
        <v>173</v>
      </c>
      <c r="E126" s="176" t="s">
        <v>2471</v>
      </c>
      <c r="F126" s="177" t="s">
        <v>2472</v>
      </c>
      <c r="G126" s="178" t="s">
        <v>176</v>
      </c>
      <c r="H126" s="179" t="n">
        <v>2</v>
      </c>
      <c r="I126" s="180"/>
      <c r="J126" s="181" t="n">
        <f aca="false">ROUND(I126*H126,2)</f>
        <v>0</v>
      </c>
      <c r="K126" s="177" t="s">
        <v>177</v>
      </c>
      <c r="L126" s="23"/>
      <c r="M126" s="182"/>
      <c r="N126" s="183" t="s">
        <v>42</v>
      </c>
      <c r="O126" s="60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6" t="s">
        <v>178</v>
      </c>
      <c r="AT126" s="186" t="s">
        <v>173</v>
      </c>
      <c r="AU126" s="186" t="s">
        <v>87</v>
      </c>
      <c r="AY126" s="3" t="s">
        <v>171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84</v>
      </c>
      <c r="BK126" s="187" t="n">
        <f aca="false">ROUND(I126*H126,2)</f>
        <v>0</v>
      </c>
      <c r="BL126" s="3" t="s">
        <v>178</v>
      </c>
      <c r="BM126" s="186" t="s">
        <v>2473</v>
      </c>
    </row>
    <row r="127" s="188" customFormat="true" ht="9.75" hidden="false" customHeight="false" outlineLevel="0" collapsed="false">
      <c r="B127" s="189"/>
      <c r="D127" s="190" t="s">
        <v>180</v>
      </c>
      <c r="E127" s="191"/>
      <c r="F127" s="192" t="s">
        <v>2474</v>
      </c>
      <c r="H127" s="193" t="n">
        <v>1</v>
      </c>
      <c r="I127" s="194"/>
      <c r="L127" s="189"/>
      <c r="M127" s="195"/>
      <c r="N127" s="196"/>
      <c r="O127" s="196"/>
      <c r="P127" s="196"/>
      <c r="Q127" s="196"/>
      <c r="R127" s="196"/>
      <c r="S127" s="196"/>
      <c r="T127" s="197"/>
      <c r="AT127" s="191" t="s">
        <v>180</v>
      </c>
      <c r="AU127" s="191" t="s">
        <v>87</v>
      </c>
      <c r="AV127" s="188" t="s">
        <v>87</v>
      </c>
      <c r="AW127" s="188" t="s">
        <v>33</v>
      </c>
      <c r="AX127" s="188" t="s">
        <v>77</v>
      </c>
      <c r="AY127" s="191" t="s">
        <v>171</v>
      </c>
    </row>
    <row r="128" s="188" customFormat="true" ht="9.75" hidden="false" customHeight="false" outlineLevel="0" collapsed="false">
      <c r="B128" s="189"/>
      <c r="D128" s="190" t="s">
        <v>180</v>
      </c>
      <c r="E128" s="191"/>
      <c r="F128" s="192" t="s">
        <v>2475</v>
      </c>
      <c r="H128" s="193" t="n">
        <v>1</v>
      </c>
      <c r="I128" s="194"/>
      <c r="L128" s="189"/>
      <c r="M128" s="195"/>
      <c r="N128" s="196"/>
      <c r="O128" s="196"/>
      <c r="P128" s="196"/>
      <c r="Q128" s="196"/>
      <c r="R128" s="196"/>
      <c r="S128" s="196"/>
      <c r="T128" s="197"/>
      <c r="AT128" s="191" t="s">
        <v>180</v>
      </c>
      <c r="AU128" s="191" t="s">
        <v>87</v>
      </c>
      <c r="AV128" s="188" t="s">
        <v>87</v>
      </c>
      <c r="AW128" s="188" t="s">
        <v>33</v>
      </c>
      <c r="AX128" s="188" t="s">
        <v>77</v>
      </c>
      <c r="AY128" s="191" t="s">
        <v>171</v>
      </c>
    </row>
    <row r="129" s="202" customFormat="true" ht="9.75" hidden="false" customHeight="false" outlineLevel="0" collapsed="false">
      <c r="B129" s="203"/>
      <c r="D129" s="190" t="s">
        <v>180</v>
      </c>
      <c r="E129" s="204"/>
      <c r="F129" s="205" t="s">
        <v>220</v>
      </c>
      <c r="H129" s="206" t="n">
        <v>2</v>
      </c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4" t="s">
        <v>180</v>
      </c>
      <c r="AU129" s="204" t="s">
        <v>87</v>
      </c>
      <c r="AV129" s="202" t="s">
        <v>178</v>
      </c>
      <c r="AW129" s="202" t="s">
        <v>33</v>
      </c>
      <c r="AX129" s="202" t="s">
        <v>84</v>
      </c>
      <c r="AY129" s="204" t="s">
        <v>171</v>
      </c>
    </row>
    <row r="130" s="27" customFormat="true" ht="24" hidden="false" customHeight="true" outlineLevel="0" collapsed="false">
      <c r="A130" s="22"/>
      <c r="B130" s="174"/>
      <c r="C130" s="175" t="s">
        <v>87</v>
      </c>
      <c r="D130" s="175" t="s">
        <v>173</v>
      </c>
      <c r="E130" s="176" t="s">
        <v>2476</v>
      </c>
      <c r="F130" s="177" t="s">
        <v>2477</v>
      </c>
      <c r="G130" s="178" t="s">
        <v>259</v>
      </c>
      <c r="H130" s="179" t="n">
        <v>3</v>
      </c>
      <c r="I130" s="180"/>
      <c r="J130" s="181" t="n">
        <f aca="false">ROUND(I130*H130,2)</f>
        <v>0</v>
      </c>
      <c r="K130" s="177" t="s">
        <v>177</v>
      </c>
      <c r="L130" s="23"/>
      <c r="M130" s="182"/>
      <c r="N130" s="183" t="s">
        <v>42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78</v>
      </c>
      <c r="AT130" s="186" t="s">
        <v>173</v>
      </c>
      <c r="AU130" s="186" t="s">
        <v>87</v>
      </c>
      <c r="AY130" s="3" t="s">
        <v>17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78</v>
      </c>
      <c r="BM130" s="186" t="s">
        <v>2478</v>
      </c>
    </row>
    <row r="131" s="188" customFormat="true" ht="9.75" hidden="false" customHeight="false" outlineLevel="0" collapsed="false">
      <c r="B131" s="189"/>
      <c r="D131" s="190" t="s">
        <v>180</v>
      </c>
      <c r="E131" s="191"/>
      <c r="F131" s="192" t="s">
        <v>2479</v>
      </c>
      <c r="H131" s="193" t="n">
        <v>3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80</v>
      </c>
      <c r="AU131" s="191" t="s">
        <v>87</v>
      </c>
      <c r="AV131" s="188" t="s">
        <v>87</v>
      </c>
      <c r="AW131" s="188" t="s">
        <v>33</v>
      </c>
      <c r="AX131" s="188" t="s">
        <v>84</v>
      </c>
      <c r="AY131" s="191" t="s">
        <v>171</v>
      </c>
    </row>
    <row r="132" s="27" customFormat="true" ht="14.25" hidden="false" customHeight="true" outlineLevel="0" collapsed="false">
      <c r="A132" s="22"/>
      <c r="B132" s="174"/>
      <c r="C132" s="175" t="s">
        <v>185</v>
      </c>
      <c r="D132" s="175" t="s">
        <v>173</v>
      </c>
      <c r="E132" s="176" t="s">
        <v>2480</v>
      </c>
      <c r="F132" s="177" t="s">
        <v>2481</v>
      </c>
      <c r="G132" s="178" t="s">
        <v>259</v>
      </c>
      <c r="H132" s="179" t="n">
        <v>3</v>
      </c>
      <c r="I132" s="180"/>
      <c r="J132" s="181" t="n">
        <f aca="false">ROUND(I132*H132,2)</f>
        <v>0</v>
      </c>
      <c r="K132" s="177" t="s">
        <v>177</v>
      </c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78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78</v>
      </c>
      <c r="BM132" s="186" t="s">
        <v>2482</v>
      </c>
    </row>
    <row r="133" s="27" customFormat="true" ht="14.25" hidden="false" customHeight="true" outlineLevel="0" collapsed="false">
      <c r="A133" s="22"/>
      <c r="B133" s="174"/>
      <c r="C133" s="175" t="s">
        <v>178</v>
      </c>
      <c r="D133" s="175" t="s">
        <v>173</v>
      </c>
      <c r="E133" s="176" t="s">
        <v>2483</v>
      </c>
      <c r="F133" s="177" t="s">
        <v>2484</v>
      </c>
      <c r="G133" s="178" t="s">
        <v>259</v>
      </c>
      <c r="H133" s="179" t="n">
        <v>3</v>
      </c>
      <c r="I133" s="180"/>
      <c r="J133" s="181" t="n">
        <f aca="false">ROUND(I133*H133,2)</f>
        <v>0</v>
      </c>
      <c r="K133" s="177" t="s">
        <v>177</v>
      </c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9E-005</v>
      </c>
      <c r="R133" s="184" t="n">
        <f aca="false">Q133*H133</f>
        <v>0.00027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78</v>
      </c>
      <c r="AT133" s="186" t="s">
        <v>173</v>
      </c>
      <c r="AU133" s="186" t="s">
        <v>87</v>
      </c>
      <c r="AY133" s="3" t="s">
        <v>17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78</v>
      </c>
      <c r="BM133" s="186" t="s">
        <v>2485</v>
      </c>
    </row>
    <row r="134" s="27" customFormat="true" ht="14.25" hidden="false" customHeight="true" outlineLevel="0" collapsed="false">
      <c r="A134" s="22"/>
      <c r="B134" s="174"/>
      <c r="C134" s="175" t="s">
        <v>196</v>
      </c>
      <c r="D134" s="175" t="s">
        <v>173</v>
      </c>
      <c r="E134" s="176" t="s">
        <v>2486</v>
      </c>
      <c r="F134" s="177" t="s">
        <v>2487</v>
      </c>
      <c r="G134" s="178" t="s">
        <v>259</v>
      </c>
      <c r="H134" s="179" t="n">
        <v>3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2488</v>
      </c>
    </row>
    <row r="135" s="27" customFormat="true" ht="24" hidden="false" customHeight="true" outlineLevel="0" collapsed="false">
      <c r="A135" s="22"/>
      <c r="B135" s="174"/>
      <c r="C135" s="175" t="s">
        <v>201</v>
      </c>
      <c r="D135" s="175" t="s">
        <v>173</v>
      </c>
      <c r="E135" s="176" t="s">
        <v>2489</v>
      </c>
      <c r="F135" s="177" t="s">
        <v>2490</v>
      </c>
      <c r="G135" s="178" t="s">
        <v>176</v>
      </c>
      <c r="H135" s="179" t="n">
        <v>1439.34</v>
      </c>
      <c r="I135" s="180"/>
      <c r="J135" s="181" t="n">
        <f aca="false">ROUND(I135*H135,2)</f>
        <v>0</v>
      </c>
      <c r="K135" s="177" t="s">
        <v>177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2491</v>
      </c>
    </row>
    <row r="136" s="27" customFormat="true" ht="18" hidden="false" customHeight="false" outlineLevel="0" collapsed="false">
      <c r="A136" s="22"/>
      <c r="B136" s="23"/>
      <c r="C136" s="22"/>
      <c r="D136" s="190" t="s">
        <v>190</v>
      </c>
      <c r="E136" s="22"/>
      <c r="F136" s="198" t="s">
        <v>2492</v>
      </c>
      <c r="G136" s="22"/>
      <c r="H136" s="22"/>
      <c r="I136" s="199"/>
      <c r="J136" s="22"/>
      <c r="K136" s="22"/>
      <c r="L136" s="23"/>
      <c r="M136" s="200"/>
      <c r="N136" s="20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0</v>
      </c>
      <c r="AU136" s="3" t="s">
        <v>87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2493</v>
      </c>
      <c r="H137" s="193" t="n">
        <v>465.02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77</v>
      </c>
      <c r="AY137" s="191" t="s">
        <v>171</v>
      </c>
    </row>
    <row r="138" s="188" customFormat="true" ht="9.75" hidden="false" customHeight="false" outlineLevel="0" collapsed="false">
      <c r="B138" s="189"/>
      <c r="D138" s="190" t="s">
        <v>180</v>
      </c>
      <c r="E138" s="191"/>
      <c r="F138" s="192" t="s">
        <v>2494</v>
      </c>
      <c r="H138" s="193" t="n">
        <v>588.02</v>
      </c>
      <c r="I138" s="194"/>
      <c r="L138" s="189"/>
      <c r="M138" s="195"/>
      <c r="N138" s="196"/>
      <c r="O138" s="196"/>
      <c r="P138" s="196"/>
      <c r="Q138" s="196"/>
      <c r="R138" s="196"/>
      <c r="S138" s="196"/>
      <c r="T138" s="197"/>
      <c r="AT138" s="191" t="s">
        <v>180</v>
      </c>
      <c r="AU138" s="191" t="s">
        <v>87</v>
      </c>
      <c r="AV138" s="188" t="s">
        <v>87</v>
      </c>
      <c r="AW138" s="188" t="s">
        <v>33</v>
      </c>
      <c r="AX138" s="188" t="s">
        <v>77</v>
      </c>
      <c r="AY138" s="191" t="s">
        <v>171</v>
      </c>
    </row>
    <row r="139" s="188" customFormat="true" ht="9.75" hidden="false" customHeight="false" outlineLevel="0" collapsed="false">
      <c r="B139" s="189"/>
      <c r="D139" s="190" t="s">
        <v>180</v>
      </c>
      <c r="E139" s="191"/>
      <c r="F139" s="192" t="s">
        <v>2495</v>
      </c>
      <c r="H139" s="193" t="n">
        <v>386.3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77</v>
      </c>
      <c r="AY139" s="191" t="s">
        <v>171</v>
      </c>
    </row>
    <row r="140" s="202" customFormat="true" ht="9.75" hidden="false" customHeight="false" outlineLevel="0" collapsed="false">
      <c r="B140" s="203"/>
      <c r="D140" s="190" t="s">
        <v>180</v>
      </c>
      <c r="E140" s="204"/>
      <c r="F140" s="205" t="s">
        <v>220</v>
      </c>
      <c r="H140" s="206" t="n">
        <v>1439.34</v>
      </c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4" t="s">
        <v>180</v>
      </c>
      <c r="AU140" s="204" t="s">
        <v>87</v>
      </c>
      <c r="AV140" s="202" t="s">
        <v>178</v>
      </c>
      <c r="AW140" s="202" t="s">
        <v>33</v>
      </c>
      <c r="AX140" s="202" t="s">
        <v>84</v>
      </c>
      <c r="AY140" s="204" t="s">
        <v>171</v>
      </c>
    </row>
    <row r="141" s="27" customFormat="true" ht="24" hidden="false" customHeight="true" outlineLevel="0" collapsed="false">
      <c r="A141" s="22"/>
      <c r="B141" s="174"/>
      <c r="C141" s="175" t="s">
        <v>205</v>
      </c>
      <c r="D141" s="175" t="s">
        <v>173</v>
      </c>
      <c r="E141" s="176" t="s">
        <v>2496</v>
      </c>
      <c r="F141" s="177" t="s">
        <v>2497</v>
      </c>
      <c r="G141" s="178" t="s">
        <v>176</v>
      </c>
      <c r="H141" s="179" t="n">
        <v>1439.34</v>
      </c>
      <c r="I141" s="180"/>
      <c r="J141" s="181" t="n">
        <f aca="false">ROUND(I141*H141,2)</f>
        <v>0</v>
      </c>
      <c r="K141" s="177" t="s">
        <v>177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8</v>
      </c>
      <c r="AT141" s="186" t="s">
        <v>173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2498</v>
      </c>
    </row>
    <row r="142" s="27" customFormat="true" ht="14.25" hidden="false" customHeight="true" outlineLevel="0" collapsed="false">
      <c r="A142" s="22"/>
      <c r="B142" s="174"/>
      <c r="C142" s="175" t="s">
        <v>210</v>
      </c>
      <c r="D142" s="175" t="s">
        <v>173</v>
      </c>
      <c r="E142" s="176" t="s">
        <v>2499</v>
      </c>
      <c r="F142" s="177" t="s">
        <v>2500</v>
      </c>
      <c r="G142" s="178" t="s">
        <v>176</v>
      </c>
      <c r="H142" s="179" t="n">
        <v>1439.34</v>
      </c>
      <c r="I142" s="180"/>
      <c r="J142" s="181" t="n">
        <f aca="false">ROUND(I142*H142,2)</f>
        <v>0</v>
      </c>
      <c r="K142" s="177" t="s">
        <v>177</v>
      </c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8</v>
      </c>
      <c r="AT142" s="186" t="s">
        <v>173</v>
      </c>
      <c r="AU142" s="186" t="s">
        <v>87</v>
      </c>
      <c r="AY142" s="3" t="s">
        <v>17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78</v>
      </c>
      <c r="BM142" s="186" t="s">
        <v>2501</v>
      </c>
    </row>
    <row r="143" s="27" customFormat="true" ht="18" hidden="false" customHeight="false" outlineLevel="0" collapsed="false">
      <c r="A143" s="22"/>
      <c r="B143" s="23"/>
      <c r="C143" s="22"/>
      <c r="D143" s="190" t="s">
        <v>190</v>
      </c>
      <c r="E143" s="22"/>
      <c r="F143" s="198" t="s">
        <v>2502</v>
      </c>
      <c r="G143" s="22"/>
      <c r="H143" s="22"/>
      <c r="I143" s="199"/>
      <c r="J143" s="22"/>
      <c r="K143" s="22"/>
      <c r="L143" s="23"/>
      <c r="M143" s="200"/>
      <c r="N143" s="201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90</v>
      </c>
      <c r="AU143" s="3" t="s">
        <v>87</v>
      </c>
    </row>
    <row r="144" s="27" customFormat="true" ht="24" hidden="false" customHeight="true" outlineLevel="0" collapsed="false">
      <c r="A144" s="22"/>
      <c r="B144" s="174"/>
      <c r="C144" s="175" t="s">
        <v>221</v>
      </c>
      <c r="D144" s="175" t="s">
        <v>173</v>
      </c>
      <c r="E144" s="176" t="s">
        <v>713</v>
      </c>
      <c r="F144" s="177" t="s">
        <v>714</v>
      </c>
      <c r="G144" s="178" t="s">
        <v>176</v>
      </c>
      <c r="H144" s="179" t="n">
        <v>1439.34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2503</v>
      </c>
    </row>
    <row r="145" s="27" customFormat="true" ht="14.25" hidden="false" customHeight="true" outlineLevel="0" collapsed="false">
      <c r="A145" s="22"/>
      <c r="B145" s="174"/>
      <c r="C145" s="211" t="s">
        <v>229</v>
      </c>
      <c r="D145" s="211" t="s">
        <v>249</v>
      </c>
      <c r="E145" s="212" t="s">
        <v>332</v>
      </c>
      <c r="F145" s="213" t="s">
        <v>333</v>
      </c>
      <c r="G145" s="214" t="s">
        <v>334</v>
      </c>
      <c r="H145" s="215" t="n">
        <v>21.59</v>
      </c>
      <c r="I145" s="216"/>
      <c r="J145" s="217" t="n">
        <f aca="false">ROUND(I145*H145,2)</f>
        <v>0</v>
      </c>
      <c r="K145" s="213" t="s">
        <v>177</v>
      </c>
      <c r="L145" s="218"/>
      <c r="M145" s="219"/>
      <c r="N145" s="220" t="s">
        <v>42</v>
      </c>
      <c r="O145" s="60"/>
      <c r="P145" s="184" t="n">
        <f aca="false">O145*H145</f>
        <v>0</v>
      </c>
      <c r="Q145" s="184" t="n">
        <v>0.001</v>
      </c>
      <c r="R145" s="184" t="n">
        <f aca="false">Q145*H145</f>
        <v>0.02159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210</v>
      </c>
      <c r="AT145" s="186" t="s">
        <v>249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2504</v>
      </c>
    </row>
    <row r="146" s="188" customFormat="true" ht="9.75" hidden="false" customHeight="false" outlineLevel="0" collapsed="false">
      <c r="B146" s="189"/>
      <c r="D146" s="190" t="s">
        <v>180</v>
      </c>
      <c r="F146" s="192" t="s">
        <v>2505</v>
      </c>
      <c r="H146" s="193" t="n">
        <v>21.59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80</v>
      </c>
      <c r="AU146" s="191" t="s">
        <v>87</v>
      </c>
      <c r="AV146" s="188" t="s">
        <v>87</v>
      </c>
      <c r="AW146" s="188" t="s">
        <v>2</v>
      </c>
      <c r="AX146" s="188" t="s">
        <v>84</v>
      </c>
      <c r="AY146" s="191" t="s">
        <v>171</v>
      </c>
    </row>
    <row r="147" s="27" customFormat="true" ht="24" hidden="false" customHeight="true" outlineLevel="0" collapsed="false">
      <c r="A147" s="22"/>
      <c r="B147" s="174"/>
      <c r="C147" s="175" t="s">
        <v>233</v>
      </c>
      <c r="D147" s="175" t="s">
        <v>173</v>
      </c>
      <c r="E147" s="176" t="s">
        <v>2506</v>
      </c>
      <c r="F147" s="177" t="s">
        <v>2507</v>
      </c>
      <c r="G147" s="178" t="s">
        <v>259</v>
      </c>
      <c r="H147" s="179" t="n">
        <v>51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78</v>
      </c>
      <c r="AT147" s="186" t="s">
        <v>173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2508</v>
      </c>
    </row>
    <row r="148" s="27" customFormat="true" ht="14.25" hidden="false" customHeight="true" outlineLevel="0" collapsed="false">
      <c r="A148" s="22"/>
      <c r="B148" s="174"/>
      <c r="C148" s="211" t="s">
        <v>239</v>
      </c>
      <c r="D148" s="211" t="s">
        <v>249</v>
      </c>
      <c r="E148" s="212" t="s">
        <v>2509</v>
      </c>
      <c r="F148" s="213" t="s">
        <v>2510</v>
      </c>
      <c r="G148" s="214" t="s">
        <v>213</v>
      </c>
      <c r="H148" s="215" t="n">
        <v>15.3</v>
      </c>
      <c r="I148" s="216"/>
      <c r="J148" s="217" t="n">
        <f aca="false">ROUND(I148*H148,2)</f>
        <v>0</v>
      </c>
      <c r="K148" s="213" t="s">
        <v>177</v>
      </c>
      <c r="L148" s="218"/>
      <c r="M148" s="219"/>
      <c r="N148" s="220" t="s">
        <v>42</v>
      </c>
      <c r="O148" s="60"/>
      <c r="P148" s="184" t="n">
        <f aca="false">O148*H148</f>
        <v>0</v>
      </c>
      <c r="Q148" s="184" t="n">
        <v>0.22</v>
      </c>
      <c r="R148" s="184" t="n">
        <f aca="false">Q148*H148</f>
        <v>3.366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210</v>
      </c>
      <c r="AT148" s="186" t="s">
        <v>249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2511</v>
      </c>
    </row>
    <row r="149" s="188" customFormat="true" ht="9.75" hidden="false" customHeight="false" outlineLevel="0" collapsed="false">
      <c r="B149" s="189"/>
      <c r="D149" s="190" t="s">
        <v>180</v>
      </c>
      <c r="E149" s="191"/>
      <c r="F149" s="192" t="s">
        <v>2512</v>
      </c>
      <c r="H149" s="193" t="n">
        <v>15.3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80</v>
      </c>
      <c r="AU149" s="191" t="s">
        <v>87</v>
      </c>
      <c r="AV149" s="188" t="s">
        <v>87</v>
      </c>
      <c r="AW149" s="188" t="s">
        <v>33</v>
      </c>
      <c r="AX149" s="188" t="s">
        <v>84</v>
      </c>
      <c r="AY149" s="191" t="s">
        <v>171</v>
      </c>
    </row>
    <row r="150" s="27" customFormat="true" ht="14.25" hidden="false" customHeight="true" outlineLevel="0" collapsed="false">
      <c r="A150" s="22"/>
      <c r="B150" s="174"/>
      <c r="C150" s="211" t="s">
        <v>244</v>
      </c>
      <c r="D150" s="211" t="s">
        <v>249</v>
      </c>
      <c r="E150" s="212" t="s">
        <v>2513</v>
      </c>
      <c r="F150" s="213" t="s">
        <v>2514</v>
      </c>
      <c r="G150" s="214" t="s">
        <v>293</v>
      </c>
      <c r="H150" s="215" t="n">
        <v>12.24</v>
      </c>
      <c r="I150" s="216"/>
      <c r="J150" s="217" t="n">
        <f aca="false">ROUND(I150*H150,2)</f>
        <v>0</v>
      </c>
      <c r="K150" s="213" t="s">
        <v>177</v>
      </c>
      <c r="L150" s="218"/>
      <c r="M150" s="219"/>
      <c r="N150" s="220" t="s">
        <v>42</v>
      </c>
      <c r="O150" s="60"/>
      <c r="P150" s="184" t="n">
        <f aca="false">O150*H150</f>
        <v>0</v>
      </c>
      <c r="Q150" s="184" t="n">
        <v>1</v>
      </c>
      <c r="R150" s="184" t="n">
        <f aca="false">Q150*H150</f>
        <v>12.24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210</v>
      </c>
      <c r="AT150" s="186" t="s">
        <v>249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78</v>
      </c>
      <c r="BM150" s="186" t="s">
        <v>2515</v>
      </c>
    </row>
    <row r="151" s="188" customFormat="true" ht="9.75" hidden="false" customHeight="false" outlineLevel="0" collapsed="false">
      <c r="B151" s="189"/>
      <c r="D151" s="190" t="s">
        <v>180</v>
      </c>
      <c r="E151" s="191"/>
      <c r="F151" s="192" t="s">
        <v>2516</v>
      </c>
      <c r="H151" s="193" t="n">
        <v>7.65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33</v>
      </c>
      <c r="AX151" s="188" t="s">
        <v>84</v>
      </c>
      <c r="AY151" s="191" t="s">
        <v>171</v>
      </c>
    </row>
    <row r="152" s="188" customFormat="true" ht="9.75" hidden="false" customHeight="false" outlineLevel="0" collapsed="false">
      <c r="B152" s="189"/>
      <c r="D152" s="190" t="s">
        <v>180</v>
      </c>
      <c r="F152" s="192" t="s">
        <v>2517</v>
      </c>
      <c r="H152" s="193" t="n">
        <v>12.24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2</v>
      </c>
      <c r="AX152" s="188" t="s">
        <v>84</v>
      </c>
      <c r="AY152" s="191" t="s">
        <v>171</v>
      </c>
    </row>
    <row r="153" s="27" customFormat="true" ht="24" hidden="false" customHeight="true" outlineLevel="0" collapsed="false">
      <c r="A153" s="22"/>
      <c r="B153" s="174"/>
      <c r="C153" s="175" t="s">
        <v>248</v>
      </c>
      <c r="D153" s="175" t="s">
        <v>173</v>
      </c>
      <c r="E153" s="176" t="s">
        <v>2518</v>
      </c>
      <c r="F153" s="177" t="s">
        <v>2519</v>
      </c>
      <c r="G153" s="178" t="s">
        <v>259</v>
      </c>
      <c r="H153" s="179" t="n">
        <v>51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2520</v>
      </c>
    </row>
    <row r="154" s="27" customFormat="true" ht="14.25" hidden="false" customHeight="true" outlineLevel="0" collapsed="false">
      <c r="A154" s="22"/>
      <c r="B154" s="174"/>
      <c r="C154" s="211" t="s">
        <v>7</v>
      </c>
      <c r="D154" s="211" t="s">
        <v>249</v>
      </c>
      <c r="E154" s="212" t="s">
        <v>2521</v>
      </c>
      <c r="F154" s="213" t="s">
        <v>2522</v>
      </c>
      <c r="G154" s="214" t="s">
        <v>259</v>
      </c>
      <c r="H154" s="215" t="n">
        <v>1</v>
      </c>
      <c r="I154" s="216"/>
      <c r="J154" s="217" t="n">
        <f aca="false">ROUND(I154*H154,2)</f>
        <v>0</v>
      </c>
      <c r="K154" s="213"/>
      <c r="L154" s="218"/>
      <c r="M154" s="219"/>
      <c r="N154" s="220" t="s">
        <v>42</v>
      </c>
      <c r="O154" s="60"/>
      <c r="P154" s="184" t="n">
        <f aca="false">O154*H154</f>
        <v>0</v>
      </c>
      <c r="Q154" s="184" t="n">
        <v>3E-005</v>
      </c>
      <c r="R154" s="184" t="n">
        <f aca="false">Q154*H154</f>
        <v>3E-005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210</v>
      </c>
      <c r="AT154" s="186" t="s">
        <v>249</v>
      </c>
      <c r="AU154" s="186" t="s">
        <v>87</v>
      </c>
      <c r="AY154" s="3" t="s">
        <v>17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78</v>
      </c>
      <c r="BM154" s="186" t="s">
        <v>2523</v>
      </c>
    </row>
    <row r="155" s="27" customFormat="true" ht="14.25" hidden="false" customHeight="true" outlineLevel="0" collapsed="false">
      <c r="A155" s="22"/>
      <c r="B155" s="174"/>
      <c r="C155" s="211" t="s">
        <v>256</v>
      </c>
      <c r="D155" s="211" t="s">
        <v>249</v>
      </c>
      <c r="E155" s="212" t="s">
        <v>2524</v>
      </c>
      <c r="F155" s="213" t="s">
        <v>2525</v>
      </c>
      <c r="G155" s="214" t="s">
        <v>259</v>
      </c>
      <c r="H155" s="215" t="n">
        <v>16</v>
      </c>
      <c r="I155" s="216"/>
      <c r="J155" s="217" t="n">
        <f aca="false">ROUND(I155*H155,2)</f>
        <v>0</v>
      </c>
      <c r="K155" s="213"/>
      <c r="L155" s="218"/>
      <c r="M155" s="219"/>
      <c r="N155" s="220" t="s">
        <v>42</v>
      </c>
      <c r="O155" s="60"/>
      <c r="P155" s="184" t="n">
        <f aca="false">O155*H155</f>
        <v>0</v>
      </c>
      <c r="Q155" s="184" t="n">
        <v>0.005</v>
      </c>
      <c r="R155" s="184" t="n">
        <f aca="false">Q155*H155</f>
        <v>0.08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210</v>
      </c>
      <c r="AT155" s="186" t="s">
        <v>249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78</v>
      </c>
      <c r="BM155" s="186" t="s">
        <v>2526</v>
      </c>
    </row>
    <row r="156" s="27" customFormat="true" ht="14.25" hidden="false" customHeight="true" outlineLevel="0" collapsed="false">
      <c r="A156" s="22"/>
      <c r="B156" s="174"/>
      <c r="C156" s="211" t="s">
        <v>261</v>
      </c>
      <c r="D156" s="211" t="s">
        <v>249</v>
      </c>
      <c r="E156" s="212" t="s">
        <v>2527</v>
      </c>
      <c r="F156" s="213" t="s">
        <v>2528</v>
      </c>
      <c r="G156" s="214" t="s">
        <v>259</v>
      </c>
      <c r="H156" s="215" t="n">
        <v>33</v>
      </c>
      <c r="I156" s="216"/>
      <c r="J156" s="217" t="n">
        <f aca="false">ROUND(I156*H156,2)</f>
        <v>0</v>
      </c>
      <c r="K156" s="213"/>
      <c r="L156" s="218"/>
      <c r="M156" s="219"/>
      <c r="N156" s="220" t="s">
        <v>42</v>
      </c>
      <c r="O156" s="60"/>
      <c r="P156" s="184" t="n">
        <f aca="false">O156*H156</f>
        <v>0</v>
      </c>
      <c r="Q156" s="184" t="n">
        <v>0.005</v>
      </c>
      <c r="R156" s="184" t="n">
        <f aca="false">Q156*H156</f>
        <v>0.165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210</v>
      </c>
      <c r="AT156" s="186" t="s">
        <v>249</v>
      </c>
      <c r="AU156" s="186" t="s">
        <v>87</v>
      </c>
      <c r="AY156" s="3" t="s">
        <v>17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78</v>
      </c>
      <c r="BM156" s="186" t="s">
        <v>2529</v>
      </c>
    </row>
    <row r="157" s="27" customFormat="true" ht="14.25" hidden="false" customHeight="true" outlineLevel="0" collapsed="false">
      <c r="A157" s="22"/>
      <c r="B157" s="174"/>
      <c r="C157" s="211" t="s">
        <v>265</v>
      </c>
      <c r="D157" s="211" t="s">
        <v>249</v>
      </c>
      <c r="E157" s="212" t="s">
        <v>2530</v>
      </c>
      <c r="F157" s="213" t="s">
        <v>2531</v>
      </c>
      <c r="G157" s="214" t="s">
        <v>259</v>
      </c>
      <c r="H157" s="215" t="n">
        <v>1</v>
      </c>
      <c r="I157" s="216"/>
      <c r="J157" s="217" t="n">
        <f aca="false">ROUND(I157*H157,2)</f>
        <v>0</v>
      </c>
      <c r="K157" s="213"/>
      <c r="L157" s="218"/>
      <c r="M157" s="219"/>
      <c r="N157" s="220" t="s">
        <v>42</v>
      </c>
      <c r="O157" s="60"/>
      <c r="P157" s="184" t="n">
        <f aca="false">O157*H157</f>
        <v>0</v>
      </c>
      <c r="Q157" s="184" t="n">
        <v>3E-005</v>
      </c>
      <c r="R157" s="184" t="n">
        <f aca="false">Q157*H157</f>
        <v>3E-005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210</v>
      </c>
      <c r="AT157" s="186" t="s">
        <v>249</v>
      </c>
      <c r="AU157" s="186" t="s">
        <v>87</v>
      </c>
      <c r="AY157" s="3" t="s">
        <v>17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78</v>
      </c>
      <c r="BM157" s="186" t="s">
        <v>2532</v>
      </c>
    </row>
    <row r="158" s="27" customFormat="true" ht="24" hidden="false" customHeight="true" outlineLevel="0" collapsed="false">
      <c r="A158" s="22"/>
      <c r="B158" s="174"/>
      <c r="C158" s="175" t="s">
        <v>269</v>
      </c>
      <c r="D158" s="175" t="s">
        <v>173</v>
      </c>
      <c r="E158" s="176" t="s">
        <v>2533</v>
      </c>
      <c r="F158" s="177" t="s">
        <v>2534</v>
      </c>
      <c r="G158" s="178" t="s">
        <v>259</v>
      </c>
      <c r="H158" s="179" t="n">
        <v>2</v>
      </c>
      <c r="I158" s="180"/>
      <c r="J158" s="181" t="n">
        <f aca="false">ROUND(I158*H158,2)</f>
        <v>0</v>
      </c>
      <c r="K158" s="177" t="s">
        <v>177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6E-005</v>
      </c>
      <c r="R158" s="184" t="n">
        <f aca="false">Q158*H158</f>
        <v>0.00012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78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2535</v>
      </c>
    </row>
    <row r="159" s="27" customFormat="true" ht="14.25" hidden="false" customHeight="true" outlineLevel="0" collapsed="false">
      <c r="A159" s="22"/>
      <c r="B159" s="174"/>
      <c r="C159" s="211" t="s">
        <v>277</v>
      </c>
      <c r="D159" s="211" t="s">
        <v>249</v>
      </c>
      <c r="E159" s="212" t="s">
        <v>2536</v>
      </c>
      <c r="F159" s="213" t="s">
        <v>2537</v>
      </c>
      <c r="G159" s="214" t="s">
        <v>259</v>
      </c>
      <c r="H159" s="215" t="n">
        <v>6</v>
      </c>
      <c r="I159" s="216"/>
      <c r="J159" s="217" t="n">
        <f aca="false">ROUND(I159*H159,2)</f>
        <v>0</v>
      </c>
      <c r="K159" s="213" t="s">
        <v>177</v>
      </c>
      <c r="L159" s="218"/>
      <c r="M159" s="219"/>
      <c r="N159" s="220" t="s">
        <v>42</v>
      </c>
      <c r="O159" s="60"/>
      <c r="P159" s="184" t="n">
        <f aca="false">O159*H159</f>
        <v>0</v>
      </c>
      <c r="Q159" s="184" t="n">
        <v>0.0059</v>
      </c>
      <c r="R159" s="184" t="n">
        <f aca="false">Q159*H159</f>
        <v>0.0354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0</v>
      </c>
      <c r="AT159" s="186" t="s">
        <v>249</v>
      </c>
      <c r="AU159" s="186" t="s">
        <v>87</v>
      </c>
      <c r="AY159" s="3" t="s">
        <v>17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78</v>
      </c>
      <c r="BM159" s="186" t="s">
        <v>2538</v>
      </c>
    </row>
    <row r="160" s="27" customFormat="true" ht="24" hidden="false" customHeight="true" outlineLevel="0" collapsed="false">
      <c r="A160" s="22"/>
      <c r="B160" s="174"/>
      <c r="C160" s="175" t="s">
        <v>6</v>
      </c>
      <c r="D160" s="175" t="s">
        <v>173</v>
      </c>
      <c r="E160" s="176" t="s">
        <v>2539</v>
      </c>
      <c r="F160" s="177" t="s">
        <v>2540</v>
      </c>
      <c r="G160" s="178" t="s">
        <v>259</v>
      </c>
      <c r="H160" s="179" t="n">
        <v>51</v>
      </c>
      <c r="I160" s="180"/>
      <c r="J160" s="181" t="n">
        <f aca="false">ROUND(I160*H160,2)</f>
        <v>0</v>
      </c>
      <c r="K160" s="177" t="s">
        <v>177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78</v>
      </c>
      <c r="AT160" s="186" t="s">
        <v>173</v>
      </c>
      <c r="AU160" s="186" t="s">
        <v>87</v>
      </c>
      <c r="AY160" s="3" t="s">
        <v>17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78</v>
      </c>
      <c r="BM160" s="186" t="s">
        <v>2541</v>
      </c>
    </row>
    <row r="161" s="27" customFormat="true" ht="14.25" hidden="false" customHeight="true" outlineLevel="0" collapsed="false">
      <c r="A161" s="22"/>
      <c r="B161" s="174"/>
      <c r="C161" s="211" t="s">
        <v>285</v>
      </c>
      <c r="D161" s="211" t="s">
        <v>249</v>
      </c>
      <c r="E161" s="212" t="s">
        <v>2542</v>
      </c>
      <c r="F161" s="213" t="s">
        <v>2543</v>
      </c>
      <c r="G161" s="214" t="s">
        <v>213</v>
      </c>
      <c r="H161" s="215" t="n">
        <v>1.979</v>
      </c>
      <c r="I161" s="216"/>
      <c r="J161" s="217" t="n">
        <f aca="false">ROUND(I161*H161,2)</f>
        <v>0</v>
      </c>
      <c r="K161" s="213" t="s">
        <v>177</v>
      </c>
      <c r="L161" s="218"/>
      <c r="M161" s="219"/>
      <c r="N161" s="220" t="s">
        <v>42</v>
      </c>
      <c r="O161" s="60"/>
      <c r="P161" s="184" t="n">
        <f aca="false">O161*H161</f>
        <v>0</v>
      </c>
      <c r="Q161" s="184" t="n">
        <v>0.2</v>
      </c>
      <c r="R161" s="184" t="n">
        <f aca="false">Q161*H161</f>
        <v>0.3958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210</v>
      </c>
      <c r="AT161" s="186" t="s">
        <v>249</v>
      </c>
      <c r="AU161" s="186" t="s">
        <v>87</v>
      </c>
      <c r="AY161" s="3" t="s">
        <v>17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78</v>
      </c>
      <c r="BM161" s="186" t="s">
        <v>2544</v>
      </c>
    </row>
    <row r="162" s="188" customFormat="true" ht="9.75" hidden="false" customHeight="false" outlineLevel="0" collapsed="false">
      <c r="B162" s="189"/>
      <c r="D162" s="190" t="s">
        <v>180</v>
      </c>
      <c r="E162" s="191"/>
      <c r="F162" s="192" t="s">
        <v>2545</v>
      </c>
      <c r="H162" s="193" t="n">
        <v>19.217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80</v>
      </c>
      <c r="AU162" s="191" t="s">
        <v>87</v>
      </c>
      <c r="AV162" s="188" t="s">
        <v>87</v>
      </c>
      <c r="AW162" s="188" t="s">
        <v>33</v>
      </c>
      <c r="AX162" s="188" t="s">
        <v>84</v>
      </c>
      <c r="AY162" s="191" t="s">
        <v>171</v>
      </c>
    </row>
    <row r="163" s="188" customFormat="true" ht="9.75" hidden="false" customHeight="false" outlineLevel="0" collapsed="false">
      <c r="B163" s="189"/>
      <c r="D163" s="190" t="s">
        <v>180</v>
      </c>
      <c r="F163" s="192" t="s">
        <v>2546</v>
      </c>
      <c r="H163" s="193" t="n">
        <v>1.979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0</v>
      </c>
      <c r="AU163" s="191" t="s">
        <v>87</v>
      </c>
      <c r="AV163" s="188" t="s">
        <v>87</v>
      </c>
      <c r="AW163" s="188" t="s">
        <v>2</v>
      </c>
      <c r="AX163" s="188" t="s">
        <v>84</v>
      </c>
      <c r="AY163" s="191" t="s">
        <v>171</v>
      </c>
    </row>
    <row r="164" s="27" customFormat="true" ht="24" hidden="false" customHeight="true" outlineLevel="0" collapsed="false">
      <c r="A164" s="22"/>
      <c r="B164" s="174"/>
      <c r="C164" s="175" t="s">
        <v>290</v>
      </c>
      <c r="D164" s="175" t="s">
        <v>173</v>
      </c>
      <c r="E164" s="176" t="s">
        <v>2547</v>
      </c>
      <c r="F164" s="177" t="s">
        <v>2548</v>
      </c>
      <c r="G164" s="178" t="s">
        <v>293</v>
      </c>
      <c r="H164" s="179" t="n">
        <v>0.36</v>
      </c>
      <c r="I164" s="180"/>
      <c r="J164" s="181" t="n">
        <f aca="false">ROUND(I164*H164,2)</f>
        <v>0</v>
      </c>
      <c r="K164" s="177" t="s">
        <v>177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78</v>
      </c>
      <c r="AT164" s="186" t="s">
        <v>173</v>
      </c>
      <c r="AU164" s="186" t="s">
        <v>87</v>
      </c>
      <c r="AY164" s="3" t="s">
        <v>17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78</v>
      </c>
      <c r="BM164" s="186" t="s">
        <v>2549</v>
      </c>
    </row>
    <row r="165" s="27" customFormat="true" ht="14.25" hidden="false" customHeight="true" outlineLevel="0" collapsed="false">
      <c r="A165" s="22"/>
      <c r="B165" s="174"/>
      <c r="C165" s="211" t="s">
        <v>297</v>
      </c>
      <c r="D165" s="211" t="s">
        <v>249</v>
      </c>
      <c r="E165" s="212" t="s">
        <v>2550</v>
      </c>
      <c r="F165" s="213" t="s">
        <v>2551</v>
      </c>
      <c r="G165" s="214" t="s">
        <v>334</v>
      </c>
      <c r="H165" s="215" t="n">
        <v>359.835</v>
      </c>
      <c r="I165" s="216"/>
      <c r="J165" s="217" t="n">
        <f aca="false">ROUND(I165*H165,2)</f>
        <v>0</v>
      </c>
      <c r="K165" s="213" t="s">
        <v>177</v>
      </c>
      <c r="L165" s="218"/>
      <c r="M165" s="219"/>
      <c r="N165" s="220" t="s">
        <v>42</v>
      </c>
      <c r="O165" s="60"/>
      <c r="P165" s="184" t="n">
        <f aca="false">O165*H165</f>
        <v>0</v>
      </c>
      <c r="Q165" s="184" t="n">
        <v>0.001</v>
      </c>
      <c r="R165" s="184" t="n">
        <f aca="false">Q165*H165</f>
        <v>0.359835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0</v>
      </c>
      <c r="AT165" s="186" t="s">
        <v>249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78</v>
      </c>
      <c r="BM165" s="186" t="s">
        <v>2552</v>
      </c>
    </row>
    <row r="166" s="188" customFormat="true" ht="9.75" hidden="false" customHeight="false" outlineLevel="0" collapsed="false">
      <c r="B166" s="189"/>
      <c r="D166" s="190" t="s">
        <v>180</v>
      </c>
      <c r="E166" s="191"/>
      <c r="F166" s="192" t="s">
        <v>2553</v>
      </c>
      <c r="H166" s="193" t="n">
        <v>359.835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33</v>
      </c>
      <c r="AX166" s="188" t="s">
        <v>84</v>
      </c>
      <c r="AY166" s="191" t="s">
        <v>171</v>
      </c>
    </row>
    <row r="167" s="27" customFormat="true" ht="14.25" hidden="false" customHeight="true" outlineLevel="0" collapsed="false">
      <c r="A167" s="22"/>
      <c r="B167" s="174"/>
      <c r="C167" s="175" t="s">
        <v>311</v>
      </c>
      <c r="D167" s="175" t="s">
        <v>173</v>
      </c>
      <c r="E167" s="176" t="s">
        <v>2554</v>
      </c>
      <c r="F167" s="177" t="s">
        <v>2555</v>
      </c>
      <c r="G167" s="178" t="s">
        <v>213</v>
      </c>
      <c r="H167" s="179" t="n">
        <v>80.82</v>
      </c>
      <c r="I167" s="180"/>
      <c r="J167" s="181" t="n">
        <f aca="false">ROUND(I167*H167,2)</f>
        <v>0</v>
      </c>
      <c r="K167" s="177" t="s">
        <v>177</v>
      </c>
      <c r="L167" s="23"/>
      <c r="M167" s="182"/>
      <c r="N167" s="183" t="s">
        <v>42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78</v>
      </c>
      <c r="AT167" s="186" t="s">
        <v>173</v>
      </c>
      <c r="AU167" s="186" t="s">
        <v>87</v>
      </c>
      <c r="AY167" s="3" t="s">
        <v>17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78</v>
      </c>
      <c r="BM167" s="186" t="s">
        <v>2556</v>
      </c>
    </row>
    <row r="168" s="188" customFormat="true" ht="9.75" hidden="false" customHeight="false" outlineLevel="0" collapsed="false">
      <c r="B168" s="189"/>
      <c r="D168" s="190" t="s">
        <v>180</v>
      </c>
      <c r="E168" s="191"/>
      <c r="F168" s="192" t="s">
        <v>2557</v>
      </c>
      <c r="H168" s="193" t="n">
        <v>1.44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80</v>
      </c>
      <c r="AU168" s="191" t="s">
        <v>87</v>
      </c>
      <c r="AV168" s="188" t="s">
        <v>87</v>
      </c>
      <c r="AW168" s="188" t="s">
        <v>33</v>
      </c>
      <c r="AX168" s="188" t="s">
        <v>77</v>
      </c>
      <c r="AY168" s="191" t="s">
        <v>171</v>
      </c>
    </row>
    <row r="169" s="188" customFormat="true" ht="9.75" hidden="false" customHeight="false" outlineLevel="0" collapsed="false">
      <c r="B169" s="189"/>
      <c r="D169" s="190" t="s">
        <v>180</v>
      </c>
      <c r="E169" s="191"/>
      <c r="F169" s="192" t="s">
        <v>2558</v>
      </c>
      <c r="H169" s="193" t="n">
        <v>25.5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33</v>
      </c>
      <c r="AX169" s="188" t="s">
        <v>77</v>
      </c>
      <c r="AY169" s="191" t="s">
        <v>171</v>
      </c>
    </row>
    <row r="170" s="202" customFormat="true" ht="9.75" hidden="false" customHeight="false" outlineLevel="0" collapsed="false">
      <c r="B170" s="203"/>
      <c r="D170" s="190" t="s">
        <v>180</v>
      </c>
      <c r="E170" s="204"/>
      <c r="F170" s="205" t="s">
        <v>220</v>
      </c>
      <c r="H170" s="206" t="n">
        <v>26.94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80</v>
      </c>
      <c r="AU170" s="204" t="s">
        <v>87</v>
      </c>
      <c r="AV170" s="202" t="s">
        <v>178</v>
      </c>
      <c r="AW170" s="202" t="s">
        <v>33</v>
      </c>
      <c r="AX170" s="202" t="s">
        <v>84</v>
      </c>
      <c r="AY170" s="204" t="s">
        <v>171</v>
      </c>
    </row>
    <row r="171" s="188" customFormat="true" ht="9.75" hidden="false" customHeight="false" outlineLevel="0" collapsed="false">
      <c r="B171" s="189"/>
      <c r="D171" s="190" t="s">
        <v>180</v>
      </c>
      <c r="F171" s="192" t="s">
        <v>2559</v>
      </c>
      <c r="H171" s="193" t="n">
        <v>80.82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2</v>
      </c>
      <c r="AX171" s="188" t="s">
        <v>84</v>
      </c>
      <c r="AY171" s="191" t="s">
        <v>171</v>
      </c>
    </row>
    <row r="172" s="27" customFormat="true" ht="24" hidden="false" customHeight="true" outlineLevel="0" collapsed="false">
      <c r="A172" s="22"/>
      <c r="B172" s="174"/>
      <c r="C172" s="175" t="s">
        <v>318</v>
      </c>
      <c r="D172" s="175" t="s">
        <v>173</v>
      </c>
      <c r="E172" s="176" t="s">
        <v>2560</v>
      </c>
      <c r="F172" s="177" t="s">
        <v>2561</v>
      </c>
      <c r="G172" s="178" t="s">
        <v>213</v>
      </c>
      <c r="H172" s="179" t="n">
        <v>161.64</v>
      </c>
      <c r="I172" s="180"/>
      <c r="J172" s="181" t="n">
        <f aca="false">ROUND(I172*H172,2)</f>
        <v>0</v>
      </c>
      <c r="K172" s="177" t="s">
        <v>177</v>
      </c>
      <c r="L172" s="23"/>
      <c r="M172" s="182"/>
      <c r="N172" s="183" t="s">
        <v>42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78</v>
      </c>
      <c r="AT172" s="186" t="s">
        <v>173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2562</v>
      </c>
    </row>
    <row r="173" s="188" customFormat="true" ht="9.75" hidden="false" customHeight="false" outlineLevel="0" collapsed="false">
      <c r="B173" s="189"/>
      <c r="D173" s="190" t="s">
        <v>180</v>
      </c>
      <c r="F173" s="192" t="s">
        <v>2563</v>
      </c>
      <c r="H173" s="193" t="n">
        <v>161.64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80</v>
      </c>
      <c r="AU173" s="191" t="s">
        <v>87</v>
      </c>
      <c r="AV173" s="188" t="s">
        <v>87</v>
      </c>
      <c r="AW173" s="188" t="s">
        <v>2</v>
      </c>
      <c r="AX173" s="188" t="s">
        <v>84</v>
      </c>
      <c r="AY173" s="191" t="s">
        <v>171</v>
      </c>
    </row>
    <row r="174" s="27" customFormat="true" ht="14.25" hidden="false" customHeight="true" outlineLevel="0" collapsed="false">
      <c r="A174" s="22"/>
      <c r="B174" s="174"/>
      <c r="C174" s="175" t="s">
        <v>323</v>
      </c>
      <c r="D174" s="175" t="s">
        <v>173</v>
      </c>
      <c r="E174" s="176" t="s">
        <v>2564</v>
      </c>
      <c r="F174" s="177" t="s">
        <v>2565</v>
      </c>
      <c r="G174" s="178" t="s">
        <v>555</v>
      </c>
      <c r="H174" s="179" t="n">
        <v>1</v>
      </c>
      <c r="I174" s="180"/>
      <c r="J174" s="181" t="n">
        <f aca="false">ROUND(I174*H174,2)</f>
        <v>0</v>
      </c>
      <c r="K174" s="177"/>
      <c r="L174" s="23"/>
      <c r="M174" s="182"/>
      <c r="N174" s="183" t="s">
        <v>42</v>
      </c>
      <c r="O174" s="60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78</v>
      </c>
      <c r="AT174" s="186" t="s">
        <v>173</v>
      </c>
      <c r="AU174" s="186" t="s">
        <v>87</v>
      </c>
      <c r="AY174" s="3" t="s">
        <v>17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78</v>
      </c>
      <c r="BM174" s="186" t="s">
        <v>2566</v>
      </c>
    </row>
    <row r="175" s="27" customFormat="true" ht="144" hidden="false" customHeight="false" outlineLevel="0" collapsed="false">
      <c r="A175" s="22"/>
      <c r="B175" s="23"/>
      <c r="C175" s="22"/>
      <c r="D175" s="190" t="s">
        <v>190</v>
      </c>
      <c r="E175" s="22"/>
      <c r="F175" s="198" t="s">
        <v>2567</v>
      </c>
      <c r="G175" s="22"/>
      <c r="H175" s="22"/>
      <c r="I175" s="199"/>
      <c r="J175" s="22"/>
      <c r="K175" s="22"/>
      <c r="L175" s="23"/>
      <c r="M175" s="200"/>
      <c r="N175" s="201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90</v>
      </c>
      <c r="AU175" s="3" t="s">
        <v>87</v>
      </c>
    </row>
    <row r="176" s="160" customFormat="true" ht="22.5" hidden="false" customHeight="true" outlineLevel="0" collapsed="false">
      <c r="B176" s="161"/>
      <c r="D176" s="162" t="s">
        <v>76</v>
      </c>
      <c r="E176" s="172" t="s">
        <v>616</v>
      </c>
      <c r="F176" s="172" t="s">
        <v>617</v>
      </c>
      <c r="I176" s="164"/>
      <c r="J176" s="173" t="n">
        <f aca="false">BK176</f>
        <v>0</v>
      </c>
      <c r="L176" s="161"/>
      <c r="M176" s="166"/>
      <c r="N176" s="167"/>
      <c r="O176" s="167"/>
      <c r="P176" s="168" t="n">
        <f aca="false">P177</f>
        <v>0</v>
      </c>
      <c r="Q176" s="167"/>
      <c r="R176" s="168" t="n">
        <f aca="false">R177</f>
        <v>0</v>
      </c>
      <c r="S176" s="167"/>
      <c r="T176" s="169" t="n">
        <f aca="false">T177</f>
        <v>0</v>
      </c>
      <c r="AR176" s="162" t="s">
        <v>84</v>
      </c>
      <c r="AT176" s="170" t="s">
        <v>76</v>
      </c>
      <c r="AU176" s="170" t="s">
        <v>84</v>
      </c>
      <c r="AY176" s="162" t="s">
        <v>171</v>
      </c>
      <c r="BK176" s="171" t="n">
        <f aca="false">BK177</f>
        <v>0</v>
      </c>
    </row>
    <row r="177" s="27" customFormat="true" ht="24" hidden="false" customHeight="true" outlineLevel="0" collapsed="false">
      <c r="A177" s="22"/>
      <c r="B177" s="174"/>
      <c r="C177" s="175" t="s">
        <v>327</v>
      </c>
      <c r="D177" s="175" t="s">
        <v>173</v>
      </c>
      <c r="E177" s="176" t="s">
        <v>2568</v>
      </c>
      <c r="F177" s="177" t="s">
        <v>2569</v>
      </c>
      <c r="G177" s="178" t="s">
        <v>293</v>
      </c>
      <c r="H177" s="179" t="n">
        <v>16.664</v>
      </c>
      <c r="I177" s="180"/>
      <c r="J177" s="181" t="n">
        <f aca="false">ROUND(I177*H177,2)</f>
        <v>0</v>
      </c>
      <c r="K177" s="177" t="s">
        <v>177</v>
      </c>
      <c r="L177" s="23"/>
      <c r="M177" s="234"/>
      <c r="N177" s="235" t="s">
        <v>42</v>
      </c>
      <c r="O177" s="223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78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78</v>
      </c>
      <c r="BM177" s="186" t="s">
        <v>2570</v>
      </c>
    </row>
    <row r="178" s="27" customFormat="true" ht="6.7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45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2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s="27" customFormat="true" ht="12" hidden="false" customHeight="true" outlineLevel="0" collapsed="false">
      <c r="A8" s="22"/>
      <c r="B8" s="23"/>
      <c r="C8" s="22"/>
      <c r="D8" s="15" t="s">
        <v>13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2571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108</v>
      </c>
      <c r="G11" s="22"/>
      <c r="H11" s="22"/>
      <c r="I11" s="15" t="s">
        <v>18</v>
      </c>
      <c r="J11" s="16" t="s">
        <v>87</v>
      </c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6" t="str">
        <f aca="false">'Rekapitulace stavby'!AN8</f>
        <v>21. 10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21.75" hidden="false" customHeight="true" outlineLevel="0" collapsed="false">
      <c r="A13" s="22"/>
      <c r="B13" s="23"/>
      <c r="C13" s="22"/>
      <c r="D13" s="10" t="s">
        <v>2572</v>
      </c>
      <c r="E13" s="22"/>
      <c r="F13" s="239" t="s">
        <v>2573</v>
      </c>
      <c r="G13" s="22"/>
      <c r="H13" s="22"/>
      <c r="I13" s="10" t="s">
        <v>2574</v>
      </c>
      <c r="J13" s="239" t="s">
        <v>400</v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7" t="str">
        <f aca="false">'Rekapitulace stavby'!E14</f>
        <v>Vyplň údaj</v>
      </c>
      <c r="F18" s="117"/>
      <c r="G18" s="117"/>
      <c r="H18" s="117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1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false" customHeight="true" outlineLevel="0" collapsed="false">
      <c r="A27" s="118"/>
      <c r="B27" s="119"/>
      <c r="C27" s="118"/>
      <c r="D27" s="118"/>
      <c r="E27" s="20"/>
      <c r="F27" s="20"/>
      <c r="G27" s="20"/>
      <c r="H27" s="20"/>
      <c r="I27" s="118"/>
      <c r="J27" s="118"/>
      <c r="K27" s="118"/>
      <c r="L27" s="120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22" t="s">
        <v>37</v>
      </c>
      <c r="E30" s="22"/>
      <c r="F30" s="22"/>
      <c r="G30" s="22"/>
      <c r="H30" s="22"/>
      <c r="I30" s="22"/>
      <c r="J30" s="123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4" t="s">
        <v>39</v>
      </c>
      <c r="G32" s="22"/>
      <c r="H32" s="22"/>
      <c r="I32" s="124" t="s">
        <v>38</v>
      </c>
      <c r="J32" s="124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 t="s">
        <v>41</v>
      </c>
      <c r="E33" s="15" t="s">
        <v>42</v>
      </c>
      <c r="F33" s="126" t="n">
        <f aca="false">ROUND((SUM(BE125:BE194)),  2)</f>
        <v>0</v>
      </c>
      <c r="G33" s="22"/>
      <c r="H33" s="22"/>
      <c r="I33" s="127" t="n">
        <v>0.21</v>
      </c>
      <c r="J33" s="126" t="n">
        <f aca="false">ROUND(((SUM(BE125:BE1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6" t="n">
        <f aca="false">ROUND((SUM(BF125:BF194)),  2)</f>
        <v>0</v>
      </c>
      <c r="G34" s="22"/>
      <c r="H34" s="22"/>
      <c r="I34" s="127" t="n">
        <v>0.15</v>
      </c>
      <c r="J34" s="126" t="n">
        <f aca="false">ROUND(((SUM(BF125:BF1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6" t="n">
        <f aca="false">ROUND((SUM(BG125:BG194)),  2)</f>
        <v>0</v>
      </c>
      <c r="G35" s="22"/>
      <c r="H35" s="22"/>
      <c r="I35" s="127" t="n">
        <v>0.21</v>
      </c>
      <c r="J35" s="126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6" t="n">
        <f aca="false">ROUND((SUM(BH125:BH194)),  2)</f>
        <v>0</v>
      </c>
      <c r="G36" s="22"/>
      <c r="H36" s="22"/>
      <c r="I36" s="127" t="n">
        <v>0.15</v>
      </c>
      <c r="J36" s="126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6" t="n">
        <f aca="false">ROUND((SUM(BI125:BI194)),  2)</f>
        <v>0</v>
      </c>
      <c r="G37" s="22"/>
      <c r="H37" s="22"/>
      <c r="I37" s="127" t="n">
        <v>0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8"/>
      <c r="D39" s="129" t="s">
        <v>47</v>
      </c>
      <c r="E39" s="63"/>
      <c r="F39" s="63"/>
      <c r="G39" s="130" t="s">
        <v>48</v>
      </c>
      <c r="H39" s="131" t="s">
        <v>49</v>
      </c>
      <c r="I39" s="63"/>
      <c r="J39" s="132" t="n">
        <f aca="false">SUM(J30:J37)</f>
        <v>0</v>
      </c>
      <c r="K39" s="133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0" t="s">
        <v>51</v>
      </c>
      <c r="H49" s="41"/>
      <c r="I49" s="41"/>
      <c r="J49" s="41"/>
      <c r="K49" s="41"/>
      <c r="L49" s="39"/>
    </row>
    <row r="50" customFormat="false" ht="9.75" hidden="false" customHeight="false" outlineLevel="0" collapsed="false">
      <c r="B50" s="6"/>
      <c r="L50" s="6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s="27" customFormat="true" ht="12" hidden="false" customHeight="false" outlineLevel="0" collapsed="false">
      <c r="A60" s="22"/>
      <c r="B60" s="23"/>
      <c r="C60" s="22"/>
      <c r="D60" s="42" t="s">
        <v>52</v>
      </c>
      <c r="E60" s="25"/>
      <c r="F60" s="134" t="s">
        <v>53</v>
      </c>
      <c r="G60" s="42" t="s">
        <v>52</v>
      </c>
      <c r="H60" s="25"/>
      <c r="I60" s="25"/>
      <c r="J60" s="135" t="s">
        <v>53</v>
      </c>
      <c r="K60" s="25"/>
      <c r="L60" s="39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customFormat="false" ht="9.75" hidden="false" customHeight="false" outlineLevel="0" collapsed="false">
      <c r="B61" s="6"/>
      <c r="L61" s="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0" t="s">
        <v>55</v>
      </c>
      <c r="H64" s="43"/>
      <c r="I64" s="43"/>
      <c r="J64" s="43"/>
      <c r="K64" s="43"/>
      <c r="L64" s="39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customFormat="false" ht="9.75" hidden="false" customHeight="false" outlineLevel="0" collapsed="false">
      <c r="B65" s="6"/>
      <c r="L65" s="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s="27" customFormat="true" ht="12" hidden="false" customHeight="false" outlineLevel="0" collapsed="false">
      <c r="A75" s="22"/>
      <c r="B75" s="23"/>
      <c r="C75" s="22"/>
      <c r="D75" s="42" t="s">
        <v>52</v>
      </c>
      <c r="E75" s="25"/>
      <c r="F75" s="134" t="s">
        <v>53</v>
      </c>
      <c r="G75" s="42" t="s">
        <v>52</v>
      </c>
      <c r="H75" s="25"/>
      <c r="I75" s="25"/>
      <c r="J75" s="135" t="s">
        <v>53</v>
      </c>
      <c r="K75" s="25"/>
      <c r="L75" s="3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4.25" hidden="false" customHeight="true" outlineLevel="0" collapsed="false">
      <c r="A76" s="22"/>
      <c r="B76" s="44"/>
      <c r="C76" s="45"/>
      <c r="D76" s="45"/>
      <c r="E76" s="45"/>
      <c r="F76" s="45"/>
      <c r="G76" s="45"/>
      <c r="H76" s="45"/>
      <c r="I76" s="45"/>
      <c r="J76" s="45"/>
      <c r="K76" s="4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80" s="27" customFormat="true" ht="6.75" hidden="false" customHeight="true" outlineLevel="0" collapsed="false">
      <c r="A80" s="22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3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4.75" hidden="false" customHeight="true" outlineLevel="0" collapsed="false">
      <c r="A81" s="22"/>
      <c r="B81" s="23"/>
      <c r="C81" s="7" t="s">
        <v>138</v>
      </c>
      <c r="D81" s="22"/>
      <c r="E81" s="22"/>
      <c r="F81" s="22"/>
      <c r="G81" s="22"/>
      <c r="H81" s="22"/>
      <c r="I81" s="22"/>
      <c r="J81" s="22"/>
      <c r="K81" s="22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5</v>
      </c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3.25" hidden="false" customHeight="true" outlineLevel="0" collapsed="false">
      <c r="A84" s="22"/>
      <c r="B84" s="23"/>
      <c r="C84" s="22"/>
      <c r="D84" s="22"/>
      <c r="E84" s="114" t="str">
        <f aca="false">E7</f>
        <v>Rekonstrukce místních komunikací v sídlišti K Hradišťku v Dačicích - I. Etapa - aktualizace</v>
      </c>
      <c r="F84" s="114"/>
      <c r="G84" s="114"/>
      <c r="H84" s="114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34</v>
      </c>
      <c r="D85" s="22"/>
      <c r="E85" s="22"/>
      <c r="F85" s="22"/>
      <c r="G85" s="22"/>
      <c r="H85" s="22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6.5" hidden="false" customHeight="true" outlineLevel="0" collapsed="false">
      <c r="A86" s="22"/>
      <c r="B86" s="23"/>
      <c r="C86" s="22"/>
      <c r="D86" s="22"/>
      <c r="E86" s="115" t="str">
        <f aca="false">E9</f>
        <v>VON - Vedlejší a ostatní náklady</v>
      </c>
      <c r="F86" s="115"/>
      <c r="G86" s="115"/>
      <c r="H86" s="115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9</v>
      </c>
      <c r="D88" s="22"/>
      <c r="E88" s="22"/>
      <c r="F88" s="16" t="str">
        <f aca="false">F12</f>
        <v>Dačice</v>
      </c>
      <c r="G88" s="22"/>
      <c r="H88" s="22"/>
      <c r="I88" s="15" t="s">
        <v>21</v>
      </c>
      <c r="J88" s="116" t="str">
        <f aca="false">IF(J12="","",J12)</f>
        <v>21. 10. 2021</v>
      </c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3</v>
      </c>
      <c r="D90" s="22"/>
      <c r="E90" s="22"/>
      <c r="F90" s="16" t="str">
        <f aca="false">E15</f>
        <v>Město Dačice, Krajířova 27, 380 13 Dačice</v>
      </c>
      <c r="G90" s="22"/>
      <c r="H90" s="22"/>
      <c r="I90" s="15" t="s">
        <v>30</v>
      </c>
      <c r="J90" s="136" t="str">
        <f aca="false">E21</f>
        <v>Ing. arch. Martin Jirovský Ph.D., MB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39.75" hidden="false" customHeight="true" outlineLevel="0" collapsed="false">
      <c r="A91" s="22"/>
      <c r="B91" s="23"/>
      <c r="C91" s="15" t="s">
        <v>28</v>
      </c>
      <c r="D91" s="22"/>
      <c r="E91" s="22"/>
      <c r="F91" s="16" t="str">
        <f aca="false">IF(E18="","",E18)</f>
        <v>Vyplň údaj</v>
      </c>
      <c r="G91" s="22"/>
      <c r="H91" s="22"/>
      <c r="I91" s="15" t="s">
        <v>34</v>
      </c>
      <c r="J91" s="136" t="str">
        <f aca="false">E24</f>
        <v>Centrum služeb Staré město; Petra Stejskalová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9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9.25" hidden="false" customHeight="true" outlineLevel="0" collapsed="false">
      <c r="A93" s="22"/>
      <c r="B93" s="23"/>
      <c r="C93" s="137" t="s">
        <v>139</v>
      </c>
      <c r="D93" s="128"/>
      <c r="E93" s="128"/>
      <c r="F93" s="128"/>
      <c r="G93" s="128"/>
      <c r="H93" s="128"/>
      <c r="I93" s="128"/>
      <c r="J93" s="138" t="s">
        <v>140</v>
      </c>
      <c r="K93" s="128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9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2.5" hidden="false" customHeight="true" outlineLevel="0" collapsed="false">
      <c r="A95" s="22"/>
      <c r="B95" s="23"/>
      <c r="C95" s="139" t="s">
        <v>141</v>
      </c>
      <c r="D95" s="22"/>
      <c r="E95" s="22"/>
      <c r="F95" s="22"/>
      <c r="G95" s="22"/>
      <c r="H95" s="22"/>
      <c r="I95" s="22"/>
      <c r="J95" s="123" t="n">
        <f aca="false">J125</f>
        <v>0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U95" s="3" t="s">
        <v>142</v>
      </c>
    </row>
    <row r="96" s="140" customFormat="true" ht="24.75" hidden="false" customHeight="true" outlineLevel="0" collapsed="false">
      <c r="B96" s="141"/>
      <c r="D96" s="142" t="s">
        <v>143</v>
      </c>
      <c r="E96" s="143"/>
      <c r="F96" s="143"/>
      <c r="G96" s="143"/>
      <c r="H96" s="143"/>
      <c r="I96" s="143"/>
      <c r="J96" s="144" t="n">
        <f aca="false">J126</f>
        <v>0</v>
      </c>
      <c r="L96" s="141"/>
    </row>
    <row r="97" s="101" customFormat="true" ht="19.5" hidden="false" customHeight="true" outlineLevel="0" collapsed="false">
      <c r="B97" s="145"/>
      <c r="D97" s="146" t="s">
        <v>149</v>
      </c>
      <c r="E97" s="147"/>
      <c r="F97" s="147"/>
      <c r="G97" s="147"/>
      <c r="H97" s="147"/>
      <c r="I97" s="147"/>
      <c r="J97" s="148" t="n">
        <f aca="false">J127</f>
        <v>0</v>
      </c>
      <c r="L97" s="145"/>
    </row>
    <row r="98" s="140" customFormat="true" ht="24.75" hidden="false" customHeight="true" outlineLevel="0" collapsed="false">
      <c r="B98" s="141"/>
      <c r="D98" s="142" t="s">
        <v>154</v>
      </c>
      <c r="E98" s="143"/>
      <c r="F98" s="143"/>
      <c r="G98" s="143"/>
      <c r="H98" s="143"/>
      <c r="I98" s="143"/>
      <c r="J98" s="144" t="n">
        <f aca="false">J130</f>
        <v>0</v>
      </c>
      <c r="L98" s="141"/>
    </row>
    <row r="99" s="101" customFormat="true" ht="19.5" hidden="false" customHeight="true" outlineLevel="0" collapsed="false">
      <c r="B99" s="145"/>
      <c r="D99" s="146" t="s">
        <v>2575</v>
      </c>
      <c r="E99" s="147"/>
      <c r="F99" s="147"/>
      <c r="G99" s="147"/>
      <c r="H99" s="147"/>
      <c r="I99" s="147"/>
      <c r="J99" s="148" t="n">
        <f aca="false">J131</f>
        <v>0</v>
      </c>
      <c r="L99" s="145"/>
    </row>
    <row r="100" s="101" customFormat="true" ht="19.5" hidden="false" customHeight="true" outlineLevel="0" collapsed="false">
      <c r="B100" s="145"/>
      <c r="D100" s="146" t="s">
        <v>2576</v>
      </c>
      <c r="E100" s="147"/>
      <c r="F100" s="147"/>
      <c r="G100" s="147"/>
      <c r="H100" s="147"/>
      <c r="I100" s="147"/>
      <c r="J100" s="148" t="n">
        <f aca="false">J152</f>
        <v>0</v>
      </c>
      <c r="L100" s="145"/>
    </row>
    <row r="101" s="101" customFormat="true" ht="19.5" hidden="false" customHeight="true" outlineLevel="0" collapsed="false">
      <c r="B101" s="145"/>
      <c r="D101" s="146" t="s">
        <v>2577</v>
      </c>
      <c r="E101" s="147"/>
      <c r="F101" s="147"/>
      <c r="G101" s="147"/>
      <c r="H101" s="147"/>
      <c r="I101" s="147"/>
      <c r="J101" s="148" t="n">
        <f aca="false">J157</f>
        <v>0</v>
      </c>
      <c r="L101" s="145"/>
    </row>
    <row r="102" s="101" customFormat="true" ht="19.5" hidden="false" customHeight="true" outlineLevel="0" collapsed="false">
      <c r="B102" s="145"/>
      <c r="D102" s="146" t="s">
        <v>155</v>
      </c>
      <c r="E102" s="147"/>
      <c r="F102" s="147"/>
      <c r="G102" s="147"/>
      <c r="H102" s="147"/>
      <c r="I102" s="147"/>
      <c r="J102" s="148" t="n">
        <f aca="false">J170</f>
        <v>0</v>
      </c>
      <c r="L102" s="145"/>
    </row>
    <row r="103" s="101" customFormat="true" ht="19.5" hidden="false" customHeight="true" outlineLevel="0" collapsed="false">
      <c r="B103" s="145"/>
      <c r="D103" s="146" t="s">
        <v>2578</v>
      </c>
      <c r="E103" s="147"/>
      <c r="F103" s="147"/>
      <c r="G103" s="147"/>
      <c r="H103" s="147"/>
      <c r="I103" s="147"/>
      <c r="J103" s="148" t="n">
        <f aca="false">J183</f>
        <v>0</v>
      </c>
      <c r="L103" s="145"/>
    </row>
    <row r="104" s="101" customFormat="true" ht="19.5" hidden="false" customHeight="true" outlineLevel="0" collapsed="false">
      <c r="B104" s="145"/>
      <c r="D104" s="146" t="s">
        <v>2579</v>
      </c>
      <c r="E104" s="147"/>
      <c r="F104" s="147"/>
      <c r="G104" s="147"/>
      <c r="H104" s="147"/>
      <c r="I104" s="147"/>
      <c r="J104" s="148" t="n">
        <f aca="false">J186</f>
        <v>0</v>
      </c>
      <c r="L104" s="145"/>
    </row>
    <row r="105" s="101" customFormat="true" ht="19.5" hidden="false" customHeight="true" outlineLevel="0" collapsed="false">
      <c r="B105" s="145"/>
      <c r="D105" s="146" t="s">
        <v>2580</v>
      </c>
      <c r="E105" s="147"/>
      <c r="F105" s="147"/>
      <c r="G105" s="147"/>
      <c r="H105" s="147"/>
      <c r="I105" s="147"/>
      <c r="J105" s="148" t="n">
        <f aca="false">J193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3.25" hidden="false" customHeight="true" outlineLevel="0" collapsed="false">
      <c r="A115" s="22"/>
      <c r="B115" s="23"/>
      <c r="C115" s="22"/>
      <c r="D115" s="22"/>
      <c r="E115" s="114" t="str">
        <f aca="false">E7</f>
        <v>Rekonstrukce místních komunikací v sídlišti K Hradišťku v Dačicích - I. Etapa - aktualizace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3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9</f>
        <v>VON - Vedlejší a ostatní náklady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Dačice</v>
      </c>
      <c r="G119" s="22"/>
      <c r="H119" s="22"/>
      <c r="I119" s="15" t="s">
        <v>21</v>
      </c>
      <c r="J119" s="116" t="str">
        <f aca="false">IF(J12="","",J12)</f>
        <v>21. 10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39.7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Město Dačice, Krajířova 27, 380 13 Dačice</v>
      </c>
      <c r="G121" s="22"/>
      <c r="H121" s="22"/>
      <c r="I121" s="15" t="s">
        <v>30</v>
      </c>
      <c r="J121" s="136" t="str">
        <f aca="false">E21</f>
        <v>Ing. arch. Martin Jirovský Ph.D., MB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39.7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4</v>
      </c>
      <c r="J122" s="136" t="str">
        <f aca="false">E24</f>
        <v>Centrum služeb Staré město; Petra Stejskalová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55" customFormat="true" ht="29.25" hidden="false" customHeight="true" outlineLevel="0" collapsed="false">
      <c r="A124" s="149"/>
      <c r="B124" s="150"/>
      <c r="C124" s="151" t="s">
        <v>157</v>
      </c>
      <c r="D124" s="152" t="s">
        <v>62</v>
      </c>
      <c r="E124" s="152" t="s">
        <v>58</v>
      </c>
      <c r="F124" s="152" t="s">
        <v>59</v>
      </c>
      <c r="G124" s="152" t="s">
        <v>158</v>
      </c>
      <c r="H124" s="152" t="s">
        <v>159</v>
      </c>
      <c r="I124" s="152" t="s">
        <v>160</v>
      </c>
      <c r="J124" s="152" t="s">
        <v>140</v>
      </c>
      <c r="K124" s="153" t="s">
        <v>161</v>
      </c>
      <c r="L124" s="154"/>
      <c r="M124" s="68"/>
      <c r="N124" s="69" t="s">
        <v>41</v>
      </c>
      <c r="O124" s="69" t="s">
        <v>162</v>
      </c>
      <c r="P124" s="69" t="s">
        <v>163</v>
      </c>
      <c r="Q124" s="69" t="s">
        <v>164</v>
      </c>
      <c r="R124" s="69" t="s">
        <v>165</v>
      </c>
      <c r="S124" s="69" t="s">
        <v>166</v>
      </c>
      <c r="T124" s="70" t="s">
        <v>167</v>
      </c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</row>
    <row r="125" s="27" customFormat="true" ht="22.5" hidden="false" customHeight="true" outlineLevel="0" collapsed="false">
      <c r="A125" s="22"/>
      <c r="B125" s="23"/>
      <c r="C125" s="76" t="s">
        <v>168</v>
      </c>
      <c r="D125" s="22"/>
      <c r="E125" s="22"/>
      <c r="F125" s="22"/>
      <c r="G125" s="22"/>
      <c r="H125" s="22"/>
      <c r="I125" s="22"/>
      <c r="J125" s="156" t="n">
        <f aca="false">BK125</f>
        <v>0</v>
      </c>
      <c r="K125" s="22"/>
      <c r="L125" s="23"/>
      <c r="M125" s="71"/>
      <c r="N125" s="58"/>
      <c r="O125" s="72"/>
      <c r="P125" s="157" t="n">
        <f aca="false">P126+P130</f>
        <v>0</v>
      </c>
      <c r="Q125" s="72"/>
      <c r="R125" s="157" t="n">
        <f aca="false">R126+R130</f>
        <v>0</v>
      </c>
      <c r="S125" s="72"/>
      <c r="T125" s="158" t="n">
        <f aca="false">T126+T130</f>
        <v>0.0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6</v>
      </c>
      <c r="AU125" s="3" t="s">
        <v>142</v>
      </c>
      <c r="BK125" s="159" t="n">
        <f aca="false">BK126+BK130</f>
        <v>0</v>
      </c>
    </row>
    <row r="126" s="160" customFormat="true" ht="25.5" hidden="false" customHeight="true" outlineLevel="0" collapsed="false">
      <c r="B126" s="161"/>
      <c r="D126" s="162" t="s">
        <v>76</v>
      </c>
      <c r="E126" s="163" t="s">
        <v>169</v>
      </c>
      <c r="F126" s="163" t="s">
        <v>170</v>
      </c>
      <c r="I126" s="164"/>
      <c r="J126" s="165" t="n">
        <f aca="false">BK126</f>
        <v>0</v>
      </c>
      <c r="L126" s="161"/>
      <c r="M126" s="166"/>
      <c r="N126" s="167"/>
      <c r="O126" s="167"/>
      <c r="P126" s="168" t="n">
        <f aca="false">P127</f>
        <v>0</v>
      </c>
      <c r="Q126" s="167"/>
      <c r="R126" s="168" t="n">
        <f aca="false">R127</f>
        <v>0</v>
      </c>
      <c r="S126" s="167"/>
      <c r="T126" s="169" t="n">
        <f aca="false">T127</f>
        <v>0.02</v>
      </c>
      <c r="AR126" s="162" t="s">
        <v>84</v>
      </c>
      <c r="AT126" s="170" t="s">
        <v>76</v>
      </c>
      <c r="AU126" s="170" t="s">
        <v>77</v>
      </c>
      <c r="AY126" s="162" t="s">
        <v>171</v>
      </c>
      <c r="BK126" s="171" t="n">
        <f aca="false">BK127</f>
        <v>0</v>
      </c>
    </row>
    <row r="127" s="160" customFormat="true" ht="22.5" hidden="false" customHeight="true" outlineLevel="0" collapsed="false">
      <c r="B127" s="161"/>
      <c r="D127" s="162" t="s">
        <v>76</v>
      </c>
      <c r="E127" s="172" t="s">
        <v>221</v>
      </c>
      <c r="F127" s="172" t="s">
        <v>557</v>
      </c>
      <c r="I127" s="164"/>
      <c r="J127" s="173" t="n">
        <f aca="false">BK127</f>
        <v>0</v>
      </c>
      <c r="L127" s="161"/>
      <c r="M127" s="166"/>
      <c r="N127" s="167"/>
      <c r="O127" s="167"/>
      <c r="P127" s="168" t="n">
        <f aca="false">SUM(P128:P129)</f>
        <v>0</v>
      </c>
      <c r="Q127" s="167"/>
      <c r="R127" s="168" t="n">
        <f aca="false">SUM(R128:R129)</f>
        <v>0</v>
      </c>
      <c r="S127" s="167"/>
      <c r="T127" s="169" t="n">
        <f aca="false">SUM(T128:T129)</f>
        <v>0.02</v>
      </c>
      <c r="AR127" s="162" t="s">
        <v>84</v>
      </c>
      <c r="AT127" s="170" t="s">
        <v>76</v>
      </c>
      <c r="AU127" s="170" t="s">
        <v>84</v>
      </c>
      <c r="AY127" s="162" t="s">
        <v>171</v>
      </c>
      <c r="BK127" s="171" t="n">
        <f aca="false">SUM(BK128:BK129)</f>
        <v>0</v>
      </c>
    </row>
    <row r="128" s="27" customFormat="true" ht="14.25" hidden="false" customHeight="true" outlineLevel="0" collapsed="false">
      <c r="A128" s="22"/>
      <c r="B128" s="174"/>
      <c r="C128" s="175" t="s">
        <v>84</v>
      </c>
      <c r="D128" s="175" t="s">
        <v>173</v>
      </c>
      <c r="E128" s="176" t="s">
        <v>2581</v>
      </c>
      <c r="F128" s="177" t="s">
        <v>2582</v>
      </c>
      <c r="G128" s="178" t="s">
        <v>555</v>
      </c>
      <c r="H128" s="179" t="n">
        <v>1</v>
      </c>
      <c r="I128" s="180"/>
      <c r="J128" s="181" t="n">
        <f aca="false">ROUND(I128*H128,2)</f>
        <v>0</v>
      </c>
      <c r="K128" s="177" t="s">
        <v>177</v>
      </c>
      <c r="L128" s="23"/>
      <c r="M128" s="182"/>
      <c r="N128" s="183" t="s">
        <v>42</v>
      </c>
      <c r="O128" s="60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.02</v>
      </c>
      <c r="T128" s="185" t="n">
        <f aca="false">S128*H128</f>
        <v>0.02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6" t="s">
        <v>178</v>
      </c>
      <c r="AT128" s="186" t="s">
        <v>173</v>
      </c>
      <c r="AU128" s="186" t="s">
        <v>87</v>
      </c>
      <c r="AY128" s="3" t="s">
        <v>171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84</v>
      </c>
      <c r="BK128" s="187" t="n">
        <f aca="false">ROUND(I128*H128,2)</f>
        <v>0</v>
      </c>
      <c r="BL128" s="3" t="s">
        <v>178</v>
      </c>
      <c r="BM128" s="186" t="s">
        <v>2583</v>
      </c>
    </row>
    <row r="129" s="27" customFormat="true" ht="18" hidden="false" customHeight="false" outlineLevel="0" collapsed="false">
      <c r="A129" s="22"/>
      <c r="B129" s="23"/>
      <c r="C129" s="22"/>
      <c r="D129" s="190" t="s">
        <v>190</v>
      </c>
      <c r="E129" s="22"/>
      <c r="F129" s="198" t="s">
        <v>2584</v>
      </c>
      <c r="G129" s="22"/>
      <c r="H129" s="22"/>
      <c r="I129" s="199"/>
      <c r="J129" s="22"/>
      <c r="K129" s="22"/>
      <c r="L129" s="23"/>
      <c r="M129" s="200"/>
      <c r="N129" s="201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90</v>
      </c>
      <c r="AU129" s="3" t="s">
        <v>87</v>
      </c>
    </row>
    <row r="130" s="160" customFormat="true" ht="25.5" hidden="false" customHeight="true" outlineLevel="0" collapsed="false">
      <c r="B130" s="161"/>
      <c r="D130" s="162" t="s">
        <v>76</v>
      </c>
      <c r="E130" s="163" t="s">
        <v>634</v>
      </c>
      <c r="F130" s="163" t="s">
        <v>635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52+P157+P170+P183+P186+P193</f>
        <v>0</v>
      </c>
      <c r="Q130" s="167"/>
      <c r="R130" s="168" t="n">
        <f aca="false">R131+R152+R157+R170+R183+R186+R193</f>
        <v>0</v>
      </c>
      <c r="S130" s="167"/>
      <c r="T130" s="169" t="n">
        <f aca="false">T131+T152+T157+T170+T183+T186+T193</f>
        <v>0</v>
      </c>
      <c r="AR130" s="162" t="s">
        <v>196</v>
      </c>
      <c r="AT130" s="170" t="s">
        <v>76</v>
      </c>
      <c r="AU130" s="170" t="s">
        <v>77</v>
      </c>
      <c r="AY130" s="162" t="s">
        <v>171</v>
      </c>
      <c r="BK130" s="171" t="n">
        <f aca="false">BK131+BK152+BK157+BK170+BK183+BK186+BK193</f>
        <v>0</v>
      </c>
    </row>
    <row r="131" s="160" customFormat="true" ht="22.5" hidden="false" customHeight="true" outlineLevel="0" collapsed="false">
      <c r="B131" s="161"/>
      <c r="D131" s="162" t="s">
        <v>76</v>
      </c>
      <c r="E131" s="172" t="s">
        <v>2585</v>
      </c>
      <c r="F131" s="172" t="s">
        <v>2586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51)</f>
        <v>0</v>
      </c>
      <c r="Q131" s="167"/>
      <c r="R131" s="168" t="n">
        <f aca="false">SUM(R132:R151)</f>
        <v>0</v>
      </c>
      <c r="S131" s="167"/>
      <c r="T131" s="169" t="n">
        <f aca="false">SUM(T132:T151)</f>
        <v>0</v>
      </c>
      <c r="AR131" s="162" t="s">
        <v>196</v>
      </c>
      <c r="AT131" s="170" t="s">
        <v>76</v>
      </c>
      <c r="AU131" s="170" t="s">
        <v>84</v>
      </c>
      <c r="AY131" s="162" t="s">
        <v>171</v>
      </c>
      <c r="BK131" s="171" t="n">
        <f aca="false">SUM(BK132:BK151)</f>
        <v>0</v>
      </c>
    </row>
    <row r="132" s="27" customFormat="true" ht="24" hidden="false" customHeight="true" outlineLevel="0" collapsed="false">
      <c r="A132" s="22"/>
      <c r="B132" s="174"/>
      <c r="C132" s="175" t="s">
        <v>87</v>
      </c>
      <c r="D132" s="175" t="s">
        <v>173</v>
      </c>
      <c r="E132" s="176" t="s">
        <v>2587</v>
      </c>
      <c r="F132" s="177" t="s">
        <v>2588</v>
      </c>
      <c r="G132" s="178" t="s">
        <v>555</v>
      </c>
      <c r="H132" s="179" t="n">
        <v>1</v>
      </c>
      <c r="I132" s="180"/>
      <c r="J132" s="181" t="n">
        <f aca="false">ROUND(I132*H132,2)</f>
        <v>0</v>
      </c>
      <c r="K132" s="177"/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641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641</v>
      </c>
      <c r="BM132" s="186" t="s">
        <v>2589</v>
      </c>
    </row>
    <row r="133" s="27" customFormat="true" ht="27" hidden="false" customHeight="false" outlineLevel="0" collapsed="false">
      <c r="A133" s="22"/>
      <c r="B133" s="23"/>
      <c r="C133" s="22"/>
      <c r="D133" s="190" t="s">
        <v>190</v>
      </c>
      <c r="E133" s="22"/>
      <c r="F133" s="198" t="s">
        <v>2590</v>
      </c>
      <c r="G133" s="22"/>
      <c r="H133" s="22"/>
      <c r="I133" s="199"/>
      <c r="J133" s="22"/>
      <c r="K133" s="22"/>
      <c r="L133" s="23"/>
      <c r="M133" s="200"/>
      <c r="N133" s="201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0</v>
      </c>
      <c r="AU133" s="3" t="s">
        <v>87</v>
      </c>
    </row>
    <row r="134" s="27" customFormat="true" ht="14.25" hidden="false" customHeight="true" outlineLevel="0" collapsed="false">
      <c r="A134" s="22"/>
      <c r="B134" s="174"/>
      <c r="C134" s="175" t="s">
        <v>185</v>
      </c>
      <c r="D134" s="175" t="s">
        <v>173</v>
      </c>
      <c r="E134" s="176" t="s">
        <v>2591</v>
      </c>
      <c r="F134" s="177" t="s">
        <v>2592</v>
      </c>
      <c r="G134" s="178" t="s">
        <v>555</v>
      </c>
      <c r="H134" s="179" t="n">
        <v>1</v>
      </c>
      <c r="I134" s="180"/>
      <c r="J134" s="181" t="n">
        <f aca="false">ROUND(I134*H134,2)</f>
        <v>0</v>
      </c>
      <c r="K134" s="177"/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641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641</v>
      </c>
      <c r="BM134" s="186" t="s">
        <v>2593</v>
      </c>
    </row>
    <row r="135" s="27" customFormat="true" ht="27" hidden="false" customHeight="false" outlineLevel="0" collapsed="false">
      <c r="A135" s="22"/>
      <c r="B135" s="23"/>
      <c r="C135" s="22"/>
      <c r="D135" s="190" t="s">
        <v>190</v>
      </c>
      <c r="E135" s="22"/>
      <c r="F135" s="198" t="s">
        <v>2594</v>
      </c>
      <c r="G135" s="22"/>
      <c r="H135" s="22"/>
      <c r="I135" s="199"/>
      <c r="J135" s="22"/>
      <c r="K135" s="22"/>
      <c r="L135" s="23"/>
      <c r="M135" s="200"/>
      <c r="N135" s="201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90</v>
      </c>
      <c r="AU135" s="3" t="s">
        <v>87</v>
      </c>
    </row>
    <row r="136" s="27" customFormat="true" ht="24" hidden="false" customHeight="true" outlineLevel="0" collapsed="false">
      <c r="A136" s="22"/>
      <c r="B136" s="174"/>
      <c r="C136" s="175" t="s">
        <v>178</v>
      </c>
      <c r="D136" s="175" t="s">
        <v>173</v>
      </c>
      <c r="E136" s="176" t="s">
        <v>2595</v>
      </c>
      <c r="F136" s="177" t="s">
        <v>2596</v>
      </c>
      <c r="G136" s="178" t="s">
        <v>555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641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641</v>
      </c>
      <c r="BM136" s="186" t="s">
        <v>2597</v>
      </c>
    </row>
    <row r="137" s="27" customFormat="true" ht="27" hidden="false" customHeight="false" outlineLevel="0" collapsed="false">
      <c r="A137" s="22"/>
      <c r="B137" s="23"/>
      <c r="C137" s="22"/>
      <c r="D137" s="190" t="s">
        <v>190</v>
      </c>
      <c r="E137" s="22"/>
      <c r="F137" s="198" t="s">
        <v>2598</v>
      </c>
      <c r="G137" s="22"/>
      <c r="H137" s="22"/>
      <c r="I137" s="199"/>
      <c r="J137" s="22"/>
      <c r="K137" s="22"/>
      <c r="L137" s="23"/>
      <c r="M137" s="200"/>
      <c r="N137" s="201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90</v>
      </c>
      <c r="AU137" s="3" t="s">
        <v>87</v>
      </c>
    </row>
    <row r="138" s="27" customFormat="true" ht="14.25" hidden="false" customHeight="true" outlineLevel="0" collapsed="false">
      <c r="A138" s="22"/>
      <c r="B138" s="174"/>
      <c r="C138" s="175" t="s">
        <v>196</v>
      </c>
      <c r="D138" s="175" t="s">
        <v>173</v>
      </c>
      <c r="E138" s="176" t="s">
        <v>2599</v>
      </c>
      <c r="F138" s="177" t="s">
        <v>2600</v>
      </c>
      <c r="G138" s="178" t="s">
        <v>555</v>
      </c>
      <c r="H138" s="179" t="n">
        <v>1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641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641</v>
      </c>
      <c r="BM138" s="186" t="s">
        <v>2601</v>
      </c>
    </row>
    <row r="139" s="27" customFormat="true" ht="45" hidden="false" customHeight="false" outlineLevel="0" collapsed="false">
      <c r="A139" s="22"/>
      <c r="B139" s="23"/>
      <c r="C139" s="22"/>
      <c r="D139" s="190" t="s">
        <v>190</v>
      </c>
      <c r="E139" s="22"/>
      <c r="F139" s="198" t="s">
        <v>2602</v>
      </c>
      <c r="G139" s="22"/>
      <c r="H139" s="22"/>
      <c r="I139" s="199"/>
      <c r="J139" s="22"/>
      <c r="K139" s="22"/>
      <c r="L139" s="23"/>
      <c r="M139" s="200"/>
      <c r="N139" s="201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90</v>
      </c>
      <c r="AU139" s="3" t="s">
        <v>87</v>
      </c>
    </row>
    <row r="140" s="27" customFormat="true" ht="14.25" hidden="false" customHeight="true" outlineLevel="0" collapsed="false">
      <c r="A140" s="22"/>
      <c r="B140" s="174"/>
      <c r="C140" s="175" t="s">
        <v>201</v>
      </c>
      <c r="D140" s="175" t="s">
        <v>173</v>
      </c>
      <c r="E140" s="176" t="s">
        <v>2603</v>
      </c>
      <c r="F140" s="177" t="s">
        <v>2604</v>
      </c>
      <c r="G140" s="178" t="s">
        <v>555</v>
      </c>
      <c r="H140" s="179" t="n">
        <v>1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641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641</v>
      </c>
      <c r="BM140" s="186" t="s">
        <v>2605</v>
      </c>
    </row>
    <row r="141" s="27" customFormat="true" ht="27" hidden="false" customHeight="false" outlineLevel="0" collapsed="false">
      <c r="A141" s="22"/>
      <c r="B141" s="23"/>
      <c r="C141" s="22"/>
      <c r="D141" s="190" t="s">
        <v>190</v>
      </c>
      <c r="E141" s="22"/>
      <c r="F141" s="198" t="s">
        <v>2606</v>
      </c>
      <c r="G141" s="22"/>
      <c r="H141" s="22"/>
      <c r="I141" s="199"/>
      <c r="J141" s="22"/>
      <c r="K141" s="22"/>
      <c r="L141" s="23"/>
      <c r="M141" s="200"/>
      <c r="N141" s="201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90</v>
      </c>
      <c r="AU141" s="3" t="s">
        <v>87</v>
      </c>
    </row>
    <row r="142" s="27" customFormat="true" ht="14.25" hidden="false" customHeight="true" outlineLevel="0" collapsed="false">
      <c r="A142" s="22"/>
      <c r="B142" s="174"/>
      <c r="C142" s="175" t="s">
        <v>205</v>
      </c>
      <c r="D142" s="175" t="s">
        <v>173</v>
      </c>
      <c r="E142" s="176" t="s">
        <v>2607</v>
      </c>
      <c r="F142" s="177" t="s">
        <v>2608</v>
      </c>
      <c r="G142" s="178" t="s">
        <v>555</v>
      </c>
      <c r="H142" s="179" t="n">
        <v>1</v>
      </c>
      <c r="I142" s="180"/>
      <c r="J142" s="181" t="n">
        <f aca="false">ROUND(I142*H142,2)</f>
        <v>0</v>
      </c>
      <c r="K142" s="177" t="s">
        <v>177</v>
      </c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641</v>
      </c>
      <c r="AT142" s="186" t="s">
        <v>173</v>
      </c>
      <c r="AU142" s="186" t="s">
        <v>87</v>
      </c>
      <c r="AY142" s="3" t="s">
        <v>17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641</v>
      </c>
      <c r="BM142" s="186" t="s">
        <v>2609</v>
      </c>
    </row>
    <row r="143" s="27" customFormat="true" ht="63" hidden="false" customHeight="false" outlineLevel="0" collapsed="false">
      <c r="A143" s="22"/>
      <c r="B143" s="23"/>
      <c r="C143" s="22"/>
      <c r="D143" s="190" t="s">
        <v>190</v>
      </c>
      <c r="E143" s="22"/>
      <c r="F143" s="198" t="s">
        <v>2610</v>
      </c>
      <c r="G143" s="22"/>
      <c r="H143" s="22"/>
      <c r="I143" s="199"/>
      <c r="J143" s="22"/>
      <c r="K143" s="22"/>
      <c r="L143" s="23"/>
      <c r="M143" s="200"/>
      <c r="N143" s="201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90</v>
      </c>
      <c r="AU143" s="3" t="s">
        <v>87</v>
      </c>
    </row>
    <row r="144" s="27" customFormat="true" ht="14.25" hidden="false" customHeight="true" outlineLevel="0" collapsed="false">
      <c r="A144" s="22"/>
      <c r="B144" s="174"/>
      <c r="C144" s="175" t="s">
        <v>210</v>
      </c>
      <c r="D144" s="175" t="s">
        <v>173</v>
      </c>
      <c r="E144" s="176" t="s">
        <v>2611</v>
      </c>
      <c r="F144" s="177" t="s">
        <v>2612</v>
      </c>
      <c r="G144" s="178" t="s">
        <v>555</v>
      </c>
      <c r="H144" s="179" t="n">
        <v>1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641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641</v>
      </c>
      <c r="BM144" s="186" t="s">
        <v>2613</v>
      </c>
    </row>
    <row r="145" s="27" customFormat="true" ht="18" hidden="false" customHeight="false" outlineLevel="0" collapsed="false">
      <c r="A145" s="22"/>
      <c r="B145" s="23"/>
      <c r="C145" s="22"/>
      <c r="D145" s="190" t="s">
        <v>190</v>
      </c>
      <c r="E145" s="22"/>
      <c r="F145" s="198" t="s">
        <v>2614</v>
      </c>
      <c r="G145" s="22"/>
      <c r="H145" s="22"/>
      <c r="I145" s="199"/>
      <c r="J145" s="22"/>
      <c r="K145" s="22"/>
      <c r="L145" s="23"/>
      <c r="M145" s="200"/>
      <c r="N145" s="201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90</v>
      </c>
      <c r="AU145" s="3" t="s">
        <v>87</v>
      </c>
    </row>
    <row r="146" s="27" customFormat="true" ht="14.25" hidden="false" customHeight="true" outlineLevel="0" collapsed="false">
      <c r="A146" s="22"/>
      <c r="B146" s="174"/>
      <c r="C146" s="175" t="s">
        <v>221</v>
      </c>
      <c r="D146" s="175" t="s">
        <v>173</v>
      </c>
      <c r="E146" s="176" t="s">
        <v>2615</v>
      </c>
      <c r="F146" s="177" t="s">
        <v>2616</v>
      </c>
      <c r="G146" s="178" t="s">
        <v>555</v>
      </c>
      <c r="H146" s="179" t="n">
        <v>1</v>
      </c>
      <c r="I146" s="180"/>
      <c r="J146" s="181" t="n">
        <f aca="false">ROUND(I146*H146,2)</f>
        <v>0</v>
      </c>
      <c r="K146" s="177" t="s">
        <v>177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641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641</v>
      </c>
      <c r="BM146" s="186" t="s">
        <v>2617</v>
      </c>
    </row>
    <row r="147" s="27" customFormat="true" ht="45" hidden="false" customHeight="false" outlineLevel="0" collapsed="false">
      <c r="A147" s="22"/>
      <c r="B147" s="23"/>
      <c r="C147" s="22"/>
      <c r="D147" s="190" t="s">
        <v>190</v>
      </c>
      <c r="E147" s="22"/>
      <c r="F147" s="198" t="s">
        <v>2618</v>
      </c>
      <c r="G147" s="22"/>
      <c r="H147" s="22"/>
      <c r="I147" s="199"/>
      <c r="J147" s="22"/>
      <c r="K147" s="22"/>
      <c r="L147" s="23"/>
      <c r="M147" s="200"/>
      <c r="N147" s="201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90</v>
      </c>
      <c r="AU147" s="3" t="s">
        <v>87</v>
      </c>
    </row>
    <row r="148" s="27" customFormat="true" ht="14.25" hidden="false" customHeight="true" outlineLevel="0" collapsed="false">
      <c r="A148" s="22"/>
      <c r="B148" s="174"/>
      <c r="C148" s="175" t="s">
        <v>229</v>
      </c>
      <c r="D148" s="175" t="s">
        <v>173</v>
      </c>
      <c r="E148" s="176" t="s">
        <v>2619</v>
      </c>
      <c r="F148" s="177" t="s">
        <v>2620</v>
      </c>
      <c r="G148" s="178" t="s">
        <v>555</v>
      </c>
      <c r="H148" s="179" t="n">
        <v>1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641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641</v>
      </c>
      <c r="BM148" s="186" t="s">
        <v>2621</v>
      </c>
    </row>
    <row r="149" s="27" customFormat="true" ht="27" hidden="false" customHeight="false" outlineLevel="0" collapsed="false">
      <c r="A149" s="22"/>
      <c r="B149" s="23"/>
      <c r="C149" s="22"/>
      <c r="D149" s="190" t="s">
        <v>190</v>
      </c>
      <c r="E149" s="22"/>
      <c r="F149" s="198" t="s">
        <v>2622</v>
      </c>
      <c r="G149" s="22"/>
      <c r="H149" s="22"/>
      <c r="I149" s="199"/>
      <c r="J149" s="22"/>
      <c r="K149" s="22"/>
      <c r="L149" s="23"/>
      <c r="M149" s="200"/>
      <c r="N149" s="201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90</v>
      </c>
      <c r="AU149" s="3" t="s">
        <v>87</v>
      </c>
    </row>
    <row r="150" s="27" customFormat="true" ht="14.25" hidden="false" customHeight="true" outlineLevel="0" collapsed="false">
      <c r="A150" s="22"/>
      <c r="B150" s="174"/>
      <c r="C150" s="175" t="s">
        <v>233</v>
      </c>
      <c r="D150" s="175" t="s">
        <v>173</v>
      </c>
      <c r="E150" s="176" t="s">
        <v>2623</v>
      </c>
      <c r="F150" s="177" t="s">
        <v>2624</v>
      </c>
      <c r="G150" s="178" t="s">
        <v>555</v>
      </c>
      <c r="H150" s="179" t="n">
        <v>1</v>
      </c>
      <c r="I150" s="180"/>
      <c r="J150" s="181" t="n">
        <f aca="false">ROUND(I150*H150,2)</f>
        <v>0</v>
      </c>
      <c r="K150" s="177" t="s">
        <v>177</v>
      </c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641</v>
      </c>
      <c r="AT150" s="186" t="s">
        <v>173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641</v>
      </c>
      <c r="BM150" s="186" t="s">
        <v>2625</v>
      </c>
    </row>
    <row r="151" s="27" customFormat="true" ht="36" hidden="false" customHeight="false" outlineLevel="0" collapsed="false">
      <c r="A151" s="22"/>
      <c r="B151" s="23"/>
      <c r="C151" s="22"/>
      <c r="D151" s="190" t="s">
        <v>190</v>
      </c>
      <c r="E151" s="22"/>
      <c r="F151" s="198" t="s">
        <v>2626</v>
      </c>
      <c r="G151" s="22"/>
      <c r="H151" s="22"/>
      <c r="I151" s="199"/>
      <c r="J151" s="22"/>
      <c r="K151" s="22"/>
      <c r="L151" s="23"/>
      <c r="M151" s="200"/>
      <c r="N151" s="201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90</v>
      </c>
      <c r="AU151" s="3" t="s">
        <v>87</v>
      </c>
    </row>
    <row r="152" s="160" customFormat="true" ht="22.5" hidden="false" customHeight="true" outlineLevel="0" collapsed="false">
      <c r="B152" s="161"/>
      <c r="D152" s="162" t="s">
        <v>76</v>
      </c>
      <c r="E152" s="172" t="s">
        <v>2627</v>
      </c>
      <c r="F152" s="172" t="s">
        <v>2628</v>
      </c>
      <c r="I152" s="164"/>
      <c r="J152" s="173" t="n">
        <f aca="false">BK152</f>
        <v>0</v>
      </c>
      <c r="L152" s="161"/>
      <c r="M152" s="166"/>
      <c r="N152" s="167"/>
      <c r="O152" s="167"/>
      <c r="P152" s="168" t="n">
        <f aca="false">SUM(P153:P156)</f>
        <v>0</v>
      </c>
      <c r="Q152" s="167"/>
      <c r="R152" s="168" t="n">
        <f aca="false">SUM(R153:R156)</f>
        <v>0</v>
      </c>
      <c r="S152" s="167"/>
      <c r="T152" s="169" t="n">
        <f aca="false">SUM(T153:T156)</f>
        <v>0</v>
      </c>
      <c r="AR152" s="162" t="s">
        <v>196</v>
      </c>
      <c r="AT152" s="170" t="s">
        <v>76</v>
      </c>
      <c r="AU152" s="170" t="s">
        <v>84</v>
      </c>
      <c r="AY152" s="162" t="s">
        <v>171</v>
      </c>
      <c r="BK152" s="171" t="n">
        <f aca="false">SUM(BK153:BK156)</f>
        <v>0</v>
      </c>
    </row>
    <row r="153" s="27" customFormat="true" ht="14.25" hidden="false" customHeight="true" outlineLevel="0" collapsed="false">
      <c r="A153" s="22"/>
      <c r="B153" s="174"/>
      <c r="C153" s="175" t="s">
        <v>239</v>
      </c>
      <c r="D153" s="175" t="s">
        <v>173</v>
      </c>
      <c r="E153" s="176" t="s">
        <v>2629</v>
      </c>
      <c r="F153" s="177" t="s">
        <v>2628</v>
      </c>
      <c r="G153" s="178" t="s">
        <v>555</v>
      </c>
      <c r="H153" s="179" t="n">
        <v>1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641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641</v>
      </c>
      <c r="BM153" s="186" t="s">
        <v>2630</v>
      </c>
    </row>
    <row r="154" s="27" customFormat="true" ht="36" hidden="false" customHeight="false" outlineLevel="0" collapsed="false">
      <c r="A154" s="22"/>
      <c r="B154" s="23"/>
      <c r="C154" s="22"/>
      <c r="D154" s="190" t="s">
        <v>190</v>
      </c>
      <c r="E154" s="22"/>
      <c r="F154" s="198" t="s">
        <v>2631</v>
      </c>
      <c r="G154" s="22"/>
      <c r="H154" s="22"/>
      <c r="I154" s="199"/>
      <c r="J154" s="22"/>
      <c r="K154" s="22"/>
      <c r="L154" s="23"/>
      <c r="M154" s="200"/>
      <c r="N154" s="201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90</v>
      </c>
      <c r="AU154" s="3" t="s">
        <v>87</v>
      </c>
    </row>
    <row r="155" s="27" customFormat="true" ht="14.25" hidden="false" customHeight="true" outlineLevel="0" collapsed="false">
      <c r="A155" s="22"/>
      <c r="B155" s="174"/>
      <c r="C155" s="175" t="s">
        <v>244</v>
      </c>
      <c r="D155" s="175" t="s">
        <v>173</v>
      </c>
      <c r="E155" s="176" t="s">
        <v>2632</v>
      </c>
      <c r="F155" s="177" t="s">
        <v>2633</v>
      </c>
      <c r="G155" s="178" t="s">
        <v>555</v>
      </c>
      <c r="H155" s="179" t="n">
        <v>1</v>
      </c>
      <c r="I155" s="180"/>
      <c r="J155" s="181" t="n">
        <f aca="false">ROUND(I155*H155,2)</f>
        <v>0</v>
      </c>
      <c r="K155" s="177" t="s">
        <v>177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641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641</v>
      </c>
      <c r="BM155" s="186" t="s">
        <v>2634</v>
      </c>
    </row>
    <row r="156" s="27" customFormat="true" ht="63" hidden="false" customHeight="false" outlineLevel="0" collapsed="false">
      <c r="A156" s="22"/>
      <c r="B156" s="23"/>
      <c r="C156" s="22"/>
      <c r="D156" s="190" t="s">
        <v>190</v>
      </c>
      <c r="E156" s="22"/>
      <c r="F156" s="198" t="s">
        <v>2635</v>
      </c>
      <c r="G156" s="22"/>
      <c r="H156" s="22"/>
      <c r="I156" s="199"/>
      <c r="J156" s="22"/>
      <c r="K156" s="22"/>
      <c r="L156" s="23"/>
      <c r="M156" s="200"/>
      <c r="N156" s="201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90</v>
      </c>
      <c r="AU156" s="3" t="s">
        <v>87</v>
      </c>
    </row>
    <row r="157" s="160" customFormat="true" ht="22.5" hidden="false" customHeight="true" outlineLevel="0" collapsed="false">
      <c r="B157" s="161"/>
      <c r="D157" s="162" t="s">
        <v>76</v>
      </c>
      <c r="E157" s="172" t="s">
        <v>2636</v>
      </c>
      <c r="F157" s="172" t="s">
        <v>2637</v>
      </c>
      <c r="I157" s="164"/>
      <c r="J157" s="173" t="n">
        <f aca="false">BK157</f>
        <v>0</v>
      </c>
      <c r="L157" s="161"/>
      <c r="M157" s="166"/>
      <c r="N157" s="167"/>
      <c r="O157" s="167"/>
      <c r="P157" s="168" t="n">
        <f aca="false">SUM(P158:P169)</f>
        <v>0</v>
      </c>
      <c r="Q157" s="167"/>
      <c r="R157" s="168" t="n">
        <f aca="false">SUM(R158:R169)</f>
        <v>0</v>
      </c>
      <c r="S157" s="167"/>
      <c r="T157" s="169" t="n">
        <f aca="false">SUM(T158:T169)</f>
        <v>0</v>
      </c>
      <c r="AR157" s="162" t="s">
        <v>196</v>
      </c>
      <c r="AT157" s="170" t="s">
        <v>76</v>
      </c>
      <c r="AU157" s="170" t="s">
        <v>84</v>
      </c>
      <c r="AY157" s="162" t="s">
        <v>171</v>
      </c>
      <c r="BK157" s="171" t="n">
        <f aca="false">SUM(BK158:BK169)</f>
        <v>0</v>
      </c>
    </row>
    <row r="158" s="27" customFormat="true" ht="14.25" hidden="false" customHeight="true" outlineLevel="0" collapsed="false">
      <c r="A158" s="22"/>
      <c r="B158" s="174"/>
      <c r="C158" s="175" t="s">
        <v>248</v>
      </c>
      <c r="D158" s="175" t="s">
        <v>173</v>
      </c>
      <c r="E158" s="176" t="s">
        <v>2638</v>
      </c>
      <c r="F158" s="177" t="s">
        <v>2639</v>
      </c>
      <c r="G158" s="178" t="s">
        <v>555</v>
      </c>
      <c r="H158" s="179" t="n">
        <v>1</v>
      </c>
      <c r="I158" s="180"/>
      <c r="J158" s="181" t="n">
        <f aca="false">ROUND(I158*H158,2)</f>
        <v>0</v>
      </c>
      <c r="K158" s="177"/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641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641</v>
      </c>
      <c r="BM158" s="186" t="s">
        <v>2640</v>
      </c>
    </row>
    <row r="159" s="27" customFormat="true" ht="27" hidden="false" customHeight="false" outlineLevel="0" collapsed="false">
      <c r="A159" s="22"/>
      <c r="B159" s="23"/>
      <c r="C159" s="22"/>
      <c r="D159" s="190" t="s">
        <v>190</v>
      </c>
      <c r="E159" s="22"/>
      <c r="F159" s="198" t="s">
        <v>2641</v>
      </c>
      <c r="G159" s="22"/>
      <c r="H159" s="22"/>
      <c r="I159" s="199"/>
      <c r="J159" s="22"/>
      <c r="K159" s="22"/>
      <c r="L159" s="23"/>
      <c r="M159" s="200"/>
      <c r="N159" s="201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90</v>
      </c>
      <c r="AU159" s="3" t="s">
        <v>87</v>
      </c>
    </row>
    <row r="160" s="27" customFormat="true" ht="14.25" hidden="false" customHeight="true" outlineLevel="0" collapsed="false">
      <c r="A160" s="22"/>
      <c r="B160" s="174"/>
      <c r="C160" s="175" t="s">
        <v>7</v>
      </c>
      <c r="D160" s="175" t="s">
        <v>173</v>
      </c>
      <c r="E160" s="176" t="s">
        <v>2642</v>
      </c>
      <c r="F160" s="177" t="s">
        <v>2643</v>
      </c>
      <c r="G160" s="178" t="s">
        <v>555</v>
      </c>
      <c r="H160" s="179" t="n">
        <v>1</v>
      </c>
      <c r="I160" s="180"/>
      <c r="J160" s="181" t="n">
        <f aca="false">ROUND(I160*H160,2)</f>
        <v>0</v>
      </c>
      <c r="K160" s="177" t="s">
        <v>177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641</v>
      </c>
      <c r="AT160" s="186" t="s">
        <v>173</v>
      </c>
      <c r="AU160" s="186" t="s">
        <v>87</v>
      </c>
      <c r="AY160" s="3" t="s">
        <v>17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641</v>
      </c>
      <c r="BM160" s="186" t="s">
        <v>2644</v>
      </c>
    </row>
    <row r="161" s="27" customFormat="true" ht="81" hidden="false" customHeight="false" outlineLevel="0" collapsed="false">
      <c r="A161" s="22"/>
      <c r="B161" s="23"/>
      <c r="C161" s="22"/>
      <c r="D161" s="190" t="s">
        <v>190</v>
      </c>
      <c r="E161" s="22"/>
      <c r="F161" s="198" t="s">
        <v>2645</v>
      </c>
      <c r="G161" s="22"/>
      <c r="H161" s="22"/>
      <c r="I161" s="199"/>
      <c r="J161" s="22"/>
      <c r="K161" s="22"/>
      <c r="L161" s="23"/>
      <c r="M161" s="200"/>
      <c r="N161" s="201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90</v>
      </c>
      <c r="AU161" s="3" t="s">
        <v>87</v>
      </c>
    </row>
    <row r="162" s="27" customFormat="true" ht="24" hidden="false" customHeight="true" outlineLevel="0" collapsed="false">
      <c r="A162" s="22"/>
      <c r="B162" s="174"/>
      <c r="C162" s="175" t="s">
        <v>256</v>
      </c>
      <c r="D162" s="175" t="s">
        <v>173</v>
      </c>
      <c r="E162" s="176" t="s">
        <v>2646</v>
      </c>
      <c r="F162" s="177" t="s">
        <v>2647</v>
      </c>
      <c r="G162" s="178" t="s">
        <v>555</v>
      </c>
      <c r="H162" s="179" t="n">
        <v>1</v>
      </c>
      <c r="I162" s="180"/>
      <c r="J162" s="181" t="n">
        <f aca="false">ROUND(I162*H162,2)</f>
        <v>0</v>
      </c>
      <c r="K162" s="177" t="s">
        <v>177</v>
      </c>
      <c r="L162" s="23"/>
      <c r="M162" s="182"/>
      <c r="N162" s="183" t="s">
        <v>42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641</v>
      </c>
      <c r="AT162" s="186" t="s">
        <v>173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641</v>
      </c>
      <c r="BM162" s="186" t="s">
        <v>2648</v>
      </c>
    </row>
    <row r="163" s="27" customFormat="true" ht="36" hidden="false" customHeight="false" outlineLevel="0" collapsed="false">
      <c r="A163" s="22"/>
      <c r="B163" s="23"/>
      <c r="C163" s="22"/>
      <c r="D163" s="190" t="s">
        <v>190</v>
      </c>
      <c r="E163" s="22"/>
      <c r="F163" s="198" t="s">
        <v>2649</v>
      </c>
      <c r="G163" s="22"/>
      <c r="H163" s="22"/>
      <c r="I163" s="199"/>
      <c r="J163" s="22"/>
      <c r="K163" s="22"/>
      <c r="L163" s="23"/>
      <c r="M163" s="200"/>
      <c r="N163" s="201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90</v>
      </c>
      <c r="AU163" s="3" t="s">
        <v>87</v>
      </c>
    </row>
    <row r="164" s="27" customFormat="true" ht="14.25" hidden="false" customHeight="true" outlineLevel="0" collapsed="false">
      <c r="A164" s="22"/>
      <c r="B164" s="174"/>
      <c r="C164" s="175" t="s">
        <v>261</v>
      </c>
      <c r="D164" s="175" t="s">
        <v>173</v>
      </c>
      <c r="E164" s="176" t="s">
        <v>2650</v>
      </c>
      <c r="F164" s="177" t="s">
        <v>2651</v>
      </c>
      <c r="G164" s="178" t="s">
        <v>555</v>
      </c>
      <c r="H164" s="179" t="n">
        <v>1</v>
      </c>
      <c r="I164" s="180"/>
      <c r="J164" s="181" t="n">
        <f aca="false">ROUND(I164*H164,2)</f>
        <v>0</v>
      </c>
      <c r="K164" s="177"/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641</v>
      </c>
      <c r="AT164" s="186" t="s">
        <v>173</v>
      </c>
      <c r="AU164" s="186" t="s">
        <v>87</v>
      </c>
      <c r="AY164" s="3" t="s">
        <v>17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641</v>
      </c>
      <c r="BM164" s="186" t="s">
        <v>2652</v>
      </c>
    </row>
    <row r="165" s="27" customFormat="true" ht="72" hidden="false" customHeight="false" outlineLevel="0" collapsed="false">
      <c r="A165" s="22"/>
      <c r="B165" s="23"/>
      <c r="C165" s="22"/>
      <c r="D165" s="190" t="s">
        <v>190</v>
      </c>
      <c r="E165" s="22"/>
      <c r="F165" s="198" t="s">
        <v>2653</v>
      </c>
      <c r="G165" s="22"/>
      <c r="H165" s="22"/>
      <c r="I165" s="199"/>
      <c r="J165" s="22"/>
      <c r="K165" s="22"/>
      <c r="L165" s="23"/>
      <c r="M165" s="200"/>
      <c r="N165" s="201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90</v>
      </c>
      <c r="AU165" s="3" t="s">
        <v>87</v>
      </c>
    </row>
    <row r="166" s="27" customFormat="true" ht="14.25" hidden="false" customHeight="true" outlineLevel="0" collapsed="false">
      <c r="A166" s="22"/>
      <c r="B166" s="174"/>
      <c r="C166" s="175" t="s">
        <v>265</v>
      </c>
      <c r="D166" s="175" t="s">
        <v>173</v>
      </c>
      <c r="E166" s="176" t="s">
        <v>2654</v>
      </c>
      <c r="F166" s="177" t="s">
        <v>2655</v>
      </c>
      <c r="G166" s="178" t="s">
        <v>555</v>
      </c>
      <c r="H166" s="179" t="n">
        <v>1</v>
      </c>
      <c r="I166" s="180"/>
      <c r="J166" s="181" t="n">
        <f aca="false">ROUND(I166*H166,2)</f>
        <v>0</v>
      </c>
      <c r="K166" s="177"/>
      <c r="L166" s="23"/>
      <c r="M166" s="182"/>
      <c r="N166" s="183" t="s">
        <v>42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641</v>
      </c>
      <c r="AT166" s="186" t="s">
        <v>173</v>
      </c>
      <c r="AU166" s="186" t="s">
        <v>87</v>
      </c>
      <c r="AY166" s="3" t="s">
        <v>17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641</v>
      </c>
      <c r="BM166" s="186" t="s">
        <v>2656</v>
      </c>
    </row>
    <row r="167" s="27" customFormat="true" ht="45" hidden="false" customHeight="false" outlineLevel="0" collapsed="false">
      <c r="A167" s="22"/>
      <c r="B167" s="23"/>
      <c r="C167" s="22"/>
      <c r="D167" s="190" t="s">
        <v>190</v>
      </c>
      <c r="E167" s="22"/>
      <c r="F167" s="198" t="s">
        <v>2657</v>
      </c>
      <c r="G167" s="22"/>
      <c r="H167" s="22"/>
      <c r="I167" s="199"/>
      <c r="J167" s="22"/>
      <c r="K167" s="22"/>
      <c r="L167" s="23"/>
      <c r="M167" s="200"/>
      <c r="N167" s="201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90</v>
      </c>
      <c r="AU167" s="3" t="s">
        <v>87</v>
      </c>
    </row>
    <row r="168" s="27" customFormat="true" ht="14.25" hidden="false" customHeight="true" outlineLevel="0" collapsed="false">
      <c r="A168" s="22"/>
      <c r="B168" s="174"/>
      <c r="C168" s="175" t="s">
        <v>269</v>
      </c>
      <c r="D168" s="175" t="s">
        <v>173</v>
      </c>
      <c r="E168" s="176" t="s">
        <v>2658</v>
      </c>
      <c r="F168" s="177" t="s">
        <v>2659</v>
      </c>
      <c r="G168" s="178" t="s">
        <v>555</v>
      </c>
      <c r="H168" s="179" t="n">
        <v>1</v>
      </c>
      <c r="I168" s="180"/>
      <c r="J168" s="181" t="n">
        <f aca="false">ROUND(I168*H168,2)</f>
        <v>0</v>
      </c>
      <c r="K168" s="177"/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641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641</v>
      </c>
      <c r="BM168" s="186" t="s">
        <v>2660</v>
      </c>
    </row>
    <row r="169" s="27" customFormat="true" ht="36" hidden="false" customHeight="false" outlineLevel="0" collapsed="false">
      <c r="A169" s="22"/>
      <c r="B169" s="23"/>
      <c r="C169" s="22"/>
      <c r="D169" s="190" t="s">
        <v>190</v>
      </c>
      <c r="E169" s="22"/>
      <c r="F169" s="198" t="s">
        <v>2661</v>
      </c>
      <c r="G169" s="22"/>
      <c r="H169" s="22"/>
      <c r="I169" s="199"/>
      <c r="J169" s="22"/>
      <c r="K169" s="22"/>
      <c r="L169" s="23"/>
      <c r="M169" s="200"/>
      <c r="N169" s="201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90</v>
      </c>
      <c r="AU169" s="3" t="s">
        <v>87</v>
      </c>
    </row>
    <row r="170" s="160" customFormat="true" ht="22.5" hidden="false" customHeight="true" outlineLevel="0" collapsed="false">
      <c r="B170" s="161"/>
      <c r="D170" s="162" t="s">
        <v>76</v>
      </c>
      <c r="E170" s="172" t="s">
        <v>636</v>
      </c>
      <c r="F170" s="172" t="s">
        <v>637</v>
      </c>
      <c r="I170" s="164"/>
      <c r="J170" s="173" t="n">
        <f aca="false">BK170</f>
        <v>0</v>
      </c>
      <c r="L170" s="161"/>
      <c r="M170" s="166"/>
      <c r="N170" s="167"/>
      <c r="O170" s="167"/>
      <c r="P170" s="168" t="n">
        <f aca="false">SUM(P171:P182)</f>
        <v>0</v>
      </c>
      <c r="Q170" s="167"/>
      <c r="R170" s="168" t="n">
        <f aca="false">SUM(R171:R182)</f>
        <v>0</v>
      </c>
      <c r="S170" s="167"/>
      <c r="T170" s="169" t="n">
        <f aca="false">SUM(T171:T182)</f>
        <v>0</v>
      </c>
      <c r="AR170" s="162" t="s">
        <v>196</v>
      </c>
      <c r="AT170" s="170" t="s">
        <v>76</v>
      </c>
      <c r="AU170" s="170" t="s">
        <v>84</v>
      </c>
      <c r="AY170" s="162" t="s">
        <v>171</v>
      </c>
      <c r="BK170" s="171" t="n">
        <f aca="false">SUM(BK171:BK182)</f>
        <v>0</v>
      </c>
    </row>
    <row r="171" s="27" customFormat="true" ht="14.25" hidden="false" customHeight="true" outlineLevel="0" collapsed="false">
      <c r="A171" s="22"/>
      <c r="B171" s="174"/>
      <c r="C171" s="175" t="s">
        <v>277</v>
      </c>
      <c r="D171" s="175" t="s">
        <v>173</v>
      </c>
      <c r="E171" s="176" t="s">
        <v>2662</v>
      </c>
      <c r="F171" s="177" t="s">
        <v>2663</v>
      </c>
      <c r="G171" s="178" t="s">
        <v>555</v>
      </c>
      <c r="H171" s="179" t="n">
        <v>1</v>
      </c>
      <c r="I171" s="180"/>
      <c r="J171" s="181" t="n">
        <f aca="false">ROUND(I171*H171,2)</f>
        <v>0</v>
      </c>
      <c r="K171" s="177" t="s">
        <v>177</v>
      </c>
      <c r="L171" s="23"/>
      <c r="M171" s="182"/>
      <c r="N171" s="183" t="s">
        <v>42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641</v>
      </c>
      <c r="AT171" s="186" t="s">
        <v>173</v>
      </c>
      <c r="AU171" s="186" t="s">
        <v>87</v>
      </c>
      <c r="AY171" s="3" t="s">
        <v>17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641</v>
      </c>
      <c r="BM171" s="186" t="s">
        <v>2664</v>
      </c>
    </row>
    <row r="172" s="27" customFormat="true" ht="36" hidden="false" customHeight="false" outlineLevel="0" collapsed="false">
      <c r="A172" s="22"/>
      <c r="B172" s="23"/>
      <c r="C172" s="22"/>
      <c r="D172" s="190" t="s">
        <v>190</v>
      </c>
      <c r="E172" s="22"/>
      <c r="F172" s="198" t="s">
        <v>2665</v>
      </c>
      <c r="G172" s="22"/>
      <c r="H172" s="22"/>
      <c r="I172" s="199"/>
      <c r="J172" s="22"/>
      <c r="K172" s="22"/>
      <c r="L172" s="23"/>
      <c r="M172" s="200"/>
      <c r="N172" s="201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90</v>
      </c>
      <c r="AU172" s="3" t="s">
        <v>87</v>
      </c>
    </row>
    <row r="173" s="27" customFormat="true" ht="14.25" hidden="false" customHeight="true" outlineLevel="0" collapsed="false">
      <c r="A173" s="22"/>
      <c r="B173" s="174"/>
      <c r="C173" s="175" t="s">
        <v>6</v>
      </c>
      <c r="D173" s="175" t="s">
        <v>173</v>
      </c>
      <c r="E173" s="176" t="s">
        <v>2666</v>
      </c>
      <c r="F173" s="177" t="s">
        <v>2667</v>
      </c>
      <c r="G173" s="178" t="s">
        <v>555</v>
      </c>
      <c r="H173" s="179" t="n">
        <v>1</v>
      </c>
      <c r="I173" s="180"/>
      <c r="J173" s="181" t="n">
        <f aca="false">ROUND(I173*H173,2)</f>
        <v>0</v>
      </c>
      <c r="K173" s="177" t="s">
        <v>177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641</v>
      </c>
      <c r="AT173" s="186" t="s">
        <v>173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641</v>
      </c>
      <c r="BM173" s="186" t="s">
        <v>2668</v>
      </c>
    </row>
    <row r="174" s="27" customFormat="true" ht="45" hidden="false" customHeight="false" outlineLevel="0" collapsed="false">
      <c r="A174" s="22"/>
      <c r="B174" s="23"/>
      <c r="C174" s="22"/>
      <c r="D174" s="190" t="s">
        <v>190</v>
      </c>
      <c r="E174" s="22"/>
      <c r="F174" s="198" t="s">
        <v>2669</v>
      </c>
      <c r="G174" s="22"/>
      <c r="H174" s="22"/>
      <c r="I174" s="199"/>
      <c r="J174" s="22"/>
      <c r="K174" s="22"/>
      <c r="L174" s="23"/>
      <c r="M174" s="200"/>
      <c r="N174" s="201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90</v>
      </c>
      <c r="AU174" s="3" t="s">
        <v>87</v>
      </c>
    </row>
    <row r="175" s="27" customFormat="true" ht="14.25" hidden="false" customHeight="true" outlineLevel="0" collapsed="false">
      <c r="A175" s="22"/>
      <c r="B175" s="174"/>
      <c r="C175" s="175" t="s">
        <v>285</v>
      </c>
      <c r="D175" s="175" t="s">
        <v>173</v>
      </c>
      <c r="E175" s="176" t="s">
        <v>2670</v>
      </c>
      <c r="F175" s="177" t="s">
        <v>2671</v>
      </c>
      <c r="G175" s="178" t="s">
        <v>555</v>
      </c>
      <c r="H175" s="179" t="n">
        <v>1</v>
      </c>
      <c r="I175" s="180"/>
      <c r="J175" s="181" t="n">
        <f aca="false">ROUND(I175*H175,2)</f>
        <v>0</v>
      </c>
      <c r="K175" s="177" t="s">
        <v>177</v>
      </c>
      <c r="L175" s="23"/>
      <c r="M175" s="182"/>
      <c r="N175" s="183" t="s">
        <v>42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641</v>
      </c>
      <c r="AT175" s="186" t="s">
        <v>173</v>
      </c>
      <c r="AU175" s="186" t="s">
        <v>87</v>
      </c>
      <c r="AY175" s="3" t="s">
        <v>17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641</v>
      </c>
      <c r="BM175" s="186" t="s">
        <v>2672</v>
      </c>
    </row>
    <row r="176" s="27" customFormat="true" ht="45" hidden="false" customHeight="false" outlineLevel="0" collapsed="false">
      <c r="A176" s="22"/>
      <c r="B176" s="23"/>
      <c r="C176" s="22"/>
      <c r="D176" s="190" t="s">
        <v>190</v>
      </c>
      <c r="E176" s="22"/>
      <c r="F176" s="198" t="s">
        <v>2669</v>
      </c>
      <c r="G176" s="22"/>
      <c r="H176" s="22"/>
      <c r="I176" s="199"/>
      <c r="J176" s="22"/>
      <c r="K176" s="22"/>
      <c r="L176" s="23"/>
      <c r="M176" s="200"/>
      <c r="N176" s="201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90</v>
      </c>
      <c r="AU176" s="3" t="s">
        <v>87</v>
      </c>
    </row>
    <row r="177" s="27" customFormat="true" ht="14.25" hidden="false" customHeight="true" outlineLevel="0" collapsed="false">
      <c r="A177" s="22"/>
      <c r="B177" s="174"/>
      <c r="C177" s="175" t="s">
        <v>290</v>
      </c>
      <c r="D177" s="175" t="s">
        <v>173</v>
      </c>
      <c r="E177" s="176" t="s">
        <v>2673</v>
      </c>
      <c r="F177" s="177" t="s">
        <v>2674</v>
      </c>
      <c r="G177" s="178" t="s">
        <v>555</v>
      </c>
      <c r="H177" s="179" t="n">
        <v>1</v>
      </c>
      <c r="I177" s="180"/>
      <c r="J177" s="181" t="n">
        <f aca="false">ROUND(I177*H177,2)</f>
        <v>0</v>
      </c>
      <c r="K177" s="177" t="s">
        <v>177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641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641</v>
      </c>
      <c r="BM177" s="186" t="s">
        <v>2675</v>
      </c>
    </row>
    <row r="178" s="27" customFormat="true" ht="45" hidden="false" customHeight="false" outlineLevel="0" collapsed="false">
      <c r="A178" s="22"/>
      <c r="B178" s="23"/>
      <c r="C178" s="22"/>
      <c r="D178" s="190" t="s">
        <v>190</v>
      </c>
      <c r="E178" s="22"/>
      <c r="F178" s="198" t="s">
        <v>2669</v>
      </c>
      <c r="G178" s="22"/>
      <c r="H178" s="22"/>
      <c r="I178" s="199"/>
      <c r="J178" s="22"/>
      <c r="K178" s="22"/>
      <c r="L178" s="23"/>
      <c r="M178" s="200"/>
      <c r="N178" s="20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0</v>
      </c>
      <c r="AU178" s="3" t="s">
        <v>87</v>
      </c>
    </row>
    <row r="179" s="27" customFormat="true" ht="14.25" hidden="false" customHeight="true" outlineLevel="0" collapsed="false">
      <c r="A179" s="22"/>
      <c r="B179" s="174"/>
      <c r="C179" s="175" t="s">
        <v>297</v>
      </c>
      <c r="D179" s="175" t="s">
        <v>173</v>
      </c>
      <c r="E179" s="176" t="s">
        <v>2676</v>
      </c>
      <c r="F179" s="177" t="s">
        <v>2677</v>
      </c>
      <c r="G179" s="178" t="s">
        <v>555</v>
      </c>
      <c r="H179" s="179" t="n">
        <v>1</v>
      </c>
      <c r="I179" s="180"/>
      <c r="J179" s="181" t="n">
        <f aca="false">ROUND(I179*H179,2)</f>
        <v>0</v>
      </c>
      <c r="K179" s="177" t="s">
        <v>177</v>
      </c>
      <c r="L179" s="23"/>
      <c r="M179" s="182"/>
      <c r="N179" s="183" t="s">
        <v>42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641</v>
      </c>
      <c r="AT179" s="186" t="s">
        <v>173</v>
      </c>
      <c r="AU179" s="186" t="s">
        <v>87</v>
      </c>
      <c r="AY179" s="3" t="s">
        <v>17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641</v>
      </c>
      <c r="BM179" s="186" t="s">
        <v>2678</v>
      </c>
    </row>
    <row r="180" s="27" customFormat="true" ht="45" hidden="false" customHeight="false" outlineLevel="0" collapsed="false">
      <c r="A180" s="22"/>
      <c r="B180" s="23"/>
      <c r="C180" s="22"/>
      <c r="D180" s="190" t="s">
        <v>190</v>
      </c>
      <c r="E180" s="22"/>
      <c r="F180" s="198" t="s">
        <v>2669</v>
      </c>
      <c r="G180" s="22"/>
      <c r="H180" s="22"/>
      <c r="I180" s="199"/>
      <c r="J180" s="22"/>
      <c r="K180" s="22"/>
      <c r="L180" s="23"/>
      <c r="M180" s="200"/>
      <c r="N180" s="201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90</v>
      </c>
      <c r="AU180" s="3" t="s">
        <v>87</v>
      </c>
    </row>
    <row r="181" s="27" customFormat="true" ht="14.25" hidden="false" customHeight="true" outlineLevel="0" collapsed="false">
      <c r="A181" s="22"/>
      <c r="B181" s="174"/>
      <c r="C181" s="175" t="s">
        <v>311</v>
      </c>
      <c r="D181" s="175" t="s">
        <v>173</v>
      </c>
      <c r="E181" s="176" t="s">
        <v>2679</v>
      </c>
      <c r="F181" s="177" t="s">
        <v>2680</v>
      </c>
      <c r="G181" s="178" t="s">
        <v>555</v>
      </c>
      <c r="H181" s="179" t="n">
        <v>1</v>
      </c>
      <c r="I181" s="180"/>
      <c r="J181" s="181" t="n">
        <f aca="false">ROUND(I181*H181,2)</f>
        <v>0</v>
      </c>
      <c r="K181" s="177" t="s">
        <v>177</v>
      </c>
      <c r="L181" s="23"/>
      <c r="M181" s="182"/>
      <c r="N181" s="183" t="s">
        <v>42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641</v>
      </c>
      <c r="AT181" s="186" t="s">
        <v>173</v>
      </c>
      <c r="AU181" s="186" t="s">
        <v>87</v>
      </c>
      <c r="AY181" s="3" t="s">
        <v>17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641</v>
      </c>
      <c r="BM181" s="186" t="s">
        <v>2681</v>
      </c>
    </row>
    <row r="182" s="27" customFormat="true" ht="45" hidden="false" customHeight="false" outlineLevel="0" collapsed="false">
      <c r="A182" s="22"/>
      <c r="B182" s="23"/>
      <c r="C182" s="22"/>
      <c r="D182" s="190" t="s">
        <v>190</v>
      </c>
      <c r="E182" s="22"/>
      <c r="F182" s="198" t="s">
        <v>2669</v>
      </c>
      <c r="G182" s="22"/>
      <c r="H182" s="22"/>
      <c r="I182" s="199"/>
      <c r="J182" s="22"/>
      <c r="K182" s="22"/>
      <c r="L182" s="23"/>
      <c r="M182" s="200"/>
      <c r="N182" s="201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90</v>
      </c>
      <c r="AU182" s="3" t="s">
        <v>87</v>
      </c>
    </row>
    <row r="183" s="160" customFormat="true" ht="22.5" hidden="false" customHeight="true" outlineLevel="0" collapsed="false">
      <c r="B183" s="161"/>
      <c r="D183" s="162" t="s">
        <v>76</v>
      </c>
      <c r="E183" s="172" t="s">
        <v>2682</v>
      </c>
      <c r="F183" s="172" t="s">
        <v>2683</v>
      </c>
      <c r="I183" s="164"/>
      <c r="J183" s="173" t="n">
        <f aca="false">BK183</f>
        <v>0</v>
      </c>
      <c r="L183" s="161"/>
      <c r="M183" s="166"/>
      <c r="N183" s="167"/>
      <c r="O183" s="167"/>
      <c r="P183" s="168" t="n">
        <f aca="false">SUM(P184:P185)</f>
        <v>0</v>
      </c>
      <c r="Q183" s="167"/>
      <c r="R183" s="168" t="n">
        <f aca="false">SUM(R184:R185)</f>
        <v>0</v>
      </c>
      <c r="S183" s="167"/>
      <c r="T183" s="169" t="n">
        <f aca="false">SUM(T184:T185)</f>
        <v>0</v>
      </c>
      <c r="AR183" s="162" t="s">
        <v>196</v>
      </c>
      <c r="AT183" s="170" t="s">
        <v>76</v>
      </c>
      <c r="AU183" s="170" t="s">
        <v>84</v>
      </c>
      <c r="AY183" s="162" t="s">
        <v>171</v>
      </c>
      <c r="BK183" s="171" t="n">
        <f aca="false">SUM(BK184:BK185)</f>
        <v>0</v>
      </c>
    </row>
    <row r="184" s="27" customFormat="true" ht="14.25" hidden="false" customHeight="true" outlineLevel="0" collapsed="false">
      <c r="A184" s="22"/>
      <c r="B184" s="174"/>
      <c r="C184" s="175" t="s">
        <v>318</v>
      </c>
      <c r="D184" s="175" t="s">
        <v>173</v>
      </c>
      <c r="E184" s="176" t="s">
        <v>2684</v>
      </c>
      <c r="F184" s="177" t="s">
        <v>2685</v>
      </c>
      <c r="G184" s="178" t="s">
        <v>555</v>
      </c>
      <c r="H184" s="179" t="n">
        <v>1</v>
      </c>
      <c r="I184" s="180"/>
      <c r="J184" s="181" t="n">
        <f aca="false">ROUND(I184*H184,2)</f>
        <v>0</v>
      </c>
      <c r="K184" s="177" t="s">
        <v>177</v>
      </c>
      <c r="L184" s="23"/>
      <c r="M184" s="182"/>
      <c r="N184" s="183" t="s">
        <v>42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641</v>
      </c>
      <c r="AT184" s="186" t="s">
        <v>173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641</v>
      </c>
      <c r="BM184" s="186" t="s">
        <v>2686</v>
      </c>
    </row>
    <row r="185" s="27" customFormat="true" ht="27" hidden="false" customHeight="false" outlineLevel="0" collapsed="false">
      <c r="A185" s="22"/>
      <c r="B185" s="23"/>
      <c r="C185" s="22"/>
      <c r="D185" s="190" t="s">
        <v>190</v>
      </c>
      <c r="E185" s="22"/>
      <c r="F185" s="198" t="s">
        <v>2687</v>
      </c>
      <c r="G185" s="22"/>
      <c r="H185" s="22"/>
      <c r="I185" s="199"/>
      <c r="J185" s="22"/>
      <c r="K185" s="22"/>
      <c r="L185" s="23"/>
      <c r="M185" s="200"/>
      <c r="N185" s="201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90</v>
      </c>
      <c r="AU185" s="3" t="s">
        <v>87</v>
      </c>
    </row>
    <row r="186" s="160" customFormat="true" ht="22.5" hidden="false" customHeight="true" outlineLevel="0" collapsed="false">
      <c r="B186" s="161"/>
      <c r="D186" s="162" t="s">
        <v>76</v>
      </c>
      <c r="E186" s="172" t="s">
        <v>2688</v>
      </c>
      <c r="F186" s="172" t="s">
        <v>2689</v>
      </c>
      <c r="I186" s="164"/>
      <c r="J186" s="173" t="n">
        <f aca="false">BK186</f>
        <v>0</v>
      </c>
      <c r="L186" s="161"/>
      <c r="M186" s="166"/>
      <c r="N186" s="167"/>
      <c r="O186" s="167"/>
      <c r="P186" s="168" t="n">
        <f aca="false">SUM(P187:P192)</f>
        <v>0</v>
      </c>
      <c r="Q186" s="167"/>
      <c r="R186" s="168" t="n">
        <f aca="false">SUM(R187:R192)</f>
        <v>0</v>
      </c>
      <c r="S186" s="167"/>
      <c r="T186" s="169" t="n">
        <f aca="false">SUM(T187:T192)</f>
        <v>0</v>
      </c>
      <c r="AR186" s="162" t="s">
        <v>196</v>
      </c>
      <c r="AT186" s="170" t="s">
        <v>76</v>
      </c>
      <c r="AU186" s="170" t="s">
        <v>84</v>
      </c>
      <c r="AY186" s="162" t="s">
        <v>171</v>
      </c>
      <c r="BK186" s="171" t="n">
        <f aca="false">SUM(BK187:BK192)</f>
        <v>0</v>
      </c>
    </row>
    <row r="187" s="27" customFormat="true" ht="14.25" hidden="false" customHeight="true" outlineLevel="0" collapsed="false">
      <c r="A187" s="22"/>
      <c r="B187" s="174"/>
      <c r="C187" s="175" t="s">
        <v>323</v>
      </c>
      <c r="D187" s="175" t="s">
        <v>173</v>
      </c>
      <c r="E187" s="176" t="s">
        <v>2690</v>
      </c>
      <c r="F187" s="177" t="s">
        <v>2691</v>
      </c>
      <c r="G187" s="178" t="s">
        <v>555</v>
      </c>
      <c r="H187" s="179" t="n">
        <v>1</v>
      </c>
      <c r="I187" s="180"/>
      <c r="J187" s="181" t="n">
        <f aca="false">ROUND(I187*H187,2)</f>
        <v>0</v>
      </c>
      <c r="K187" s="177" t="s">
        <v>177</v>
      </c>
      <c r="L187" s="23"/>
      <c r="M187" s="182"/>
      <c r="N187" s="183" t="s">
        <v>42</v>
      </c>
      <c r="O187" s="60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641</v>
      </c>
      <c r="AT187" s="186" t="s">
        <v>173</v>
      </c>
      <c r="AU187" s="186" t="s">
        <v>87</v>
      </c>
      <c r="AY187" s="3" t="s">
        <v>17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641</v>
      </c>
      <c r="BM187" s="186" t="s">
        <v>2692</v>
      </c>
    </row>
    <row r="188" s="27" customFormat="true" ht="54" hidden="false" customHeight="false" outlineLevel="0" collapsed="false">
      <c r="A188" s="22"/>
      <c r="B188" s="23"/>
      <c r="C188" s="22"/>
      <c r="D188" s="190" t="s">
        <v>190</v>
      </c>
      <c r="E188" s="22"/>
      <c r="F188" s="198" t="s">
        <v>2693</v>
      </c>
      <c r="G188" s="22"/>
      <c r="H188" s="22"/>
      <c r="I188" s="199"/>
      <c r="J188" s="22"/>
      <c r="K188" s="22"/>
      <c r="L188" s="23"/>
      <c r="M188" s="200"/>
      <c r="N188" s="201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90</v>
      </c>
      <c r="AU188" s="3" t="s">
        <v>87</v>
      </c>
    </row>
    <row r="189" s="27" customFormat="true" ht="14.25" hidden="false" customHeight="true" outlineLevel="0" collapsed="false">
      <c r="A189" s="22"/>
      <c r="B189" s="174"/>
      <c r="C189" s="175" t="s">
        <v>327</v>
      </c>
      <c r="D189" s="175" t="s">
        <v>173</v>
      </c>
      <c r="E189" s="176" t="s">
        <v>2694</v>
      </c>
      <c r="F189" s="177" t="s">
        <v>2695</v>
      </c>
      <c r="G189" s="178" t="s">
        <v>555</v>
      </c>
      <c r="H189" s="179" t="n">
        <v>1</v>
      </c>
      <c r="I189" s="180"/>
      <c r="J189" s="181" t="n">
        <f aca="false">ROUND(I189*H189,2)</f>
        <v>0</v>
      </c>
      <c r="K189" s="177" t="s">
        <v>177</v>
      </c>
      <c r="L189" s="23"/>
      <c r="M189" s="182"/>
      <c r="N189" s="183" t="s">
        <v>42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641</v>
      </c>
      <c r="AT189" s="186" t="s">
        <v>173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641</v>
      </c>
      <c r="BM189" s="186" t="s">
        <v>2696</v>
      </c>
    </row>
    <row r="190" s="27" customFormat="true" ht="63" hidden="false" customHeight="false" outlineLevel="0" collapsed="false">
      <c r="A190" s="22"/>
      <c r="B190" s="23"/>
      <c r="C190" s="22"/>
      <c r="D190" s="190" t="s">
        <v>190</v>
      </c>
      <c r="E190" s="22"/>
      <c r="F190" s="198" t="s">
        <v>2697</v>
      </c>
      <c r="G190" s="22"/>
      <c r="H190" s="22"/>
      <c r="I190" s="199"/>
      <c r="J190" s="22"/>
      <c r="K190" s="22"/>
      <c r="L190" s="23"/>
      <c r="M190" s="200"/>
      <c r="N190" s="201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90</v>
      </c>
      <c r="AU190" s="3" t="s">
        <v>87</v>
      </c>
    </row>
    <row r="191" s="27" customFormat="true" ht="24" hidden="false" customHeight="true" outlineLevel="0" collapsed="false">
      <c r="A191" s="22"/>
      <c r="B191" s="174"/>
      <c r="C191" s="175" t="s">
        <v>331</v>
      </c>
      <c r="D191" s="175" t="s">
        <v>173</v>
      </c>
      <c r="E191" s="176" t="s">
        <v>2698</v>
      </c>
      <c r="F191" s="177" t="s">
        <v>2699</v>
      </c>
      <c r="G191" s="178" t="s">
        <v>555</v>
      </c>
      <c r="H191" s="179" t="n">
        <v>1</v>
      </c>
      <c r="I191" s="180"/>
      <c r="J191" s="181" t="n">
        <f aca="false">ROUND(I191*H191,2)</f>
        <v>0</v>
      </c>
      <c r="K191" s="177" t="s">
        <v>177</v>
      </c>
      <c r="L191" s="23"/>
      <c r="M191" s="182"/>
      <c r="N191" s="183" t="s">
        <v>42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641</v>
      </c>
      <c r="AT191" s="186" t="s">
        <v>173</v>
      </c>
      <c r="AU191" s="186" t="s">
        <v>87</v>
      </c>
      <c r="AY191" s="3" t="s">
        <v>17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641</v>
      </c>
      <c r="BM191" s="186" t="s">
        <v>2700</v>
      </c>
    </row>
    <row r="192" s="27" customFormat="true" ht="144" hidden="false" customHeight="false" outlineLevel="0" collapsed="false">
      <c r="A192" s="22"/>
      <c r="B192" s="23"/>
      <c r="C192" s="22"/>
      <c r="D192" s="190" t="s">
        <v>190</v>
      </c>
      <c r="E192" s="22"/>
      <c r="F192" s="198" t="s">
        <v>2701</v>
      </c>
      <c r="G192" s="22"/>
      <c r="H192" s="22"/>
      <c r="I192" s="199"/>
      <c r="J192" s="22"/>
      <c r="K192" s="22"/>
      <c r="L192" s="23"/>
      <c r="M192" s="200"/>
      <c r="N192" s="201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90</v>
      </c>
      <c r="AU192" s="3" t="s">
        <v>87</v>
      </c>
    </row>
    <row r="193" s="160" customFormat="true" ht="22.5" hidden="false" customHeight="true" outlineLevel="0" collapsed="false">
      <c r="B193" s="161"/>
      <c r="D193" s="162" t="s">
        <v>76</v>
      </c>
      <c r="E193" s="172" t="s">
        <v>2702</v>
      </c>
      <c r="F193" s="172" t="s">
        <v>2703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P194</f>
        <v>0</v>
      </c>
      <c r="Q193" s="167"/>
      <c r="R193" s="168" t="n">
        <f aca="false">R194</f>
        <v>0</v>
      </c>
      <c r="S193" s="167"/>
      <c r="T193" s="169" t="n">
        <f aca="false">T194</f>
        <v>0</v>
      </c>
      <c r="AR193" s="162" t="s">
        <v>196</v>
      </c>
      <c r="AT193" s="170" t="s">
        <v>76</v>
      </c>
      <c r="AU193" s="170" t="s">
        <v>84</v>
      </c>
      <c r="AY193" s="162" t="s">
        <v>171</v>
      </c>
      <c r="BK193" s="171" t="n">
        <f aca="false">BK194</f>
        <v>0</v>
      </c>
    </row>
    <row r="194" s="27" customFormat="true" ht="14.25" hidden="false" customHeight="true" outlineLevel="0" collapsed="false">
      <c r="A194" s="22"/>
      <c r="B194" s="174"/>
      <c r="C194" s="175" t="s">
        <v>338</v>
      </c>
      <c r="D194" s="175" t="s">
        <v>173</v>
      </c>
      <c r="E194" s="176" t="s">
        <v>2704</v>
      </c>
      <c r="F194" s="177" t="s">
        <v>2705</v>
      </c>
      <c r="G194" s="178" t="s">
        <v>555</v>
      </c>
      <c r="H194" s="179" t="n">
        <v>1</v>
      </c>
      <c r="I194" s="180"/>
      <c r="J194" s="181" t="n">
        <f aca="false">ROUND(I194*H194,2)</f>
        <v>0</v>
      </c>
      <c r="K194" s="177" t="s">
        <v>177</v>
      </c>
      <c r="L194" s="23"/>
      <c r="M194" s="234"/>
      <c r="N194" s="235" t="s">
        <v>42</v>
      </c>
      <c r="O194" s="223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641</v>
      </c>
      <c r="AT194" s="186" t="s">
        <v>173</v>
      </c>
      <c r="AU194" s="186" t="s">
        <v>87</v>
      </c>
      <c r="AY194" s="3" t="s">
        <v>17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641</v>
      </c>
      <c r="BM194" s="186" t="s">
        <v>2706</v>
      </c>
    </row>
    <row r="195" s="27" customFormat="true" ht="6.7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4:K194"/>
  <mergeCells count="9">
    <mergeCell ref="L2:V2"/>
    <mergeCell ref="E7:H7"/>
    <mergeCell ref="E9:H9"/>
    <mergeCell ref="E18:H18"/>
    <mergeCell ref="E27:H27"/>
    <mergeCell ref="E84:H84"/>
    <mergeCell ref="E86:H86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8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3:BE325)),  2)</f>
        <v>0</v>
      </c>
      <c r="G35" s="22"/>
      <c r="H35" s="22"/>
      <c r="I35" s="127" t="n">
        <v>0.21</v>
      </c>
      <c r="J35" s="126" t="n">
        <f aca="false">ROUND(((SUM(BE133:BE32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3:BF325)),  2)</f>
        <v>0</v>
      </c>
      <c r="G36" s="22"/>
      <c r="H36" s="22"/>
      <c r="I36" s="127" t="n">
        <v>0.15</v>
      </c>
      <c r="J36" s="126" t="n">
        <f aca="false">ROUND(((SUM(BF133:BF32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3:BG32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3:BH32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3:BI32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2 - Dešťová ka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4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5</f>
        <v>0</v>
      </c>
      <c r="L100" s="145"/>
    </row>
    <row r="101" s="101" customFormat="true" ht="19.5" hidden="false" customHeight="true" outlineLevel="0" collapsed="false">
      <c r="B101" s="145"/>
      <c r="D101" s="146" t="s">
        <v>145</v>
      </c>
      <c r="E101" s="147"/>
      <c r="F101" s="147"/>
      <c r="G101" s="147"/>
      <c r="H101" s="147"/>
      <c r="I101" s="147"/>
      <c r="J101" s="148" t="n">
        <f aca="false">J211</f>
        <v>0</v>
      </c>
      <c r="L101" s="145"/>
    </row>
    <row r="102" s="101" customFormat="true" ht="19.5" hidden="false" customHeight="true" outlineLevel="0" collapsed="false">
      <c r="B102" s="145"/>
      <c r="D102" s="146" t="s">
        <v>146</v>
      </c>
      <c r="E102" s="147"/>
      <c r="F102" s="147"/>
      <c r="G102" s="147"/>
      <c r="H102" s="147"/>
      <c r="I102" s="147"/>
      <c r="J102" s="148" t="n">
        <f aca="false">J220</f>
        <v>0</v>
      </c>
      <c r="L102" s="145"/>
    </row>
    <row r="103" s="101" customFormat="true" ht="19.5" hidden="false" customHeight="true" outlineLevel="0" collapsed="false">
      <c r="B103" s="145"/>
      <c r="D103" s="146" t="s">
        <v>147</v>
      </c>
      <c r="E103" s="147"/>
      <c r="F103" s="147"/>
      <c r="G103" s="147"/>
      <c r="H103" s="147"/>
      <c r="I103" s="147"/>
      <c r="J103" s="148" t="n">
        <f aca="false">J234</f>
        <v>0</v>
      </c>
      <c r="L103" s="145"/>
    </row>
    <row r="104" s="101" customFormat="true" ht="19.5" hidden="false" customHeight="true" outlineLevel="0" collapsed="false">
      <c r="B104" s="145"/>
      <c r="D104" s="146" t="s">
        <v>148</v>
      </c>
      <c r="E104" s="147"/>
      <c r="F104" s="147"/>
      <c r="G104" s="147"/>
      <c r="H104" s="147"/>
      <c r="I104" s="147"/>
      <c r="J104" s="148" t="n">
        <f aca="false">J243</f>
        <v>0</v>
      </c>
      <c r="L104" s="145"/>
    </row>
    <row r="105" s="101" customFormat="true" ht="19.5" hidden="false" customHeight="true" outlineLevel="0" collapsed="false">
      <c r="B105" s="145"/>
      <c r="D105" s="146" t="s">
        <v>149</v>
      </c>
      <c r="E105" s="147"/>
      <c r="F105" s="147"/>
      <c r="G105" s="147"/>
      <c r="H105" s="147"/>
      <c r="I105" s="147"/>
      <c r="J105" s="148" t="n">
        <f aca="false">J294</f>
        <v>0</v>
      </c>
      <c r="L105" s="145"/>
    </row>
    <row r="106" s="101" customFormat="true" ht="19.5" hidden="false" customHeight="true" outlineLevel="0" collapsed="false">
      <c r="B106" s="145"/>
      <c r="D106" s="146" t="s">
        <v>150</v>
      </c>
      <c r="E106" s="147"/>
      <c r="F106" s="147"/>
      <c r="G106" s="147"/>
      <c r="H106" s="147"/>
      <c r="I106" s="147"/>
      <c r="J106" s="148" t="n">
        <f aca="false">J307</f>
        <v>0</v>
      </c>
      <c r="L106" s="145"/>
    </row>
    <row r="107" s="101" customFormat="true" ht="19.5" hidden="false" customHeight="true" outlineLevel="0" collapsed="false">
      <c r="B107" s="145"/>
      <c r="D107" s="146" t="s">
        <v>151</v>
      </c>
      <c r="E107" s="147"/>
      <c r="F107" s="147"/>
      <c r="G107" s="147"/>
      <c r="H107" s="147"/>
      <c r="I107" s="147"/>
      <c r="J107" s="148" t="n">
        <f aca="false">J314</f>
        <v>0</v>
      </c>
      <c r="L107" s="145"/>
    </row>
    <row r="108" s="140" customFormat="true" ht="24.75" hidden="false" customHeight="true" outlineLevel="0" collapsed="false">
      <c r="B108" s="141"/>
      <c r="D108" s="142" t="s">
        <v>152</v>
      </c>
      <c r="E108" s="143"/>
      <c r="F108" s="143"/>
      <c r="G108" s="143"/>
      <c r="H108" s="143"/>
      <c r="I108" s="143"/>
      <c r="J108" s="144" t="n">
        <f aca="false">J317</f>
        <v>0</v>
      </c>
      <c r="L108" s="141"/>
    </row>
    <row r="109" s="101" customFormat="true" ht="19.5" hidden="false" customHeight="true" outlineLevel="0" collapsed="false">
      <c r="B109" s="145"/>
      <c r="D109" s="146" t="s">
        <v>153</v>
      </c>
      <c r="E109" s="147"/>
      <c r="F109" s="147"/>
      <c r="G109" s="147"/>
      <c r="H109" s="147"/>
      <c r="I109" s="147"/>
      <c r="J109" s="148" t="n">
        <f aca="false">J318</f>
        <v>0</v>
      </c>
      <c r="L109" s="145"/>
    </row>
    <row r="110" s="140" customFormat="true" ht="24.75" hidden="false" customHeight="true" outlineLevel="0" collapsed="false">
      <c r="B110" s="141"/>
      <c r="D110" s="142" t="s">
        <v>154</v>
      </c>
      <c r="E110" s="143"/>
      <c r="F110" s="143"/>
      <c r="G110" s="143"/>
      <c r="H110" s="143"/>
      <c r="I110" s="143"/>
      <c r="J110" s="144" t="n">
        <f aca="false">J320</f>
        <v>0</v>
      </c>
      <c r="L110" s="141"/>
    </row>
    <row r="111" s="101" customFormat="true" ht="19.5" hidden="false" customHeight="true" outlineLevel="0" collapsed="false">
      <c r="B111" s="145"/>
      <c r="D111" s="146" t="s">
        <v>155</v>
      </c>
      <c r="E111" s="147"/>
      <c r="F111" s="147"/>
      <c r="G111" s="147"/>
      <c r="H111" s="147"/>
      <c r="I111" s="147"/>
      <c r="J111" s="148" t="n">
        <f aca="false">J321</f>
        <v>0</v>
      </c>
      <c r="L111" s="145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3.25" hidden="false" customHeight="true" outlineLevel="0" collapsed="false">
      <c r="A121" s="22"/>
      <c r="B121" s="23"/>
      <c r="C121" s="22"/>
      <c r="D121" s="22"/>
      <c r="E121" s="114" t="str">
        <f aca="false">E7</f>
        <v>Rekonstrukce místních komunikací v sídlišti K Hradišťku v Dačicích - I. Etapa - aktualizace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34</v>
      </c>
      <c r="L122" s="6"/>
    </row>
    <row r="123" s="27" customFormat="true" ht="23.25" hidden="false" customHeight="true" outlineLevel="0" collapsed="false">
      <c r="A123" s="22"/>
      <c r="B123" s="23"/>
      <c r="C123" s="22"/>
      <c r="D123" s="22"/>
      <c r="E123" s="114" t="s">
        <v>135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3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11</f>
        <v>SO 302 - Dešťová kanalizace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Dačice</v>
      </c>
      <c r="G127" s="22"/>
      <c r="H127" s="22"/>
      <c r="I127" s="15" t="s">
        <v>21</v>
      </c>
      <c r="J127" s="116" t="str">
        <f aca="false">IF(J14="","",J14)</f>
        <v>21. 10. 2021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39.7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Město Dačice, Krajířova 27, 380 13 Dačice</v>
      </c>
      <c r="G129" s="22"/>
      <c r="H129" s="22"/>
      <c r="I129" s="15" t="s">
        <v>30</v>
      </c>
      <c r="J129" s="136" t="str">
        <f aca="false">E23</f>
        <v>Ing. arch. Martin Jirovský Ph.D., MB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39.75" hidden="false" customHeight="true" outlineLevel="0" collapsed="false">
      <c r="A130" s="22"/>
      <c r="B130" s="23"/>
      <c r="C130" s="15" t="s">
        <v>28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4</v>
      </c>
      <c r="J130" s="136" t="str">
        <f aca="false">E26</f>
        <v>Centrum služeb Staré město; Petra Stejskalová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5" customFormat="true" ht="29.25" hidden="false" customHeight="true" outlineLevel="0" collapsed="false">
      <c r="A132" s="149"/>
      <c r="B132" s="150"/>
      <c r="C132" s="151" t="s">
        <v>157</v>
      </c>
      <c r="D132" s="152" t="s">
        <v>62</v>
      </c>
      <c r="E132" s="152" t="s">
        <v>58</v>
      </c>
      <c r="F132" s="152" t="s">
        <v>59</v>
      </c>
      <c r="G132" s="152" t="s">
        <v>158</v>
      </c>
      <c r="H132" s="152" t="s">
        <v>159</v>
      </c>
      <c r="I132" s="152" t="s">
        <v>160</v>
      </c>
      <c r="J132" s="152" t="s">
        <v>140</v>
      </c>
      <c r="K132" s="153" t="s">
        <v>161</v>
      </c>
      <c r="L132" s="154"/>
      <c r="M132" s="68"/>
      <c r="N132" s="69" t="s">
        <v>41</v>
      </c>
      <c r="O132" s="69" t="s">
        <v>162</v>
      </c>
      <c r="P132" s="69" t="s">
        <v>163</v>
      </c>
      <c r="Q132" s="69" t="s">
        <v>164</v>
      </c>
      <c r="R132" s="69" t="s">
        <v>165</v>
      </c>
      <c r="S132" s="69" t="s">
        <v>166</v>
      </c>
      <c r="T132" s="70" t="s">
        <v>167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5" hidden="false" customHeight="true" outlineLevel="0" collapsed="false">
      <c r="A133" s="22"/>
      <c r="B133" s="23"/>
      <c r="C133" s="76" t="s">
        <v>168</v>
      </c>
      <c r="D133" s="22"/>
      <c r="E133" s="22"/>
      <c r="F133" s="22"/>
      <c r="G133" s="22"/>
      <c r="H133" s="22"/>
      <c r="I133" s="22"/>
      <c r="J133" s="156" t="n">
        <f aca="false">BK133</f>
        <v>0</v>
      </c>
      <c r="K133" s="22"/>
      <c r="L133" s="23"/>
      <c r="M133" s="71"/>
      <c r="N133" s="58"/>
      <c r="O133" s="72"/>
      <c r="P133" s="157" t="n">
        <f aca="false">P134+P317+P320</f>
        <v>0</v>
      </c>
      <c r="Q133" s="72"/>
      <c r="R133" s="157" t="n">
        <f aca="false">R134+R317+R320</f>
        <v>1778.14299627</v>
      </c>
      <c r="S133" s="72"/>
      <c r="T133" s="158" t="n">
        <f aca="false">T134+T317+T320</f>
        <v>74.7139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6</v>
      </c>
      <c r="AU133" s="3" t="s">
        <v>142</v>
      </c>
      <c r="BK133" s="159" t="n">
        <f aca="false">BK134+BK317+BK320</f>
        <v>0</v>
      </c>
    </row>
    <row r="134" s="160" customFormat="true" ht="25.5" hidden="false" customHeight="true" outlineLevel="0" collapsed="false">
      <c r="B134" s="161"/>
      <c r="D134" s="162" t="s">
        <v>76</v>
      </c>
      <c r="E134" s="163" t="s">
        <v>169</v>
      </c>
      <c r="F134" s="163" t="s">
        <v>17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P135+P211+P220+P234+P243+P294+P307+P314</f>
        <v>0</v>
      </c>
      <c r="Q134" s="167"/>
      <c r="R134" s="168" t="n">
        <f aca="false">R135+R211+R220+R234+R243+R294+R307+R314</f>
        <v>1778.14299627</v>
      </c>
      <c r="S134" s="167"/>
      <c r="T134" s="169" t="n">
        <f aca="false">T135+T211+T220+T234+T243+T294+T307+T314</f>
        <v>74.7139</v>
      </c>
      <c r="AR134" s="162" t="s">
        <v>84</v>
      </c>
      <c r="AT134" s="170" t="s">
        <v>76</v>
      </c>
      <c r="AU134" s="170" t="s">
        <v>77</v>
      </c>
      <c r="AY134" s="162" t="s">
        <v>171</v>
      </c>
      <c r="BK134" s="171" t="n">
        <f aca="false">BK135+BK211+BK220+BK234+BK243+BK294+BK307+BK314</f>
        <v>0</v>
      </c>
    </row>
    <row r="135" s="160" customFormat="true" ht="22.5" hidden="false" customHeight="true" outlineLevel="0" collapsed="false">
      <c r="B135" s="161"/>
      <c r="D135" s="162" t="s">
        <v>76</v>
      </c>
      <c r="E135" s="172" t="s">
        <v>84</v>
      </c>
      <c r="F135" s="172" t="s">
        <v>172</v>
      </c>
      <c r="I135" s="164"/>
      <c r="J135" s="173" t="n">
        <f aca="false">BK135</f>
        <v>0</v>
      </c>
      <c r="L135" s="161"/>
      <c r="M135" s="166"/>
      <c r="N135" s="167"/>
      <c r="O135" s="167"/>
      <c r="P135" s="168" t="n">
        <f aca="false">SUM(P136:P210)</f>
        <v>0</v>
      </c>
      <c r="Q135" s="167"/>
      <c r="R135" s="168" t="n">
        <f aca="false">SUM(R136:R210)</f>
        <v>1262.813243</v>
      </c>
      <c r="S135" s="167"/>
      <c r="T135" s="169" t="n">
        <f aca="false">SUM(T136:T210)</f>
        <v>12.16</v>
      </c>
      <c r="AR135" s="162" t="s">
        <v>84</v>
      </c>
      <c r="AT135" s="170" t="s">
        <v>76</v>
      </c>
      <c r="AU135" s="170" t="s">
        <v>84</v>
      </c>
      <c r="AY135" s="162" t="s">
        <v>171</v>
      </c>
      <c r="BK135" s="171" t="n">
        <f aca="false">SUM(BK136:BK210)</f>
        <v>0</v>
      </c>
    </row>
    <row r="136" s="27" customFormat="true" ht="24" hidden="false" customHeight="true" outlineLevel="0" collapsed="false">
      <c r="A136" s="22"/>
      <c r="B136" s="174"/>
      <c r="C136" s="175" t="s">
        <v>84</v>
      </c>
      <c r="D136" s="175" t="s">
        <v>173</v>
      </c>
      <c r="E136" s="176" t="s">
        <v>174</v>
      </c>
      <c r="F136" s="177" t="s">
        <v>175</v>
      </c>
      <c r="G136" s="178" t="s">
        <v>176</v>
      </c>
      <c r="H136" s="179" t="n">
        <v>16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.26</v>
      </c>
      <c r="T136" s="185" t="n">
        <f aca="false">S136*H136</f>
        <v>4.1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179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181</v>
      </c>
      <c r="H137" s="193" t="n">
        <v>16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87</v>
      </c>
      <c r="D138" s="175" t="s">
        <v>173</v>
      </c>
      <c r="E138" s="176" t="s">
        <v>182</v>
      </c>
      <c r="F138" s="177" t="s">
        <v>183</v>
      </c>
      <c r="G138" s="178" t="s">
        <v>176</v>
      </c>
      <c r="H138" s="179" t="n">
        <v>16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.5</v>
      </c>
      <c r="T138" s="185" t="n">
        <f aca="false">S138*H138</f>
        <v>8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184</v>
      </c>
    </row>
    <row r="139" s="27" customFormat="true" ht="24" hidden="false" customHeight="true" outlineLevel="0" collapsed="false">
      <c r="A139" s="22"/>
      <c r="B139" s="174"/>
      <c r="C139" s="175" t="s">
        <v>185</v>
      </c>
      <c r="D139" s="175" t="s">
        <v>173</v>
      </c>
      <c r="E139" s="176" t="s">
        <v>186</v>
      </c>
      <c r="F139" s="177" t="s">
        <v>187</v>
      </c>
      <c r="G139" s="178" t="s">
        <v>188</v>
      </c>
      <c r="H139" s="179" t="n">
        <v>100</v>
      </c>
      <c r="I139" s="180"/>
      <c r="J139" s="181" t="n">
        <f aca="false">ROUND(I139*H139,2)</f>
        <v>0</v>
      </c>
      <c r="K139" s="177" t="s">
        <v>177</v>
      </c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4E-005</v>
      </c>
      <c r="R139" s="184" t="n">
        <f aca="false">Q139*H139</f>
        <v>0.004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189</v>
      </c>
    </row>
    <row r="140" s="27" customFormat="true" ht="18" hidden="false" customHeight="false" outlineLevel="0" collapsed="false">
      <c r="A140" s="22"/>
      <c r="B140" s="23"/>
      <c r="C140" s="22"/>
      <c r="D140" s="190" t="s">
        <v>190</v>
      </c>
      <c r="E140" s="22"/>
      <c r="F140" s="198" t="s">
        <v>191</v>
      </c>
      <c r="G140" s="22"/>
      <c r="H140" s="22"/>
      <c r="I140" s="199"/>
      <c r="J140" s="22"/>
      <c r="K140" s="22"/>
      <c r="L140" s="23"/>
      <c r="M140" s="200"/>
      <c r="N140" s="201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90</v>
      </c>
      <c r="AU140" s="3" t="s">
        <v>87</v>
      </c>
    </row>
    <row r="141" s="27" customFormat="true" ht="24" hidden="false" customHeight="true" outlineLevel="0" collapsed="false">
      <c r="A141" s="22"/>
      <c r="B141" s="174"/>
      <c r="C141" s="175" t="s">
        <v>178</v>
      </c>
      <c r="D141" s="175" t="s">
        <v>173</v>
      </c>
      <c r="E141" s="176" t="s">
        <v>192</v>
      </c>
      <c r="F141" s="177" t="s">
        <v>193</v>
      </c>
      <c r="G141" s="178" t="s">
        <v>194</v>
      </c>
      <c r="H141" s="179" t="n">
        <v>100</v>
      </c>
      <c r="I141" s="180"/>
      <c r="J141" s="181" t="n">
        <f aca="false">ROUND(I141*H141,2)</f>
        <v>0</v>
      </c>
      <c r="K141" s="177" t="s">
        <v>177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8</v>
      </c>
      <c r="AT141" s="186" t="s">
        <v>173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195</v>
      </c>
    </row>
    <row r="142" s="27" customFormat="true" ht="18" hidden="false" customHeight="false" outlineLevel="0" collapsed="false">
      <c r="A142" s="22"/>
      <c r="B142" s="23"/>
      <c r="C142" s="22"/>
      <c r="D142" s="190" t="s">
        <v>190</v>
      </c>
      <c r="E142" s="22"/>
      <c r="F142" s="198" t="s">
        <v>191</v>
      </c>
      <c r="G142" s="22"/>
      <c r="H142" s="22"/>
      <c r="I142" s="199"/>
      <c r="J142" s="22"/>
      <c r="K142" s="22"/>
      <c r="L142" s="23"/>
      <c r="M142" s="200"/>
      <c r="N142" s="201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0</v>
      </c>
      <c r="AU142" s="3" t="s">
        <v>87</v>
      </c>
    </row>
    <row r="143" s="27" customFormat="true" ht="14.25" hidden="false" customHeight="true" outlineLevel="0" collapsed="false">
      <c r="A143" s="22"/>
      <c r="B143" s="174"/>
      <c r="C143" s="175" t="s">
        <v>196</v>
      </c>
      <c r="D143" s="175" t="s">
        <v>173</v>
      </c>
      <c r="E143" s="176" t="s">
        <v>197</v>
      </c>
      <c r="F143" s="177" t="s">
        <v>198</v>
      </c>
      <c r="G143" s="178" t="s">
        <v>199</v>
      </c>
      <c r="H143" s="179" t="n">
        <v>66.6</v>
      </c>
      <c r="I143" s="180"/>
      <c r="J143" s="181" t="n">
        <f aca="false">ROUND(I143*H143,2)</f>
        <v>0</v>
      </c>
      <c r="K143" s="177" t="s">
        <v>177</v>
      </c>
      <c r="L143" s="23"/>
      <c r="M143" s="182"/>
      <c r="N143" s="183" t="s">
        <v>42</v>
      </c>
      <c r="O143" s="60"/>
      <c r="P143" s="184" t="n">
        <f aca="false">O143*H143</f>
        <v>0</v>
      </c>
      <c r="Q143" s="184" t="n">
        <v>0.00868</v>
      </c>
      <c r="R143" s="184" t="n">
        <f aca="false">Q143*H143</f>
        <v>0.578088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78</v>
      </c>
      <c r="AT143" s="186" t="s">
        <v>173</v>
      </c>
      <c r="AU143" s="186" t="s">
        <v>87</v>
      </c>
      <c r="AY143" s="3" t="s">
        <v>17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78</v>
      </c>
      <c r="BM143" s="186" t="s">
        <v>200</v>
      </c>
    </row>
    <row r="144" s="27" customFormat="true" ht="24" hidden="false" customHeight="true" outlineLevel="0" collapsed="false">
      <c r="A144" s="22"/>
      <c r="B144" s="174"/>
      <c r="C144" s="175" t="s">
        <v>201</v>
      </c>
      <c r="D144" s="175" t="s">
        <v>173</v>
      </c>
      <c r="E144" s="176" t="s">
        <v>202</v>
      </c>
      <c r="F144" s="177" t="s">
        <v>203</v>
      </c>
      <c r="G144" s="178" t="s">
        <v>199</v>
      </c>
      <c r="H144" s="179" t="n">
        <v>89.7</v>
      </c>
      <c r="I144" s="180"/>
      <c r="J144" s="181" t="n">
        <f aca="false">ROUND(I144*H144,2)</f>
        <v>0</v>
      </c>
      <c r="K144" s="177"/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.0369</v>
      </c>
      <c r="R144" s="184" t="n">
        <f aca="false">Q144*H144</f>
        <v>3.30993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204</v>
      </c>
    </row>
    <row r="145" s="27" customFormat="true" ht="24" hidden="false" customHeight="true" outlineLevel="0" collapsed="false">
      <c r="A145" s="22"/>
      <c r="B145" s="174"/>
      <c r="C145" s="175" t="s">
        <v>205</v>
      </c>
      <c r="D145" s="175" t="s">
        <v>173</v>
      </c>
      <c r="E145" s="176" t="s">
        <v>206</v>
      </c>
      <c r="F145" s="177" t="s">
        <v>207</v>
      </c>
      <c r="G145" s="178" t="s">
        <v>176</v>
      </c>
      <c r="H145" s="179" t="n">
        <v>1344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78</v>
      </c>
      <c r="AT145" s="186" t="s">
        <v>173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208</v>
      </c>
    </row>
    <row r="146" s="188" customFormat="true" ht="9.75" hidden="false" customHeight="false" outlineLevel="0" collapsed="false">
      <c r="B146" s="189"/>
      <c r="D146" s="190" t="s">
        <v>180</v>
      </c>
      <c r="E146" s="191"/>
      <c r="F146" s="192" t="s">
        <v>209</v>
      </c>
      <c r="H146" s="193" t="n">
        <v>1344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80</v>
      </c>
      <c r="AU146" s="191" t="s">
        <v>87</v>
      </c>
      <c r="AV146" s="188" t="s">
        <v>87</v>
      </c>
      <c r="AW146" s="188" t="s">
        <v>33</v>
      </c>
      <c r="AX146" s="188" t="s">
        <v>84</v>
      </c>
      <c r="AY146" s="191" t="s">
        <v>171</v>
      </c>
    </row>
    <row r="147" s="27" customFormat="true" ht="24" hidden="false" customHeight="true" outlineLevel="0" collapsed="false">
      <c r="A147" s="22"/>
      <c r="B147" s="174"/>
      <c r="C147" s="175" t="s">
        <v>210</v>
      </c>
      <c r="D147" s="175" t="s">
        <v>173</v>
      </c>
      <c r="E147" s="176" t="s">
        <v>211</v>
      </c>
      <c r="F147" s="177" t="s">
        <v>212</v>
      </c>
      <c r="G147" s="178" t="s">
        <v>213</v>
      </c>
      <c r="H147" s="179" t="n">
        <v>250.957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78</v>
      </c>
      <c r="AT147" s="186" t="s">
        <v>173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214</v>
      </c>
    </row>
    <row r="148" s="188" customFormat="true" ht="19.5" hidden="false" customHeight="false" outlineLevel="0" collapsed="false">
      <c r="B148" s="189"/>
      <c r="D148" s="190" t="s">
        <v>180</v>
      </c>
      <c r="E148" s="191"/>
      <c r="F148" s="192" t="s">
        <v>215</v>
      </c>
      <c r="H148" s="193" t="n">
        <v>22.861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80</v>
      </c>
      <c r="AU148" s="191" t="s">
        <v>87</v>
      </c>
      <c r="AV148" s="188" t="s">
        <v>87</v>
      </c>
      <c r="AW148" s="188" t="s">
        <v>33</v>
      </c>
      <c r="AX148" s="188" t="s">
        <v>77</v>
      </c>
      <c r="AY148" s="191" t="s">
        <v>171</v>
      </c>
    </row>
    <row r="149" s="188" customFormat="true" ht="30" hidden="false" customHeight="false" outlineLevel="0" collapsed="false">
      <c r="B149" s="189"/>
      <c r="D149" s="190" t="s">
        <v>180</v>
      </c>
      <c r="E149" s="191"/>
      <c r="F149" s="192" t="s">
        <v>216</v>
      </c>
      <c r="H149" s="193" t="n">
        <v>57.139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80</v>
      </c>
      <c r="AU149" s="191" t="s">
        <v>87</v>
      </c>
      <c r="AV149" s="188" t="s">
        <v>87</v>
      </c>
      <c r="AW149" s="188" t="s">
        <v>33</v>
      </c>
      <c r="AX149" s="188" t="s">
        <v>77</v>
      </c>
      <c r="AY149" s="191" t="s">
        <v>171</v>
      </c>
    </row>
    <row r="150" s="188" customFormat="true" ht="19.5" hidden="false" customHeight="false" outlineLevel="0" collapsed="false">
      <c r="B150" s="189"/>
      <c r="D150" s="190" t="s">
        <v>180</v>
      </c>
      <c r="E150" s="191"/>
      <c r="F150" s="192" t="s">
        <v>217</v>
      </c>
      <c r="H150" s="193" t="n">
        <v>17.331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77</v>
      </c>
      <c r="AY150" s="191" t="s">
        <v>171</v>
      </c>
    </row>
    <row r="151" s="188" customFormat="true" ht="19.5" hidden="false" customHeight="false" outlineLevel="0" collapsed="false">
      <c r="B151" s="189"/>
      <c r="D151" s="190" t="s">
        <v>180</v>
      </c>
      <c r="E151" s="191"/>
      <c r="F151" s="192" t="s">
        <v>218</v>
      </c>
      <c r="H151" s="193" t="n">
        <v>35.226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33</v>
      </c>
      <c r="AX151" s="188" t="s">
        <v>77</v>
      </c>
      <c r="AY151" s="191" t="s">
        <v>171</v>
      </c>
    </row>
    <row r="152" s="188" customFormat="true" ht="9.75" hidden="false" customHeight="false" outlineLevel="0" collapsed="false">
      <c r="B152" s="189"/>
      <c r="D152" s="190" t="s">
        <v>180</v>
      </c>
      <c r="E152" s="191"/>
      <c r="F152" s="192" t="s">
        <v>219</v>
      </c>
      <c r="H152" s="193" t="n">
        <v>118.4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33</v>
      </c>
      <c r="AX152" s="188" t="s">
        <v>77</v>
      </c>
      <c r="AY152" s="191" t="s">
        <v>171</v>
      </c>
    </row>
    <row r="153" s="202" customFormat="true" ht="9.75" hidden="false" customHeight="false" outlineLevel="0" collapsed="false">
      <c r="B153" s="203"/>
      <c r="D153" s="190" t="s">
        <v>180</v>
      </c>
      <c r="E153" s="204"/>
      <c r="F153" s="205" t="s">
        <v>220</v>
      </c>
      <c r="H153" s="206" t="n">
        <v>250.957</v>
      </c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4" t="s">
        <v>180</v>
      </c>
      <c r="AU153" s="204" t="s">
        <v>87</v>
      </c>
      <c r="AV153" s="202" t="s">
        <v>178</v>
      </c>
      <c r="AW153" s="202" t="s">
        <v>33</v>
      </c>
      <c r="AX153" s="202" t="s">
        <v>84</v>
      </c>
      <c r="AY153" s="204" t="s">
        <v>171</v>
      </c>
    </row>
    <row r="154" s="27" customFormat="true" ht="24" hidden="false" customHeight="true" outlineLevel="0" collapsed="false">
      <c r="A154" s="22"/>
      <c r="B154" s="174"/>
      <c r="C154" s="175" t="s">
        <v>221</v>
      </c>
      <c r="D154" s="175" t="s">
        <v>173</v>
      </c>
      <c r="E154" s="176" t="s">
        <v>222</v>
      </c>
      <c r="F154" s="177" t="s">
        <v>223</v>
      </c>
      <c r="G154" s="178" t="s">
        <v>213</v>
      </c>
      <c r="H154" s="179" t="n">
        <v>1508.873</v>
      </c>
      <c r="I154" s="180"/>
      <c r="J154" s="181" t="n">
        <f aca="false">ROUND(I154*H154,2)</f>
        <v>0</v>
      </c>
      <c r="K154" s="177" t="s">
        <v>177</v>
      </c>
      <c r="L154" s="23"/>
      <c r="M154" s="182"/>
      <c r="N154" s="183" t="s">
        <v>42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78</v>
      </c>
      <c r="AT154" s="186" t="s">
        <v>173</v>
      </c>
      <c r="AU154" s="186" t="s">
        <v>87</v>
      </c>
      <c r="AY154" s="3" t="s">
        <v>17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78</v>
      </c>
      <c r="BM154" s="186" t="s">
        <v>224</v>
      </c>
    </row>
    <row r="155" s="188" customFormat="true" ht="9.75" hidden="false" customHeight="false" outlineLevel="0" collapsed="false">
      <c r="B155" s="189"/>
      <c r="D155" s="190" t="s">
        <v>180</v>
      </c>
      <c r="E155" s="191"/>
      <c r="F155" s="192" t="s">
        <v>225</v>
      </c>
      <c r="H155" s="193" t="n">
        <v>763.133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77</v>
      </c>
      <c r="AY155" s="191" t="s">
        <v>171</v>
      </c>
    </row>
    <row r="156" s="188" customFormat="true" ht="9.75" hidden="false" customHeight="false" outlineLevel="0" collapsed="false">
      <c r="B156" s="189"/>
      <c r="D156" s="190" t="s">
        <v>180</v>
      </c>
      <c r="E156" s="191"/>
      <c r="F156" s="192" t="s">
        <v>226</v>
      </c>
      <c r="H156" s="193" t="n">
        <v>288.8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77</v>
      </c>
      <c r="AY156" s="191" t="s">
        <v>171</v>
      </c>
    </row>
    <row r="157" s="188" customFormat="true" ht="9.75" hidden="false" customHeight="false" outlineLevel="0" collapsed="false">
      <c r="B157" s="189"/>
      <c r="D157" s="190" t="s">
        <v>180</v>
      </c>
      <c r="E157" s="191"/>
      <c r="F157" s="192" t="s">
        <v>227</v>
      </c>
      <c r="H157" s="193" t="n">
        <v>176.94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80</v>
      </c>
      <c r="AU157" s="191" t="s">
        <v>87</v>
      </c>
      <c r="AV157" s="188" t="s">
        <v>87</v>
      </c>
      <c r="AW157" s="188" t="s">
        <v>33</v>
      </c>
      <c r="AX157" s="188" t="s">
        <v>77</v>
      </c>
      <c r="AY157" s="191" t="s">
        <v>171</v>
      </c>
    </row>
    <row r="158" s="188" customFormat="true" ht="9.75" hidden="false" customHeight="false" outlineLevel="0" collapsed="false">
      <c r="B158" s="189"/>
      <c r="D158" s="190" t="s">
        <v>180</v>
      </c>
      <c r="E158" s="191"/>
      <c r="F158" s="192" t="s">
        <v>228</v>
      </c>
      <c r="H158" s="193" t="n">
        <v>280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80</v>
      </c>
      <c r="AU158" s="191" t="s">
        <v>87</v>
      </c>
      <c r="AV158" s="188" t="s">
        <v>87</v>
      </c>
      <c r="AW158" s="188" t="s">
        <v>33</v>
      </c>
      <c r="AX158" s="188" t="s">
        <v>77</v>
      </c>
      <c r="AY158" s="191" t="s">
        <v>171</v>
      </c>
    </row>
    <row r="159" s="202" customFormat="true" ht="9.75" hidden="false" customHeight="false" outlineLevel="0" collapsed="false">
      <c r="B159" s="203"/>
      <c r="D159" s="190" t="s">
        <v>180</v>
      </c>
      <c r="E159" s="204"/>
      <c r="F159" s="205" t="s">
        <v>220</v>
      </c>
      <c r="H159" s="206" t="n">
        <v>1508.873</v>
      </c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4" t="s">
        <v>180</v>
      </c>
      <c r="AU159" s="204" t="s">
        <v>87</v>
      </c>
      <c r="AV159" s="202" t="s">
        <v>178</v>
      </c>
      <c r="AW159" s="202" t="s">
        <v>33</v>
      </c>
      <c r="AX159" s="202" t="s">
        <v>84</v>
      </c>
      <c r="AY159" s="204" t="s">
        <v>171</v>
      </c>
    </row>
    <row r="160" s="27" customFormat="true" ht="24" hidden="false" customHeight="true" outlineLevel="0" collapsed="false">
      <c r="A160" s="22"/>
      <c r="B160" s="174"/>
      <c r="C160" s="175" t="s">
        <v>229</v>
      </c>
      <c r="D160" s="175" t="s">
        <v>173</v>
      </c>
      <c r="E160" s="176" t="s">
        <v>230</v>
      </c>
      <c r="F160" s="177" t="s">
        <v>231</v>
      </c>
      <c r="G160" s="178" t="s">
        <v>213</v>
      </c>
      <c r="H160" s="179" t="n">
        <v>176.94</v>
      </c>
      <c r="I160" s="180"/>
      <c r="J160" s="181" t="n">
        <f aca="false">ROUND(I160*H160,2)</f>
        <v>0</v>
      </c>
      <c r="K160" s="177" t="s">
        <v>177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78</v>
      </c>
      <c r="AT160" s="186" t="s">
        <v>173</v>
      </c>
      <c r="AU160" s="186" t="s">
        <v>87</v>
      </c>
      <c r="AY160" s="3" t="s">
        <v>17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78</v>
      </c>
      <c r="BM160" s="186" t="s">
        <v>232</v>
      </c>
    </row>
    <row r="161" s="188" customFormat="true" ht="9.75" hidden="false" customHeight="false" outlineLevel="0" collapsed="false">
      <c r="B161" s="189"/>
      <c r="D161" s="190" t="s">
        <v>180</v>
      </c>
      <c r="E161" s="191"/>
      <c r="F161" s="192" t="s">
        <v>227</v>
      </c>
      <c r="H161" s="193" t="n">
        <v>176.94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33</v>
      </c>
      <c r="AX161" s="188" t="s">
        <v>84</v>
      </c>
      <c r="AY161" s="191" t="s">
        <v>171</v>
      </c>
    </row>
    <row r="162" s="27" customFormat="true" ht="24" hidden="false" customHeight="true" outlineLevel="0" collapsed="false">
      <c r="A162" s="22"/>
      <c r="B162" s="174"/>
      <c r="C162" s="175" t="s">
        <v>233</v>
      </c>
      <c r="D162" s="175" t="s">
        <v>173</v>
      </c>
      <c r="E162" s="176" t="s">
        <v>234</v>
      </c>
      <c r="F162" s="177" t="s">
        <v>235</v>
      </c>
      <c r="G162" s="178" t="s">
        <v>213</v>
      </c>
      <c r="H162" s="179" t="n">
        <v>490.298</v>
      </c>
      <c r="I162" s="180"/>
      <c r="J162" s="181" t="n">
        <f aca="false">ROUND(I162*H162,2)</f>
        <v>0</v>
      </c>
      <c r="K162" s="177" t="s">
        <v>177</v>
      </c>
      <c r="L162" s="23"/>
      <c r="M162" s="182"/>
      <c r="N162" s="183" t="s">
        <v>42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78</v>
      </c>
      <c r="AT162" s="186" t="s">
        <v>173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78</v>
      </c>
      <c r="BM162" s="186" t="s">
        <v>236</v>
      </c>
    </row>
    <row r="163" s="188" customFormat="true" ht="9.75" hidden="false" customHeight="false" outlineLevel="0" collapsed="false">
      <c r="B163" s="189"/>
      <c r="D163" s="190" t="s">
        <v>180</v>
      </c>
      <c r="E163" s="191"/>
      <c r="F163" s="192" t="s">
        <v>237</v>
      </c>
      <c r="H163" s="193" t="n">
        <v>254.378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0</v>
      </c>
      <c r="AU163" s="191" t="s">
        <v>87</v>
      </c>
      <c r="AV163" s="188" t="s">
        <v>87</v>
      </c>
      <c r="AW163" s="188" t="s">
        <v>33</v>
      </c>
      <c r="AX163" s="188" t="s">
        <v>77</v>
      </c>
      <c r="AY163" s="191" t="s">
        <v>171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238</v>
      </c>
      <c r="H164" s="193" t="n">
        <v>235.92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77</v>
      </c>
      <c r="AY164" s="191" t="s">
        <v>171</v>
      </c>
    </row>
    <row r="165" s="202" customFormat="true" ht="9.75" hidden="false" customHeight="false" outlineLevel="0" collapsed="false">
      <c r="B165" s="203"/>
      <c r="D165" s="190" t="s">
        <v>180</v>
      </c>
      <c r="E165" s="204"/>
      <c r="F165" s="205" t="s">
        <v>220</v>
      </c>
      <c r="H165" s="206" t="n">
        <v>490.298</v>
      </c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4" t="s">
        <v>180</v>
      </c>
      <c r="AU165" s="204" t="s">
        <v>87</v>
      </c>
      <c r="AV165" s="202" t="s">
        <v>178</v>
      </c>
      <c r="AW165" s="202" t="s">
        <v>33</v>
      </c>
      <c r="AX165" s="202" t="s">
        <v>84</v>
      </c>
      <c r="AY165" s="204" t="s">
        <v>171</v>
      </c>
    </row>
    <row r="166" s="27" customFormat="true" ht="24" hidden="false" customHeight="true" outlineLevel="0" collapsed="false">
      <c r="A166" s="22"/>
      <c r="B166" s="174"/>
      <c r="C166" s="175" t="s">
        <v>239</v>
      </c>
      <c r="D166" s="175" t="s">
        <v>173</v>
      </c>
      <c r="E166" s="176" t="s">
        <v>240</v>
      </c>
      <c r="F166" s="177" t="s">
        <v>241</v>
      </c>
      <c r="G166" s="178" t="s">
        <v>213</v>
      </c>
      <c r="H166" s="179" t="n">
        <v>78</v>
      </c>
      <c r="I166" s="180"/>
      <c r="J166" s="181" t="n">
        <f aca="false">ROUND(I166*H166,2)</f>
        <v>0</v>
      </c>
      <c r="K166" s="177"/>
      <c r="L166" s="23"/>
      <c r="M166" s="182"/>
      <c r="N166" s="183" t="s">
        <v>42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78</v>
      </c>
      <c r="AT166" s="186" t="s">
        <v>173</v>
      </c>
      <c r="AU166" s="186" t="s">
        <v>87</v>
      </c>
      <c r="AY166" s="3" t="s">
        <v>17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78</v>
      </c>
      <c r="BM166" s="186" t="s">
        <v>242</v>
      </c>
    </row>
    <row r="167" s="188" customFormat="true" ht="9.75" hidden="false" customHeight="false" outlineLevel="0" collapsed="false">
      <c r="B167" s="189"/>
      <c r="D167" s="190" t="s">
        <v>180</v>
      </c>
      <c r="E167" s="191"/>
      <c r="F167" s="192" t="s">
        <v>243</v>
      </c>
      <c r="H167" s="193" t="n">
        <v>78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80</v>
      </c>
      <c r="AU167" s="191" t="s">
        <v>87</v>
      </c>
      <c r="AV167" s="188" t="s">
        <v>87</v>
      </c>
      <c r="AW167" s="188" t="s">
        <v>33</v>
      </c>
      <c r="AX167" s="188" t="s">
        <v>84</v>
      </c>
      <c r="AY167" s="191" t="s">
        <v>171</v>
      </c>
    </row>
    <row r="168" s="27" customFormat="true" ht="24" hidden="false" customHeight="true" outlineLevel="0" collapsed="false">
      <c r="A168" s="22"/>
      <c r="B168" s="174"/>
      <c r="C168" s="175" t="s">
        <v>244</v>
      </c>
      <c r="D168" s="175" t="s">
        <v>173</v>
      </c>
      <c r="E168" s="176" t="s">
        <v>245</v>
      </c>
      <c r="F168" s="177" t="s">
        <v>246</v>
      </c>
      <c r="G168" s="178" t="s">
        <v>199</v>
      </c>
      <c r="H168" s="179" t="n">
        <v>72.5</v>
      </c>
      <c r="I168" s="180"/>
      <c r="J168" s="181" t="n">
        <f aca="false">ROUND(I168*H168,2)</f>
        <v>0</v>
      </c>
      <c r="K168" s="177"/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8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78</v>
      </c>
      <c r="BM168" s="186" t="s">
        <v>247</v>
      </c>
    </row>
    <row r="169" s="27" customFormat="true" ht="24" hidden="false" customHeight="true" outlineLevel="0" collapsed="false">
      <c r="A169" s="22"/>
      <c r="B169" s="174"/>
      <c r="C169" s="211" t="s">
        <v>248</v>
      </c>
      <c r="D169" s="211" t="s">
        <v>249</v>
      </c>
      <c r="E169" s="212" t="s">
        <v>250</v>
      </c>
      <c r="F169" s="213" t="s">
        <v>251</v>
      </c>
      <c r="G169" s="214" t="s">
        <v>199</v>
      </c>
      <c r="H169" s="215" t="n">
        <v>19</v>
      </c>
      <c r="I169" s="216"/>
      <c r="J169" s="217" t="n">
        <f aca="false">ROUND(I169*H169,2)</f>
        <v>0</v>
      </c>
      <c r="K169" s="213" t="s">
        <v>177</v>
      </c>
      <c r="L169" s="218"/>
      <c r="M169" s="219"/>
      <c r="N169" s="220" t="s">
        <v>42</v>
      </c>
      <c r="O169" s="60"/>
      <c r="P169" s="184" t="n">
        <f aca="false">O169*H169</f>
        <v>0</v>
      </c>
      <c r="Q169" s="184" t="n">
        <v>0.09052</v>
      </c>
      <c r="R169" s="184" t="n">
        <f aca="false">Q169*H169</f>
        <v>1.71988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0</v>
      </c>
      <c r="AT169" s="186" t="s">
        <v>249</v>
      </c>
      <c r="AU169" s="186" t="s">
        <v>87</v>
      </c>
      <c r="AY169" s="3" t="s">
        <v>17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78</v>
      </c>
      <c r="BM169" s="186" t="s">
        <v>252</v>
      </c>
    </row>
    <row r="170" s="27" customFormat="true" ht="24" hidden="false" customHeight="true" outlineLevel="0" collapsed="false">
      <c r="A170" s="22"/>
      <c r="B170" s="174"/>
      <c r="C170" s="211" t="s">
        <v>7</v>
      </c>
      <c r="D170" s="211" t="s">
        <v>249</v>
      </c>
      <c r="E170" s="212" t="s">
        <v>253</v>
      </c>
      <c r="F170" s="213" t="s">
        <v>254</v>
      </c>
      <c r="G170" s="214" t="s">
        <v>199</v>
      </c>
      <c r="H170" s="215" t="n">
        <v>53.5</v>
      </c>
      <c r="I170" s="216"/>
      <c r="J170" s="217" t="n">
        <f aca="false">ROUND(I170*H170,2)</f>
        <v>0</v>
      </c>
      <c r="K170" s="213" t="s">
        <v>177</v>
      </c>
      <c r="L170" s="218"/>
      <c r="M170" s="219"/>
      <c r="N170" s="220" t="s">
        <v>42</v>
      </c>
      <c r="O170" s="60"/>
      <c r="P170" s="184" t="n">
        <f aca="false">O170*H170</f>
        <v>0</v>
      </c>
      <c r="Q170" s="184" t="n">
        <v>0.12777</v>
      </c>
      <c r="R170" s="184" t="n">
        <f aca="false">Q170*H170</f>
        <v>6.835695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210</v>
      </c>
      <c r="AT170" s="186" t="s">
        <v>249</v>
      </c>
      <c r="AU170" s="186" t="s">
        <v>87</v>
      </c>
      <c r="AY170" s="3" t="s">
        <v>17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78</v>
      </c>
      <c r="BM170" s="186" t="s">
        <v>255</v>
      </c>
    </row>
    <row r="171" s="27" customFormat="true" ht="14.25" hidden="false" customHeight="true" outlineLevel="0" collapsed="false">
      <c r="A171" s="22"/>
      <c r="B171" s="174"/>
      <c r="C171" s="211" t="s">
        <v>256</v>
      </c>
      <c r="D171" s="211" t="s">
        <v>249</v>
      </c>
      <c r="E171" s="212" t="s">
        <v>257</v>
      </c>
      <c r="F171" s="213" t="s">
        <v>258</v>
      </c>
      <c r="G171" s="214" t="s">
        <v>259</v>
      </c>
      <c r="H171" s="215" t="n">
        <v>2</v>
      </c>
      <c r="I171" s="216"/>
      <c r="J171" s="217" t="n">
        <f aca="false">ROUND(I171*H171,2)</f>
        <v>0</v>
      </c>
      <c r="K171" s="213"/>
      <c r="L171" s="218"/>
      <c r="M171" s="219"/>
      <c r="N171" s="220" t="s">
        <v>42</v>
      </c>
      <c r="O171" s="60"/>
      <c r="P171" s="184" t="n">
        <f aca="false">O171*H171</f>
        <v>0</v>
      </c>
      <c r="Q171" s="184" t="n">
        <v>0.00266</v>
      </c>
      <c r="R171" s="184" t="n">
        <f aca="false">Q171*H171</f>
        <v>0.00532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210</v>
      </c>
      <c r="AT171" s="186" t="s">
        <v>249</v>
      </c>
      <c r="AU171" s="186" t="s">
        <v>87</v>
      </c>
      <c r="AY171" s="3" t="s">
        <v>17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78</v>
      </c>
      <c r="BM171" s="186" t="s">
        <v>260</v>
      </c>
    </row>
    <row r="172" s="27" customFormat="true" ht="14.25" hidden="false" customHeight="true" outlineLevel="0" collapsed="false">
      <c r="A172" s="22"/>
      <c r="B172" s="174"/>
      <c r="C172" s="211" t="s">
        <v>261</v>
      </c>
      <c r="D172" s="211" t="s">
        <v>249</v>
      </c>
      <c r="E172" s="212" t="s">
        <v>262</v>
      </c>
      <c r="F172" s="213" t="s">
        <v>263</v>
      </c>
      <c r="G172" s="214" t="s">
        <v>259</v>
      </c>
      <c r="H172" s="215" t="n">
        <v>2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60"/>
      <c r="P172" s="184" t="n">
        <f aca="false">O172*H172</f>
        <v>0</v>
      </c>
      <c r="Q172" s="184" t="n">
        <v>0.00266</v>
      </c>
      <c r="R172" s="184" t="n">
        <f aca="false">Q172*H172</f>
        <v>0.00532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210</v>
      </c>
      <c r="AT172" s="186" t="s">
        <v>249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264</v>
      </c>
    </row>
    <row r="173" s="27" customFormat="true" ht="14.25" hidden="false" customHeight="true" outlineLevel="0" collapsed="false">
      <c r="A173" s="22"/>
      <c r="B173" s="174"/>
      <c r="C173" s="211" t="s">
        <v>265</v>
      </c>
      <c r="D173" s="211" t="s">
        <v>249</v>
      </c>
      <c r="E173" s="212" t="s">
        <v>266</v>
      </c>
      <c r="F173" s="213" t="s">
        <v>267</v>
      </c>
      <c r="G173" s="214" t="s">
        <v>259</v>
      </c>
      <c r="H173" s="215" t="n">
        <v>4</v>
      </c>
      <c r="I173" s="216"/>
      <c r="J173" s="217" t="n">
        <f aca="false">ROUND(I173*H173,2)</f>
        <v>0</v>
      </c>
      <c r="K173" s="213"/>
      <c r="L173" s="218"/>
      <c r="M173" s="219"/>
      <c r="N173" s="220" t="s">
        <v>42</v>
      </c>
      <c r="O173" s="60"/>
      <c r="P173" s="184" t="n">
        <f aca="false">O173*H173</f>
        <v>0</v>
      </c>
      <c r="Q173" s="184" t="n">
        <v>0.00266</v>
      </c>
      <c r="R173" s="184" t="n">
        <f aca="false">Q173*H173</f>
        <v>0.01064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210</v>
      </c>
      <c r="AT173" s="186" t="s">
        <v>249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78</v>
      </c>
      <c r="BM173" s="186" t="s">
        <v>268</v>
      </c>
    </row>
    <row r="174" s="27" customFormat="true" ht="14.25" hidden="false" customHeight="true" outlineLevel="0" collapsed="false">
      <c r="A174" s="22"/>
      <c r="B174" s="174"/>
      <c r="C174" s="175" t="s">
        <v>269</v>
      </c>
      <c r="D174" s="175" t="s">
        <v>173</v>
      </c>
      <c r="E174" s="176" t="s">
        <v>270</v>
      </c>
      <c r="F174" s="177" t="s">
        <v>271</v>
      </c>
      <c r="G174" s="178" t="s">
        <v>176</v>
      </c>
      <c r="H174" s="179" t="n">
        <v>3882.6</v>
      </c>
      <c r="I174" s="180"/>
      <c r="J174" s="181" t="n">
        <f aca="false">ROUND(I174*H174,2)</f>
        <v>0</v>
      </c>
      <c r="K174" s="177" t="s">
        <v>177</v>
      </c>
      <c r="L174" s="23"/>
      <c r="M174" s="182"/>
      <c r="N174" s="183" t="s">
        <v>42</v>
      </c>
      <c r="O174" s="60"/>
      <c r="P174" s="184" t="n">
        <f aca="false">O174*H174</f>
        <v>0</v>
      </c>
      <c r="Q174" s="184" t="n">
        <v>0.00085</v>
      </c>
      <c r="R174" s="184" t="n">
        <f aca="false">Q174*H174</f>
        <v>3.30021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78</v>
      </c>
      <c r="AT174" s="186" t="s">
        <v>173</v>
      </c>
      <c r="AU174" s="186" t="s">
        <v>87</v>
      </c>
      <c r="AY174" s="3" t="s">
        <v>17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78</v>
      </c>
      <c r="BM174" s="186" t="s">
        <v>272</v>
      </c>
    </row>
    <row r="175" s="188" customFormat="true" ht="9.75" hidden="false" customHeight="false" outlineLevel="0" collapsed="false">
      <c r="B175" s="189"/>
      <c r="D175" s="190" t="s">
        <v>180</v>
      </c>
      <c r="E175" s="191"/>
      <c r="F175" s="192" t="s">
        <v>273</v>
      </c>
      <c r="H175" s="193" t="n">
        <v>1565.4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80</v>
      </c>
      <c r="AU175" s="191" t="s">
        <v>87</v>
      </c>
      <c r="AV175" s="188" t="s">
        <v>87</v>
      </c>
      <c r="AW175" s="188" t="s">
        <v>33</v>
      </c>
      <c r="AX175" s="188" t="s">
        <v>77</v>
      </c>
      <c r="AY175" s="191" t="s">
        <v>171</v>
      </c>
    </row>
    <row r="176" s="188" customFormat="true" ht="9.75" hidden="false" customHeight="false" outlineLevel="0" collapsed="false">
      <c r="B176" s="189"/>
      <c r="D176" s="190" t="s">
        <v>180</v>
      </c>
      <c r="E176" s="191"/>
      <c r="F176" s="192" t="s">
        <v>274</v>
      </c>
      <c r="H176" s="193" t="n">
        <v>577.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33</v>
      </c>
      <c r="AX176" s="188" t="s">
        <v>77</v>
      </c>
      <c r="AY176" s="191" t="s">
        <v>171</v>
      </c>
    </row>
    <row r="177" s="188" customFormat="true" ht="9.75" hidden="false" customHeight="false" outlineLevel="0" collapsed="false">
      <c r="B177" s="189"/>
      <c r="D177" s="190" t="s">
        <v>180</v>
      </c>
      <c r="E177" s="191"/>
      <c r="F177" s="192" t="s">
        <v>275</v>
      </c>
      <c r="H177" s="193" t="n">
        <v>1179.6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80</v>
      </c>
      <c r="AU177" s="191" t="s">
        <v>87</v>
      </c>
      <c r="AV177" s="188" t="s">
        <v>87</v>
      </c>
      <c r="AW177" s="188" t="s">
        <v>33</v>
      </c>
      <c r="AX177" s="188" t="s">
        <v>77</v>
      </c>
      <c r="AY177" s="191" t="s">
        <v>171</v>
      </c>
    </row>
    <row r="178" s="188" customFormat="true" ht="9.75" hidden="false" customHeight="false" outlineLevel="0" collapsed="false">
      <c r="B178" s="189"/>
      <c r="D178" s="190" t="s">
        <v>180</v>
      </c>
      <c r="E178" s="191"/>
      <c r="F178" s="192" t="s">
        <v>276</v>
      </c>
      <c r="H178" s="193" t="n">
        <v>560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80</v>
      </c>
      <c r="AU178" s="191" t="s">
        <v>87</v>
      </c>
      <c r="AV178" s="188" t="s">
        <v>87</v>
      </c>
      <c r="AW178" s="188" t="s">
        <v>33</v>
      </c>
      <c r="AX178" s="188" t="s">
        <v>77</v>
      </c>
      <c r="AY178" s="191" t="s">
        <v>171</v>
      </c>
    </row>
    <row r="179" s="202" customFormat="true" ht="9.75" hidden="false" customHeight="false" outlineLevel="0" collapsed="false">
      <c r="B179" s="203"/>
      <c r="D179" s="190" t="s">
        <v>180</v>
      </c>
      <c r="E179" s="204"/>
      <c r="F179" s="205" t="s">
        <v>220</v>
      </c>
      <c r="H179" s="206" t="n">
        <v>3882.6</v>
      </c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4" t="s">
        <v>180</v>
      </c>
      <c r="AU179" s="204" t="s">
        <v>87</v>
      </c>
      <c r="AV179" s="202" t="s">
        <v>178</v>
      </c>
      <c r="AW179" s="202" t="s">
        <v>33</v>
      </c>
      <c r="AX179" s="202" t="s">
        <v>84</v>
      </c>
      <c r="AY179" s="204" t="s">
        <v>171</v>
      </c>
    </row>
    <row r="180" s="27" customFormat="true" ht="24" hidden="false" customHeight="true" outlineLevel="0" collapsed="false">
      <c r="A180" s="22"/>
      <c r="B180" s="174"/>
      <c r="C180" s="175" t="s">
        <v>277</v>
      </c>
      <c r="D180" s="175" t="s">
        <v>173</v>
      </c>
      <c r="E180" s="176" t="s">
        <v>278</v>
      </c>
      <c r="F180" s="177" t="s">
        <v>279</v>
      </c>
      <c r="G180" s="178" t="s">
        <v>176</v>
      </c>
      <c r="H180" s="179" t="n">
        <v>3882.6</v>
      </c>
      <c r="I180" s="180"/>
      <c r="J180" s="181" t="n">
        <f aca="false">ROUND(I180*H180,2)</f>
        <v>0</v>
      </c>
      <c r="K180" s="177" t="s">
        <v>177</v>
      </c>
      <c r="L180" s="23"/>
      <c r="M180" s="182"/>
      <c r="N180" s="183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8</v>
      </c>
      <c r="AT180" s="186" t="s">
        <v>173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280</v>
      </c>
    </row>
    <row r="181" s="27" customFormat="true" ht="24" hidden="false" customHeight="true" outlineLevel="0" collapsed="false">
      <c r="A181" s="22"/>
      <c r="B181" s="174"/>
      <c r="C181" s="175" t="s">
        <v>6</v>
      </c>
      <c r="D181" s="175" t="s">
        <v>173</v>
      </c>
      <c r="E181" s="176" t="s">
        <v>281</v>
      </c>
      <c r="F181" s="177" t="s">
        <v>282</v>
      </c>
      <c r="G181" s="178" t="s">
        <v>213</v>
      </c>
      <c r="H181" s="179" t="n">
        <v>239.17</v>
      </c>
      <c r="I181" s="180"/>
      <c r="J181" s="181" t="n">
        <f aca="false">ROUND(I181*H181,2)</f>
        <v>0</v>
      </c>
      <c r="K181" s="177" t="s">
        <v>177</v>
      </c>
      <c r="L181" s="23"/>
      <c r="M181" s="182"/>
      <c r="N181" s="183" t="s">
        <v>42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78</v>
      </c>
      <c r="AT181" s="186" t="s">
        <v>173</v>
      </c>
      <c r="AU181" s="186" t="s">
        <v>87</v>
      </c>
      <c r="AY181" s="3" t="s">
        <v>17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78</v>
      </c>
      <c r="BM181" s="186" t="s">
        <v>283</v>
      </c>
    </row>
    <row r="182" s="188" customFormat="true" ht="9.75" hidden="false" customHeight="false" outlineLevel="0" collapsed="false">
      <c r="B182" s="189"/>
      <c r="D182" s="190" t="s">
        <v>180</v>
      </c>
      <c r="E182" s="191"/>
      <c r="F182" s="192" t="s">
        <v>284</v>
      </c>
      <c r="H182" s="193" t="n">
        <v>239.17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80</v>
      </c>
      <c r="AU182" s="191" t="s">
        <v>87</v>
      </c>
      <c r="AV182" s="188" t="s">
        <v>87</v>
      </c>
      <c r="AW182" s="188" t="s">
        <v>33</v>
      </c>
      <c r="AX182" s="188" t="s">
        <v>84</v>
      </c>
      <c r="AY182" s="191" t="s">
        <v>171</v>
      </c>
    </row>
    <row r="183" s="27" customFormat="true" ht="24" hidden="false" customHeight="true" outlineLevel="0" collapsed="false">
      <c r="A183" s="22"/>
      <c r="B183" s="174"/>
      <c r="C183" s="175" t="s">
        <v>285</v>
      </c>
      <c r="D183" s="175" t="s">
        <v>173</v>
      </c>
      <c r="E183" s="176" t="s">
        <v>286</v>
      </c>
      <c r="F183" s="177" t="s">
        <v>287</v>
      </c>
      <c r="G183" s="178" t="s">
        <v>213</v>
      </c>
      <c r="H183" s="179" t="n">
        <v>667.171</v>
      </c>
      <c r="I183" s="180"/>
      <c r="J183" s="181" t="n">
        <f aca="false">ROUND(I183*H183,2)</f>
        <v>0</v>
      </c>
      <c r="K183" s="177" t="s">
        <v>177</v>
      </c>
      <c r="L183" s="23"/>
      <c r="M183" s="182"/>
      <c r="N183" s="183" t="s">
        <v>42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78</v>
      </c>
      <c r="AT183" s="186" t="s">
        <v>173</v>
      </c>
      <c r="AU183" s="186" t="s">
        <v>87</v>
      </c>
      <c r="AY183" s="3" t="s">
        <v>17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78</v>
      </c>
      <c r="BM183" s="186" t="s">
        <v>288</v>
      </c>
    </row>
    <row r="184" s="188" customFormat="true" ht="9.75" hidden="false" customHeight="false" outlineLevel="0" collapsed="false">
      <c r="B184" s="189"/>
      <c r="D184" s="190" t="s">
        <v>180</v>
      </c>
      <c r="E184" s="191"/>
      <c r="F184" s="192" t="s">
        <v>289</v>
      </c>
      <c r="H184" s="193" t="n">
        <v>667.171</v>
      </c>
      <c r="I184" s="194"/>
      <c r="L184" s="189"/>
      <c r="M184" s="195"/>
      <c r="N184" s="196"/>
      <c r="O184" s="196"/>
      <c r="P184" s="196"/>
      <c r="Q184" s="196"/>
      <c r="R184" s="196"/>
      <c r="S184" s="196"/>
      <c r="T184" s="197"/>
      <c r="AT184" s="191" t="s">
        <v>180</v>
      </c>
      <c r="AU184" s="191" t="s">
        <v>87</v>
      </c>
      <c r="AV184" s="188" t="s">
        <v>87</v>
      </c>
      <c r="AW184" s="188" t="s">
        <v>33</v>
      </c>
      <c r="AX184" s="188" t="s">
        <v>84</v>
      </c>
      <c r="AY184" s="191" t="s">
        <v>171</v>
      </c>
    </row>
    <row r="185" s="27" customFormat="true" ht="24" hidden="false" customHeight="true" outlineLevel="0" collapsed="false">
      <c r="A185" s="22"/>
      <c r="B185" s="174"/>
      <c r="C185" s="175" t="s">
        <v>290</v>
      </c>
      <c r="D185" s="175" t="s">
        <v>173</v>
      </c>
      <c r="E185" s="176" t="s">
        <v>291</v>
      </c>
      <c r="F185" s="177" t="s">
        <v>292</v>
      </c>
      <c r="G185" s="178" t="s">
        <v>293</v>
      </c>
      <c r="H185" s="179" t="n">
        <v>1812.682</v>
      </c>
      <c r="I185" s="180"/>
      <c r="J185" s="181" t="n">
        <f aca="false">ROUND(I185*H185,2)</f>
        <v>0</v>
      </c>
      <c r="K185" s="177" t="s">
        <v>177</v>
      </c>
      <c r="L185" s="23"/>
      <c r="M185" s="182"/>
      <c r="N185" s="183" t="s">
        <v>42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78</v>
      </c>
      <c r="AT185" s="186" t="s">
        <v>173</v>
      </c>
      <c r="AU185" s="186" t="s">
        <v>87</v>
      </c>
      <c r="AY185" s="3" t="s">
        <v>17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78</v>
      </c>
      <c r="BM185" s="186" t="s">
        <v>294</v>
      </c>
    </row>
    <row r="186" s="188" customFormat="true" ht="9.75" hidden="false" customHeight="false" outlineLevel="0" collapsed="false">
      <c r="B186" s="189"/>
      <c r="D186" s="190" t="s">
        <v>180</v>
      </c>
      <c r="E186" s="191"/>
      <c r="F186" s="192" t="s">
        <v>295</v>
      </c>
      <c r="H186" s="193" t="n">
        <v>906.341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80</v>
      </c>
      <c r="AU186" s="191" t="s">
        <v>87</v>
      </c>
      <c r="AV186" s="188" t="s">
        <v>87</v>
      </c>
      <c r="AW186" s="188" t="s">
        <v>33</v>
      </c>
      <c r="AX186" s="188" t="s">
        <v>84</v>
      </c>
      <c r="AY186" s="191" t="s">
        <v>171</v>
      </c>
    </row>
    <row r="187" s="188" customFormat="true" ht="9.75" hidden="false" customHeight="false" outlineLevel="0" collapsed="false">
      <c r="B187" s="189"/>
      <c r="D187" s="190" t="s">
        <v>180</v>
      </c>
      <c r="F187" s="192" t="s">
        <v>296</v>
      </c>
      <c r="H187" s="193" t="n">
        <v>1812.682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80</v>
      </c>
      <c r="AU187" s="191" t="s">
        <v>87</v>
      </c>
      <c r="AV187" s="188" t="s">
        <v>87</v>
      </c>
      <c r="AW187" s="188" t="s">
        <v>2</v>
      </c>
      <c r="AX187" s="188" t="s">
        <v>84</v>
      </c>
      <c r="AY187" s="191" t="s">
        <v>171</v>
      </c>
    </row>
    <row r="188" s="27" customFormat="true" ht="24" hidden="false" customHeight="true" outlineLevel="0" collapsed="false">
      <c r="A188" s="22"/>
      <c r="B188" s="174"/>
      <c r="C188" s="175" t="s">
        <v>297</v>
      </c>
      <c r="D188" s="175" t="s">
        <v>173</v>
      </c>
      <c r="E188" s="176" t="s">
        <v>298</v>
      </c>
      <c r="F188" s="177" t="s">
        <v>299</v>
      </c>
      <c r="G188" s="178" t="s">
        <v>213</v>
      </c>
      <c r="H188" s="179" t="n">
        <v>1388.103</v>
      </c>
      <c r="I188" s="180"/>
      <c r="J188" s="181" t="n">
        <f aca="false">ROUND(I188*H188,2)</f>
        <v>0</v>
      </c>
      <c r="K188" s="177" t="s">
        <v>177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78</v>
      </c>
      <c r="AT188" s="186" t="s">
        <v>173</v>
      </c>
      <c r="AU188" s="186" t="s">
        <v>87</v>
      </c>
      <c r="AY188" s="3" t="s">
        <v>17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78</v>
      </c>
      <c r="BM188" s="186" t="s">
        <v>300</v>
      </c>
    </row>
    <row r="189" s="188" customFormat="true" ht="9.75" hidden="false" customHeight="false" outlineLevel="0" collapsed="false">
      <c r="B189" s="189"/>
      <c r="D189" s="190" t="s">
        <v>180</v>
      </c>
      <c r="E189" s="191"/>
      <c r="F189" s="192" t="s">
        <v>301</v>
      </c>
      <c r="H189" s="193" t="n">
        <v>2176.111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80</v>
      </c>
      <c r="AU189" s="191" t="s">
        <v>87</v>
      </c>
      <c r="AV189" s="188" t="s">
        <v>87</v>
      </c>
      <c r="AW189" s="188" t="s">
        <v>33</v>
      </c>
      <c r="AX189" s="188" t="s">
        <v>77</v>
      </c>
      <c r="AY189" s="191" t="s">
        <v>171</v>
      </c>
    </row>
    <row r="190" s="188" customFormat="true" ht="9.75" hidden="false" customHeight="false" outlineLevel="0" collapsed="false">
      <c r="B190" s="189"/>
      <c r="D190" s="190" t="s">
        <v>180</v>
      </c>
      <c r="E190" s="191"/>
      <c r="F190" s="192" t="s">
        <v>302</v>
      </c>
      <c r="H190" s="193" t="n">
        <v>-858.66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80</v>
      </c>
      <c r="AU190" s="191" t="s">
        <v>87</v>
      </c>
      <c r="AV190" s="188" t="s">
        <v>87</v>
      </c>
      <c r="AW190" s="188" t="s">
        <v>33</v>
      </c>
      <c r="AX190" s="188" t="s">
        <v>77</v>
      </c>
      <c r="AY190" s="191" t="s">
        <v>171</v>
      </c>
    </row>
    <row r="191" s="188" customFormat="true" ht="30" hidden="false" customHeight="false" outlineLevel="0" collapsed="false">
      <c r="B191" s="189"/>
      <c r="D191" s="190" t="s">
        <v>180</v>
      </c>
      <c r="E191" s="191"/>
      <c r="F191" s="192" t="s">
        <v>303</v>
      </c>
      <c r="H191" s="193" t="n">
        <v>-101.221</v>
      </c>
      <c r="I191" s="194"/>
      <c r="L191" s="189"/>
      <c r="M191" s="195"/>
      <c r="N191" s="196"/>
      <c r="O191" s="196"/>
      <c r="P191" s="196"/>
      <c r="Q191" s="196"/>
      <c r="R191" s="196"/>
      <c r="S191" s="196"/>
      <c r="T191" s="197"/>
      <c r="AT191" s="191" t="s">
        <v>180</v>
      </c>
      <c r="AU191" s="191" t="s">
        <v>87</v>
      </c>
      <c r="AV191" s="188" t="s">
        <v>87</v>
      </c>
      <c r="AW191" s="188" t="s">
        <v>33</v>
      </c>
      <c r="AX191" s="188" t="s">
        <v>77</v>
      </c>
      <c r="AY191" s="191" t="s">
        <v>171</v>
      </c>
    </row>
    <row r="192" s="188" customFormat="true" ht="9.75" hidden="false" customHeight="false" outlineLevel="0" collapsed="false">
      <c r="B192" s="189"/>
      <c r="D192" s="190" t="s">
        <v>180</v>
      </c>
      <c r="E192" s="191"/>
      <c r="F192" s="192" t="s">
        <v>304</v>
      </c>
      <c r="H192" s="193" t="n">
        <v>132.557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80</v>
      </c>
      <c r="AU192" s="191" t="s">
        <v>87</v>
      </c>
      <c r="AV192" s="188" t="s">
        <v>87</v>
      </c>
      <c r="AW192" s="188" t="s">
        <v>33</v>
      </c>
      <c r="AX192" s="188" t="s">
        <v>77</v>
      </c>
      <c r="AY192" s="191" t="s">
        <v>171</v>
      </c>
    </row>
    <row r="193" s="188" customFormat="true" ht="9.75" hidden="false" customHeight="false" outlineLevel="0" collapsed="false">
      <c r="B193" s="189"/>
      <c r="D193" s="190" t="s">
        <v>180</v>
      </c>
      <c r="E193" s="191"/>
      <c r="F193" s="192" t="s">
        <v>305</v>
      </c>
      <c r="H193" s="193" t="n">
        <v>-10.35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80</v>
      </c>
      <c r="AU193" s="191" t="s">
        <v>87</v>
      </c>
      <c r="AV193" s="188" t="s">
        <v>87</v>
      </c>
      <c r="AW193" s="188" t="s">
        <v>33</v>
      </c>
      <c r="AX193" s="188" t="s">
        <v>77</v>
      </c>
      <c r="AY193" s="191" t="s">
        <v>171</v>
      </c>
    </row>
    <row r="194" s="188" customFormat="true" ht="19.5" hidden="false" customHeight="false" outlineLevel="0" collapsed="false">
      <c r="B194" s="189"/>
      <c r="D194" s="190" t="s">
        <v>180</v>
      </c>
      <c r="E194" s="191"/>
      <c r="F194" s="192" t="s">
        <v>306</v>
      </c>
      <c r="H194" s="193" t="n">
        <v>-11.847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0</v>
      </c>
      <c r="AU194" s="191" t="s">
        <v>87</v>
      </c>
      <c r="AV194" s="188" t="s">
        <v>87</v>
      </c>
      <c r="AW194" s="188" t="s">
        <v>33</v>
      </c>
      <c r="AX194" s="188" t="s">
        <v>77</v>
      </c>
      <c r="AY194" s="191" t="s">
        <v>171</v>
      </c>
    </row>
    <row r="195" s="188" customFormat="true" ht="19.5" hidden="false" customHeight="false" outlineLevel="0" collapsed="false">
      <c r="B195" s="189"/>
      <c r="D195" s="190" t="s">
        <v>180</v>
      </c>
      <c r="E195" s="191"/>
      <c r="F195" s="192" t="s">
        <v>307</v>
      </c>
      <c r="H195" s="193" t="n">
        <v>-29.611</v>
      </c>
      <c r="I195" s="194"/>
      <c r="L195" s="189"/>
      <c r="M195" s="195"/>
      <c r="N195" s="196"/>
      <c r="O195" s="196"/>
      <c r="P195" s="196"/>
      <c r="Q195" s="196"/>
      <c r="R195" s="196"/>
      <c r="S195" s="196"/>
      <c r="T195" s="197"/>
      <c r="AT195" s="191" t="s">
        <v>180</v>
      </c>
      <c r="AU195" s="191" t="s">
        <v>87</v>
      </c>
      <c r="AV195" s="188" t="s">
        <v>87</v>
      </c>
      <c r="AW195" s="188" t="s">
        <v>33</v>
      </c>
      <c r="AX195" s="188" t="s">
        <v>77</v>
      </c>
      <c r="AY195" s="191" t="s">
        <v>171</v>
      </c>
    </row>
    <row r="196" s="188" customFormat="true" ht="19.5" hidden="false" customHeight="false" outlineLevel="0" collapsed="false">
      <c r="B196" s="189"/>
      <c r="D196" s="190" t="s">
        <v>180</v>
      </c>
      <c r="E196" s="191"/>
      <c r="F196" s="192" t="s">
        <v>308</v>
      </c>
      <c r="H196" s="193" t="n">
        <v>-8.981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80</v>
      </c>
      <c r="AU196" s="191" t="s">
        <v>87</v>
      </c>
      <c r="AV196" s="188" t="s">
        <v>87</v>
      </c>
      <c r="AW196" s="188" t="s">
        <v>33</v>
      </c>
      <c r="AX196" s="188" t="s">
        <v>77</v>
      </c>
      <c r="AY196" s="191" t="s">
        <v>171</v>
      </c>
    </row>
    <row r="197" s="188" customFormat="true" ht="19.5" hidden="false" customHeight="false" outlineLevel="0" collapsed="false">
      <c r="B197" s="189"/>
      <c r="D197" s="190" t="s">
        <v>180</v>
      </c>
      <c r="E197" s="191"/>
      <c r="F197" s="192" t="s">
        <v>309</v>
      </c>
      <c r="H197" s="193" t="n">
        <v>-18.295</v>
      </c>
      <c r="I197" s="194"/>
      <c r="L197" s="189"/>
      <c r="M197" s="195"/>
      <c r="N197" s="196"/>
      <c r="O197" s="196"/>
      <c r="P197" s="196"/>
      <c r="Q197" s="196"/>
      <c r="R197" s="196"/>
      <c r="S197" s="196"/>
      <c r="T197" s="197"/>
      <c r="AT197" s="191" t="s">
        <v>180</v>
      </c>
      <c r="AU197" s="191" t="s">
        <v>87</v>
      </c>
      <c r="AV197" s="188" t="s">
        <v>87</v>
      </c>
      <c r="AW197" s="188" t="s">
        <v>33</v>
      </c>
      <c r="AX197" s="188" t="s">
        <v>77</v>
      </c>
      <c r="AY197" s="191" t="s">
        <v>171</v>
      </c>
    </row>
    <row r="198" s="188" customFormat="true" ht="9.75" hidden="false" customHeight="false" outlineLevel="0" collapsed="false">
      <c r="B198" s="189"/>
      <c r="D198" s="190" t="s">
        <v>180</v>
      </c>
      <c r="E198" s="191"/>
      <c r="F198" s="192" t="s">
        <v>310</v>
      </c>
      <c r="H198" s="193" t="n">
        <v>118.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80</v>
      </c>
      <c r="AU198" s="191" t="s">
        <v>87</v>
      </c>
      <c r="AV198" s="188" t="s">
        <v>87</v>
      </c>
      <c r="AW198" s="188" t="s">
        <v>33</v>
      </c>
      <c r="AX198" s="188" t="s">
        <v>77</v>
      </c>
      <c r="AY198" s="191" t="s">
        <v>171</v>
      </c>
    </row>
    <row r="199" s="202" customFormat="true" ht="9.75" hidden="false" customHeight="false" outlineLevel="0" collapsed="false">
      <c r="B199" s="203"/>
      <c r="D199" s="190" t="s">
        <v>180</v>
      </c>
      <c r="E199" s="204"/>
      <c r="F199" s="205" t="s">
        <v>220</v>
      </c>
      <c r="H199" s="206" t="n">
        <v>1388.103</v>
      </c>
      <c r="I199" s="207"/>
      <c r="L199" s="203"/>
      <c r="M199" s="208"/>
      <c r="N199" s="209"/>
      <c r="O199" s="209"/>
      <c r="P199" s="209"/>
      <c r="Q199" s="209"/>
      <c r="R199" s="209"/>
      <c r="S199" s="209"/>
      <c r="T199" s="210"/>
      <c r="AT199" s="204" t="s">
        <v>180</v>
      </c>
      <c r="AU199" s="204" t="s">
        <v>87</v>
      </c>
      <c r="AV199" s="202" t="s">
        <v>178</v>
      </c>
      <c r="AW199" s="202" t="s">
        <v>33</v>
      </c>
      <c r="AX199" s="202" t="s">
        <v>84</v>
      </c>
      <c r="AY199" s="204" t="s">
        <v>171</v>
      </c>
    </row>
    <row r="200" s="27" customFormat="true" ht="24" hidden="false" customHeight="true" outlineLevel="0" collapsed="false">
      <c r="A200" s="22"/>
      <c r="B200" s="174"/>
      <c r="C200" s="175" t="s">
        <v>311</v>
      </c>
      <c r="D200" s="175" t="s">
        <v>173</v>
      </c>
      <c r="E200" s="176" t="s">
        <v>312</v>
      </c>
      <c r="F200" s="177" t="s">
        <v>313</v>
      </c>
      <c r="G200" s="178" t="s">
        <v>213</v>
      </c>
      <c r="H200" s="179" t="n">
        <v>692.791</v>
      </c>
      <c r="I200" s="180"/>
      <c r="J200" s="181" t="n">
        <f aca="false">ROUND(I200*H200,2)</f>
        <v>0</v>
      </c>
      <c r="K200" s="177" t="s">
        <v>177</v>
      </c>
      <c r="L200" s="23"/>
      <c r="M200" s="182"/>
      <c r="N200" s="183" t="s">
        <v>42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78</v>
      </c>
      <c r="AT200" s="186" t="s">
        <v>173</v>
      </c>
      <c r="AU200" s="186" t="s">
        <v>87</v>
      </c>
      <c r="AY200" s="3" t="s">
        <v>17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78</v>
      </c>
      <c r="BM200" s="186" t="s">
        <v>314</v>
      </c>
    </row>
    <row r="201" s="188" customFormat="true" ht="9.75" hidden="false" customHeight="false" outlineLevel="0" collapsed="false">
      <c r="B201" s="189"/>
      <c r="D201" s="190" t="s">
        <v>180</v>
      </c>
      <c r="E201" s="191"/>
      <c r="F201" s="192" t="s">
        <v>315</v>
      </c>
      <c r="H201" s="193" t="n">
        <v>56.048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80</v>
      </c>
      <c r="AU201" s="191" t="s">
        <v>87</v>
      </c>
      <c r="AV201" s="188" t="s">
        <v>87</v>
      </c>
      <c r="AW201" s="188" t="s">
        <v>33</v>
      </c>
      <c r="AX201" s="188" t="s">
        <v>77</v>
      </c>
      <c r="AY201" s="191" t="s">
        <v>171</v>
      </c>
    </row>
    <row r="202" s="188" customFormat="true" ht="9.75" hidden="false" customHeight="false" outlineLevel="0" collapsed="false">
      <c r="B202" s="189"/>
      <c r="D202" s="190" t="s">
        <v>180</v>
      </c>
      <c r="E202" s="191"/>
      <c r="F202" s="192" t="s">
        <v>316</v>
      </c>
      <c r="H202" s="193" t="n">
        <v>158.217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80</v>
      </c>
      <c r="AU202" s="191" t="s">
        <v>87</v>
      </c>
      <c r="AV202" s="188" t="s">
        <v>87</v>
      </c>
      <c r="AW202" s="188" t="s">
        <v>33</v>
      </c>
      <c r="AX202" s="188" t="s">
        <v>77</v>
      </c>
      <c r="AY202" s="191" t="s">
        <v>171</v>
      </c>
    </row>
    <row r="203" s="188" customFormat="true" ht="9.75" hidden="false" customHeight="false" outlineLevel="0" collapsed="false">
      <c r="B203" s="189"/>
      <c r="D203" s="190" t="s">
        <v>180</v>
      </c>
      <c r="E203" s="191"/>
      <c r="F203" s="192" t="s">
        <v>317</v>
      </c>
      <c r="H203" s="193" t="n">
        <v>478.526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80</v>
      </c>
      <c r="AU203" s="191" t="s">
        <v>87</v>
      </c>
      <c r="AV203" s="188" t="s">
        <v>87</v>
      </c>
      <c r="AW203" s="188" t="s">
        <v>33</v>
      </c>
      <c r="AX203" s="188" t="s">
        <v>77</v>
      </c>
      <c r="AY203" s="191" t="s">
        <v>171</v>
      </c>
    </row>
    <row r="204" s="202" customFormat="true" ht="9.75" hidden="false" customHeight="false" outlineLevel="0" collapsed="false">
      <c r="B204" s="203"/>
      <c r="D204" s="190" t="s">
        <v>180</v>
      </c>
      <c r="E204" s="204"/>
      <c r="F204" s="205" t="s">
        <v>220</v>
      </c>
      <c r="H204" s="206" t="n">
        <v>692.791</v>
      </c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4" t="s">
        <v>180</v>
      </c>
      <c r="AU204" s="204" t="s">
        <v>87</v>
      </c>
      <c r="AV204" s="202" t="s">
        <v>178</v>
      </c>
      <c r="AW204" s="202" t="s">
        <v>33</v>
      </c>
      <c r="AX204" s="202" t="s">
        <v>84</v>
      </c>
      <c r="AY204" s="204" t="s">
        <v>171</v>
      </c>
    </row>
    <row r="205" s="27" customFormat="true" ht="14.25" hidden="false" customHeight="true" outlineLevel="0" collapsed="false">
      <c r="A205" s="22"/>
      <c r="B205" s="174"/>
      <c r="C205" s="211" t="s">
        <v>318</v>
      </c>
      <c r="D205" s="211" t="s">
        <v>249</v>
      </c>
      <c r="E205" s="212" t="s">
        <v>319</v>
      </c>
      <c r="F205" s="213" t="s">
        <v>320</v>
      </c>
      <c r="G205" s="214" t="s">
        <v>293</v>
      </c>
      <c r="H205" s="215" t="n">
        <v>1247.024</v>
      </c>
      <c r="I205" s="216"/>
      <c r="J205" s="217" t="n">
        <f aca="false">ROUND(I205*H205,2)</f>
        <v>0</v>
      </c>
      <c r="K205" s="213" t="s">
        <v>177</v>
      </c>
      <c r="L205" s="218"/>
      <c r="M205" s="219"/>
      <c r="N205" s="220" t="s">
        <v>42</v>
      </c>
      <c r="O205" s="60"/>
      <c r="P205" s="184" t="n">
        <f aca="false">O205*H205</f>
        <v>0</v>
      </c>
      <c r="Q205" s="184" t="n">
        <v>1</v>
      </c>
      <c r="R205" s="184" t="n">
        <f aca="false">Q205*H205</f>
        <v>1247.024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210</v>
      </c>
      <c r="AT205" s="186" t="s">
        <v>249</v>
      </c>
      <c r="AU205" s="186" t="s">
        <v>87</v>
      </c>
      <c r="AY205" s="3" t="s">
        <v>17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78</v>
      </c>
      <c r="BM205" s="186" t="s">
        <v>321</v>
      </c>
    </row>
    <row r="206" s="188" customFormat="true" ht="9.75" hidden="false" customHeight="false" outlineLevel="0" collapsed="false">
      <c r="B206" s="189"/>
      <c r="D206" s="190" t="s">
        <v>180</v>
      </c>
      <c r="F206" s="192" t="s">
        <v>322</v>
      </c>
      <c r="H206" s="193" t="n">
        <v>1247.024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80</v>
      </c>
      <c r="AU206" s="191" t="s">
        <v>87</v>
      </c>
      <c r="AV206" s="188" t="s">
        <v>87</v>
      </c>
      <c r="AW206" s="188" t="s">
        <v>2</v>
      </c>
      <c r="AX206" s="188" t="s">
        <v>84</v>
      </c>
      <c r="AY206" s="191" t="s">
        <v>171</v>
      </c>
    </row>
    <row r="207" s="27" customFormat="true" ht="24" hidden="false" customHeight="true" outlineLevel="0" collapsed="false">
      <c r="A207" s="22"/>
      <c r="B207" s="174"/>
      <c r="C207" s="175" t="s">
        <v>323</v>
      </c>
      <c r="D207" s="175" t="s">
        <v>173</v>
      </c>
      <c r="E207" s="176" t="s">
        <v>324</v>
      </c>
      <c r="F207" s="177" t="s">
        <v>325</v>
      </c>
      <c r="G207" s="178" t="s">
        <v>176</v>
      </c>
      <c r="H207" s="179" t="n">
        <v>1344</v>
      </c>
      <c r="I207" s="180"/>
      <c r="J207" s="181" t="n">
        <f aca="false">ROUND(I207*H207,2)</f>
        <v>0</v>
      </c>
      <c r="K207" s="177" t="s">
        <v>177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8</v>
      </c>
      <c r="AT207" s="186" t="s">
        <v>173</v>
      </c>
      <c r="AU207" s="186" t="s">
        <v>87</v>
      </c>
      <c r="AY207" s="3" t="s">
        <v>17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78</v>
      </c>
      <c r="BM207" s="186" t="s">
        <v>326</v>
      </c>
    </row>
    <row r="208" s="27" customFormat="true" ht="24" hidden="false" customHeight="true" outlineLevel="0" collapsed="false">
      <c r="A208" s="22"/>
      <c r="B208" s="174"/>
      <c r="C208" s="175" t="s">
        <v>327</v>
      </c>
      <c r="D208" s="175" t="s">
        <v>173</v>
      </c>
      <c r="E208" s="176" t="s">
        <v>328</v>
      </c>
      <c r="F208" s="177" t="s">
        <v>329</v>
      </c>
      <c r="G208" s="178" t="s">
        <v>176</v>
      </c>
      <c r="H208" s="179" t="n">
        <v>1344</v>
      </c>
      <c r="I208" s="180"/>
      <c r="J208" s="181" t="n">
        <f aca="false">ROUND(I208*H208,2)</f>
        <v>0</v>
      </c>
      <c r="K208" s="177" t="s">
        <v>177</v>
      </c>
      <c r="L208" s="23"/>
      <c r="M208" s="182"/>
      <c r="N208" s="183" t="s">
        <v>42</v>
      </c>
      <c r="O208" s="60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78</v>
      </c>
      <c r="AT208" s="186" t="s">
        <v>173</v>
      </c>
      <c r="AU208" s="186" t="s">
        <v>87</v>
      </c>
      <c r="AY208" s="3" t="s">
        <v>171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4</v>
      </c>
      <c r="BK208" s="187" t="n">
        <f aca="false">ROUND(I208*H208,2)</f>
        <v>0</v>
      </c>
      <c r="BL208" s="3" t="s">
        <v>178</v>
      </c>
      <c r="BM208" s="186" t="s">
        <v>330</v>
      </c>
    </row>
    <row r="209" s="27" customFormat="true" ht="14.25" hidden="false" customHeight="true" outlineLevel="0" collapsed="false">
      <c r="A209" s="22"/>
      <c r="B209" s="174"/>
      <c r="C209" s="211" t="s">
        <v>331</v>
      </c>
      <c r="D209" s="211" t="s">
        <v>249</v>
      </c>
      <c r="E209" s="212" t="s">
        <v>332</v>
      </c>
      <c r="F209" s="213" t="s">
        <v>333</v>
      </c>
      <c r="G209" s="214" t="s">
        <v>334</v>
      </c>
      <c r="H209" s="215" t="n">
        <v>20.16</v>
      </c>
      <c r="I209" s="216"/>
      <c r="J209" s="217" t="n">
        <f aca="false">ROUND(I209*H209,2)</f>
        <v>0</v>
      </c>
      <c r="K209" s="213" t="s">
        <v>177</v>
      </c>
      <c r="L209" s="218"/>
      <c r="M209" s="219"/>
      <c r="N209" s="220" t="s">
        <v>42</v>
      </c>
      <c r="O209" s="60"/>
      <c r="P209" s="184" t="n">
        <f aca="false">O209*H209</f>
        <v>0</v>
      </c>
      <c r="Q209" s="184" t="n">
        <v>0.001</v>
      </c>
      <c r="R209" s="184" t="n">
        <f aca="false">Q209*H209</f>
        <v>0.02016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10</v>
      </c>
      <c r="AT209" s="186" t="s">
        <v>249</v>
      </c>
      <c r="AU209" s="186" t="s">
        <v>87</v>
      </c>
      <c r="AY209" s="3" t="s">
        <v>17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78</v>
      </c>
      <c r="BM209" s="186" t="s">
        <v>335</v>
      </c>
    </row>
    <row r="210" s="188" customFormat="true" ht="9.75" hidden="false" customHeight="false" outlineLevel="0" collapsed="false">
      <c r="B210" s="189"/>
      <c r="D210" s="190" t="s">
        <v>180</v>
      </c>
      <c r="F210" s="192" t="s">
        <v>336</v>
      </c>
      <c r="H210" s="193" t="n">
        <v>20.16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80</v>
      </c>
      <c r="AU210" s="191" t="s">
        <v>87</v>
      </c>
      <c r="AV210" s="188" t="s">
        <v>87</v>
      </c>
      <c r="AW210" s="188" t="s">
        <v>2</v>
      </c>
      <c r="AX210" s="188" t="s">
        <v>84</v>
      </c>
      <c r="AY210" s="191" t="s">
        <v>171</v>
      </c>
    </row>
    <row r="211" s="160" customFormat="true" ht="22.5" hidden="false" customHeight="true" outlineLevel="0" collapsed="false">
      <c r="B211" s="161"/>
      <c r="D211" s="162" t="s">
        <v>76</v>
      </c>
      <c r="E211" s="172" t="s">
        <v>185</v>
      </c>
      <c r="F211" s="172" t="s">
        <v>337</v>
      </c>
      <c r="I211" s="164"/>
      <c r="J211" s="173" t="n">
        <f aca="false">BK211</f>
        <v>0</v>
      </c>
      <c r="L211" s="161"/>
      <c r="M211" s="166"/>
      <c r="N211" s="167"/>
      <c r="O211" s="167"/>
      <c r="P211" s="168" t="n">
        <f aca="false">SUM(P212:P219)</f>
        <v>0</v>
      </c>
      <c r="Q211" s="167"/>
      <c r="R211" s="168" t="n">
        <f aca="false">SUM(R212:R219)</f>
        <v>8.00030954</v>
      </c>
      <c r="S211" s="167"/>
      <c r="T211" s="169" t="n">
        <f aca="false">SUM(T212:T219)</f>
        <v>0</v>
      </c>
      <c r="AR211" s="162" t="s">
        <v>84</v>
      </c>
      <c r="AT211" s="170" t="s">
        <v>76</v>
      </c>
      <c r="AU211" s="170" t="s">
        <v>84</v>
      </c>
      <c r="AY211" s="162" t="s">
        <v>171</v>
      </c>
      <c r="BK211" s="171" t="n">
        <f aca="false">SUM(BK212:BK219)</f>
        <v>0</v>
      </c>
    </row>
    <row r="212" s="27" customFormat="true" ht="14.25" hidden="false" customHeight="true" outlineLevel="0" collapsed="false">
      <c r="A212" s="22"/>
      <c r="B212" s="174"/>
      <c r="C212" s="175" t="s">
        <v>338</v>
      </c>
      <c r="D212" s="175" t="s">
        <v>173</v>
      </c>
      <c r="E212" s="176" t="s">
        <v>339</v>
      </c>
      <c r="F212" s="177" t="s">
        <v>340</v>
      </c>
      <c r="G212" s="178" t="s">
        <v>213</v>
      </c>
      <c r="H212" s="179" t="n">
        <v>3.2</v>
      </c>
      <c r="I212" s="180"/>
      <c r="J212" s="181" t="n">
        <f aca="false">ROUND(I212*H212,2)</f>
        <v>0</v>
      </c>
      <c r="K212" s="177" t="s">
        <v>177</v>
      </c>
      <c r="L212" s="23"/>
      <c r="M212" s="182"/>
      <c r="N212" s="183" t="s">
        <v>42</v>
      </c>
      <c r="O212" s="60"/>
      <c r="P212" s="184" t="n">
        <f aca="false">O212*H212</f>
        <v>0</v>
      </c>
      <c r="Q212" s="184" t="n">
        <v>2.45329</v>
      </c>
      <c r="R212" s="184" t="n">
        <f aca="false">Q212*H212</f>
        <v>7.850528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78</v>
      </c>
      <c r="AT212" s="186" t="s">
        <v>173</v>
      </c>
      <c r="AU212" s="186" t="s">
        <v>87</v>
      </c>
      <c r="AY212" s="3" t="s">
        <v>171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4</v>
      </c>
      <c r="BK212" s="187" t="n">
        <f aca="false">ROUND(I212*H212,2)</f>
        <v>0</v>
      </c>
      <c r="BL212" s="3" t="s">
        <v>178</v>
      </c>
      <c r="BM212" s="186" t="s">
        <v>341</v>
      </c>
    </row>
    <row r="213" s="27" customFormat="true" ht="14.25" hidden="false" customHeight="true" outlineLevel="0" collapsed="false">
      <c r="A213" s="22"/>
      <c r="B213" s="174"/>
      <c r="C213" s="175" t="s">
        <v>342</v>
      </c>
      <c r="D213" s="175" t="s">
        <v>173</v>
      </c>
      <c r="E213" s="176" t="s">
        <v>343</v>
      </c>
      <c r="F213" s="177" t="s">
        <v>344</v>
      </c>
      <c r="G213" s="178" t="s">
        <v>176</v>
      </c>
      <c r="H213" s="179" t="n">
        <v>18.8</v>
      </c>
      <c r="I213" s="180"/>
      <c r="J213" s="181" t="n">
        <f aca="false">ROUND(I213*H213,2)</f>
        <v>0</v>
      </c>
      <c r="K213" s="177" t="s">
        <v>177</v>
      </c>
      <c r="L213" s="23"/>
      <c r="M213" s="182"/>
      <c r="N213" s="183" t="s">
        <v>42</v>
      </c>
      <c r="O213" s="60"/>
      <c r="P213" s="184" t="n">
        <f aca="false">O213*H213</f>
        <v>0</v>
      </c>
      <c r="Q213" s="184" t="n">
        <v>0.00313</v>
      </c>
      <c r="R213" s="184" t="n">
        <f aca="false">Q213*H213</f>
        <v>0.058844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78</v>
      </c>
      <c r="AT213" s="186" t="s">
        <v>173</v>
      </c>
      <c r="AU213" s="186" t="s">
        <v>87</v>
      </c>
      <c r="AY213" s="3" t="s">
        <v>17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78</v>
      </c>
      <c r="BM213" s="186" t="s">
        <v>345</v>
      </c>
    </row>
    <row r="214" s="188" customFormat="true" ht="9.75" hidden="false" customHeight="false" outlineLevel="0" collapsed="false">
      <c r="B214" s="189"/>
      <c r="D214" s="190" t="s">
        <v>180</v>
      </c>
      <c r="E214" s="191"/>
      <c r="F214" s="192" t="s">
        <v>346</v>
      </c>
      <c r="H214" s="193" t="n">
        <v>18.8</v>
      </c>
      <c r="I214" s="194"/>
      <c r="L214" s="189"/>
      <c r="M214" s="195"/>
      <c r="N214" s="196"/>
      <c r="O214" s="196"/>
      <c r="P214" s="196"/>
      <c r="Q214" s="196"/>
      <c r="R214" s="196"/>
      <c r="S214" s="196"/>
      <c r="T214" s="197"/>
      <c r="AT214" s="191" t="s">
        <v>180</v>
      </c>
      <c r="AU214" s="191" t="s">
        <v>87</v>
      </c>
      <c r="AV214" s="188" t="s">
        <v>87</v>
      </c>
      <c r="AW214" s="188" t="s">
        <v>33</v>
      </c>
      <c r="AX214" s="188" t="s">
        <v>84</v>
      </c>
      <c r="AY214" s="191" t="s">
        <v>171</v>
      </c>
    </row>
    <row r="215" s="27" customFormat="true" ht="14.25" hidden="false" customHeight="true" outlineLevel="0" collapsed="false">
      <c r="A215" s="22"/>
      <c r="B215" s="174"/>
      <c r="C215" s="175" t="s">
        <v>347</v>
      </c>
      <c r="D215" s="175" t="s">
        <v>173</v>
      </c>
      <c r="E215" s="176" t="s">
        <v>348</v>
      </c>
      <c r="F215" s="177" t="s">
        <v>349</v>
      </c>
      <c r="G215" s="178" t="s">
        <v>176</v>
      </c>
      <c r="H215" s="179" t="n">
        <v>18.8</v>
      </c>
      <c r="I215" s="180"/>
      <c r="J215" s="181" t="n">
        <f aca="false">ROUND(I215*H215,2)</f>
        <v>0</v>
      </c>
      <c r="K215" s="177" t="s">
        <v>177</v>
      </c>
      <c r="L215" s="23"/>
      <c r="M215" s="182"/>
      <c r="N215" s="183" t="s">
        <v>42</v>
      </c>
      <c r="O215" s="60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78</v>
      </c>
      <c r="AT215" s="186" t="s">
        <v>173</v>
      </c>
      <c r="AU215" s="186" t="s">
        <v>87</v>
      </c>
      <c r="AY215" s="3" t="s">
        <v>17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78</v>
      </c>
      <c r="BM215" s="186" t="s">
        <v>350</v>
      </c>
    </row>
    <row r="216" s="27" customFormat="true" ht="14.25" hidden="false" customHeight="true" outlineLevel="0" collapsed="false">
      <c r="A216" s="22"/>
      <c r="B216" s="174"/>
      <c r="C216" s="175" t="s">
        <v>351</v>
      </c>
      <c r="D216" s="175" t="s">
        <v>173</v>
      </c>
      <c r="E216" s="176" t="s">
        <v>352</v>
      </c>
      <c r="F216" s="177" t="s">
        <v>353</v>
      </c>
      <c r="G216" s="178" t="s">
        <v>293</v>
      </c>
      <c r="H216" s="179" t="n">
        <v>0.033</v>
      </c>
      <c r="I216" s="180"/>
      <c r="J216" s="181" t="n">
        <f aca="false">ROUND(I216*H216,2)</f>
        <v>0</v>
      </c>
      <c r="K216" s="177" t="s">
        <v>177</v>
      </c>
      <c r="L216" s="23"/>
      <c r="M216" s="182"/>
      <c r="N216" s="183" t="s">
        <v>42</v>
      </c>
      <c r="O216" s="60"/>
      <c r="P216" s="184" t="n">
        <f aca="false">O216*H216</f>
        <v>0</v>
      </c>
      <c r="Q216" s="184" t="n">
        <v>1.04881</v>
      </c>
      <c r="R216" s="184" t="n">
        <f aca="false">Q216*H216</f>
        <v>0.03461073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78</v>
      </c>
      <c r="AT216" s="186" t="s">
        <v>173</v>
      </c>
      <c r="AU216" s="186" t="s">
        <v>87</v>
      </c>
      <c r="AY216" s="3" t="s">
        <v>171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4</v>
      </c>
      <c r="BK216" s="187" t="n">
        <f aca="false">ROUND(I216*H216,2)</f>
        <v>0</v>
      </c>
      <c r="BL216" s="3" t="s">
        <v>178</v>
      </c>
      <c r="BM216" s="186" t="s">
        <v>354</v>
      </c>
    </row>
    <row r="217" s="188" customFormat="true" ht="9.75" hidden="false" customHeight="false" outlineLevel="0" collapsed="false">
      <c r="B217" s="189"/>
      <c r="D217" s="190" t="s">
        <v>180</v>
      </c>
      <c r="E217" s="191"/>
      <c r="F217" s="192" t="s">
        <v>355</v>
      </c>
      <c r="H217" s="193" t="n">
        <v>0.033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80</v>
      </c>
      <c r="AU217" s="191" t="s">
        <v>87</v>
      </c>
      <c r="AV217" s="188" t="s">
        <v>87</v>
      </c>
      <c r="AW217" s="188" t="s">
        <v>33</v>
      </c>
      <c r="AX217" s="188" t="s">
        <v>84</v>
      </c>
      <c r="AY217" s="191" t="s">
        <v>171</v>
      </c>
    </row>
    <row r="218" s="27" customFormat="true" ht="14.25" hidden="false" customHeight="true" outlineLevel="0" collapsed="false">
      <c r="A218" s="22"/>
      <c r="B218" s="174"/>
      <c r="C218" s="175" t="s">
        <v>356</v>
      </c>
      <c r="D218" s="175" t="s">
        <v>173</v>
      </c>
      <c r="E218" s="176" t="s">
        <v>357</v>
      </c>
      <c r="F218" s="177" t="s">
        <v>358</v>
      </c>
      <c r="G218" s="178" t="s">
        <v>293</v>
      </c>
      <c r="H218" s="179" t="n">
        <v>0.053</v>
      </c>
      <c r="I218" s="180"/>
      <c r="J218" s="181" t="n">
        <f aca="false">ROUND(I218*H218,2)</f>
        <v>0</v>
      </c>
      <c r="K218" s="177" t="s">
        <v>177</v>
      </c>
      <c r="L218" s="23"/>
      <c r="M218" s="182"/>
      <c r="N218" s="183" t="s">
        <v>42</v>
      </c>
      <c r="O218" s="60"/>
      <c r="P218" s="184" t="n">
        <f aca="false">O218*H218</f>
        <v>0</v>
      </c>
      <c r="Q218" s="184" t="n">
        <v>1.06277</v>
      </c>
      <c r="R218" s="184" t="n">
        <f aca="false">Q218*H218</f>
        <v>0.05632681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78</v>
      </c>
      <c r="AT218" s="186" t="s">
        <v>173</v>
      </c>
      <c r="AU218" s="186" t="s">
        <v>87</v>
      </c>
      <c r="AY218" s="3" t="s">
        <v>17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4</v>
      </c>
      <c r="BK218" s="187" t="n">
        <f aca="false">ROUND(I218*H218,2)</f>
        <v>0</v>
      </c>
      <c r="BL218" s="3" t="s">
        <v>178</v>
      </c>
      <c r="BM218" s="186" t="s">
        <v>359</v>
      </c>
    </row>
    <row r="219" s="188" customFormat="true" ht="9.75" hidden="false" customHeight="false" outlineLevel="0" collapsed="false">
      <c r="B219" s="189"/>
      <c r="D219" s="190" t="s">
        <v>180</v>
      </c>
      <c r="E219" s="191"/>
      <c r="F219" s="192" t="s">
        <v>360</v>
      </c>
      <c r="H219" s="193" t="n">
        <v>0.053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180</v>
      </c>
      <c r="AU219" s="191" t="s">
        <v>87</v>
      </c>
      <c r="AV219" s="188" t="s">
        <v>87</v>
      </c>
      <c r="AW219" s="188" t="s">
        <v>33</v>
      </c>
      <c r="AX219" s="188" t="s">
        <v>84</v>
      </c>
      <c r="AY219" s="191" t="s">
        <v>171</v>
      </c>
    </row>
    <row r="220" s="160" customFormat="true" ht="22.5" hidden="false" customHeight="true" outlineLevel="0" collapsed="false">
      <c r="B220" s="161"/>
      <c r="D220" s="162" t="s">
        <v>76</v>
      </c>
      <c r="E220" s="172" t="s">
        <v>178</v>
      </c>
      <c r="F220" s="172" t="s">
        <v>361</v>
      </c>
      <c r="I220" s="164"/>
      <c r="J220" s="173" t="n">
        <f aca="false">BK220</f>
        <v>0</v>
      </c>
      <c r="L220" s="161"/>
      <c r="M220" s="166"/>
      <c r="N220" s="167"/>
      <c r="O220" s="167"/>
      <c r="P220" s="168" t="n">
        <f aca="false">SUM(P221:P233)</f>
        <v>0</v>
      </c>
      <c r="Q220" s="167"/>
      <c r="R220" s="168" t="n">
        <f aca="false">SUM(R221:R233)</f>
        <v>351.19862913</v>
      </c>
      <c r="S220" s="167"/>
      <c r="T220" s="169" t="n">
        <f aca="false">SUM(T221:T233)</f>
        <v>0</v>
      </c>
      <c r="AR220" s="162" t="s">
        <v>84</v>
      </c>
      <c r="AT220" s="170" t="s">
        <v>76</v>
      </c>
      <c r="AU220" s="170" t="s">
        <v>84</v>
      </c>
      <c r="AY220" s="162" t="s">
        <v>171</v>
      </c>
      <c r="BK220" s="171" t="n">
        <f aca="false">SUM(BK221:BK233)</f>
        <v>0</v>
      </c>
    </row>
    <row r="221" s="27" customFormat="true" ht="24" hidden="false" customHeight="true" outlineLevel="0" collapsed="false">
      <c r="A221" s="22"/>
      <c r="B221" s="174"/>
      <c r="C221" s="175" t="s">
        <v>362</v>
      </c>
      <c r="D221" s="175" t="s">
        <v>173</v>
      </c>
      <c r="E221" s="176" t="s">
        <v>363</v>
      </c>
      <c r="F221" s="177" t="s">
        <v>364</v>
      </c>
      <c r="G221" s="178" t="s">
        <v>213</v>
      </c>
      <c r="H221" s="179" t="n">
        <v>165.869</v>
      </c>
      <c r="I221" s="180"/>
      <c r="J221" s="181" t="n">
        <f aca="false">ROUND(I221*H221,2)</f>
        <v>0</v>
      </c>
      <c r="K221" s="177" t="s">
        <v>177</v>
      </c>
      <c r="L221" s="23"/>
      <c r="M221" s="182"/>
      <c r="N221" s="183" t="s">
        <v>42</v>
      </c>
      <c r="O221" s="60"/>
      <c r="P221" s="184" t="n">
        <f aca="false">O221*H221</f>
        <v>0</v>
      </c>
      <c r="Q221" s="184" t="n">
        <v>1.89077</v>
      </c>
      <c r="R221" s="184" t="n">
        <f aca="false">Q221*H221</f>
        <v>313.62012913</v>
      </c>
      <c r="S221" s="184" t="n">
        <v>0</v>
      </c>
      <c r="T221" s="18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78</v>
      </c>
      <c r="AT221" s="186" t="s">
        <v>173</v>
      </c>
      <c r="AU221" s="186" t="s">
        <v>87</v>
      </c>
      <c r="AY221" s="3" t="s">
        <v>17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4</v>
      </c>
      <c r="BK221" s="187" t="n">
        <f aca="false">ROUND(I221*H221,2)</f>
        <v>0</v>
      </c>
      <c r="BL221" s="3" t="s">
        <v>178</v>
      </c>
      <c r="BM221" s="186" t="s">
        <v>365</v>
      </c>
    </row>
    <row r="222" s="188" customFormat="true" ht="9.75" hidden="false" customHeight="false" outlineLevel="0" collapsed="false">
      <c r="B222" s="189"/>
      <c r="D222" s="190" t="s">
        <v>180</v>
      </c>
      <c r="E222" s="191"/>
      <c r="F222" s="192" t="s">
        <v>366</v>
      </c>
      <c r="H222" s="193" t="n">
        <v>19.22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180</v>
      </c>
      <c r="AU222" s="191" t="s">
        <v>87</v>
      </c>
      <c r="AV222" s="188" t="s">
        <v>87</v>
      </c>
      <c r="AW222" s="188" t="s">
        <v>33</v>
      </c>
      <c r="AX222" s="188" t="s">
        <v>77</v>
      </c>
      <c r="AY222" s="191" t="s">
        <v>171</v>
      </c>
    </row>
    <row r="223" s="188" customFormat="true" ht="9.75" hidden="false" customHeight="false" outlineLevel="0" collapsed="false">
      <c r="B223" s="189"/>
      <c r="D223" s="190" t="s">
        <v>180</v>
      </c>
      <c r="E223" s="191"/>
      <c r="F223" s="192" t="s">
        <v>367</v>
      </c>
      <c r="H223" s="193" t="n">
        <v>54.429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80</v>
      </c>
      <c r="AU223" s="191" t="s">
        <v>87</v>
      </c>
      <c r="AV223" s="188" t="s">
        <v>87</v>
      </c>
      <c r="AW223" s="188" t="s">
        <v>33</v>
      </c>
      <c r="AX223" s="188" t="s">
        <v>77</v>
      </c>
      <c r="AY223" s="191" t="s">
        <v>171</v>
      </c>
    </row>
    <row r="224" s="188" customFormat="true" ht="9.75" hidden="false" customHeight="false" outlineLevel="0" collapsed="false">
      <c r="B224" s="189"/>
      <c r="D224" s="190" t="s">
        <v>180</v>
      </c>
      <c r="E224" s="191"/>
      <c r="F224" s="192" t="s">
        <v>368</v>
      </c>
      <c r="H224" s="193" t="n">
        <v>92.22</v>
      </c>
      <c r="I224" s="194"/>
      <c r="L224" s="189"/>
      <c r="M224" s="195"/>
      <c r="N224" s="196"/>
      <c r="O224" s="196"/>
      <c r="P224" s="196"/>
      <c r="Q224" s="196"/>
      <c r="R224" s="196"/>
      <c r="S224" s="196"/>
      <c r="T224" s="197"/>
      <c r="AT224" s="191" t="s">
        <v>180</v>
      </c>
      <c r="AU224" s="191" t="s">
        <v>87</v>
      </c>
      <c r="AV224" s="188" t="s">
        <v>87</v>
      </c>
      <c r="AW224" s="188" t="s">
        <v>33</v>
      </c>
      <c r="AX224" s="188" t="s">
        <v>77</v>
      </c>
      <c r="AY224" s="191" t="s">
        <v>171</v>
      </c>
    </row>
    <row r="225" s="202" customFormat="true" ht="9.75" hidden="false" customHeight="false" outlineLevel="0" collapsed="false">
      <c r="B225" s="203"/>
      <c r="D225" s="190" t="s">
        <v>180</v>
      </c>
      <c r="E225" s="204"/>
      <c r="F225" s="205" t="s">
        <v>220</v>
      </c>
      <c r="H225" s="206" t="n">
        <v>165.869</v>
      </c>
      <c r="I225" s="207"/>
      <c r="L225" s="203"/>
      <c r="M225" s="208"/>
      <c r="N225" s="209"/>
      <c r="O225" s="209"/>
      <c r="P225" s="209"/>
      <c r="Q225" s="209"/>
      <c r="R225" s="209"/>
      <c r="S225" s="209"/>
      <c r="T225" s="210"/>
      <c r="AT225" s="204" t="s">
        <v>180</v>
      </c>
      <c r="AU225" s="204" t="s">
        <v>87</v>
      </c>
      <c r="AV225" s="202" t="s">
        <v>178</v>
      </c>
      <c r="AW225" s="202" t="s">
        <v>33</v>
      </c>
      <c r="AX225" s="202" t="s">
        <v>84</v>
      </c>
      <c r="AY225" s="204" t="s">
        <v>171</v>
      </c>
    </row>
    <row r="226" s="27" customFormat="true" ht="24" hidden="false" customHeight="true" outlineLevel="0" collapsed="false">
      <c r="A226" s="22"/>
      <c r="B226" s="174"/>
      <c r="C226" s="175" t="s">
        <v>369</v>
      </c>
      <c r="D226" s="175" t="s">
        <v>173</v>
      </c>
      <c r="E226" s="176" t="s">
        <v>370</v>
      </c>
      <c r="F226" s="177" t="s">
        <v>371</v>
      </c>
      <c r="G226" s="178" t="s">
        <v>213</v>
      </c>
      <c r="H226" s="179" t="n">
        <v>10.35</v>
      </c>
      <c r="I226" s="180"/>
      <c r="J226" s="181" t="n">
        <f aca="false">ROUND(I226*H226,2)</f>
        <v>0</v>
      </c>
      <c r="K226" s="177" t="s">
        <v>177</v>
      </c>
      <c r="L226" s="23"/>
      <c r="M226" s="182"/>
      <c r="N226" s="183" t="s">
        <v>42</v>
      </c>
      <c r="O226" s="60"/>
      <c r="P226" s="184" t="n">
        <f aca="false">O226*H226</f>
        <v>0</v>
      </c>
      <c r="Q226" s="184" t="n">
        <v>2.234</v>
      </c>
      <c r="R226" s="184" t="n">
        <f aca="false">Q226*H226</f>
        <v>23.1219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78</v>
      </c>
      <c r="AT226" s="186" t="s">
        <v>173</v>
      </c>
      <c r="AU226" s="186" t="s">
        <v>87</v>
      </c>
      <c r="AY226" s="3" t="s">
        <v>171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4</v>
      </c>
      <c r="BK226" s="187" t="n">
        <f aca="false">ROUND(I226*H226,2)</f>
        <v>0</v>
      </c>
      <c r="BL226" s="3" t="s">
        <v>178</v>
      </c>
      <c r="BM226" s="186" t="s">
        <v>372</v>
      </c>
    </row>
    <row r="227" s="188" customFormat="true" ht="9.75" hidden="false" customHeight="false" outlineLevel="0" collapsed="false">
      <c r="B227" s="189"/>
      <c r="D227" s="190" t="s">
        <v>180</v>
      </c>
      <c r="E227" s="191"/>
      <c r="F227" s="192" t="s">
        <v>373</v>
      </c>
      <c r="H227" s="193" t="n">
        <v>10.35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80</v>
      </c>
      <c r="AU227" s="191" t="s">
        <v>87</v>
      </c>
      <c r="AV227" s="188" t="s">
        <v>87</v>
      </c>
      <c r="AW227" s="188" t="s">
        <v>33</v>
      </c>
      <c r="AX227" s="188" t="s">
        <v>84</v>
      </c>
      <c r="AY227" s="191" t="s">
        <v>171</v>
      </c>
    </row>
    <row r="228" s="27" customFormat="true" ht="24" hidden="false" customHeight="true" outlineLevel="0" collapsed="false">
      <c r="A228" s="22"/>
      <c r="B228" s="174"/>
      <c r="C228" s="175" t="s">
        <v>374</v>
      </c>
      <c r="D228" s="175" t="s">
        <v>173</v>
      </c>
      <c r="E228" s="176" t="s">
        <v>375</v>
      </c>
      <c r="F228" s="177" t="s">
        <v>376</v>
      </c>
      <c r="G228" s="178" t="s">
        <v>176</v>
      </c>
      <c r="H228" s="179" t="n">
        <v>7</v>
      </c>
      <c r="I228" s="180"/>
      <c r="J228" s="181" t="n">
        <f aca="false">ROUND(I228*H228,2)</f>
        <v>0</v>
      </c>
      <c r="K228" s="177" t="s">
        <v>177</v>
      </c>
      <c r="L228" s="23"/>
      <c r="M228" s="182"/>
      <c r="N228" s="183" t="s">
        <v>42</v>
      </c>
      <c r="O228" s="60"/>
      <c r="P228" s="184" t="n">
        <f aca="false">O228*H228</f>
        <v>0</v>
      </c>
      <c r="Q228" s="184" t="n">
        <v>0.74327</v>
      </c>
      <c r="R228" s="184" t="n">
        <f aca="false">Q228*H228</f>
        <v>5.20289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78</v>
      </c>
      <c r="AT228" s="186" t="s">
        <v>173</v>
      </c>
      <c r="AU228" s="186" t="s">
        <v>87</v>
      </c>
      <c r="AY228" s="3" t="s">
        <v>171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4</v>
      </c>
      <c r="BK228" s="187" t="n">
        <f aca="false">ROUND(I228*H228,2)</f>
        <v>0</v>
      </c>
      <c r="BL228" s="3" t="s">
        <v>178</v>
      </c>
      <c r="BM228" s="186" t="s">
        <v>377</v>
      </c>
    </row>
    <row r="229" s="27" customFormat="true" ht="18" hidden="false" customHeight="false" outlineLevel="0" collapsed="false">
      <c r="A229" s="22"/>
      <c r="B229" s="23"/>
      <c r="C229" s="22"/>
      <c r="D229" s="190" t="s">
        <v>190</v>
      </c>
      <c r="E229" s="22"/>
      <c r="F229" s="198" t="s">
        <v>378</v>
      </c>
      <c r="G229" s="22"/>
      <c r="H229" s="22"/>
      <c r="I229" s="199"/>
      <c r="J229" s="22"/>
      <c r="K229" s="22"/>
      <c r="L229" s="23"/>
      <c r="M229" s="200"/>
      <c r="N229" s="201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90</v>
      </c>
      <c r="AU229" s="3" t="s">
        <v>87</v>
      </c>
    </row>
    <row r="230" s="188" customFormat="true" ht="9.75" hidden="false" customHeight="false" outlineLevel="0" collapsed="false">
      <c r="B230" s="189"/>
      <c r="D230" s="190" t="s">
        <v>180</v>
      </c>
      <c r="E230" s="191"/>
      <c r="F230" s="192" t="s">
        <v>379</v>
      </c>
      <c r="H230" s="193" t="n">
        <v>7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80</v>
      </c>
      <c r="AU230" s="191" t="s">
        <v>87</v>
      </c>
      <c r="AV230" s="188" t="s">
        <v>87</v>
      </c>
      <c r="AW230" s="188" t="s">
        <v>33</v>
      </c>
      <c r="AX230" s="188" t="s">
        <v>84</v>
      </c>
      <c r="AY230" s="191" t="s">
        <v>171</v>
      </c>
    </row>
    <row r="231" s="27" customFormat="true" ht="24" hidden="false" customHeight="true" outlineLevel="0" collapsed="false">
      <c r="A231" s="22"/>
      <c r="B231" s="174"/>
      <c r="C231" s="175" t="s">
        <v>380</v>
      </c>
      <c r="D231" s="175" t="s">
        <v>173</v>
      </c>
      <c r="E231" s="176" t="s">
        <v>381</v>
      </c>
      <c r="F231" s="177" t="s">
        <v>382</v>
      </c>
      <c r="G231" s="178" t="s">
        <v>176</v>
      </c>
      <c r="H231" s="179" t="n">
        <v>9</v>
      </c>
      <c r="I231" s="180"/>
      <c r="J231" s="181" t="n">
        <f aca="false">ROUND(I231*H231,2)</f>
        <v>0</v>
      </c>
      <c r="K231" s="177" t="s">
        <v>177</v>
      </c>
      <c r="L231" s="23"/>
      <c r="M231" s="182"/>
      <c r="N231" s="183" t="s">
        <v>42</v>
      </c>
      <c r="O231" s="60"/>
      <c r="P231" s="184" t="n">
        <f aca="false">O231*H231</f>
        <v>0</v>
      </c>
      <c r="Q231" s="184" t="n">
        <v>0.93779</v>
      </c>
      <c r="R231" s="184" t="n">
        <f aca="false">Q231*H231</f>
        <v>8.44011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78</v>
      </c>
      <c r="AT231" s="186" t="s">
        <v>173</v>
      </c>
      <c r="AU231" s="186" t="s">
        <v>87</v>
      </c>
      <c r="AY231" s="3" t="s">
        <v>17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78</v>
      </c>
      <c r="BM231" s="186" t="s">
        <v>383</v>
      </c>
    </row>
    <row r="232" s="188" customFormat="true" ht="9.75" hidden="false" customHeight="false" outlineLevel="0" collapsed="false">
      <c r="B232" s="189"/>
      <c r="D232" s="190" t="s">
        <v>180</v>
      </c>
      <c r="E232" s="191"/>
      <c r="F232" s="192" t="s">
        <v>384</v>
      </c>
      <c r="H232" s="193" t="n">
        <v>9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80</v>
      </c>
      <c r="AU232" s="191" t="s">
        <v>87</v>
      </c>
      <c r="AV232" s="188" t="s">
        <v>87</v>
      </c>
      <c r="AW232" s="188" t="s">
        <v>33</v>
      </c>
      <c r="AX232" s="188" t="s">
        <v>84</v>
      </c>
      <c r="AY232" s="191" t="s">
        <v>171</v>
      </c>
    </row>
    <row r="233" s="27" customFormat="true" ht="14.25" hidden="false" customHeight="true" outlineLevel="0" collapsed="false">
      <c r="A233" s="22"/>
      <c r="B233" s="174"/>
      <c r="C233" s="211" t="s">
        <v>385</v>
      </c>
      <c r="D233" s="211" t="s">
        <v>249</v>
      </c>
      <c r="E233" s="212" t="s">
        <v>386</v>
      </c>
      <c r="F233" s="213" t="s">
        <v>387</v>
      </c>
      <c r="G233" s="214" t="s">
        <v>259</v>
      </c>
      <c r="H233" s="215" t="n">
        <v>144</v>
      </c>
      <c r="I233" s="216"/>
      <c r="J233" s="217" t="n">
        <f aca="false">ROUND(I233*H233,2)</f>
        <v>0</v>
      </c>
      <c r="K233" s="213" t="s">
        <v>177</v>
      </c>
      <c r="L233" s="218"/>
      <c r="M233" s="219"/>
      <c r="N233" s="220" t="s">
        <v>42</v>
      </c>
      <c r="O233" s="60"/>
      <c r="P233" s="184" t="n">
        <f aca="false">O233*H233</f>
        <v>0</v>
      </c>
      <c r="Q233" s="184" t="n">
        <v>0.00565</v>
      </c>
      <c r="R233" s="184" t="n">
        <f aca="false">Q233*H233</f>
        <v>0.8136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210</v>
      </c>
      <c r="AT233" s="186" t="s">
        <v>249</v>
      </c>
      <c r="AU233" s="186" t="s">
        <v>87</v>
      </c>
      <c r="AY233" s="3" t="s">
        <v>17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4</v>
      </c>
      <c r="BK233" s="187" t="n">
        <f aca="false">ROUND(I233*H233,2)</f>
        <v>0</v>
      </c>
      <c r="BL233" s="3" t="s">
        <v>178</v>
      </c>
      <c r="BM233" s="186" t="s">
        <v>388</v>
      </c>
    </row>
    <row r="234" s="160" customFormat="true" ht="22.5" hidden="false" customHeight="true" outlineLevel="0" collapsed="false">
      <c r="B234" s="161"/>
      <c r="D234" s="162" t="s">
        <v>76</v>
      </c>
      <c r="E234" s="172" t="s">
        <v>196</v>
      </c>
      <c r="F234" s="172" t="s">
        <v>389</v>
      </c>
      <c r="I234" s="164"/>
      <c r="J234" s="173" t="n">
        <f aca="false">BK234</f>
        <v>0</v>
      </c>
      <c r="L234" s="161"/>
      <c r="M234" s="166"/>
      <c r="N234" s="167"/>
      <c r="O234" s="167"/>
      <c r="P234" s="168" t="n">
        <f aca="false">SUM(P235:P242)</f>
        <v>0</v>
      </c>
      <c r="Q234" s="167"/>
      <c r="R234" s="168" t="n">
        <f aca="false">SUM(R235:R242)</f>
        <v>17.04288</v>
      </c>
      <c r="S234" s="167"/>
      <c r="T234" s="169" t="n">
        <f aca="false">SUM(T235:T242)</f>
        <v>0</v>
      </c>
      <c r="AR234" s="162" t="s">
        <v>84</v>
      </c>
      <c r="AT234" s="170" t="s">
        <v>76</v>
      </c>
      <c r="AU234" s="170" t="s">
        <v>84</v>
      </c>
      <c r="AY234" s="162" t="s">
        <v>171</v>
      </c>
      <c r="BK234" s="171" t="n">
        <f aca="false">SUM(BK235:BK242)</f>
        <v>0</v>
      </c>
    </row>
    <row r="235" s="27" customFormat="true" ht="14.25" hidden="false" customHeight="true" outlineLevel="0" collapsed="false">
      <c r="A235" s="22"/>
      <c r="B235" s="174"/>
      <c r="C235" s="175" t="s">
        <v>390</v>
      </c>
      <c r="D235" s="175" t="s">
        <v>173</v>
      </c>
      <c r="E235" s="176" t="s">
        <v>391</v>
      </c>
      <c r="F235" s="177" t="s">
        <v>392</v>
      </c>
      <c r="G235" s="178" t="s">
        <v>176</v>
      </c>
      <c r="H235" s="179" t="n">
        <v>16</v>
      </c>
      <c r="I235" s="180"/>
      <c r="J235" s="181" t="n">
        <f aca="false">ROUND(I235*H235,2)</f>
        <v>0</v>
      </c>
      <c r="K235" s="177" t="s">
        <v>177</v>
      </c>
      <c r="L235" s="23"/>
      <c r="M235" s="182"/>
      <c r="N235" s="183" t="s">
        <v>42</v>
      </c>
      <c r="O235" s="60"/>
      <c r="P235" s="184" t="n">
        <f aca="false">O235*H235</f>
        <v>0</v>
      </c>
      <c r="Q235" s="184" t="n">
        <v>0.345</v>
      </c>
      <c r="R235" s="184" t="n">
        <f aca="false">Q235*H235</f>
        <v>5.52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78</v>
      </c>
      <c r="AT235" s="186" t="s">
        <v>173</v>
      </c>
      <c r="AU235" s="186" t="s">
        <v>87</v>
      </c>
      <c r="AY235" s="3" t="s">
        <v>171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4</v>
      </c>
      <c r="BK235" s="187" t="n">
        <f aca="false">ROUND(I235*H235,2)</f>
        <v>0</v>
      </c>
      <c r="BL235" s="3" t="s">
        <v>178</v>
      </c>
      <c r="BM235" s="186" t="s">
        <v>393</v>
      </c>
    </row>
    <row r="236" s="27" customFormat="true" ht="18" hidden="false" customHeight="false" outlineLevel="0" collapsed="false">
      <c r="A236" s="22"/>
      <c r="B236" s="23"/>
      <c r="C236" s="22"/>
      <c r="D236" s="190" t="s">
        <v>190</v>
      </c>
      <c r="E236" s="22"/>
      <c r="F236" s="198" t="s">
        <v>394</v>
      </c>
      <c r="G236" s="22"/>
      <c r="H236" s="22"/>
      <c r="I236" s="199"/>
      <c r="J236" s="22"/>
      <c r="K236" s="22"/>
      <c r="L236" s="23"/>
      <c r="M236" s="200"/>
      <c r="N236" s="201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90</v>
      </c>
      <c r="AU236" s="3" t="s">
        <v>87</v>
      </c>
    </row>
    <row r="237" s="27" customFormat="true" ht="14.25" hidden="false" customHeight="true" outlineLevel="0" collapsed="false">
      <c r="A237" s="22"/>
      <c r="B237" s="174"/>
      <c r="C237" s="175" t="s">
        <v>395</v>
      </c>
      <c r="D237" s="175" t="s">
        <v>173</v>
      </c>
      <c r="E237" s="176" t="s">
        <v>396</v>
      </c>
      <c r="F237" s="177" t="s">
        <v>397</v>
      </c>
      <c r="G237" s="178" t="s">
        <v>176</v>
      </c>
      <c r="H237" s="179" t="n">
        <v>16</v>
      </c>
      <c r="I237" s="180"/>
      <c r="J237" s="181" t="n">
        <f aca="false">ROUND(I237*H237,2)</f>
        <v>0</v>
      </c>
      <c r="K237" s="177" t="s">
        <v>177</v>
      </c>
      <c r="L237" s="23"/>
      <c r="M237" s="182"/>
      <c r="N237" s="183" t="s">
        <v>42</v>
      </c>
      <c r="O237" s="60"/>
      <c r="P237" s="184" t="n">
        <f aca="false">O237*H237</f>
        <v>0</v>
      </c>
      <c r="Q237" s="184" t="n">
        <v>0.46</v>
      </c>
      <c r="R237" s="184" t="n">
        <f aca="false">Q237*H237</f>
        <v>7.36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78</v>
      </c>
      <c r="AT237" s="186" t="s">
        <v>173</v>
      </c>
      <c r="AU237" s="186" t="s">
        <v>87</v>
      </c>
      <c r="AY237" s="3" t="s">
        <v>17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178</v>
      </c>
      <c r="BM237" s="186" t="s">
        <v>398</v>
      </c>
    </row>
    <row r="238" s="27" customFormat="true" ht="18" hidden="false" customHeight="false" outlineLevel="0" collapsed="false">
      <c r="A238" s="22"/>
      <c r="B238" s="23"/>
      <c r="C238" s="22"/>
      <c r="D238" s="190" t="s">
        <v>190</v>
      </c>
      <c r="E238" s="22"/>
      <c r="F238" s="198" t="s">
        <v>399</v>
      </c>
      <c r="G238" s="22"/>
      <c r="H238" s="22"/>
      <c r="I238" s="199"/>
      <c r="J238" s="22"/>
      <c r="K238" s="22"/>
      <c r="L238" s="23"/>
      <c r="M238" s="200"/>
      <c r="N238" s="201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90</v>
      </c>
      <c r="AU238" s="3" t="s">
        <v>87</v>
      </c>
    </row>
    <row r="239" s="27" customFormat="true" ht="24" hidden="false" customHeight="true" outlineLevel="0" collapsed="false">
      <c r="A239" s="22"/>
      <c r="B239" s="174"/>
      <c r="C239" s="175" t="s">
        <v>400</v>
      </c>
      <c r="D239" s="175" t="s">
        <v>173</v>
      </c>
      <c r="E239" s="176" t="s">
        <v>401</v>
      </c>
      <c r="F239" s="177" t="s">
        <v>402</v>
      </c>
      <c r="G239" s="178" t="s">
        <v>176</v>
      </c>
      <c r="H239" s="179" t="n">
        <v>16</v>
      </c>
      <c r="I239" s="180"/>
      <c r="J239" s="181" t="n">
        <f aca="false">ROUND(I239*H239,2)</f>
        <v>0</v>
      </c>
      <c r="K239" s="177" t="s">
        <v>177</v>
      </c>
      <c r="L239" s="23"/>
      <c r="M239" s="182"/>
      <c r="N239" s="183" t="s">
        <v>42</v>
      </c>
      <c r="O239" s="60"/>
      <c r="P239" s="184" t="n">
        <f aca="false">O239*H239</f>
        <v>0</v>
      </c>
      <c r="Q239" s="184" t="n">
        <v>0.10362</v>
      </c>
      <c r="R239" s="184" t="n">
        <f aca="false">Q239*H239</f>
        <v>1.65792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78</v>
      </c>
      <c r="AT239" s="186" t="s">
        <v>173</v>
      </c>
      <c r="AU239" s="186" t="s">
        <v>87</v>
      </c>
      <c r="AY239" s="3" t="s">
        <v>17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4</v>
      </c>
      <c r="BK239" s="187" t="n">
        <f aca="false">ROUND(I239*H239,2)</f>
        <v>0</v>
      </c>
      <c r="BL239" s="3" t="s">
        <v>178</v>
      </c>
      <c r="BM239" s="186" t="s">
        <v>403</v>
      </c>
    </row>
    <row r="240" s="188" customFormat="true" ht="9.75" hidden="false" customHeight="false" outlineLevel="0" collapsed="false">
      <c r="B240" s="189"/>
      <c r="D240" s="190" t="s">
        <v>180</v>
      </c>
      <c r="E240" s="191"/>
      <c r="F240" s="192" t="s">
        <v>181</v>
      </c>
      <c r="H240" s="193" t="n">
        <v>16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80</v>
      </c>
      <c r="AU240" s="191" t="s">
        <v>87</v>
      </c>
      <c r="AV240" s="188" t="s">
        <v>87</v>
      </c>
      <c r="AW240" s="188" t="s">
        <v>33</v>
      </c>
      <c r="AX240" s="188" t="s">
        <v>84</v>
      </c>
      <c r="AY240" s="191" t="s">
        <v>171</v>
      </c>
    </row>
    <row r="241" s="27" customFormat="true" ht="14.25" hidden="false" customHeight="true" outlineLevel="0" collapsed="false">
      <c r="A241" s="22"/>
      <c r="B241" s="174"/>
      <c r="C241" s="211" t="s">
        <v>404</v>
      </c>
      <c r="D241" s="211" t="s">
        <v>249</v>
      </c>
      <c r="E241" s="212" t="s">
        <v>405</v>
      </c>
      <c r="F241" s="213" t="s">
        <v>406</v>
      </c>
      <c r="G241" s="214" t="s">
        <v>176</v>
      </c>
      <c r="H241" s="215" t="n">
        <v>16.48</v>
      </c>
      <c r="I241" s="216"/>
      <c r="J241" s="217" t="n">
        <f aca="false">ROUND(I241*H241,2)</f>
        <v>0</v>
      </c>
      <c r="K241" s="213" t="s">
        <v>177</v>
      </c>
      <c r="L241" s="218"/>
      <c r="M241" s="219"/>
      <c r="N241" s="220" t="s">
        <v>42</v>
      </c>
      <c r="O241" s="60"/>
      <c r="P241" s="184" t="n">
        <f aca="false">O241*H241</f>
        <v>0</v>
      </c>
      <c r="Q241" s="184" t="n">
        <v>0.152</v>
      </c>
      <c r="R241" s="184" t="n">
        <f aca="false">Q241*H241</f>
        <v>2.50496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210</v>
      </c>
      <c r="AT241" s="186" t="s">
        <v>249</v>
      </c>
      <c r="AU241" s="186" t="s">
        <v>87</v>
      </c>
      <c r="AY241" s="3" t="s">
        <v>171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4</v>
      </c>
      <c r="BK241" s="187" t="n">
        <f aca="false">ROUND(I241*H241,2)</f>
        <v>0</v>
      </c>
      <c r="BL241" s="3" t="s">
        <v>178</v>
      </c>
      <c r="BM241" s="186" t="s">
        <v>407</v>
      </c>
    </row>
    <row r="242" s="188" customFormat="true" ht="9.75" hidden="false" customHeight="false" outlineLevel="0" collapsed="false">
      <c r="B242" s="189"/>
      <c r="D242" s="190" t="s">
        <v>180</v>
      </c>
      <c r="F242" s="192" t="s">
        <v>408</v>
      </c>
      <c r="H242" s="193" t="n">
        <v>16.48</v>
      </c>
      <c r="I242" s="194"/>
      <c r="L242" s="189"/>
      <c r="M242" s="195"/>
      <c r="N242" s="196"/>
      <c r="O242" s="196"/>
      <c r="P242" s="196"/>
      <c r="Q242" s="196"/>
      <c r="R242" s="196"/>
      <c r="S242" s="196"/>
      <c r="T242" s="197"/>
      <c r="AT242" s="191" t="s">
        <v>180</v>
      </c>
      <c r="AU242" s="191" t="s">
        <v>87</v>
      </c>
      <c r="AV242" s="188" t="s">
        <v>87</v>
      </c>
      <c r="AW242" s="188" t="s">
        <v>2</v>
      </c>
      <c r="AX242" s="188" t="s">
        <v>84</v>
      </c>
      <c r="AY242" s="191" t="s">
        <v>171</v>
      </c>
    </row>
    <row r="243" s="160" customFormat="true" ht="22.5" hidden="false" customHeight="true" outlineLevel="0" collapsed="false">
      <c r="B243" s="161"/>
      <c r="D243" s="162" t="s">
        <v>76</v>
      </c>
      <c r="E243" s="172" t="s">
        <v>210</v>
      </c>
      <c r="F243" s="172" t="s">
        <v>409</v>
      </c>
      <c r="I243" s="164"/>
      <c r="J243" s="173" t="n">
        <f aca="false">BK243</f>
        <v>0</v>
      </c>
      <c r="L243" s="161"/>
      <c r="M243" s="166"/>
      <c r="N243" s="167"/>
      <c r="O243" s="167"/>
      <c r="P243" s="168" t="n">
        <f aca="false">SUM(P244:P293)</f>
        <v>0</v>
      </c>
      <c r="Q243" s="167"/>
      <c r="R243" s="168" t="n">
        <f aca="false">SUM(R244:R293)</f>
        <v>138.2145046</v>
      </c>
      <c r="S243" s="167"/>
      <c r="T243" s="169" t="n">
        <f aca="false">SUM(T244:T293)</f>
        <v>56.64</v>
      </c>
      <c r="AR243" s="162" t="s">
        <v>84</v>
      </c>
      <c r="AT243" s="170" t="s">
        <v>76</v>
      </c>
      <c r="AU243" s="170" t="s">
        <v>84</v>
      </c>
      <c r="AY243" s="162" t="s">
        <v>171</v>
      </c>
      <c r="BK243" s="171" t="n">
        <f aca="false">SUM(BK244:BK293)</f>
        <v>0</v>
      </c>
    </row>
    <row r="244" s="27" customFormat="true" ht="24" hidden="false" customHeight="true" outlineLevel="0" collapsed="false">
      <c r="A244" s="22"/>
      <c r="B244" s="174"/>
      <c r="C244" s="175" t="s">
        <v>410</v>
      </c>
      <c r="D244" s="175" t="s">
        <v>173</v>
      </c>
      <c r="E244" s="176" t="s">
        <v>411</v>
      </c>
      <c r="F244" s="177" t="s">
        <v>412</v>
      </c>
      <c r="G244" s="178" t="s">
        <v>199</v>
      </c>
      <c r="H244" s="179" t="n">
        <v>177</v>
      </c>
      <c r="I244" s="180"/>
      <c r="J244" s="181" t="n">
        <f aca="false">ROUND(I244*H244,2)</f>
        <v>0</v>
      </c>
      <c r="K244" s="177" t="s">
        <v>177</v>
      </c>
      <c r="L244" s="23"/>
      <c r="M244" s="182"/>
      <c r="N244" s="183" t="s">
        <v>42</v>
      </c>
      <c r="O244" s="60"/>
      <c r="P244" s="184" t="n">
        <f aca="false">O244*H244</f>
        <v>0</v>
      </c>
      <c r="Q244" s="184" t="n">
        <v>0</v>
      </c>
      <c r="R244" s="184" t="n">
        <f aca="false">Q244*H244</f>
        <v>0</v>
      </c>
      <c r="S244" s="184" t="n">
        <v>0.32</v>
      </c>
      <c r="T244" s="185" t="n">
        <f aca="false">S244*H244</f>
        <v>56.64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6" t="s">
        <v>178</v>
      </c>
      <c r="AT244" s="186" t="s">
        <v>173</v>
      </c>
      <c r="AU244" s="186" t="s">
        <v>87</v>
      </c>
      <c r="AY244" s="3" t="s">
        <v>171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3" t="s">
        <v>84</v>
      </c>
      <c r="BK244" s="187" t="n">
        <f aca="false">ROUND(I244*H244,2)</f>
        <v>0</v>
      </c>
      <c r="BL244" s="3" t="s">
        <v>178</v>
      </c>
      <c r="BM244" s="186" t="s">
        <v>413</v>
      </c>
    </row>
    <row r="245" s="27" customFormat="true" ht="18" hidden="false" customHeight="false" outlineLevel="0" collapsed="false">
      <c r="A245" s="22"/>
      <c r="B245" s="23"/>
      <c r="C245" s="22"/>
      <c r="D245" s="190" t="s">
        <v>190</v>
      </c>
      <c r="E245" s="22"/>
      <c r="F245" s="198" t="s">
        <v>414</v>
      </c>
      <c r="G245" s="22"/>
      <c r="H245" s="22"/>
      <c r="I245" s="199"/>
      <c r="J245" s="22"/>
      <c r="K245" s="22"/>
      <c r="L245" s="23"/>
      <c r="M245" s="200"/>
      <c r="N245" s="201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90</v>
      </c>
      <c r="AU245" s="3" t="s">
        <v>87</v>
      </c>
    </row>
    <row r="246" s="188" customFormat="true" ht="9.75" hidden="false" customHeight="false" outlineLevel="0" collapsed="false">
      <c r="B246" s="189"/>
      <c r="D246" s="190" t="s">
        <v>180</v>
      </c>
      <c r="E246" s="191"/>
      <c r="F246" s="192" t="s">
        <v>415</v>
      </c>
      <c r="H246" s="193" t="n">
        <v>177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80</v>
      </c>
      <c r="AU246" s="191" t="s">
        <v>87</v>
      </c>
      <c r="AV246" s="188" t="s">
        <v>87</v>
      </c>
      <c r="AW246" s="188" t="s">
        <v>33</v>
      </c>
      <c r="AX246" s="188" t="s">
        <v>84</v>
      </c>
      <c r="AY246" s="191" t="s">
        <v>171</v>
      </c>
    </row>
    <row r="247" s="27" customFormat="true" ht="24" hidden="false" customHeight="true" outlineLevel="0" collapsed="false">
      <c r="A247" s="22"/>
      <c r="B247" s="174"/>
      <c r="C247" s="175" t="s">
        <v>416</v>
      </c>
      <c r="D247" s="175" t="s">
        <v>173</v>
      </c>
      <c r="E247" s="176" t="s">
        <v>417</v>
      </c>
      <c r="F247" s="177" t="s">
        <v>418</v>
      </c>
      <c r="G247" s="178" t="s">
        <v>199</v>
      </c>
      <c r="H247" s="179" t="n">
        <v>124</v>
      </c>
      <c r="I247" s="180"/>
      <c r="J247" s="181" t="n">
        <f aca="false">ROUND(I247*H247,2)</f>
        <v>0</v>
      </c>
      <c r="K247" s="177" t="s">
        <v>177</v>
      </c>
      <c r="L247" s="23"/>
      <c r="M247" s="182"/>
      <c r="N247" s="183" t="s">
        <v>42</v>
      </c>
      <c r="O247" s="60"/>
      <c r="P247" s="184" t="n">
        <f aca="false">O247*H247</f>
        <v>0</v>
      </c>
      <c r="Q247" s="184" t="n">
        <v>2E-005</v>
      </c>
      <c r="R247" s="184" t="n">
        <f aca="false">Q247*H247</f>
        <v>0.00248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78</v>
      </c>
      <c r="AT247" s="186" t="s">
        <v>173</v>
      </c>
      <c r="AU247" s="186" t="s">
        <v>87</v>
      </c>
      <c r="AY247" s="3" t="s">
        <v>171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4</v>
      </c>
      <c r="BK247" s="187" t="n">
        <f aca="false">ROUND(I247*H247,2)</f>
        <v>0</v>
      </c>
      <c r="BL247" s="3" t="s">
        <v>178</v>
      </c>
      <c r="BM247" s="186" t="s">
        <v>419</v>
      </c>
    </row>
    <row r="248" s="27" customFormat="true" ht="24" hidden="false" customHeight="true" outlineLevel="0" collapsed="false">
      <c r="A248" s="22"/>
      <c r="B248" s="174"/>
      <c r="C248" s="211" t="s">
        <v>420</v>
      </c>
      <c r="D248" s="211" t="s">
        <v>249</v>
      </c>
      <c r="E248" s="212" t="s">
        <v>421</v>
      </c>
      <c r="F248" s="213" t="s">
        <v>422</v>
      </c>
      <c r="G248" s="214" t="s">
        <v>199</v>
      </c>
      <c r="H248" s="215" t="n">
        <v>125.86</v>
      </c>
      <c r="I248" s="216"/>
      <c r="J248" s="217" t="n">
        <f aca="false">ROUND(I248*H248,2)</f>
        <v>0</v>
      </c>
      <c r="K248" s="213" t="s">
        <v>177</v>
      </c>
      <c r="L248" s="218"/>
      <c r="M248" s="219"/>
      <c r="N248" s="220" t="s">
        <v>42</v>
      </c>
      <c r="O248" s="60"/>
      <c r="P248" s="184" t="n">
        <f aca="false">O248*H248</f>
        <v>0</v>
      </c>
      <c r="Q248" s="184" t="n">
        <v>0.008</v>
      </c>
      <c r="R248" s="184" t="n">
        <f aca="false">Q248*H248</f>
        <v>1.00688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210</v>
      </c>
      <c r="AT248" s="186" t="s">
        <v>249</v>
      </c>
      <c r="AU248" s="186" t="s">
        <v>87</v>
      </c>
      <c r="AY248" s="3" t="s">
        <v>17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4</v>
      </c>
      <c r="BK248" s="187" t="n">
        <f aca="false">ROUND(I248*H248,2)</f>
        <v>0</v>
      </c>
      <c r="BL248" s="3" t="s">
        <v>178</v>
      </c>
      <c r="BM248" s="186" t="s">
        <v>423</v>
      </c>
    </row>
    <row r="249" s="188" customFormat="true" ht="9.75" hidden="false" customHeight="false" outlineLevel="0" collapsed="false">
      <c r="B249" s="189"/>
      <c r="D249" s="190" t="s">
        <v>180</v>
      </c>
      <c r="F249" s="192" t="s">
        <v>424</v>
      </c>
      <c r="H249" s="193" t="n">
        <v>125.86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80</v>
      </c>
      <c r="AU249" s="191" t="s">
        <v>87</v>
      </c>
      <c r="AV249" s="188" t="s">
        <v>87</v>
      </c>
      <c r="AW249" s="188" t="s">
        <v>2</v>
      </c>
      <c r="AX249" s="188" t="s">
        <v>84</v>
      </c>
      <c r="AY249" s="191" t="s">
        <v>171</v>
      </c>
    </row>
    <row r="250" s="27" customFormat="true" ht="24" hidden="false" customHeight="true" outlineLevel="0" collapsed="false">
      <c r="A250" s="22"/>
      <c r="B250" s="174"/>
      <c r="C250" s="175" t="s">
        <v>425</v>
      </c>
      <c r="D250" s="175" t="s">
        <v>173</v>
      </c>
      <c r="E250" s="176" t="s">
        <v>426</v>
      </c>
      <c r="F250" s="177" t="s">
        <v>427</v>
      </c>
      <c r="G250" s="178" t="s">
        <v>199</v>
      </c>
      <c r="H250" s="179" t="n">
        <v>338.07</v>
      </c>
      <c r="I250" s="180"/>
      <c r="J250" s="181" t="n">
        <f aca="false">ROUND(I250*H250,2)</f>
        <v>0</v>
      </c>
      <c r="K250" s="177" t="s">
        <v>177</v>
      </c>
      <c r="L250" s="23"/>
      <c r="M250" s="182"/>
      <c r="N250" s="183" t="s">
        <v>42</v>
      </c>
      <c r="O250" s="60"/>
      <c r="P250" s="184" t="n">
        <f aca="false">O250*H250</f>
        <v>0</v>
      </c>
      <c r="Q250" s="184" t="n">
        <v>2E-005</v>
      </c>
      <c r="R250" s="184" t="n">
        <f aca="false">Q250*H250</f>
        <v>0.0067614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78</v>
      </c>
      <c r="AT250" s="186" t="s">
        <v>173</v>
      </c>
      <c r="AU250" s="186" t="s">
        <v>87</v>
      </c>
      <c r="AY250" s="3" t="s">
        <v>171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4</v>
      </c>
      <c r="BK250" s="187" t="n">
        <f aca="false">ROUND(I250*H250,2)</f>
        <v>0</v>
      </c>
      <c r="BL250" s="3" t="s">
        <v>178</v>
      </c>
      <c r="BM250" s="186" t="s">
        <v>428</v>
      </c>
    </row>
    <row r="251" s="27" customFormat="true" ht="24" hidden="false" customHeight="true" outlineLevel="0" collapsed="false">
      <c r="A251" s="22"/>
      <c r="B251" s="174"/>
      <c r="C251" s="211" t="s">
        <v>429</v>
      </c>
      <c r="D251" s="211" t="s">
        <v>249</v>
      </c>
      <c r="E251" s="212" t="s">
        <v>430</v>
      </c>
      <c r="F251" s="213" t="s">
        <v>431</v>
      </c>
      <c r="G251" s="214" t="s">
        <v>199</v>
      </c>
      <c r="H251" s="215" t="n">
        <v>343.141</v>
      </c>
      <c r="I251" s="216"/>
      <c r="J251" s="217" t="n">
        <f aca="false">ROUND(I251*H251,2)</f>
        <v>0</v>
      </c>
      <c r="K251" s="213" t="s">
        <v>177</v>
      </c>
      <c r="L251" s="218"/>
      <c r="M251" s="219"/>
      <c r="N251" s="220" t="s">
        <v>42</v>
      </c>
      <c r="O251" s="60"/>
      <c r="P251" s="184" t="n">
        <f aca="false">O251*H251</f>
        <v>0</v>
      </c>
      <c r="Q251" s="184" t="n">
        <v>0.0127</v>
      </c>
      <c r="R251" s="184" t="n">
        <f aca="false">Q251*H251</f>
        <v>4.3578907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210</v>
      </c>
      <c r="AT251" s="186" t="s">
        <v>249</v>
      </c>
      <c r="AU251" s="186" t="s">
        <v>87</v>
      </c>
      <c r="AY251" s="3" t="s">
        <v>171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4</v>
      </c>
      <c r="BK251" s="187" t="n">
        <f aca="false">ROUND(I251*H251,2)</f>
        <v>0</v>
      </c>
      <c r="BL251" s="3" t="s">
        <v>178</v>
      </c>
      <c r="BM251" s="186" t="s">
        <v>432</v>
      </c>
    </row>
    <row r="252" s="188" customFormat="true" ht="9.75" hidden="false" customHeight="false" outlineLevel="0" collapsed="false">
      <c r="B252" s="189"/>
      <c r="D252" s="190" t="s">
        <v>180</v>
      </c>
      <c r="F252" s="192" t="s">
        <v>433</v>
      </c>
      <c r="H252" s="193" t="n">
        <v>343.141</v>
      </c>
      <c r="I252" s="194"/>
      <c r="L252" s="189"/>
      <c r="M252" s="195"/>
      <c r="N252" s="196"/>
      <c r="O252" s="196"/>
      <c r="P252" s="196"/>
      <c r="Q252" s="196"/>
      <c r="R252" s="196"/>
      <c r="S252" s="196"/>
      <c r="T252" s="197"/>
      <c r="AT252" s="191" t="s">
        <v>180</v>
      </c>
      <c r="AU252" s="191" t="s">
        <v>87</v>
      </c>
      <c r="AV252" s="188" t="s">
        <v>87</v>
      </c>
      <c r="AW252" s="188" t="s">
        <v>2</v>
      </c>
      <c r="AX252" s="188" t="s">
        <v>84</v>
      </c>
      <c r="AY252" s="191" t="s">
        <v>171</v>
      </c>
    </row>
    <row r="253" s="27" customFormat="true" ht="24" hidden="false" customHeight="true" outlineLevel="0" collapsed="false">
      <c r="A253" s="22"/>
      <c r="B253" s="174"/>
      <c r="C253" s="175" t="s">
        <v>434</v>
      </c>
      <c r="D253" s="175" t="s">
        <v>173</v>
      </c>
      <c r="E253" s="176" t="s">
        <v>435</v>
      </c>
      <c r="F253" s="177" t="s">
        <v>436</v>
      </c>
      <c r="G253" s="178" t="s">
        <v>199</v>
      </c>
      <c r="H253" s="179" t="n">
        <v>363.07</v>
      </c>
      <c r="I253" s="180"/>
      <c r="J253" s="181" t="n">
        <f aca="false">ROUND(I253*H253,2)</f>
        <v>0</v>
      </c>
      <c r="K253" s="177" t="s">
        <v>177</v>
      </c>
      <c r="L253" s="23"/>
      <c r="M253" s="182"/>
      <c r="N253" s="183" t="s">
        <v>42</v>
      </c>
      <c r="O253" s="60"/>
      <c r="P253" s="184" t="n">
        <f aca="false">O253*H253</f>
        <v>0</v>
      </c>
      <c r="Q253" s="184" t="n">
        <v>3E-005</v>
      </c>
      <c r="R253" s="184" t="n">
        <f aca="false">Q253*H253</f>
        <v>0.0108921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78</v>
      </c>
      <c r="AT253" s="186" t="s">
        <v>173</v>
      </c>
      <c r="AU253" s="186" t="s">
        <v>87</v>
      </c>
      <c r="AY253" s="3" t="s">
        <v>171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4</v>
      </c>
      <c r="BK253" s="187" t="n">
        <f aca="false">ROUND(I253*H253,2)</f>
        <v>0</v>
      </c>
      <c r="BL253" s="3" t="s">
        <v>178</v>
      </c>
      <c r="BM253" s="186" t="s">
        <v>437</v>
      </c>
    </row>
    <row r="254" s="27" customFormat="true" ht="24" hidden="false" customHeight="true" outlineLevel="0" collapsed="false">
      <c r="A254" s="22"/>
      <c r="B254" s="174"/>
      <c r="C254" s="211" t="s">
        <v>438</v>
      </c>
      <c r="D254" s="211" t="s">
        <v>249</v>
      </c>
      <c r="E254" s="212" t="s">
        <v>439</v>
      </c>
      <c r="F254" s="213" t="s">
        <v>440</v>
      </c>
      <c r="G254" s="214" t="s">
        <v>199</v>
      </c>
      <c r="H254" s="215" t="n">
        <v>368.516</v>
      </c>
      <c r="I254" s="216"/>
      <c r="J254" s="217" t="n">
        <f aca="false">ROUND(I254*H254,2)</f>
        <v>0</v>
      </c>
      <c r="K254" s="213" t="s">
        <v>177</v>
      </c>
      <c r="L254" s="218"/>
      <c r="M254" s="219"/>
      <c r="N254" s="220" t="s">
        <v>42</v>
      </c>
      <c r="O254" s="60"/>
      <c r="P254" s="184" t="n">
        <f aca="false">O254*H254</f>
        <v>0</v>
      </c>
      <c r="Q254" s="184" t="n">
        <v>0.0319</v>
      </c>
      <c r="R254" s="184" t="n">
        <f aca="false">Q254*H254</f>
        <v>11.7556604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210</v>
      </c>
      <c r="AT254" s="186" t="s">
        <v>249</v>
      </c>
      <c r="AU254" s="186" t="s">
        <v>87</v>
      </c>
      <c r="AY254" s="3" t="s">
        <v>171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4</v>
      </c>
      <c r="BK254" s="187" t="n">
        <f aca="false">ROUND(I254*H254,2)</f>
        <v>0</v>
      </c>
      <c r="BL254" s="3" t="s">
        <v>178</v>
      </c>
      <c r="BM254" s="186" t="s">
        <v>441</v>
      </c>
    </row>
    <row r="255" s="188" customFormat="true" ht="9.75" hidden="false" customHeight="false" outlineLevel="0" collapsed="false">
      <c r="B255" s="189"/>
      <c r="D255" s="190" t="s">
        <v>180</v>
      </c>
      <c r="F255" s="192" t="s">
        <v>442</v>
      </c>
      <c r="H255" s="193" t="n">
        <v>368.516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180</v>
      </c>
      <c r="AU255" s="191" t="s">
        <v>87</v>
      </c>
      <c r="AV255" s="188" t="s">
        <v>87</v>
      </c>
      <c r="AW255" s="188" t="s">
        <v>2</v>
      </c>
      <c r="AX255" s="188" t="s">
        <v>84</v>
      </c>
      <c r="AY255" s="191" t="s">
        <v>171</v>
      </c>
    </row>
    <row r="256" s="27" customFormat="true" ht="24" hidden="false" customHeight="true" outlineLevel="0" collapsed="false">
      <c r="A256" s="22"/>
      <c r="B256" s="174"/>
      <c r="C256" s="175" t="s">
        <v>443</v>
      </c>
      <c r="D256" s="175" t="s">
        <v>173</v>
      </c>
      <c r="E256" s="176" t="s">
        <v>444</v>
      </c>
      <c r="F256" s="177" t="s">
        <v>445</v>
      </c>
      <c r="G256" s="178" t="s">
        <v>259</v>
      </c>
      <c r="H256" s="179" t="n">
        <v>6</v>
      </c>
      <c r="I256" s="180"/>
      <c r="J256" s="181" t="n">
        <f aca="false">ROUND(I256*H256,2)</f>
        <v>0</v>
      </c>
      <c r="K256" s="177" t="s">
        <v>177</v>
      </c>
      <c r="L256" s="23"/>
      <c r="M256" s="182"/>
      <c r="N256" s="183" t="s">
        <v>42</v>
      </c>
      <c r="O256" s="60"/>
      <c r="P256" s="184" t="n">
        <f aca="false">O256*H256</f>
        <v>0</v>
      </c>
      <c r="Q256" s="184" t="n">
        <v>0</v>
      </c>
      <c r="R256" s="184" t="n">
        <f aca="false">Q256*H256</f>
        <v>0</v>
      </c>
      <c r="S256" s="184" t="n">
        <v>0</v>
      </c>
      <c r="T256" s="18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6" t="s">
        <v>178</v>
      </c>
      <c r="AT256" s="186" t="s">
        <v>173</v>
      </c>
      <c r="AU256" s="186" t="s">
        <v>87</v>
      </c>
      <c r="AY256" s="3" t="s">
        <v>171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3" t="s">
        <v>84</v>
      </c>
      <c r="BK256" s="187" t="n">
        <f aca="false">ROUND(I256*H256,2)</f>
        <v>0</v>
      </c>
      <c r="BL256" s="3" t="s">
        <v>178</v>
      </c>
      <c r="BM256" s="186" t="s">
        <v>446</v>
      </c>
    </row>
    <row r="257" s="27" customFormat="true" ht="14.25" hidden="false" customHeight="true" outlineLevel="0" collapsed="false">
      <c r="A257" s="22"/>
      <c r="B257" s="174"/>
      <c r="C257" s="211" t="s">
        <v>447</v>
      </c>
      <c r="D257" s="211" t="s">
        <v>249</v>
      </c>
      <c r="E257" s="212" t="s">
        <v>448</v>
      </c>
      <c r="F257" s="213" t="s">
        <v>449</v>
      </c>
      <c r="G257" s="214" t="s">
        <v>259</v>
      </c>
      <c r="H257" s="215" t="n">
        <v>6</v>
      </c>
      <c r="I257" s="216"/>
      <c r="J257" s="217" t="n">
        <f aca="false">ROUND(I257*H257,2)</f>
        <v>0</v>
      </c>
      <c r="K257" s="213" t="s">
        <v>177</v>
      </c>
      <c r="L257" s="218"/>
      <c r="M257" s="219"/>
      <c r="N257" s="220" t="s">
        <v>42</v>
      </c>
      <c r="O257" s="60"/>
      <c r="P257" s="184" t="n">
        <f aca="false">O257*H257</f>
        <v>0</v>
      </c>
      <c r="Q257" s="184" t="n">
        <v>0.0021</v>
      </c>
      <c r="R257" s="184" t="n">
        <f aca="false">Q257*H257</f>
        <v>0.0126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210</v>
      </c>
      <c r="AT257" s="186" t="s">
        <v>249</v>
      </c>
      <c r="AU257" s="186" t="s">
        <v>87</v>
      </c>
      <c r="AY257" s="3" t="s">
        <v>171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4</v>
      </c>
      <c r="BK257" s="187" t="n">
        <f aca="false">ROUND(I257*H257,2)</f>
        <v>0</v>
      </c>
      <c r="BL257" s="3" t="s">
        <v>178</v>
      </c>
      <c r="BM257" s="186" t="s">
        <v>450</v>
      </c>
    </row>
    <row r="258" s="27" customFormat="true" ht="24" hidden="false" customHeight="true" outlineLevel="0" collapsed="false">
      <c r="A258" s="22"/>
      <c r="B258" s="174"/>
      <c r="C258" s="175" t="s">
        <v>451</v>
      </c>
      <c r="D258" s="175" t="s">
        <v>173</v>
      </c>
      <c r="E258" s="176" t="s">
        <v>452</v>
      </c>
      <c r="F258" s="177" t="s">
        <v>453</v>
      </c>
      <c r="G258" s="178" t="s">
        <v>259</v>
      </c>
      <c r="H258" s="179" t="n">
        <v>8</v>
      </c>
      <c r="I258" s="180"/>
      <c r="J258" s="181" t="n">
        <f aca="false">ROUND(I258*H258,2)</f>
        <v>0</v>
      </c>
      <c r="K258" s="177" t="s">
        <v>177</v>
      </c>
      <c r="L258" s="23"/>
      <c r="M258" s="182"/>
      <c r="N258" s="183" t="s">
        <v>42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78</v>
      </c>
      <c r="AT258" s="186" t="s">
        <v>173</v>
      </c>
      <c r="AU258" s="186" t="s">
        <v>87</v>
      </c>
      <c r="AY258" s="3" t="s">
        <v>171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4</v>
      </c>
      <c r="BK258" s="187" t="n">
        <f aca="false">ROUND(I258*H258,2)</f>
        <v>0</v>
      </c>
      <c r="BL258" s="3" t="s">
        <v>178</v>
      </c>
      <c r="BM258" s="186" t="s">
        <v>454</v>
      </c>
    </row>
    <row r="259" s="27" customFormat="true" ht="14.25" hidden="false" customHeight="true" outlineLevel="0" collapsed="false">
      <c r="A259" s="22"/>
      <c r="B259" s="174"/>
      <c r="C259" s="211" t="s">
        <v>455</v>
      </c>
      <c r="D259" s="211" t="s">
        <v>249</v>
      </c>
      <c r="E259" s="212" t="s">
        <v>456</v>
      </c>
      <c r="F259" s="213" t="s">
        <v>457</v>
      </c>
      <c r="G259" s="214" t="s">
        <v>259</v>
      </c>
      <c r="H259" s="215" t="n">
        <v>8</v>
      </c>
      <c r="I259" s="216"/>
      <c r="J259" s="217" t="n">
        <f aca="false">ROUND(I259*H259,2)</f>
        <v>0</v>
      </c>
      <c r="K259" s="213" t="s">
        <v>177</v>
      </c>
      <c r="L259" s="218"/>
      <c r="M259" s="219"/>
      <c r="N259" s="220" t="s">
        <v>42</v>
      </c>
      <c r="O259" s="60"/>
      <c r="P259" s="184" t="n">
        <f aca="false">O259*H259</f>
        <v>0</v>
      </c>
      <c r="Q259" s="184" t="n">
        <v>0.0088</v>
      </c>
      <c r="R259" s="184" t="n">
        <f aca="false">Q259*H259</f>
        <v>0.0704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210</v>
      </c>
      <c r="AT259" s="186" t="s">
        <v>249</v>
      </c>
      <c r="AU259" s="186" t="s">
        <v>87</v>
      </c>
      <c r="AY259" s="3" t="s">
        <v>17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4</v>
      </c>
      <c r="BK259" s="187" t="n">
        <f aca="false">ROUND(I259*H259,2)</f>
        <v>0</v>
      </c>
      <c r="BL259" s="3" t="s">
        <v>178</v>
      </c>
      <c r="BM259" s="186" t="s">
        <v>458</v>
      </c>
    </row>
    <row r="260" s="27" customFormat="true" ht="24" hidden="false" customHeight="true" outlineLevel="0" collapsed="false">
      <c r="A260" s="22"/>
      <c r="B260" s="174"/>
      <c r="C260" s="175" t="s">
        <v>459</v>
      </c>
      <c r="D260" s="175" t="s">
        <v>173</v>
      </c>
      <c r="E260" s="176" t="s">
        <v>460</v>
      </c>
      <c r="F260" s="177" t="s">
        <v>461</v>
      </c>
      <c r="G260" s="178" t="s">
        <v>259</v>
      </c>
      <c r="H260" s="179" t="n">
        <v>12</v>
      </c>
      <c r="I260" s="180"/>
      <c r="J260" s="181" t="n">
        <f aca="false">ROUND(I260*H260,2)</f>
        <v>0</v>
      </c>
      <c r="K260" s="177" t="s">
        <v>177</v>
      </c>
      <c r="L260" s="23"/>
      <c r="M260" s="182"/>
      <c r="N260" s="183" t="s">
        <v>42</v>
      </c>
      <c r="O260" s="60"/>
      <c r="P260" s="184" t="n">
        <f aca="false">O260*H260</f>
        <v>0</v>
      </c>
      <c r="Q260" s="184" t="n">
        <v>1E-005</v>
      </c>
      <c r="R260" s="184" t="n">
        <f aca="false">Q260*H260</f>
        <v>0.00012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78</v>
      </c>
      <c r="AT260" s="186" t="s">
        <v>173</v>
      </c>
      <c r="AU260" s="186" t="s">
        <v>87</v>
      </c>
      <c r="AY260" s="3" t="s">
        <v>171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4</v>
      </c>
      <c r="BK260" s="187" t="n">
        <f aca="false">ROUND(I260*H260,2)</f>
        <v>0</v>
      </c>
      <c r="BL260" s="3" t="s">
        <v>178</v>
      </c>
      <c r="BM260" s="186" t="s">
        <v>462</v>
      </c>
    </row>
    <row r="261" s="27" customFormat="true" ht="14.25" hidden="false" customHeight="true" outlineLevel="0" collapsed="false">
      <c r="A261" s="22"/>
      <c r="B261" s="174"/>
      <c r="C261" s="211" t="s">
        <v>463</v>
      </c>
      <c r="D261" s="211" t="s">
        <v>249</v>
      </c>
      <c r="E261" s="212" t="s">
        <v>464</v>
      </c>
      <c r="F261" s="213" t="s">
        <v>465</v>
      </c>
      <c r="G261" s="214" t="s">
        <v>259</v>
      </c>
      <c r="H261" s="215" t="n">
        <v>12</v>
      </c>
      <c r="I261" s="216"/>
      <c r="J261" s="217" t="n">
        <f aca="false">ROUND(I261*H261,2)</f>
        <v>0</v>
      </c>
      <c r="K261" s="213" t="s">
        <v>177</v>
      </c>
      <c r="L261" s="218"/>
      <c r="M261" s="219"/>
      <c r="N261" s="220" t="s">
        <v>42</v>
      </c>
      <c r="O261" s="60"/>
      <c r="P261" s="184" t="n">
        <f aca="false">O261*H261</f>
        <v>0</v>
      </c>
      <c r="Q261" s="184" t="n">
        <v>0.0209</v>
      </c>
      <c r="R261" s="184" t="n">
        <f aca="false">Q261*H261</f>
        <v>0.2508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210</v>
      </c>
      <c r="AT261" s="186" t="s">
        <v>249</v>
      </c>
      <c r="AU261" s="186" t="s">
        <v>87</v>
      </c>
      <c r="AY261" s="3" t="s">
        <v>17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4</v>
      </c>
      <c r="BK261" s="187" t="n">
        <f aca="false">ROUND(I261*H261,2)</f>
        <v>0</v>
      </c>
      <c r="BL261" s="3" t="s">
        <v>178</v>
      </c>
      <c r="BM261" s="186" t="s">
        <v>466</v>
      </c>
    </row>
    <row r="262" s="27" customFormat="true" ht="24" hidden="false" customHeight="true" outlineLevel="0" collapsed="false">
      <c r="A262" s="22"/>
      <c r="B262" s="174"/>
      <c r="C262" s="175" t="s">
        <v>467</v>
      </c>
      <c r="D262" s="175" t="s">
        <v>173</v>
      </c>
      <c r="E262" s="176" t="s">
        <v>468</v>
      </c>
      <c r="F262" s="177" t="s">
        <v>469</v>
      </c>
      <c r="G262" s="178" t="s">
        <v>199</v>
      </c>
      <c r="H262" s="179" t="n">
        <v>72.5</v>
      </c>
      <c r="I262" s="180"/>
      <c r="J262" s="181" t="n">
        <f aca="false">ROUND(I262*H262,2)</f>
        <v>0</v>
      </c>
      <c r="K262" s="177"/>
      <c r="L262" s="23"/>
      <c r="M262" s="182"/>
      <c r="N262" s="183" t="s">
        <v>42</v>
      </c>
      <c r="O262" s="60"/>
      <c r="P262" s="184" t="n">
        <f aca="false">O262*H262</f>
        <v>0</v>
      </c>
      <c r="Q262" s="184" t="n">
        <v>0</v>
      </c>
      <c r="R262" s="184" t="n">
        <f aca="false">Q262*H262</f>
        <v>0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78</v>
      </c>
      <c r="AT262" s="186" t="s">
        <v>173</v>
      </c>
      <c r="AU262" s="186" t="s">
        <v>87</v>
      </c>
      <c r="AY262" s="3" t="s">
        <v>17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4</v>
      </c>
      <c r="BK262" s="187" t="n">
        <f aca="false">ROUND(I262*H262,2)</f>
        <v>0</v>
      </c>
      <c r="BL262" s="3" t="s">
        <v>178</v>
      </c>
      <c r="BM262" s="186" t="s">
        <v>470</v>
      </c>
    </row>
    <row r="263" s="27" customFormat="true" ht="18" hidden="false" customHeight="false" outlineLevel="0" collapsed="false">
      <c r="A263" s="22"/>
      <c r="B263" s="23"/>
      <c r="C263" s="22"/>
      <c r="D263" s="190" t="s">
        <v>190</v>
      </c>
      <c r="E263" s="22"/>
      <c r="F263" s="198" t="s">
        <v>471</v>
      </c>
      <c r="G263" s="22"/>
      <c r="H263" s="22"/>
      <c r="I263" s="199"/>
      <c r="J263" s="22"/>
      <c r="K263" s="22"/>
      <c r="L263" s="23"/>
      <c r="M263" s="200"/>
      <c r="N263" s="201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90</v>
      </c>
      <c r="AU263" s="3" t="s">
        <v>87</v>
      </c>
    </row>
    <row r="264" s="188" customFormat="true" ht="9.75" hidden="false" customHeight="false" outlineLevel="0" collapsed="false">
      <c r="B264" s="189"/>
      <c r="D264" s="190" t="s">
        <v>180</v>
      </c>
      <c r="E264" s="191"/>
      <c r="F264" s="192" t="s">
        <v>472</v>
      </c>
      <c r="H264" s="193" t="n">
        <v>9</v>
      </c>
      <c r="I264" s="194"/>
      <c r="L264" s="189"/>
      <c r="M264" s="195"/>
      <c r="N264" s="196"/>
      <c r="O264" s="196"/>
      <c r="P264" s="196"/>
      <c r="Q264" s="196"/>
      <c r="R264" s="196"/>
      <c r="S264" s="196"/>
      <c r="T264" s="197"/>
      <c r="AT264" s="191" t="s">
        <v>180</v>
      </c>
      <c r="AU264" s="191" t="s">
        <v>87</v>
      </c>
      <c r="AV264" s="188" t="s">
        <v>87</v>
      </c>
      <c r="AW264" s="188" t="s">
        <v>33</v>
      </c>
      <c r="AX264" s="188" t="s">
        <v>77</v>
      </c>
      <c r="AY264" s="191" t="s">
        <v>171</v>
      </c>
    </row>
    <row r="265" s="188" customFormat="true" ht="9.75" hidden="false" customHeight="false" outlineLevel="0" collapsed="false">
      <c r="B265" s="189"/>
      <c r="D265" s="190" t="s">
        <v>180</v>
      </c>
      <c r="E265" s="191"/>
      <c r="F265" s="192" t="s">
        <v>473</v>
      </c>
      <c r="H265" s="193" t="n">
        <v>10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80</v>
      </c>
      <c r="AU265" s="191" t="s">
        <v>87</v>
      </c>
      <c r="AV265" s="188" t="s">
        <v>87</v>
      </c>
      <c r="AW265" s="188" t="s">
        <v>33</v>
      </c>
      <c r="AX265" s="188" t="s">
        <v>77</v>
      </c>
      <c r="AY265" s="191" t="s">
        <v>171</v>
      </c>
    </row>
    <row r="266" s="188" customFormat="true" ht="9.75" hidden="false" customHeight="false" outlineLevel="0" collapsed="false">
      <c r="B266" s="189"/>
      <c r="D266" s="190" t="s">
        <v>180</v>
      </c>
      <c r="E266" s="191"/>
      <c r="F266" s="192" t="s">
        <v>474</v>
      </c>
      <c r="H266" s="193" t="n">
        <v>53.5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80</v>
      </c>
      <c r="AU266" s="191" t="s">
        <v>87</v>
      </c>
      <c r="AV266" s="188" t="s">
        <v>87</v>
      </c>
      <c r="AW266" s="188" t="s">
        <v>33</v>
      </c>
      <c r="AX266" s="188" t="s">
        <v>77</v>
      </c>
      <c r="AY266" s="191" t="s">
        <v>171</v>
      </c>
    </row>
    <row r="267" s="202" customFormat="true" ht="9.75" hidden="false" customHeight="false" outlineLevel="0" collapsed="false">
      <c r="B267" s="203"/>
      <c r="D267" s="190" t="s">
        <v>180</v>
      </c>
      <c r="E267" s="204"/>
      <c r="F267" s="205" t="s">
        <v>220</v>
      </c>
      <c r="H267" s="206" t="n">
        <v>72.5</v>
      </c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4" t="s">
        <v>180</v>
      </c>
      <c r="AU267" s="204" t="s">
        <v>87</v>
      </c>
      <c r="AV267" s="202" t="s">
        <v>178</v>
      </c>
      <c r="AW267" s="202" t="s">
        <v>33</v>
      </c>
      <c r="AX267" s="202" t="s">
        <v>84</v>
      </c>
      <c r="AY267" s="204" t="s">
        <v>171</v>
      </c>
    </row>
    <row r="268" s="27" customFormat="true" ht="14.25" hidden="false" customHeight="true" outlineLevel="0" collapsed="false">
      <c r="A268" s="22"/>
      <c r="B268" s="174"/>
      <c r="C268" s="175" t="s">
        <v>475</v>
      </c>
      <c r="D268" s="175" t="s">
        <v>173</v>
      </c>
      <c r="E268" s="176" t="s">
        <v>476</v>
      </c>
      <c r="F268" s="177" t="s">
        <v>477</v>
      </c>
      <c r="G268" s="178" t="s">
        <v>259</v>
      </c>
      <c r="H268" s="179" t="n">
        <v>36</v>
      </c>
      <c r="I268" s="180"/>
      <c r="J268" s="181" t="n">
        <f aca="false">ROUND(I268*H268,2)</f>
        <v>0</v>
      </c>
      <c r="K268" s="177" t="s">
        <v>177</v>
      </c>
      <c r="L268" s="23"/>
      <c r="M268" s="182"/>
      <c r="N268" s="183" t="s">
        <v>42</v>
      </c>
      <c r="O268" s="60"/>
      <c r="P268" s="184" t="n">
        <f aca="false">O268*H268</f>
        <v>0</v>
      </c>
      <c r="Q268" s="184" t="n">
        <v>0.03573</v>
      </c>
      <c r="R268" s="184" t="n">
        <f aca="false">Q268*H268</f>
        <v>1.28628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78</v>
      </c>
      <c r="AT268" s="186" t="s">
        <v>173</v>
      </c>
      <c r="AU268" s="186" t="s">
        <v>87</v>
      </c>
      <c r="AY268" s="3" t="s">
        <v>171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4</v>
      </c>
      <c r="BK268" s="187" t="n">
        <f aca="false">ROUND(I268*H268,2)</f>
        <v>0</v>
      </c>
      <c r="BL268" s="3" t="s">
        <v>178</v>
      </c>
      <c r="BM268" s="186" t="s">
        <v>478</v>
      </c>
    </row>
    <row r="269" s="27" customFormat="true" ht="24" hidden="false" customHeight="true" outlineLevel="0" collapsed="false">
      <c r="A269" s="22"/>
      <c r="B269" s="174"/>
      <c r="C269" s="175" t="s">
        <v>479</v>
      </c>
      <c r="D269" s="175" t="s">
        <v>173</v>
      </c>
      <c r="E269" s="176" t="s">
        <v>480</v>
      </c>
      <c r="F269" s="177" t="s">
        <v>481</v>
      </c>
      <c r="G269" s="178" t="s">
        <v>259</v>
      </c>
      <c r="H269" s="179" t="n">
        <v>3</v>
      </c>
      <c r="I269" s="180"/>
      <c r="J269" s="181" t="n">
        <f aca="false">ROUND(I269*H269,2)</f>
        <v>0</v>
      </c>
      <c r="K269" s="177" t="s">
        <v>177</v>
      </c>
      <c r="L269" s="23"/>
      <c r="M269" s="182"/>
      <c r="N269" s="183" t="s">
        <v>42</v>
      </c>
      <c r="O269" s="60"/>
      <c r="P269" s="184" t="n">
        <f aca="false">O269*H269</f>
        <v>0</v>
      </c>
      <c r="Q269" s="184" t="n">
        <v>2.11676</v>
      </c>
      <c r="R269" s="184" t="n">
        <f aca="false">Q269*H269</f>
        <v>6.35028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178</v>
      </c>
      <c r="AT269" s="186" t="s">
        <v>173</v>
      </c>
      <c r="AU269" s="186" t="s">
        <v>87</v>
      </c>
      <c r="AY269" s="3" t="s">
        <v>171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4</v>
      </c>
      <c r="BK269" s="187" t="n">
        <f aca="false">ROUND(I269*H269,2)</f>
        <v>0</v>
      </c>
      <c r="BL269" s="3" t="s">
        <v>178</v>
      </c>
      <c r="BM269" s="186" t="s">
        <v>482</v>
      </c>
    </row>
    <row r="270" s="27" customFormat="true" ht="18" hidden="false" customHeight="false" outlineLevel="0" collapsed="false">
      <c r="A270" s="22"/>
      <c r="B270" s="23"/>
      <c r="C270" s="22"/>
      <c r="D270" s="190" t="s">
        <v>190</v>
      </c>
      <c r="E270" s="22"/>
      <c r="F270" s="198" t="s">
        <v>483</v>
      </c>
      <c r="G270" s="22"/>
      <c r="H270" s="22"/>
      <c r="I270" s="199"/>
      <c r="J270" s="22"/>
      <c r="K270" s="22"/>
      <c r="L270" s="23"/>
      <c r="M270" s="200"/>
      <c r="N270" s="201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90</v>
      </c>
      <c r="AU270" s="3" t="s">
        <v>87</v>
      </c>
    </row>
    <row r="271" s="27" customFormat="true" ht="24" hidden="false" customHeight="true" outlineLevel="0" collapsed="false">
      <c r="A271" s="22"/>
      <c r="B271" s="174"/>
      <c r="C271" s="175" t="s">
        <v>484</v>
      </c>
      <c r="D271" s="175" t="s">
        <v>173</v>
      </c>
      <c r="E271" s="176" t="s">
        <v>485</v>
      </c>
      <c r="F271" s="177" t="s">
        <v>486</v>
      </c>
      <c r="G271" s="178" t="s">
        <v>259</v>
      </c>
      <c r="H271" s="179" t="n">
        <v>11</v>
      </c>
      <c r="I271" s="180"/>
      <c r="J271" s="181" t="n">
        <f aca="false">ROUND(I271*H271,2)</f>
        <v>0</v>
      </c>
      <c r="K271" s="177" t="s">
        <v>177</v>
      </c>
      <c r="L271" s="23"/>
      <c r="M271" s="182"/>
      <c r="N271" s="183" t="s">
        <v>42</v>
      </c>
      <c r="O271" s="60"/>
      <c r="P271" s="184" t="n">
        <f aca="false">O271*H271</f>
        <v>0</v>
      </c>
      <c r="Q271" s="184" t="n">
        <v>2.25689</v>
      </c>
      <c r="R271" s="184" t="n">
        <f aca="false">Q271*H271</f>
        <v>24.82579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178</v>
      </c>
      <c r="AT271" s="186" t="s">
        <v>173</v>
      </c>
      <c r="AU271" s="186" t="s">
        <v>87</v>
      </c>
      <c r="AY271" s="3" t="s">
        <v>171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4</v>
      </c>
      <c r="BK271" s="187" t="n">
        <f aca="false">ROUND(I271*H271,2)</f>
        <v>0</v>
      </c>
      <c r="BL271" s="3" t="s">
        <v>178</v>
      </c>
      <c r="BM271" s="186" t="s">
        <v>487</v>
      </c>
    </row>
    <row r="272" s="27" customFormat="true" ht="18" hidden="false" customHeight="false" outlineLevel="0" collapsed="false">
      <c r="A272" s="22"/>
      <c r="B272" s="23"/>
      <c r="C272" s="22"/>
      <c r="D272" s="190" t="s">
        <v>190</v>
      </c>
      <c r="E272" s="22"/>
      <c r="F272" s="198" t="s">
        <v>483</v>
      </c>
      <c r="G272" s="22"/>
      <c r="H272" s="22"/>
      <c r="I272" s="199"/>
      <c r="J272" s="22"/>
      <c r="K272" s="22"/>
      <c r="L272" s="23"/>
      <c r="M272" s="200"/>
      <c r="N272" s="201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90</v>
      </c>
      <c r="AU272" s="3" t="s">
        <v>87</v>
      </c>
    </row>
    <row r="273" s="27" customFormat="true" ht="24" hidden="false" customHeight="true" outlineLevel="0" collapsed="false">
      <c r="A273" s="22"/>
      <c r="B273" s="174"/>
      <c r="C273" s="175" t="s">
        <v>488</v>
      </c>
      <c r="D273" s="175" t="s">
        <v>173</v>
      </c>
      <c r="E273" s="176" t="s">
        <v>489</v>
      </c>
      <c r="F273" s="177" t="s">
        <v>490</v>
      </c>
      <c r="G273" s="178" t="s">
        <v>259</v>
      </c>
      <c r="H273" s="179" t="n">
        <v>9</v>
      </c>
      <c r="I273" s="180"/>
      <c r="J273" s="181" t="n">
        <f aca="false">ROUND(I273*H273,2)</f>
        <v>0</v>
      </c>
      <c r="K273" s="177" t="s">
        <v>177</v>
      </c>
      <c r="L273" s="23"/>
      <c r="M273" s="182"/>
      <c r="N273" s="183" t="s">
        <v>42</v>
      </c>
      <c r="O273" s="60"/>
      <c r="P273" s="184" t="n">
        <f aca="false">O273*H273</f>
        <v>0</v>
      </c>
      <c r="Q273" s="184" t="n">
        <v>2.3765</v>
      </c>
      <c r="R273" s="184" t="n">
        <f aca="false">Q273*H273</f>
        <v>21.3885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78</v>
      </c>
      <c r="AT273" s="186" t="s">
        <v>173</v>
      </c>
      <c r="AU273" s="186" t="s">
        <v>87</v>
      </c>
      <c r="AY273" s="3" t="s">
        <v>171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4</v>
      </c>
      <c r="BK273" s="187" t="n">
        <f aca="false">ROUND(I273*H273,2)</f>
        <v>0</v>
      </c>
      <c r="BL273" s="3" t="s">
        <v>178</v>
      </c>
      <c r="BM273" s="186" t="s">
        <v>491</v>
      </c>
    </row>
    <row r="274" s="27" customFormat="true" ht="18" hidden="false" customHeight="false" outlineLevel="0" collapsed="false">
      <c r="A274" s="22"/>
      <c r="B274" s="23"/>
      <c r="C274" s="22"/>
      <c r="D274" s="190" t="s">
        <v>190</v>
      </c>
      <c r="E274" s="22"/>
      <c r="F274" s="198" t="s">
        <v>483</v>
      </c>
      <c r="G274" s="22"/>
      <c r="H274" s="22"/>
      <c r="I274" s="199"/>
      <c r="J274" s="22"/>
      <c r="K274" s="22"/>
      <c r="L274" s="23"/>
      <c r="M274" s="200"/>
      <c r="N274" s="201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90</v>
      </c>
      <c r="AU274" s="3" t="s">
        <v>87</v>
      </c>
    </row>
    <row r="275" s="27" customFormat="true" ht="24" hidden="false" customHeight="true" outlineLevel="0" collapsed="false">
      <c r="A275" s="22"/>
      <c r="B275" s="174"/>
      <c r="C275" s="211" t="s">
        <v>492</v>
      </c>
      <c r="D275" s="211" t="s">
        <v>249</v>
      </c>
      <c r="E275" s="212" t="s">
        <v>493</v>
      </c>
      <c r="F275" s="213" t="s">
        <v>494</v>
      </c>
      <c r="G275" s="214" t="s">
        <v>259</v>
      </c>
      <c r="H275" s="215" t="n">
        <v>11</v>
      </c>
      <c r="I275" s="216"/>
      <c r="J275" s="217" t="n">
        <f aca="false">ROUND(I275*H275,2)</f>
        <v>0</v>
      </c>
      <c r="K275" s="213" t="s">
        <v>177</v>
      </c>
      <c r="L275" s="218"/>
      <c r="M275" s="219"/>
      <c r="N275" s="220" t="s">
        <v>42</v>
      </c>
      <c r="O275" s="60"/>
      <c r="P275" s="184" t="n">
        <f aca="false">O275*H275</f>
        <v>0</v>
      </c>
      <c r="Q275" s="184" t="n">
        <v>1.229</v>
      </c>
      <c r="R275" s="184" t="n">
        <f aca="false">Q275*H275</f>
        <v>13.519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210</v>
      </c>
      <c r="AT275" s="186" t="s">
        <v>249</v>
      </c>
      <c r="AU275" s="186" t="s">
        <v>87</v>
      </c>
      <c r="AY275" s="3" t="s">
        <v>171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4</v>
      </c>
      <c r="BK275" s="187" t="n">
        <f aca="false">ROUND(I275*H275,2)</f>
        <v>0</v>
      </c>
      <c r="BL275" s="3" t="s">
        <v>178</v>
      </c>
      <c r="BM275" s="186" t="s">
        <v>495</v>
      </c>
    </row>
    <row r="276" s="27" customFormat="true" ht="18" hidden="false" customHeight="false" outlineLevel="0" collapsed="false">
      <c r="A276" s="22"/>
      <c r="B276" s="23"/>
      <c r="C276" s="22"/>
      <c r="D276" s="190" t="s">
        <v>190</v>
      </c>
      <c r="E276" s="22"/>
      <c r="F276" s="198" t="s">
        <v>496</v>
      </c>
      <c r="G276" s="22"/>
      <c r="H276" s="22"/>
      <c r="I276" s="199"/>
      <c r="J276" s="22"/>
      <c r="K276" s="22"/>
      <c r="L276" s="23"/>
      <c r="M276" s="200"/>
      <c r="N276" s="201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90</v>
      </c>
      <c r="AU276" s="3" t="s">
        <v>87</v>
      </c>
    </row>
    <row r="277" s="27" customFormat="true" ht="24" hidden="false" customHeight="true" outlineLevel="0" collapsed="false">
      <c r="A277" s="22"/>
      <c r="B277" s="174"/>
      <c r="C277" s="211" t="s">
        <v>497</v>
      </c>
      <c r="D277" s="211" t="s">
        <v>249</v>
      </c>
      <c r="E277" s="212" t="s">
        <v>498</v>
      </c>
      <c r="F277" s="213" t="s">
        <v>499</v>
      </c>
      <c r="G277" s="214" t="s">
        <v>259</v>
      </c>
      <c r="H277" s="215" t="n">
        <v>3</v>
      </c>
      <c r="I277" s="216"/>
      <c r="J277" s="217" t="n">
        <f aca="false">ROUND(I277*H277,2)</f>
        <v>0</v>
      </c>
      <c r="K277" s="213" t="s">
        <v>177</v>
      </c>
      <c r="L277" s="218"/>
      <c r="M277" s="219"/>
      <c r="N277" s="220" t="s">
        <v>42</v>
      </c>
      <c r="O277" s="60"/>
      <c r="P277" s="184" t="n">
        <f aca="false">O277*H277</f>
        <v>0</v>
      </c>
      <c r="Q277" s="184" t="n">
        <v>1.29</v>
      </c>
      <c r="R277" s="184" t="n">
        <f aca="false">Q277*H277</f>
        <v>3.87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210</v>
      </c>
      <c r="AT277" s="186" t="s">
        <v>249</v>
      </c>
      <c r="AU277" s="186" t="s">
        <v>87</v>
      </c>
      <c r="AY277" s="3" t="s">
        <v>171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84</v>
      </c>
      <c r="BK277" s="187" t="n">
        <f aca="false">ROUND(I277*H277,2)</f>
        <v>0</v>
      </c>
      <c r="BL277" s="3" t="s">
        <v>178</v>
      </c>
      <c r="BM277" s="186" t="s">
        <v>500</v>
      </c>
    </row>
    <row r="278" s="27" customFormat="true" ht="18" hidden="false" customHeight="false" outlineLevel="0" collapsed="false">
      <c r="A278" s="22"/>
      <c r="B278" s="23"/>
      <c r="C278" s="22"/>
      <c r="D278" s="190" t="s">
        <v>190</v>
      </c>
      <c r="E278" s="22"/>
      <c r="F278" s="198" t="s">
        <v>501</v>
      </c>
      <c r="G278" s="22"/>
      <c r="H278" s="22"/>
      <c r="I278" s="199"/>
      <c r="J278" s="22"/>
      <c r="K278" s="22"/>
      <c r="L278" s="23"/>
      <c r="M278" s="200"/>
      <c r="N278" s="201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90</v>
      </c>
      <c r="AU278" s="3" t="s">
        <v>87</v>
      </c>
    </row>
    <row r="279" s="27" customFormat="true" ht="24" hidden="false" customHeight="true" outlineLevel="0" collapsed="false">
      <c r="A279" s="22"/>
      <c r="B279" s="174"/>
      <c r="C279" s="211" t="s">
        <v>502</v>
      </c>
      <c r="D279" s="211" t="s">
        <v>249</v>
      </c>
      <c r="E279" s="212" t="s">
        <v>503</v>
      </c>
      <c r="F279" s="213" t="s">
        <v>504</v>
      </c>
      <c r="G279" s="214" t="s">
        <v>259</v>
      </c>
      <c r="H279" s="215" t="n">
        <v>9</v>
      </c>
      <c r="I279" s="216"/>
      <c r="J279" s="217" t="n">
        <f aca="false">ROUND(I279*H279,2)</f>
        <v>0</v>
      </c>
      <c r="K279" s="213" t="s">
        <v>177</v>
      </c>
      <c r="L279" s="218"/>
      <c r="M279" s="219"/>
      <c r="N279" s="220" t="s">
        <v>42</v>
      </c>
      <c r="O279" s="60"/>
      <c r="P279" s="184" t="n">
        <f aca="false">O279*H279</f>
        <v>0</v>
      </c>
      <c r="Q279" s="184" t="n">
        <v>1.548</v>
      </c>
      <c r="R279" s="184" t="n">
        <f aca="false">Q279*H279</f>
        <v>13.932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210</v>
      </c>
      <c r="AT279" s="186" t="s">
        <v>249</v>
      </c>
      <c r="AU279" s="186" t="s">
        <v>87</v>
      </c>
      <c r="AY279" s="3" t="s">
        <v>171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84</v>
      </c>
      <c r="BK279" s="187" t="n">
        <f aca="false">ROUND(I279*H279,2)</f>
        <v>0</v>
      </c>
      <c r="BL279" s="3" t="s">
        <v>178</v>
      </c>
      <c r="BM279" s="186" t="s">
        <v>505</v>
      </c>
    </row>
    <row r="280" s="27" customFormat="true" ht="18" hidden="false" customHeight="false" outlineLevel="0" collapsed="false">
      <c r="A280" s="22"/>
      <c r="B280" s="23"/>
      <c r="C280" s="22"/>
      <c r="D280" s="190" t="s">
        <v>190</v>
      </c>
      <c r="E280" s="22"/>
      <c r="F280" s="198" t="s">
        <v>506</v>
      </c>
      <c r="G280" s="22"/>
      <c r="H280" s="22"/>
      <c r="I280" s="199"/>
      <c r="J280" s="22"/>
      <c r="K280" s="22"/>
      <c r="L280" s="23"/>
      <c r="M280" s="200"/>
      <c r="N280" s="201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90</v>
      </c>
      <c r="AU280" s="3" t="s">
        <v>87</v>
      </c>
    </row>
    <row r="281" s="27" customFormat="true" ht="14.25" hidden="false" customHeight="true" outlineLevel="0" collapsed="false">
      <c r="A281" s="22"/>
      <c r="B281" s="174"/>
      <c r="C281" s="211" t="s">
        <v>507</v>
      </c>
      <c r="D281" s="211" t="s">
        <v>249</v>
      </c>
      <c r="E281" s="212" t="s">
        <v>508</v>
      </c>
      <c r="F281" s="213" t="s">
        <v>509</v>
      </c>
      <c r="G281" s="214" t="s">
        <v>259</v>
      </c>
      <c r="H281" s="215" t="n">
        <v>22</v>
      </c>
      <c r="I281" s="216"/>
      <c r="J281" s="217" t="n">
        <f aca="false">ROUND(I281*H281,2)</f>
        <v>0</v>
      </c>
      <c r="K281" s="213" t="s">
        <v>177</v>
      </c>
      <c r="L281" s="218"/>
      <c r="M281" s="219"/>
      <c r="N281" s="220" t="s">
        <v>42</v>
      </c>
      <c r="O281" s="60"/>
      <c r="P281" s="184" t="n">
        <f aca="false">O281*H281</f>
        <v>0</v>
      </c>
      <c r="Q281" s="184" t="n">
        <v>0.526</v>
      </c>
      <c r="R281" s="184" t="n">
        <f aca="false">Q281*H281</f>
        <v>11.572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210</v>
      </c>
      <c r="AT281" s="186" t="s">
        <v>249</v>
      </c>
      <c r="AU281" s="186" t="s">
        <v>87</v>
      </c>
      <c r="AY281" s="3" t="s">
        <v>171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84</v>
      </c>
      <c r="BK281" s="187" t="n">
        <f aca="false">ROUND(I281*H281,2)</f>
        <v>0</v>
      </c>
      <c r="BL281" s="3" t="s">
        <v>178</v>
      </c>
      <c r="BM281" s="186" t="s">
        <v>510</v>
      </c>
    </row>
    <row r="282" s="27" customFormat="true" ht="14.25" hidden="false" customHeight="true" outlineLevel="0" collapsed="false">
      <c r="A282" s="22"/>
      <c r="B282" s="174"/>
      <c r="C282" s="211" t="s">
        <v>511</v>
      </c>
      <c r="D282" s="211" t="s">
        <v>249</v>
      </c>
      <c r="E282" s="212" t="s">
        <v>512</v>
      </c>
      <c r="F282" s="213" t="s">
        <v>513</v>
      </c>
      <c r="G282" s="214" t="s">
        <v>259</v>
      </c>
      <c r="H282" s="215" t="n">
        <v>5</v>
      </c>
      <c r="I282" s="216"/>
      <c r="J282" s="217" t="n">
        <f aca="false">ROUND(I282*H282,2)</f>
        <v>0</v>
      </c>
      <c r="K282" s="213" t="s">
        <v>177</v>
      </c>
      <c r="L282" s="218"/>
      <c r="M282" s="219"/>
      <c r="N282" s="220" t="s">
        <v>42</v>
      </c>
      <c r="O282" s="60"/>
      <c r="P282" s="184" t="n">
        <f aca="false">O282*H282</f>
        <v>0</v>
      </c>
      <c r="Q282" s="184" t="n">
        <v>0.262</v>
      </c>
      <c r="R282" s="184" t="n">
        <f aca="false">Q282*H282</f>
        <v>1.31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210</v>
      </c>
      <c r="AT282" s="186" t="s">
        <v>249</v>
      </c>
      <c r="AU282" s="186" t="s">
        <v>87</v>
      </c>
      <c r="AY282" s="3" t="s">
        <v>171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4</v>
      </c>
      <c r="BK282" s="187" t="n">
        <f aca="false">ROUND(I282*H282,2)</f>
        <v>0</v>
      </c>
      <c r="BL282" s="3" t="s">
        <v>178</v>
      </c>
      <c r="BM282" s="186" t="s">
        <v>514</v>
      </c>
    </row>
    <row r="283" s="27" customFormat="true" ht="24" hidden="false" customHeight="true" outlineLevel="0" collapsed="false">
      <c r="A283" s="22"/>
      <c r="B283" s="174"/>
      <c r="C283" s="211" t="s">
        <v>515</v>
      </c>
      <c r="D283" s="211" t="s">
        <v>249</v>
      </c>
      <c r="E283" s="212" t="s">
        <v>516</v>
      </c>
      <c r="F283" s="213" t="s">
        <v>517</v>
      </c>
      <c r="G283" s="214" t="s">
        <v>259</v>
      </c>
      <c r="H283" s="215" t="n">
        <v>23</v>
      </c>
      <c r="I283" s="216"/>
      <c r="J283" s="217" t="n">
        <f aca="false">ROUND(I283*H283,2)</f>
        <v>0</v>
      </c>
      <c r="K283" s="213" t="s">
        <v>177</v>
      </c>
      <c r="L283" s="218"/>
      <c r="M283" s="219"/>
      <c r="N283" s="220" t="s">
        <v>42</v>
      </c>
      <c r="O283" s="60"/>
      <c r="P283" s="184" t="n">
        <f aca="false">O283*H283</f>
        <v>0</v>
      </c>
      <c r="Q283" s="184" t="n">
        <v>0.585</v>
      </c>
      <c r="R283" s="184" t="n">
        <f aca="false">Q283*H283</f>
        <v>13.455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210</v>
      </c>
      <c r="AT283" s="186" t="s">
        <v>249</v>
      </c>
      <c r="AU283" s="186" t="s">
        <v>87</v>
      </c>
      <c r="AY283" s="3" t="s">
        <v>171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4</v>
      </c>
      <c r="BK283" s="187" t="n">
        <f aca="false">ROUND(I283*H283,2)</f>
        <v>0</v>
      </c>
      <c r="BL283" s="3" t="s">
        <v>178</v>
      </c>
      <c r="BM283" s="186" t="s">
        <v>518</v>
      </c>
    </row>
    <row r="284" s="27" customFormat="true" ht="24" hidden="false" customHeight="true" outlineLevel="0" collapsed="false">
      <c r="A284" s="22"/>
      <c r="B284" s="174"/>
      <c r="C284" s="211" t="s">
        <v>519</v>
      </c>
      <c r="D284" s="211" t="s">
        <v>249</v>
      </c>
      <c r="E284" s="212" t="s">
        <v>520</v>
      </c>
      <c r="F284" s="213" t="s">
        <v>521</v>
      </c>
      <c r="G284" s="214" t="s">
        <v>259</v>
      </c>
      <c r="H284" s="215" t="n">
        <v>6</v>
      </c>
      <c r="I284" s="216"/>
      <c r="J284" s="217" t="n">
        <f aca="false">ROUND(I284*H284,2)</f>
        <v>0</v>
      </c>
      <c r="K284" s="213" t="s">
        <v>177</v>
      </c>
      <c r="L284" s="218"/>
      <c r="M284" s="219"/>
      <c r="N284" s="220" t="s">
        <v>42</v>
      </c>
      <c r="O284" s="60"/>
      <c r="P284" s="184" t="n">
        <f aca="false">O284*H284</f>
        <v>0</v>
      </c>
      <c r="Q284" s="184" t="n">
        <v>0.051</v>
      </c>
      <c r="R284" s="184" t="n">
        <f aca="false">Q284*H284</f>
        <v>0.306</v>
      </c>
      <c r="S284" s="184" t="n">
        <v>0</v>
      </c>
      <c r="T284" s="18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6" t="s">
        <v>210</v>
      </c>
      <c r="AT284" s="186" t="s">
        <v>249</v>
      </c>
      <c r="AU284" s="186" t="s">
        <v>87</v>
      </c>
      <c r="AY284" s="3" t="s">
        <v>171</v>
      </c>
      <c r="BE284" s="187" t="n">
        <f aca="false">IF(N284="základní",J284,0)</f>
        <v>0</v>
      </c>
      <c r="BF284" s="187" t="n">
        <f aca="false">IF(N284="snížená",J284,0)</f>
        <v>0</v>
      </c>
      <c r="BG284" s="187" t="n">
        <f aca="false">IF(N284="zákl. přenesená",J284,0)</f>
        <v>0</v>
      </c>
      <c r="BH284" s="187" t="n">
        <f aca="false">IF(N284="sníž. přenesená",J284,0)</f>
        <v>0</v>
      </c>
      <c r="BI284" s="187" t="n">
        <f aca="false">IF(N284="nulová",J284,0)</f>
        <v>0</v>
      </c>
      <c r="BJ284" s="3" t="s">
        <v>84</v>
      </c>
      <c r="BK284" s="187" t="n">
        <f aca="false">ROUND(I284*H284,2)</f>
        <v>0</v>
      </c>
      <c r="BL284" s="3" t="s">
        <v>178</v>
      </c>
      <c r="BM284" s="186" t="s">
        <v>522</v>
      </c>
    </row>
    <row r="285" s="27" customFormat="true" ht="24" hidden="false" customHeight="true" outlineLevel="0" collapsed="false">
      <c r="A285" s="22"/>
      <c r="B285" s="174"/>
      <c r="C285" s="211" t="s">
        <v>523</v>
      </c>
      <c r="D285" s="211" t="s">
        <v>249</v>
      </c>
      <c r="E285" s="212" t="s">
        <v>524</v>
      </c>
      <c r="F285" s="213" t="s">
        <v>525</v>
      </c>
      <c r="G285" s="214" t="s">
        <v>259</v>
      </c>
      <c r="H285" s="215" t="n">
        <v>5</v>
      </c>
      <c r="I285" s="216"/>
      <c r="J285" s="217" t="n">
        <f aca="false">ROUND(I285*H285,2)</f>
        <v>0</v>
      </c>
      <c r="K285" s="213" t="s">
        <v>177</v>
      </c>
      <c r="L285" s="218"/>
      <c r="M285" s="219"/>
      <c r="N285" s="220" t="s">
        <v>42</v>
      </c>
      <c r="O285" s="60"/>
      <c r="P285" s="184" t="n">
        <f aca="false">O285*H285</f>
        <v>0</v>
      </c>
      <c r="Q285" s="184" t="n">
        <v>0.04</v>
      </c>
      <c r="R285" s="184" t="n">
        <f aca="false">Q285*H285</f>
        <v>0.2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210</v>
      </c>
      <c r="AT285" s="186" t="s">
        <v>249</v>
      </c>
      <c r="AU285" s="186" t="s">
        <v>87</v>
      </c>
      <c r="AY285" s="3" t="s">
        <v>171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4</v>
      </c>
      <c r="BK285" s="187" t="n">
        <f aca="false">ROUND(I285*H285,2)</f>
        <v>0</v>
      </c>
      <c r="BL285" s="3" t="s">
        <v>178</v>
      </c>
      <c r="BM285" s="186" t="s">
        <v>526</v>
      </c>
    </row>
    <row r="286" s="27" customFormat="true" ht="24" hidden="false" customHeight="true" outlineLevel="0" collapsed="false">
      <c r="A286" s="22"/>
      <c r="B286" s="174"/>
      <c r="C286" s="211" t="s">
        <v>527</v>
      </c>
      <c r="D286" s="211" t="s">
        <v>249</v>
      </c>
      <c r="E286" s="212" t="s">
        <v>528</v>
      </c>
      <c r="F286" s="213" t="s">
        <v>529</v>
      </c>
      <c r="G286" s="214" t="s">
        <v>259</v>
      </c>
      <c r="H286" s="215" t="n">
        <v>3</v>
      </c>
      <c r="I286" s="216"/>
      <c r="J286" s="217" t="n">
        <f aca="false">ROUND(I286*H286,2)</f>
        <v>0</v>
      </c>
      <c r="K286" s="213" t="s">
        <v>177</v>
      </c>
      <c r="L286" s="218"/>
      <c r="M286" s="219"/>
      <c r="N286" s="220" t="s">
        <v>42</v>
      </c>
      <c r="O286" s="60"/>
      <c r="P286" s="184" t="n">
        <f aca="false">O286*H286</f>
        <v>0</v>
      </c>
      <c r="Q286" s="184" t="n">
        <v>0.028</v>
      </c>
      <c r="R286" s="184" t="n">
        <f aca="false">Q286*H286</f>
        <v>0.084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210</v>
      </c>
      <c r="AT286" s="186" t="s">
        <v>249</v>
      </c>
      <c r="AU286" s="186" t="s">
        <v>87</v>
      </c>
      <c r="AY286" s="3" t="s">
        <v>171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4</v>
      </c>
      <c r="BK286" s="187" t="n">
        <f aca="false">ROUND(I286*H286,2)</f>
        <v>0</v>
      </c>
      <c r="BL286" s="3" t="s">
        <v>178</v>
      </c>
      <c r="BM286" s="186" t="s">
        <v>530</v>
      </c>
    </row>
    <row r="287" s="27" customFormat="true" ht="24" hidden="false" customHeight="true" outlineLevel="0" collapsed="false">
      <c r="A287" s="22"/>
      <c r="B287" s="174"/>
      <c r="C287" s="211" t="s">
        <v>531</v>
      </c>
      <c r="D287" s="211" t="s">
        <v>249</v>
      </c>
      <c r="E287" s="212" t="s">
        <v>532</v>
      </c>
      <c r="F287" s="213" t="s">
        <v>533</v>
      </c>
      <c r="G287" s="214" t="s">
        <v>259</v>
      </c>
      <c r="H287" s="215" t="n">
        <v>7</v>
      </c>
      <c r="I287" s="216"/>
      <c r="J287" s="217" t="n">
        <f aca="false">ROUND(I287*H287,2)</f>
        <v>0</v>
      </c>
      <c r="K287" s="213" t="s">
        <v>177</v>
      </c>
      <c r="L287" s="218"/>
      <c r="M287" s="219"/>
      <c r="N287" s="220" t="s">
        <v>42</v>
      </c>
      <c r="O287" s="60"/>
      <c r="P287" s="184" t="n">
        <f aca="false">O287*H287</f>
        <v>0</v>
      </c>
      <c r="Q287" s="184" t="n">
        <v>0.068</v>
      </c>
      <c r="R287" s="184" t="n">
        <f aca="false">Q287*H287</f>
        <v>0.476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210</v>
      </c>
      <c r="AT287" s="186" t="s">
        <v>249</v>
      </c>
      <c r="AU287" s="186" t="s">
        <v>87</v>
      </c>
      <c r="AY287" s="3" t="s">
        <v>171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4</v>
      </c>
      <c r="BK287" s="187" t="n">
        <f aca="false">ROUND(I287*H287,2)</f>
        <v>0</v>
      </c>
      <c r="BL287" s="3" t="s">
        <v>178</v>
      </c>
      <c r="BM287" s="186" t="s">
        <v>534</v>
      </c>
    </row>
    <row r="288" s="27" customFormat="true" ht="24" hidden="false" customHeight="true" outlineLevel="0" collapsed="false">
      <c r="A288" s="22"/>
      <c r="B288" s="174"/>
      <c r="C288" s="211" t="s">
        <v>535</v>
      </c>
      <c r="D288" s="211" t="s">
        <v>249</v>
      </c>
      <c r="E288" s="212" t="s">
        <v>536</v>
      </c>
      <c r="F288" s="213" t="s">
        <v>537</v>
      </c>
      <c r="G288" s="214" t="s">
        <v>259</v>
      </c>
      <c r="H288" s="215" t="n">
        <v>3</v>
      </c>
      <c r="I288" s="216"/>
      <c r="J288" s="217" t="n">
        <f aca="false">ROUND(I288*H288,2)</f>
        <v>0</v>
      </c>
      <c r="K288" s="213" t="s">
        <v>177</v>
      </c>
      <c r="L288" s="218"/>
      <c r="M288" s="219"/>
      <c r="N288" s="220" t="s">
        <v>42</v>
      </c>
      <c r="O288" s="60"/>
      <c r="P288" s="184" t="n">
        <f aca="false">O288*H288</f>
        <v>0</v>
      </c>
      <c r="Q288" s="184" t="n">
        <v>0.081</v>
      </c>
      <c r="R288" s="184" t="n">
        <f aca="false">Q288*H288</f>
        <v>0.243</v>
      </c>
      <c r="S288" s="184" t="n">
        <v>0</v>
      </c>
      <c r="T288" s="18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6" t="s">
        <v>210</v>
      </c>
      <c r="AT288" s="186" t="s">
        <v>249</v>
      </c>
      <c r="AU288" s="186" t="s">
        <v>87</v>
      </c>
      <c r="AY288" s="3" t="s">
        <v>171</v>
      </c>
      <c r="BE288" s="187" t="n">
        <f aca="false">IF(N288="základní",J288,0)</f>
        <v>0</v>
      </c>
      <c r="BF288" s="187" t="n">
        <f aca="false">IF(N288="snížená",J288,0)</f>
        <v>0</v>
      </c>
      <c r="BG288" s="187" t="n">
        <f aca="false">IF(N288="zákl. přenesená",J288,0)</f>
        <v>0</v>
      </c>
      <c r="BH288" s="187" t="n">
        <f aca="false">IF(N288="sníž. přenesená",J288,0)</f>
        <v>0</v>
      </c>
      <c r="BI288" s="187" t="n">
        <f aca="false">IF(N288="nulová",J288,0)</f>
        <v>0</v>
      </c>
      <c r="BJ288" s="3" t="s">
        <v>84</v>
      </c>
      <c r="BK288" s="187" t="n">
        <f aca="false">ROUND(I288*H288,2)</f>
        <v>0</v>
      </c>
      <c r="BL288" s="3" t="s">
        <v>178</v>
      </c>
      <c r="BM288" s="186" t="s">
        <v>538</v>
      </c>
    </row>
    <row r="289" s="27" customFormat="true" ht="24" hidden="false" customHeight="true" outlineLevel="0" collapsed="false">
      <c r="A289" s="22"/>
      <c r="B289" s="174"/>
      <c r="C289" s="175" t="s">
        <v>539</v>
      </c>
      <c r="D289" s="175" t="s">
        <v>173</v>
      </c>
      <c r="E289" s="176" t="s">
        <v>540</v>
      </c>
      <c r="F289" s="177" t="s">
        <v>541</v>
      </c>
      <c r="G289" s="178" t="s">
        <v>259</v>
      </c>
      <c r="H289" s="179" t="n">
        <v>23</v>
      </c>
      <c r="I289" s="180"/>
      <c r="J289" s="181" t="n">
        <f aca="false">ROUND(I289*H289,2)</f>
        <v>0</v>
      </c>
      <c r="K289" s="177" t="s">
        <v>177</v>
      </c>
      <c r="L289" s="23"/>
      <c r="M289" s="182"/>
      <c r="N289" s="183" t="s">
        <v>42</v>
      </c>
      <c r="O289" s="60"/>
      <c r="P289" s="184" t="n">
        <f aca="false">O289*H289</f>
        <v>0</v>
      </c>
      <c r="Q289" s="184" t="n">
        <v>0.21734</v>
      </c>
      <c r="R289" s="184" t="n">
        <f aca="false">Q289*H289</f>
        <v>4.99882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178</v>
      </c>
      <c r="AT289" s="186" t="s">
        <v>173</v>
      </c>
      <c r="AU289" s="186" t="s">
        <v>87</v>
      </c>
      <c r="AY289" s="3" t="s">
        <v>171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4</v>
      </c>
      <c r="BK289" s="187" t="n">
        <f aca="false">ROUND(I289*H289,2)</f>
        <v>0</v>
      </c>
      <c r="BL289" s="3" t="s">
        <v>178</v>
      </c>
      <c r="BM289" s="186" t="s">
        <v>542</v>
      </c>
    </row>
    <row r="290" s="27" customFormat="true" ht="24" hidden="false" customHeight="true" outlineLevel="0" collapsed="false">
      <c r="A290" s="22"/>
      <c r="B290" s="174"/>
      <c r="C290" s="211" t="s">
        <v>543</v>
      </c>
      <c r="D290" s="211" t="s">
        <v>249</v>
      </c>
      <c r="E290" s="212" t="s">
        <v>544</v>
      </c>
      <c r="F290" s="213" t="s">
        <v>545</v>
      </c>
      <c r="G290" s="214" t="s">
        <v>176</v>
      </c>
      <c r="H290" s="215" t="n">
        <v>23</v>
      </c>
      <c r="I290" s="216"/>
      <c r="J290" s="217" t="n">
        <f aca="false">ROUND(I290*H290,2)</f>
        <v>0</v>
      </c>
      <c r="K290" s="213" t="s">
        <v>177</v>
      </c>
      <c r="L290" s="218"/>
      <c r="M290" s="219"/>
      <c r="N290" s="220" t="s">
        <v>42</v>
      </c>
      <c r="O290" s="60"/>
      <c r="P290" s="184" t="n">
        <f aca="false">O290*H290</f>
        <v>0</v>
      </c>
      <c r="Q290" s="184" t="n">
        <v>0.12</v>
      </c>
      <c r="R290" s="184" t="n">
        <f aca="false">Q290*H290</f>
        <v>2.76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210</v>
      </c>
      <c r="AT290" s="186" t="s">
        <v>249</v>
      </c>
      <c r="AU290" s="186" t="s">
        <v>87</v>
      </c>
      <c r="AY290" s="3" t="s">
        <v>171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4</v>
      </c>
      <c r="BK290" s="187" t="n">
        <f aca="false">ROUND(I290*H290,2)</f>
        <v>0</v>
      </c>
      <c r="BL290" s="3" t="s">
        <v>178</v>
      </c>
      <c r="BM290" s="186" t="s">
        <v>546</v>
      </c>
    </row>
    <row r="291" s="27" customFormat="true" ht="14.25" hidden="false" customHeight="true" outlineLevel="0" collapsed="false">
      <c r="A291" s="22"/>
      <c r="B291" s="174"/>
      <c r="C291" s="175" t="s">
        <v>547</v>
      </c>
      <c r="D291" s="175" t="s">
        <v>173</v>
      </c>
      <c r="E291" s="176" t="s">
        <v>548</v>
      </c>
      <c r="F291" s="177" t="s">
        <v>549</v>
      </c>
      <c r="G291" s="178" t="s">
        <v>199</v>
      </c>
      <c r="H291" s="179" t="n">
        <v>1815</v>
      </c>
      <c r="I291" s="180"/>
      <c r="J291" s="181" t="n">
        <f aca="false">ROUND(I291*H291,2)</f>
        <v>0</v>
      </c>
      <c r="K291" s="177" t="s">
        <v>177</v>
      </c>
      <c r="L291" s="23"/>
      <c r="M291" s="182"/>
      <c r="N291" s="183" t="s">
        <v>42</v>
      </c>
      <c r="O291" s="60"/>
      <c r="P291" s="184" t="n">
        <f aca="false">O291*H291</f>
        <v>0</v>
      </c>
      <c r="Q291" s="184" t="n">
        <v>9E-005</v>
      </c>
      <c r="R291" s="184" t="n">
        <f aca="false">Q291*H291</f>
        <v>0.16335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78</v>
      </c>
      <c r="AT291" s="186" t="s">
        <v>173</v>
      </c>
      <c r="AU291" s="186" t="s">
        <v>87</v>
      </c>
      <c r="AY291" s="3" t="s">
        <v>171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4</v>
      </c>
      <c r="BK291" s="187" t="n">
        <f aca="false">ROUND(I291*H291,2)</f>
        <v>0</v>
      </c>
      <c r="BL291" s="3" t="s">
        <v>178</v>
      </c>
      <c r="BM291" s="186" t="s">
        <v>550</v>
      </c>
    </row>
    <row r="292" s="27" customFormat="true" ht="18" hidden="false" customHeight="false" outlineLevel="0" collapsed="false">
      <c r="A292" s="22"/>
      <c r="B292" s="23"/>
      <c r="C292" s="22"/>
      <c r="D292" s="190" t="s">
        <v>190</v>
      </c>
      <c r="E292" s="22"/>
      <c r="F292" s="198" t="s">
        <v>551</v>
      </c>
      <c r="G292" s="22"/>
      <c r="H292" s="22"/>
      <c r="I292" s="199"/>
      <c r="J292" s="22"/>
      <c r="K292" s="22"/>
      <c r="L292" s="23"/>
      <c r="M292" s="200"/>
      <c r="N292" s="201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90</v>
      </c>
      <c r="AU292" s="3" t="s">
        <v>87</v>
      </c>
    </row>
    <row r="293" s="27" customFormat="true" ht="14.25" hidden="false" customHeight="true" outlineLevel="0" collapsed="false">
      <c r="A293" s="22"/>
      <c r="B293" s="174"/>
      <c r="C293" s="175" t="s">
        <v>552</v>
      </c>
      <c r="D293" s="175" t="s">
        <v>173</v>
      </c>
      <c r="E293" s="176" t="s">
        <v>553</v>
      </c>
      <c r="F293" s="177" t="s">
        <v>554</v>
      </c>
      <c r="G293" s="178" t="s">
        <v>555</v>
      </c>
      <c r="H293" s="179" t="n">
        <v>1</v>
      </c>
      <c r="I293" s="180"/>
      <c r="J293" s="181" t="n">
        <f aca="false">ROUND(I293*H293,2)</f>
        <v>0</v>
      </c>
      <c r="K293" s="177"/>
      <c r="L293" s="23"/>
      <c r="M293" s="182"/>
      <c r="N293" s="183" t="s">
        <v>42</v>
      </c>
      <c r="O293" s="60"/>
      <c r="P293" s="184" t="n">
        <f aca="false">O293*H293</f>
        <v>0</v>
      </c>
      <c r="Q293" s="184" t="n">
        <v>0</v>
      </c>
      <c r="R293" s="184" t="n">
        <f aca="false">Q293*H293</f>
        <v>0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78</v>
      </c>
      <c r="AT293" s="186" t="s">
        <v>173</v>
      </c>
      <c r="AU293" s="186" t="s">
        <v>87</v>
      </c>
      <c r="AY293" s="3" t="s">
        <v>17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4</v>
      </c>
      <c r="BK293" s="187" t="n">
        <f aca="false">ROUND(I293*H293,2)</f>
        <v>0</v>
      </c>
      <c r="BL293" s="3" t="s">
        <v>178</v>
      </c>
      <c r="BM293" s="186" t="s">
        <v>556</v>
      </c>
    </row>
    <row r="294" s="160" customFormat="true" ht="22.5" hidden="false" customHeight="true" outlineLevel="0" collapsed="false">
      <c r="B294" s="161"/>
      <c r="D294" s="162" t="s">
        <v>76</v>
      </c>
      <c r="E294" s="172" t="s">
        <v>221</v>
      </c>
      <c r="F294" s="172" t="s">
        <v>557</v>
      </c>
      <c r="I294" s="164"/>
      <c r="J294" s="173" t="n">
        <f aca="false">BK294</f>
        <v>0</v>
      </c>
      <c r="L294" s="161"/>
      <c r="M294" s="166"/>
      <c r="N294" s="167"/>
      <c r="O294" s="167"/>
      <c r="P294" s="168" t="n">
        <f aca="false">SUM(P295:P306)</f>
        <v>0</v>
      </c>
      <c r="Q294" s="167"/>
      <c r="R294" s="168" t="n">
        <f aca="false">SUM(R295:R306)</f>
        <v>0.87343</v>
      </c>
      <c r="S294" s="167"/>
      <c r="T294" s="169" t="n">
        <f aca="false">SUM(T295:T306)</f>
        <v>5.9139</v>
      </c>
      <c r="AR294" s="162" t="s">
        <v>84</v>
      </c>
      <c r="AT294" s="170" t="s">
        <v>76</v>
      </c>
      <c r="AU294" s="170" t="s">
        <v>84</v>
      </c>
      <c r="AY294" s="162" t="s">
        <v>171</v>
      </c>
      <c r="BK294" s="171" t="n">
        <f aca="false">SUM(BK295:BK306)</f>
        <v>0</v>
      </c>
    </row>
    <row r="295" s="27" customFormat="true" ht="24" hidden="false" customHeight="true" outlineLevel="0" collapsed="false">
      <c r="A295" s="22"/>
      <c r="B295" s="174"/>
      <c r="C295" s="175" t="s">
        <v>558</v>
      </c>
      <c r="D295" s="175" t="s">
        <v>173</v>
      </c>
      <c r="E295" s="176" t="s">
        <v>559</v>
      </c>
      <c r="F295" s="177" t="s">
        <v>560</v>
      </c>
      <c r="G295" s="178" t="s">
        <v>176</v>
      </c>
      <c r="H295" s="179" t="n">
        <v>9</v>
      </c>
      <c r="I295" s="180"/>
      <c r="J295" s="181" t="n">
        <f aca="false">ROUND(I295*H295,2)</f>
        <v>0</v>
      </c>
      <c r="K295" s="177" t="s">
        <v>177</v>
      </c>
      <c r="L295" s="23"/>
      <c r="M295" s="182"/>
      <c r="N295" s="183" t="s">
        <v>42</v>
      </c>
      <c r="O295" s="60"/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.432</v>
      </c>
      <c r="T295" s="185" t="n">
        <f aca="false">S295*H295</f>
        <v>3.888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78</v>
      </c>
      <c r="AT295" s="186" t="s">
        <v>173</v>
      </c>
      <c r="AU295" s="186" t="s">
        <v>87</v>
      </c>
      <c r="AY295" s="3" t="s">
        <v>171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4</v>
      </c>
      <c r="BK295" s="187" t="n">
        <f aca="false">ROUND(I295*H295,2)</f>
        <v>0</v>
      </c>
      <c r="BL295" s="3" t="s">
        <v>178</v>
      </c>
      <c r="BM295" s="186" t="s">
        <v>561</v>
      </c>
    </row>
    <row r="296" s="27" customFormat="true" ht="18" hidden="false" customHeight="false" outlineLevel="0" collapsed="false">
      <c r="A296" s="22"/>
      <c r="B296" s="23"/>
      <c r="C296" s="22"/>
      <c r="D296" s="190" t="s">
        <v>190</v>
      </c>
      <c r="E296" s="22"/>
      <c r="F296" s="198" t="s">
        <v>562</v>
      </c>
      <c r="G296" s="22"/>
      <c r="H296" s="22"/>
      <c r="I296" s="199"/>
      <c r="J296" s="22"/>
      <c r="K296" s="22"/>
      <c r="L296" s="23"/>
      <c r="M296" s="200"/>
      <c r="N296" s="201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90</v>
      </c>
      <c r="AU296" s="3" t="s">
        <v>87</v>
      </c>
    </row>
    <row r="297" s="27" customFormat="true" ht="24" hidden="false" customHeight="true" outlineLevel="0" collapsed="false">
      <c r="A297" s="22"/>
      <c r="B297" s="174"/>
      <c r="C297" s="175" t="s">
        <v>563</v>
      </c>
      <c r="D297" s="175" t="s">
        <v>173</v>
      </c>
      <c r="E297" s="176" t="s">
        <v>564</v>
      </c>
      <c r="F297" s="177" t="s">
        <v>565</v>
      </c>
      <c r="G297" s="178" t="s">
        <v>199</v>
      </c>
      <c r="H297" s="179" t="n">
        <v>1</v>
      </c>
      <c r="I297" s="180"/>
      <c r="J297" s="181" t="n">
        <f aca="false">ROUND(I297*H297,2)</f>
        <v>0</v>
      </c>
      <c r="K297" s="177" t="s">
        <v>177</v>
      </c>
      <c r="L297" s="23"/>
      <c r="M297" s="182"/>
      <c r="N297" s="183" t="s">
        <v>42</v>
      </c>
      <c r="O297" s="60"/>
      <c r="P297" s="184" t="n">
        <f aca="false">O297*H297</f>
        <v>0</v>
      </c>
      <c r="Q297" s="184" t="n">
        <v>0.00524</v>
      </c>
      <c r="R297" s="184" t="n">
        <f aca="false">Q297*H297</f>
        <v>0.00524</v>
      </c>
      <c r="S297" s="184" t="n">
        <v>0.384</v>
      </c>
      <c r="T297" s="185" t="n">
        <f aca="false">S297*H297</f>
        <v>0.384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78</v>
      </c>
      <c r="AT297" s="186" t="s">
        <v>173</v>
      </c>
      <c r="AU297" s="186" t="s">
        <v>87</v>
      </c>
      <c r="AY297" s="3" t="s">
        <v>171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84</v>
      </c>
      <c r="BK297" s="187" t="n">
        <f aca="false">ROUND(I297*H297,2)</f>
        <v>0</v>
      </c>
      <c r="BL297" s="3" t="s">
        <v>178</v>
      </c>
      <c r="BM297" s="186" t="s">
        <v>566</v>
      </c>
    </row>
    <row r="298" s="27" customFormat="true" ht="18" hidden="false" customHeight="false" outlineLevel="0" collapsed="false">
      <c r="A298" s="22"/>
      <c r="B298" s="23"/>
      <c r="C298" s="22"/>
      <c r="D298" s="190" t="s">
        <v>190</v>
      </c>
      <c r="E298" s="22"/>
      <c r="F298" s="198" t="s">
        <v>567</v>
      </c>
      <c r="G298" s="22"/>
      <c r="H298" s="22"/>
      <c r="I298" s="199"/>
      <c r="J298" s="22"/>
      <c r="K298" s="22"/>
      <c r="L298" s="23"/>
      <c r="M298" s="200"/>
      <c r="N298" s="201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90</v>
      </c>
      <c r="AU298" s="3" t="s">
        <v>87</v>
      </c>
    </row>
    <row r="299" s="27" customFormat="true" ht="24" hidden="false" customHeight="true" outlineLevel="0" collapsed="false">
      <c r="A299" s="22"/>
      <c r="B299" s="174"/>
      <c r="C299" s="175" t="s">
        <v>568</v>
      </c>
      <c r="D299" s="175" t="s">
        <v>173</v>
      </c>
      <c r="E299" s="176" t="s">
        <v>569</v>
      </c>
      <c r="F299" s="177" t="s">
        <v>570</v>
      </c>
      <c r="G299" s="178" t="s">
        <v>199</v>
      </c>
      <c r="H299" s="179" t="n">
        <v>1</v>
      </c>
      <c r="I299" s="180"/>
      <c r="J299" s="181" t="n">
        <f aca="false">ROUND(I299*H299,2)</f>
        <v>0</v>
      </c>
      <c r="K299" s="177" t="s">
        <v>177</v>
      </c>
      <c r="L299" s="23"/>
      <c r="M299" s="182"/>
      <c r="N299" s="183" t="s">
        <v>42</v>
      </c>
      <c r="O299" s="60"/>
      <c r="P299" s="184" t="n">
        <f aca="false">O299*H299</f>
        <v>0</v>
      </c>
      <c r="Q299" s="184" t="n">
        <v>0.00843</v>
      </c>
      <c r="R299" s="184" t="n">
        <f aca="false">Q299*H299</f>
        <v>0.00843</v>
      </c>
      <c r="S299" s="184" t="n">
        <v>0.785</v>
      </c>
      <c r="T299" s="185" t="n">
        <f aca="false">S299*H299</f>
        <v>0.785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178</v>
      </c>
      <c r="AT299" s="186" t="s">
        <v>173</v>
      </c>
      <c r="AU299" s="186" t="s">
        <v>87</v>
      </c>
      <c r="AY299" s="3" t="s">
        <v>171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4</v>
      </c>
      <c r="BK299" s="187" t="n">
        <f aca="false">ROUND(I299*H299,2)</f>
        <v>0</v>
      </c>
      <c r="BL299" s="3" t="s">
        <v>178</v>
      </c>
      <c r="BM299" s="186" t="s">
        <v>571</v>
      </c>
    </row>
    <row r="300" s="27" customFormat="true" ht="18" hidden="false" customHeight="false" outlineLevel="0" collapsed="false">
      <c r="A300" s="22"/>
      <c r="B300" s="23"/>
      <c r="C300" s="22"/>
      <c r="D300" s="190" t="s">
        <v>190</v>
      </c>
      <c r="E300" s="22"/>
      <c r="F300" s="198" t="s">
        <v>572</v>
      </c>
      <c r="G300" s="22"/>
      <c r="H300" s="22"/>
      <c r="I300" s="199"/>
      <c r="J300" s="22"/>
      <c r="K300" s="22"/>
      <c r="L300" s="23"/>
      <c r="M300" s="200"/>
      <c r="N300" s="201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0</v>
      </c>
      <c r="AU300" s="3" t="s">
        <v>87</v>
      </c>
    </row>
    <row r="301" s="27" customFormat="true" ht="24" hidden="false" customHeight="true" outlineLevel="0" collapsed="false">
      <c r="A301" s="22"/>
      <c r="B301" s="174"/>
      <c r="C301" s="175" t="s">
        <v>573</v>
      </c>
      <c r="D301" s="175" t="s">
        <v>173</v>
      </c>
      <c r="E301" s="176" t="s">
        <v>574</v>
      </c>
      <c r="F301" s="177" t="s">
        <v>575</v>
      </c>
      <c r="G301" s="178" t="s">
        <v>176</v>
      </c>
      <c r="H301" s="179" t="n">
        <v>11</v>
      </c>
      <c r="I301" s="180"/>
      <c r="J301" s="181" t="n">
        <f aca="false">ROUND(I301*H301,2)</f>
        <v>0</v>
      </c>
      <c r="K301" s="177" t="s">
        <v>177</v>
      </c>
      <c r="L301" s="23"/>
      <c r="M301" s="182"/>
      <c r="N301" s="183" t="s">
        <v>42</v>
      </c>
      <c r="O301" s="60"/>
      <c r="P301" s="184" t="n">
        <f aca="false">O301*H301</f>
        <v>0</v>
      </c>
      <c r="Q301" s="184" t="n">
        <v>0</v>
      </c>
      <c r="R301" s="184" t="n">
        <f aca="false">Q301*H301</f>
        <v>0</v>
      </c>
      <c r="S301" s="184" t="n">
        <v>0</v>
      </c>
      <c r="T301" s="18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6" t="s">
        <v>178</v>
      </c>
      <c r="AT301" s="186" t="s">
        <v>173</v>
      </c>
      <c r="AU301" s="186" t="s">
        <v>87</v>
      </c>
      <c r="AY301" s="3" t="s">
        <v>171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3" t="s">
        <v>84</v>
      </c>
      <c r="BK301" s="187" t="n">
        <f aca="false">ROUND(I301*H301,2)</f>
        <v>0</v>
      </c>
      <c r="BL301" s="3" t="s">
        <v>178</v>
      </c>
      <c r="BM301" s="186" t="s">
        <v>576</v>
      </c>
    </row>
    <row r="302" s="188" customFormat="true" ht="9.75" hidden="false" customHeight="false" outlineLevel="0" collapsed="false">
      <c r="B302" s="189"/>
      <c r="D302" s="190" t="s">
        <v>180</v>
      </c>
      <c r="E302" s="191"/>
      <c r="F302" s="192" t="s">
        <v>577</v>
      </c>
      <c r="H302" s="193" t="n">
        <v>11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80</v>
      </c>
      <c r="AU302" s="191" t="s">
        <v>87</v>
      </c>
      <c r="AV302" s="188" t="s">
        <v>87</v>
      </c>
      <c r="AW302" s="188" t="s">
        <v>33</v>
      </c>
      <c r="AX302" s="188" t="s">
        <v>84</v>
      </c>
      <c r="AY302" s="191" t="s">
        <v>171</v>
      </c>
    </row>
    <row r="303" s="27" customFormat="true" ht="24" hidden="false" customHeight="true" outlineLevel="0" collapsed="false">
      <c r="A303" s="22"/>
      <c r="B303" s="174"/>
      <c r="C303" s="175" t="s">
        <v>578</v>
      </c>
      <c r="D303" s="175" t="s">
        <v>173</v>
      </c>
      <c r="E303" s="176" t="s">
        <v>579</v>
      </c>
      <c r="F303" s="177" t="s">
        <v>580</v>
      </c>
      <c r="G303" s="178" t="s">
        <v>176</v>
      </c>
      <c r="H303" s="179" t="n">
        <v>11</v>
      </c>
      <c r="I303" s="180"/>
      <c r="J303" s="181" t="n">
        <f aca="false">ROUND(I303*H303,2)</f>
        <v>0</v>
      </c>
      <c r="K303" s="177" t="s">
        <v>177</v>
      </c>
      <c r="L303" s="23"/>
      <c r="M303" s="182"/>
      <c r="N303" s="183" t="s">
        <v>42</v>
      </c>
      <c r="O303" s="60"/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.0779</v>
      </c>
      <c r="T303" s="185" t="n">
        <f aca="false">S303*H303</f>
        <v>0.8569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178</v>
      </c>
      <c r="AT303" s="186" t="s">
        <v>173</v>
      </c>
      <c r="AU303" s="186" t="s">
        <v>87</v>
      </c>
      <c r="AY303" s="3" t="s">
        <v>171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4</v>
      </c>
      <c r="BK303" s="187" t="n">
        <f aca="false">ROUND(I303*H303,2)</f>
        <v>0</v>
      </c>
      <c r="BL303" s="3" t="s">
        <v>178</v>
      </c>
      <c r="BM303" s="186" t="s">
        <v>581</v>
      </c>
    </row>
    <row r="304" s="27" customFormat="true" ht="24" hidden="false" customHeight="true" outlineLevel="0" collapsed="false">
      <c r="A304" s="22"/>
      <c r="B304" s="174"/>
      <c r="C304" s="175" t="s">
        <v>582</v>
      </c>
      <c r="D304" s="175" t="s">
        <v>173</v>
      </c>
      <c r="E304" s="176" t="s">
        <v>583</v>
      </c>
      <c r="F304" s="177" t="s">
        <v>584</v>
      </c>
      <c r="G304" s="178" t="s">
        <v>176</v>
      </c>
      <c r="H304" s="179" t="n">
        <v>11</v>
      </c>
      <c r="I304" s="180"/>
      <c r="J304" s="181" t="n">
        <f aca="false">ROUND(I304*H304,2)</f>
        <v>0</v>
      </c>
      <c r="K304" s="177" t="s">
        <v>177</v>
      </c>
      <c r="L304" s="23"/>
      <c r="M304" s="182"/>
      <c r="N304" s="183" t="s">
        <v>42</v>
      </c>
      <c r="O304" s="60"/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178</v>
      </c>
      <c r="AT304" s="186" t="s">
        <v>173</v>
      </c>
      <c r="AU304" s="186" t="s">
        <v>87</v>
      </c>
      <c r="AY304" s="3" t="s">
        <v>171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84</v>
      </c>
      <c r="BK304" s="187" t="n">
        <f aca="false">ROUND(I304*H304,2)</f>
        <v>0</v>
      </c>
      <c r="BL304" s="3" t="s">
        <v>178</v>
      </c>
      <c r="BM304" s="186" t="s">
        <v>585</v>
      </c>
    </row>
    <row r="305" s="27" customFormat="true" ht="24" hidden="false" customHeight="true" outlineLevel="0" collapsed="false">
      <c r="A305" s="22"/>
      <c r="B305" s="174"/>
      <c r="C305" s="175" t="s">
        <v>586</v>
      </c>
      <c r="D305" s="175" t="s">
        <v>173</v>
      </c>
      <c r="E305" s="176" t="s">
        <v>587</v>
      </c>
      <c r="F305" s="177" t="s">
        <v>588</v>
      </c>
      <c r="G305" s="178" t="s">
        <v>176</v>
      </c>
      <c r="H305" s="179" t="n">
        <v>11</v>
      </c>
      <c r="I305" s="180"/>
      <c r="J305" s="181" t="n">
        <f aca="false">ROUND(I305*H305,2)</f>
        <v>0</v>
      </c>
      <c r="K305" s="177" t="s">
        <v>177</v>
      </c>
      <c r="L305" s="23"/>
      <c r="M305" s="182"/>
      <c r="N305" s="183" t="s">
        <v>42</v>
      </c>
      <c r="O305" s="60"/>
      <c r="P305" s="184" t="n">
        <f aca="false">O305*H305</f>
        <v>0</v>
      </c>
      <c r="Q305" s="184" t="n">
        <v>0.07816</v>
      </c>
      <c r="R305" s="184" t="n">
        <f aca="false">Q305*H305</f>
        <v>0.85976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178</v>
      </c>
      <c r="AT305" s="186" t="s">
        <v>173</v>
      </c>
      <c r="AU305" s="186" t="s">
        <v>87</v>
      </c>
      <c r="AY305" s="3" t="s">
        <v>171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4</v>
      </c>
      <c r="BK305" s="187" t="n">
        <f aca="false">ROUND(I305*H305,2)</f>
        <v>0</v>
      </c>
      <c r="BL305" s="3" t="s">
        <v>178</v>
      </c>
      <c r="BM305" s="186" t="s">
        <v>589</v>
      </c>
    </row>
    <row r="306" s="27" customFormat="true" ht="24" hidden="false" customHeight="true" outlineLevel="0" collapsed="false">
      <c r="A306" s="22"/>
      <c r="B306" s="174"/>
      <c r="C306" s="175" t="s">
        <v>590</v>
      </c>
      <c r="D306" s="175" t="s">
        <v>173</v>
      </c>
      <c r="E306" s="176" t="s">
        <v>591</v>
      </c>
      <c r="F306" s="177" t="s">
        <v>592</v>
      </c>
      <c r="G306" s="178" t="s">
        <v>176</v>
      </c>
      <c r="H306" s="179" t="n">
        <v>11</v>
      </c>
      <c r="I306" s="180"/>
      <c r="J306" s="181" t="n">
        <f aca="false">ROUND(I306*H306,2)</f>
        <v>0</v>
      </c>
      <c r="K306" s="177" t="s">
        <v>177</v>
      </c>
      <c r="L306" s="23"/>
      <c r="M306" s="182"/>
      <c r="N306" s="183" t="s">
        <v>42</v>
      </c>
      <c r="O306" s="60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78</v>
      </c>
      <c r="AT306" s="186" t="s">
        <v>173</v>
      </c>
      <c r="AU306" s="186" t="s">
        <v>87</v>
      </c>
      <c r="AY306" s="3" t="s">
        <v>171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84</v>
      </c>
      <c r="BK306" s="187" t="n">
        <f aca="false">ROUND(I306*H306,2)</f>
        <v>0</v>
      </c>
      <c r="BL306" s="3" t="s">
        <v>178</v>
      </c>
      <c r="BM306" s="186" t="s">
        <v>593</v>
      </c>
    </row>
    <row r="307" s="160" customFormat="true" ht="22.5" hidden="false" customHeight="true" outlineLevel="0" collapsed="false">
      <c r="B307" s="161"/>
      <c r="D307" s="162" t="s">
        <v>76</v>
      </c>
      <c r="E307" s="172" t="s">
        <v>594</v>
      </c>
      <c r="F307" s="172" t="s">
        <v>595</v>
      </c>
      <c r="I307" s="164"/>
      <c r="J307" s="173" t="n">
        <f aca="false">BK307</f>
        <v>0</v>
      </c>
      <c r="L307" s="161"/>
      <c r="M307" s="166"/>
      <c r="N307" s="167"/>
      <c r="O307" s="167"/>
      <c r="P307" s="168" t="n">
        <f aca="false">SUM(P308:P313)</f>
        <v>0</v>
      </c>
      <c r="Q307" s="167"/>
      <c r="R307" s="168" t="n">
        <f aca="false">SUM(R308:R313)</f>
        <v>0</v>
      </c>
      <c r="S307" s="167"/>
      <c r="T307" s="169" t="n">
        <f aca="false">SUM(T308:T313)</f>
        <v>0</v>
      </c>
      <c r="AR307" s="162" t="s">
        <v>84</v>
      </c>
      <c r="AT307" s="170" t="s">
        <v>76</v>
      </c>
      <c r="AU307" s="170" t="s">
        <v>84</v>
      </c>
      <c r="AY307" s="162" t="s">
        <v>171</v>
      </c>
      <c r="BK307" s="171" t="n">
        <f aca="false">SUM(BK308:BK313)</f>
        <v>0</v>
      </c>
    </row>
    <row r="308" s="27" customFormat="true" ht="24" hidden="false" customHeight="true" outlineLevel="0" collapsed="false">
      <c r="A308" s="22"/>
      <c r="B308" s="174"/>
      <c r="C308" s="175" t="s">
        <v>596</v>
      </c>
      <c r="D308" s="175" t="s">
        <v>173</v>
      </c>
      <c r="E308" s="176" t="s">
        <v>597</v>
      </c>
      <c r="F308" s="177" t="s">
        <v>598</v>
      </c>
      <c r="G308" s="178" t="s">
        <v>293</v>
      </c>
      <c r="H308" s="179" t="n">
        <v>74.714</v>
      </c>
      <c r="I308" s="180"/>
      <c r="J308" s="181" t="n">
        <f aca="false">ROUND(I308*H308,2)</f>
        <v>0</v>
      </c>
      <c r="K308" s="177" t="s">
        <v>177</v>
      </c>
      <c r="L308" s="23"/>
      <c r="M308" s="182"/>
      <c r="N308" s="183" t="s">
        <v>42</v>
      </c>
      <c r="O308" s="60"/>
      <c r="P308" s="184" t="n">
        <f aca="false">O308*H308</f>
        <v>0</v>
      </c>
      <c r="Q308" s="184" t="n">
        <v>0</v>
      </c>
      <c r="R308" s="184" t="n">
        <f aca="false">Q308*H308</f>
        <v>0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178</v>
      </c>
      <c r="AT308" s="186" t="s">
        <v>173</v>
      </c>
      <c r="AU308" s="186" t="s">
        <v>87</v>
      </c>
      <c r="AY308" s="3" t="s">
        <v>171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4</v>
      </c>
      <c r="BK308" s="187" t="n">
        <f aca="false">ROUND(I308*H308,2)</f>
        <v>0</v>
      </c>
      <c r="BL308" s="3" t="s">
        <v>178</v>
      </c>
      <c r="BM308" s="186" t="s">
        <v>599</v>
      </c>
    </row>
    <row r="309" s="27" customFormat="true" ht="24" hidden="false" customHeight="true" outlineLevel="0" collapsed="false">
      <c r="A309" s="22"/>
      <c r="B309" s="174"/>
      <c r="C309" s="175" t="s">
        <v>600</v>
      </c>
      <c r="D309" s="175" t="s">
        <v>173</v>
      </c>
      <c r="E309" s="176" t="s">
        <v>601</v>
      </c>
      <c r="F309" s="177" t="s">
        <v>602</v>
      </c>
      <c r="G309" s="178" t="s">
        <v>293</v>
      </c>
      <c r="H309" s="179" t="n">
        <v>74.714</v>
      </c>
      <c r="I309" s="180"/>
      <c r="J309" s="181" t="n">
        <f aca="false">ROUND(I309*H309,2)</f>
        <v>0</v>
      </c>
      <c r="K309" s="177" t="s">
        <v>177</v>
      </c>
      <c r="L309" s="23"/>
      <c r="M309" s="182"/>
      <c r="N309" s="183" t="s">
        <v>42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78</v>
      </c>
      <c r="AT309" s="186" t="s">
        <v>173</v>
      </c>
      <c r="AU309" s="186" t="s">
        <v>87</v>
      </c>
      <c r="AY309" s="3" t="s">
        <v>17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4</v>
      </c>
      <c r="BK309" s="187" t="n">
        <f aca="false">ROUND(I309*H309,2)</f>
        <v>0</v>
      </c>
      <c r="BL309" s="3" t="s">
        <v>178</v>
      </c>
      <c r="BM309" s="186" t="s">
        <v>603</v>
      </c>
    </row>
    <row r="310" s="27" customFormat="true" ht="24" hidden="false" customHeight="true" outlineLevel="0" collapsed="false">
      <c r="A310" s="22"/>
      <c r="B310" s="174"/>
      <c r="C310" s="175" t="s">
        <v>604</v>
      </c>
      <c r="D310" s="175" t="s">
        <v>173</v>
      </c>
      <c r="E310" s="176" t="s">
        <v>605</v>
      </c>
      <c r="F310" s="177" t="s">
        <v>606</v>
      </c>
      <c r="G310" s="178" t="s">
        <v>293</v>
      </c>
      <c r="H310" s="179" t="n">
        <v>373.57</v>
      </c>
      <c r="I310" s="180"/>
      <c r="J310" s="181" t="n">
        <f aca="false">ROUND(I310*H310,2)</f>
        <v>0</v>
      </c>
      <c r="K310" s="177" t="s">
        <v>177</v>
      </c>
      <c r="L310" s="23"/>
      <c r="M310" s="182"/>
      <c r="N310" s="183" t="s">
        <v>42</v>
      </c>
      <c r="O310" s="60"/>
      <c r="P310" s="184" t="n">
        <f aca="false">O310*H310</f>
        <v>0</v>
      </c>
      <c r="Q310" s="184" t="n">
        <v>0</v>
      </c>
      <c r="R310" s="184" t="n">
        <f aca="false">Q310*H310</f>
        <v>0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178</v>
      </c>
      <c r="AT310" s="186" t="s">
        <v>173</v>
      </c>
      <c r="AU310" s="186" t="s">
        <v>87</v>
      </c>
      <c r="AY310" s="3" t="s">
        <v>171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84</v>
      </c>
      <c r="BK310" s="187" t="n">
        <f aca="false">ROUND(I310*H310,2)</f>
        <v>0</v>
      </c>
      <c r="BL310" s="3" t="s">
        <v>178</v>
      </c>
      <c r="BM310" s="186" t="s">
        <v>607</v>
      </c>
    </row>
    <row r="311" s="188" customFormat="true" ht="9.75" hidden="false" customHeight="false" outlineLevel="0" collapsed="false">
      <c r="B311" s="189"/>
      <c r="D311" s="190" t="s">
        <v>180</v>
      </c>
      <c r="F311" s="192" t="s">
        <v>608</v>
      </c>
      <c r="H311" s="193" t="n">
        <v>373.57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180</v>
      </c>
      <c r="AU311" s="191" t="s">
        <v>87</v>
      </c>
      <c r="AV311" s="188" t="s">
        <v>87</v>
      </c>
      <c r="AW311" s="188" t="s">
        <v>2</v>
      </c>
      <c r="AX311" s="188" t="s">
        <v>84</v>
      </c>
      <c r="AY311" s="191" t="s">
        <v>171</v>
      </c>
    </row>
    <row r="312" s="27" customFormat="true" ht="24" hidden="false" customHeight="true" outlineLevel="0" collapsed="false">
      <c r="A312" s="22"/>
      <c r="B312" s="174"/>
      <c r="C312" s="175" t="s">
        <v>609</v>
      </c>
      <c r="D312" s="175" t="s">
        <v>173</v>
      </c>
      <c r="E312" s="176" t="s">
        <v>610</v>
      </c>
      <c r="F312" s="177" t="s">
        <v>292</v>
      </c>
      <c r="G312" s="178" t="s">
        <v>293</v>
      </c>
      <c r="H312" s="179" t="n">
        <v>8</v>
      </c>
      <c r="I312" s="180"/>
      <c r="J312" s="181" t="n">
        <f aca="false">ROUND(I312*H312,2)</f>
        <v>0</v>
      </c>
      <c r="K312" s="177" t="s">
        <v>177</v>
      </c>
      <c r="L312" s="23"/>
      <c r="M312" s="182"/>
      <c r="N312" s="183" t="s">
        <v>42</v>
      </c>
      <c r="O312" s="60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78</v>
      </c>
      <c r="AT312" s="186" t="s">
        <v>173</v>
      </c>
      <c r="AU312" s="186" t="s">
        <v>87</v>
      </c>
      <c r="AY312" s="3" t="s">
        <v>171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4</v>
      </c>
      <c r="BK312" s="187" t="n">
        <f aca="false">ROUND(I312*H312,2)</f>
        <v>0</v>
      </c>
      <c r="BL312" s="3" t="s">
        <v>178</v>
      </c>
      <c r="BM312" s="186" t="s">
        <v>611</v>
      </c>
    </row>
    <row r="313" s="27" customFormat="true" ht="24" hidden="false" customHeight="true" outlineLevel="0" collapsed="false">
      <c r="A313" s="22"/>
      <c r="B313" s="174"/>
      <c r="C313" s="175" t="s">
        <v>612</v>
      </c>
      <c r="D313" s="175" t="s">
        <v>173</v>
      </c>
      <c r="E313" s="176" t="s">
        <v>613</v>
      </c>
      <c r="F313" s="177" t="s">
        <v>614</v>
      </c>
      <c r="G313" s="178" t="s">
        <v>293</v>
      </c>
      <c r="H313" s="179" t="n">
        <v>60.8</v>
      </c>
      <c r="I313" s="180"/>
      <c r="J313" s="181" t="n">
        <f aca="false">ROUND(I313*H313,2)</f>
        <v>0</v>
      </c>
      <c r="K313" s="177" t="s">
        <v>177</v>
      </c>
      <c r="L313" s="23"/>
      <c r="M313" s="182"/>
      <c r="N313" s="183" t="s">
        <v>42</v>
      </c>
      <c r="O313" s="60"/>
      <c r="P313" s="184" t="n">
        <f aca="false">O313*H313</f>
        <v>0</v>
      </c>
      <c r="Q313" s="184" t="n">
        <v>0</v>
      </c>
      <c r="R313" s="184" t="n">
        <f aca="false">Q313*H313</f>
        <v>0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78</v>
      </c>
      <c r="AT313" s="186" t="s">
        <v>173</v>
      </c>
      <c r="AU313" s="186" t="s">
        <v>87</v>
      </c>
      <c r="AY313" s="3" t="s">
        <v>17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4</v>
      </c>
      <c r="BK313" s="187" t="n">
        <f aca="false">ROUND(I313*H313,2)</f>
        <v>0</v>
      </c>
      <c r="BL313" s="3" t="s">
        <v>178</v>
      </c>
      <c r="BM313" s="186" t="s">
        <v>615</v>
      </c>
    </row>
    <row r="314" s="160" customFormat="true" ht="22.5" hidden="false" customHeight="true" outlineLevel="0" collapsed="false">
      <c r="B314" s="161"/>
      <c r="D314" s="162" t="s">
        <v>76</v>
      </c>
      <c r="E314" s="172" t="s">
        <v>616</v>
      </c>
      <c r="F314" s="172" t="s">
        <v>617</v>
      </c>
      <c r="I314" s="164"/>
      <c r="J314" s="173" t="n">
        <f aca="false">BK314</f>
        <v>0</v>
      </c>
      <c r="L314" s="161"/>
      <c r="M314" s="166"/>
      <c r="N314" s="167"/>
      <c r="O314" s="167"/>
      <c r="P314" s="168" t="n">
        <f aca="false">SUM(P315:P316)</f>
        <v>0</v>
      </c>
      <c r="Q314" s="167"/>
      <c r="R314" s="168" t="n">
        <f aca="false">SUM(R315:R316)</f>
        <v>0</v>
      </c>
      <c r="S314" s="167"/>
      <c r="T314" s="169" t="n">
        <f aca="false">SUM(T315:T316)</f>
        <v>0</v>
      </c>
      <c r="AR314" s="162" t="s">
        <v>84</v>
      </c>
      <c r="AT314" s="170" t="s">
        <v>76</v>
      </c>
      <c r="AU314" s="170" t="s">
        <v>84</v>
      </c>
      <c r="AY314" s="162" t="s">
        <v>171</v>
      </c>
      <c r="BK314" s="171" t="n">
        <f aca="false">SUM(BK315:BK316)</f>
        <v>0</v>
      </c>
    </row>
    <row r="315" s="27" customFormat="true" ht="24" hidden="false" customHeight="true" outlineLevel="0" collapsed="false">
      <c r="A315" s="22"/>
      <c r="B315" s="174"/>
      <c r="C315" s="175" t="s">
        <v>618</v>
      </c>
      <c r="D315" s="175" t="s">
        <v>173</v>
      </c>
      <c r="E315" s="176" t="s">
        <v>619</v>
      </c>
      <c r="F315" s="177" t="s">
        <v>620</v>
      </c>
      <c r="G315" s="178" t="s">
        <v>293</v>
      </c>
      <c r="H315" s="179" t="n">
        <v>1778.143</v>
      </c>
      <c r="I315" s="180"/>
      <c r="J315" s="181" t="n">
        <f aca="false">ROUND(I315*H315,2)</f>
        <v>0</v>
      </c>
      <c r="K315" s="177" t="s">
        <v>177</v>
      </c>
      <c r="L315" s="23"/>
      <c r="M315" s="182"/>
      <c r="N315" s="183" t="s">
        <v>42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78</v>
      </c>
      <c r="AT315" s="186" t="s">
        <v>173</v>
      </c>
      <c r="AU315" s="186" t="s">
        <v>87</v>
      </c>
      <c r="AY315" s="3" t="s">
        <v>171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4</v>
      </c>
      <c r="BK315" s="187" t="n">
        <f aca="false">ROUND(I315*H315,2)</f>
        <v>0</v>
      </c>
      <c r="BL315" s="3" t="s">
        <v>178</v>
      </c>
      <c r="BM315" s="186" t="s">
        <v>621</v>
      </c>
    </row>
    <row r="316" s="27" customFormat="true" ht="24" hidden="false" customHeight="true" outlineLevel="0" collapsed="false">
      <c r="A316" s="22"/>
      <c r="B316" s="174"/>
      <c r="C316" s="175" t="s">
        <v>622</v>
      </c>
      <c r="D316" s="175" t="s">
        <v>173</v>
      </c>
      <c r="E316" s="176" t="s">
        <v>623</v>
      </c>
      <c r="F316" s="177" t="s">
        <v>624</v>
      </c>
      <c r="G316" s="178" t="s">
        <v>293</v>
      </c>
      <c r="H316" s="179" t="n">
        <v>1778.143</v>
      </c>
      <c r="I316" s="180"/>
      <c r="J316" s="181" t="n">
        <f aca="false">ROUND(I316*H316,2)</f>
        <v>0</v>
      </c>
      <c r="K316" s="177" t="s">
        <v>177</v>
      </c>
      <c r="L316" s="23"/>
      <c r="M316" s="182"/>
      <c r="N316" s="183" t="s">
        <v>42</v>
      </c>
      <c r="O316" s="60"/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178</v>
      </c>
      <c r="AT316" s="186" t="s">
        <v>173</v>
      </c>
      <c r="AU316" s="186" t="s">
        <v>87</v>
      </c>
      <c r="AY316" s="3" t="s">
        <v>171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4</v>
      </c>
      <c r="BK316" s="187" t="n">
        <f aca="false">ROUND(I316*H316,2)</f>
        <v>0</v>
      </c>
      <c r="BL316" s="3" t="s">
        <v>178</v>
      </c>
      <c r="BM316" s="186" t="s">
        <v>625</v>
      </c>
    </row>
    <row r="317" s="160" customFormat="true" ht="25.5" hidden="false" customHeight="true" outlineLevel="0" collapsed="false">
      <c r="B317" s="161"/>
      <c r="D317" s="162" t="s">
        <v>76</v>
      </c>
      <c r="E317" s="163" t="s">
        <v>626</v>
      </c>
      <c r="F317" s="163" t="s">
        <v>627</v>
      </c>
      <c r="I317" s="164"/>
      <c r="J317" s="165" t="n">
        <f aca="false">BK317</f>
        <v>0</v>
      </c>
      <c r="L317" s="161"/>
      <c r="M317" s="166"/>
      <c r="N317" s="167"/>
      <c r="O317" s="167"/>
      <c r="P317" s="168" t="n">
        <f aca="false">P318</f>
        <v>0</v>
      </c>
      <c r="Q317" s="167"/>
      <c r="R317" s="168" t="n">
        <f aca="false">R318</f>
        <v>0</v>
      </c>
      <c r="S317" s="167"/>
      <c r="T317" s="169" t="n">
        <f aca="false">T318</f>
        <v>0</v>
      </c>
      <c r="AR317" s="162" t="s">
        <v>87</v>
      </c>
      <c r="AT317" s="170" t="s">
        <v>76</v>
      </c>
      <c r="AU317" s="170" t="s">
        <v>77</v>
      </c>
      <c r="AY317" s="162" t="s">
        <v>171</v>
      </c>
      <c r="BK317" s="171" t="n">
        <f aca="false">BK318</f>
        <v>0</v>
      </c>
    </row>
    <row r="318" s="160" customFormat="true" ht="22.5" hidden="false" customHeight="true" outlineLevel="0" collapsed="false">
      <c r="B318" s="161"/>
      <c r="D318" s="162" t="s">
        <v>76</v>
      </c>
      <c r="E318" s="172" t="s">
        <v>628</v>
      </c>
      <c r="F318" s="172" t="s">
        <v>629</v>
      </c>
      <c r="I318" s="164"/>
      <c r="J318" s="173" t="n">
        <f aca="false">BK318</f>
        <v>0</v>
      </c>
      <c r="L318" s="161"/>
      <c r="M318" s="166"/>
      <c r="N318" s="167"/>
      <c r="O318" s="167"/>
      <c r="P318" s="168" t="n">
        <f aca="false">P319</f>
        <v>0</v>
      </c>
      <c r="Q318" s="167"/>
      <c r="R318" s="168" t="n">
        <f aca="false">R319</f>
        <v>0</v>
      </c>
      <c r="S318" s="167"/>
      <c r="T318" s="169" t="n">
        <f aca="false">T319</f>
        <v>0</v>
      </c>
      <c r="AR318" s="162" t="s">
        <v>87</v>
      </c>
      <c r="AT318" s="170" t="s">
        <v>76</v>
      </c>
      <c r="AU318" s="170" t="s">
        <v>84</v>
      </c>
      <c r="AY318" s="162" t="s">
        <v>171</v>
      </c>
      <c r="BK318" s="171" t="n">
        <f aca="false">BK319</f>
        <v>0</v>
      </c>
    </row>
    <row r="319" s="27" customFormat="true" ht="14.25" hidden="false" customHeight="true" outlineLevel="0" collapsed="false">
      <c r="A319" s="22"/>
      <c r="B319" s="174"/>
      <c r="C319" s="175" t="s">
        <v>630</v>
      </c>
      <c r="D319" s="175" t="s">
        <v>173</v>
      </c>
      <c r="E319" s="176" t="s">
        <v>631</v>
      </c>
      <c r="F319" s="177" t="s">
        <v>632</v>
      </c>
      <c r="G319" s="178" t="s">
        <v>176</v>
      </c>
      <c r="H319" s="179" t="n">
        <v>9</v>
      </c>
      <c r="I319" s="180"/>
      <c r="J319" s="181" t="n">
        <f aca="false">ROUND(I319*H319,2)</f>
        <v>0</v>
      </c>
      <c r="K319" s="177" t="s">
        <v>177</v>
      </c>
      <c r="L319" s="23"/>
      <c r="M319" s="182"/>
      <c r="N319" s="183" t="s">
        <v>42</v>
      </c>
      <c r="O319" s="60"/>
      <c r="P319" s="184" t="n">
        <f aca="false">O319*H319</f>
        <v>0</v>
      </c>
      <c r="Q319" s="184" t="n">
        <v>0</v>
      </c>
      <c r="R319" s="184" t="n">
        <f aca="false">Q319*H319</f>
        <v>0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256</v>
      </c>
      <c r="AT319" s="186" t="s">
        <v>173</v>
      </c>
      <c r="AU319" s="186" t="s">
        <v>87</v>
      </c>
      <c r="AY319" s="3" t="s">
        <v>17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4</v>
      </c>
      <c r="BK319" s="187" t="n">
        <f aca="false">ROUND(I319*H319,2)</f>
        <v>0</v>
      </c>
      <c r="BL319" s="3" t="s">
        <v>256</v>
      </c>
      <c r="BM319" s="186" t="s">
        <v>633</v>
      </c>
    </row>
    <row r="320" s="160" customFormat="true" ht="25.5" hidden="false" customHeight="true" outlineLevel="0" collapsed="false">
      <c r="B320" s="161"/>
      <c r="D320" s="162" t="s">
        <v>76</v>
      </c>
      <c r="E320" s="163" t="s">
        <v>634</v>
      </c>
      <c r="F320" s="163" t="s">
        <v>635</v>
      </c>
      <c r="I320" s="164"/>
      <c r="J320" s="165" t="n">
        <f aca="false">BK320</f>
        <v>0</v>
      </c>
      <c r="L320" s="161"/>
      <c r="M320" s="166"/>
      <c r="N320" s="167"/>
      <c r="O320" s="167"/>
      <c r="P320" s="168" t="n">
        <f aca="false">P321</f>
        <v>0</v>
      </c>
      <c r="Q320" s="167"/>
      <c r="R320" s="168" t="n">
        <f aca="false">R321</f>
        <v>0</v>
      </c>
      <c r="S320" s="167"/>
      <c r="T320" s="169" t="n">
        <f aca="false">T321</f>
        <v>0</v>
      </c>
      <c r="AR320" s="162" t="s">
        <v>196</v>
      </c>
      <c r="AT320" s="170" t="s">
        <v>76</v>
      </c>
      <c r="AU320" s="170" t="s">
        <v>77</v>
      </c>
      <c r="AY320" s="162" t="s">
        <v>171</v>
      </c>
      <c r="BK320" s="171" t="n">
        <f aca="false">BK321</f>
        <v>0</v>
      </c>
    </row>
    <row r="321" s="160" customFormat="true" ht="22.5" hidden="false" customHeight="true" outlineLevel="0" collapsed="false">
      <c r="B321" s="161"/>
      <c r="D321" s="162" t="s">
        <v>76</v>
      </c>
      <c r="E321" s="172" t="s">
        <v>636</v>
      </c>
      <c r="F321" s="172" t="s">
        <v>637</v>
      </c>
      <c r="I321" s="164"/>
      <c r="J321" s="173" t="n">
        <f aca="false">BK321</f>
        <v>0</v>
      </c>
      <c r="L321" s="161"/>
      <c r="M321" s="166"/>
      <c r="N321" s="167"/>
      <c r="O321" s="167"/>
      <c r="P321" s="168" t="n">
        <f aca="false">SUM(P322:P325)</f>
        <v>0</v>
      </c>
      <c r="Q321" s="167"/>
      <c r="R321" s="168" t="n">
        <f aca="false">SUM(R322:R325)</f>
        <v>0</v>
      </c>
      <c r="S321" s="167"/>
      <c r="T321" s="169" t="n">
        <f aca="false">SUM(T322:T325)</f>
        <v>0</v>
      </c>
      <c r="AR321" s="162" t="s">
        <v>196</v>
      </c>
      <c r="AT321" s="170" t="s">
        <v>76</v>
      </c>
      <c r="AU321" s="170" t="s">
        <v>84</v>
      </c>
      <c r="AY321" s="162" t="s">
        <v>171</v>
      </c>
      <c r="BK321" s="171" t="n">
        <f aca="false">SUM(BK322:BK325)</f>
        <v>0</v>
      </c>
    </row>
    <row r="322" s="27" customFormat="true" ht="14.25" hidden="false" customHeight="true" outlineLevel="0" collapsed="false">
      <c r="A322" s="22"/>
      <c r="B322" s="174"/>
      <c r="C322" s="175" t="s">
        <v>638</v>
      </c>
      <c r="D322" s="175" t="s">
        <v>173</v>
      </c>
      <c r="E322" s="176" t="s">
        <v>639</v>
      </c>
      <c r="F322" s="177" t="s">
        <v>640</v>
      </c>
      <c r="G322" s="178" t="s">
        <v>555</v>
      </c>
      <c r="H322" s="179" t="n">
        <v>1</v>
      </c>
      <c r="I322" s="180"/>
      <c r="J322" s="181" t="n">
        <f aca="false">ROUND(I322*H322,2)</f>
        <v>0</v>
      </c>
      <c r="K322" s="177" t="s">
        <v>177</v>
      </c>
      <c r="L322" s="23"/>
      <c r="M322" s="182"/>
      <c r="N322" s="183" t="s">
        <v>42</v>
      </c>
      <c r="O322" s="60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641</v>
      </c>
      <c r="AT322" s="186" t="s">
        <v>173</v>
      </c>
      <c r="AU322" s="186" t="s">
        <v>87</v>
      </c>
      <c r="AY322" s="3" t="s">
        <v>171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84</v>
      </c>
      <c r="BK322" s="187" t="n">
        <f aca="false">ROUND(I322*H322,2)</f>
        <v>0</v>
      </c>
      <c r="BL322" s="3" t="s">
        <v>641</v>
      </c>
      <c r="BM322" s="186" t="s">
        <v>642</v>
      </c>
    </row>
    <row r="323" s="27" customFormat="true" ht="36" hidden="false" customHeight="false" outlineLevel="0" collapsed="false">
      <c r="A323" s="22"/>
      <c r="B323" s="23"/>
      <c r="C323" s="22"/>
      <c r="D323" s="190" t="s">
        <v>190</v>
      </c>
      <c r="E323" s="22"/>
      <c r="F323" s="198" t="s">
        <v>643</v>
      </c>
      <c r="G323" s="22"/>
      <c r="H323" s="22"/>
      <c r="I323" s="199"/>
      <c r="J323" s="22"/>
      <c r="K323" s="22"/>
      <c r="L323" s="23"/>
      <c r="M323" s="200"/>
      <c r="N323" s="201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90</v>
      </c>
      <c r="AU323" s="3" t="s">
        <v>87</v>
      </c>
    </row>
    <row r="324" s="27" customFormat="true" ht="14.25" hidden="false" customHeight="true" outlineLevel="0" collapsed="false">
      <c r="A324" s="22"/>
      <c r="B324" s="174"/>
      <c r="C324" s="175" t="s">
        <v>644</v>
      </c>
      <c r="D324" s="175" t="s">
        <v>173</v>
      </c>
      <c r="E324" s="176" t="s">
        <v>645</v>
      </c>
      <c r="F324" s="177" t="s">
        <v>646</v>
      </c>
      <c r="G324" s="178" t="s">
        <v>555</v>
      </c>
      <c r="H324" s="179" t="n">
        <v>1</v>
      </c>
      <c r="I324" s="180"/>
      <c r="J324" s="181" t="n">
        <f aca="false">ROUND(I324*H324,2)</f>
        <v>0</v>
      </c>
      <c r="K324" s="177" t="s">
        <v>177</v>
      </c>
      <c r="L324" s="23"/>
      <c r="M324" s="182"/>
      <c r="N324" s="183" t="s">
        <v>42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641</v>
      </c>
      <c r="AT324" s="186" t="s">
        <v>173</v>
      </c>
      <c r="AU324" s="186" t="s">
        <v>87</v>
      </c>
      <c r="AY324" s="3" t="s">
        <v>171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84</v>
      </c>
      <c r="BK324" s="187" t="n">
        <f aca="false">ROUND(I324*H324,2)</f>
        <v>0</v>
      </c>
      <c r="BL324" s="3" t="s">
        <v>641</v>
      </c>
      <c r="BM324" s="186" t="s">
        <v>647</v>
      </c>
    </row>
    <row r="325" s="27" customFormat="true" ht="18" hidden="false" customHeight="false" outlineLevel="0" collapsed="false">
      <c r="A325" s="22"/>
      <c r="B325" s="23"/>
      <c r="C325" s="22"/>
      <c r="D325" s="190" t="s">
        <v>190</v>
      </c>
      <c r="E325" s="22"/>
      <c r="F325" s="198" t="s">
        <v>648</v>
      </c>
      <c r="G325" s="22"/>
      <c r="H325" s="22"/>
      <c r="I325" s="199"/>
      <c r="J325" s="22"/>
      <c r="K325" s="22"/>
      <c r="L325" s="23"/>
      <c r="M325" s="221"/>
      <c r="N325" s="222"/>
      <c r="O325" s="223"/>
      <c r="P325" s="223"/>
      <c r="Q325" s="223"/>
      <c r="R325" s="223"/>
      <c r="S325" s="223"/>
      <c r="T325" s="224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90</v>
      </c>
      <c r="AU325" s="3" t="s">
        <v>87</v>
      </c>
    </row>
    <row r="326" s="27" customFormat="true" ht="6.75" hidden="false" customHeight="true" outlineLevel="0" collapsed="false">
      <c r="A326" s="22"/>
      <c r="B326" s="44"/>
      <c r="C326" s="45"/>
      <c r="D326" s="45"/>
      <c r="E326" s="45"/>
      <c r="F326" s="45"/>
      <c r="G326" s="45"/>
      <c r="H326" s="45"/>
      <c r="I326" s="45"/>
      <c r="J326" s="45"/>
      <c r="K326" s="45"/>
      <c r="L326" s="23"/>
      <c r="M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</row>
  </sheetData>
  <autoFilter ref="C132:K3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64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8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3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3:BE473)),  2)</f>
        <v>0</v>
      </c>
      <c r="G35" s="22"/>
      <c r="H35" s="22"/>
      <c r="I35" s="127" t="n">
        <v>0.21</v>
      </c>
      <c r="J35" s="126" t="n">
        <f aca="false">ROUND(((SUM(BE133:BE47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3:BF473)),  2)</f>
        <v>0</v>
      </c>
      <c r="G36" s="22"/>
      <c r="H36" s="22"/>
      <c r="I36" s="127" t="n">
        <v>0.15</v>
      </c>
      <c r="J36" s="126" t="n">
        <f aca="false">ROUND(((SUM(BF133:BF47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3:BG473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3:BH473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3:BI473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3 - Vodovodní řa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3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4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8</f>
        <v>0</v>
      </c>
      <c r="L100" s="145"/>
    </row>
    <row r="101" s="101" customFormat="true" ht="19.5" hidden="false" customHeight="true" outlineLevel="0" collapsed="false">
      <c r="B101" s="145"/>
      <c r="D101" s="146" t="s">
        <v>146</v>
      </c>
      <c r="E101" s="147"/>
      <c r="F101" s="147"/>
      <c r="G101" s="147"/>
      <c r="H101" s="147"/>
      <c r="I101" s="147"/>
      <c r="J101" s="148" t="n">
        <f aca="false">J188</f>
        <v>0</v>
      </c>
      <c r="L101" s="145"/>
    </row>
    <row r="102" s="101" customFormat="true" ht="19.5" hidden="false" customHeight="true" outlineLevel="0" collapsed="false">
      <c r="B102" s="145"/>
      <c r="D102" s="146" t="s">
        <v>147</v>
      </c>
      <c r="E102" s="147"/>
      <c r="F102" s="147"/>
      <c r="G102" s="147"/>
      <c r="H102" s="147"/>
      <c r="I102" s="147"/>
      <c r="J102" s="148" t="n">
        <f aca="false">J196</f>
        <v>0</v>
      </c>
      <c r="L102" s="145"/>
    </row>
    <row r="103" s="101" customFormat="true" ht="19.5" hidden="false" customHeight="true" outlineLevel="0" collapsed="false">
      <c r="B103" s="145"/>
      <c r="D103" s="146" t="s">
        <v>148</v>
      </c>
      <c r="E103" s="147"/>
      <c r="F103" s="147"/>
      <c r="G103" s="147"/>
      <c r="H103" s="147"/>
      <c r="I103" s="147"/>
      <c r="J103" s="148" t="n">
        <f aca="false">J219</f>
        <v>0</v>
      </c>
      <c r="L103" s="145"/>
    </row>
    <row r="104" s="101" customFormat="true" ht="19.5" hidden="false" customHeight="true" outlineLevel="0" collapsed="false">
      <c r="B104" s="145"/>
      <c r="D104" s="146" t="s">
        <v>149</v>
      </c>
      <c r="E104" s="147"/>
      <c r="F104" s="147"/>
      <c r="G104" s="147"/>
      <c r="H104" s="147"/>
      <c r="I104" s="147"/>
      <c r="J104" s="148" t="n">
        <f aca="false">J440</f>
        <v>0</v>
      </c>
      <c r="L104" s="145"/>
    </row>
    <row r="105" s="101" customFormat="true" ht="19.5" hidden="false" customHeight="true" outlineLevel="0" collapsed="false">
      <c r="B105" s="145"/>
      <c r="D105" s="146" t="s">
        <v>150</v>
      </c>
      <c r="E105" s="147"/>
      <c r="F105" s="147"/>
      <c r="G105" s="147"/>
      <c r="H105" s="147"/>
      <c r="I105" s="147"/>
      <c r="J105" s="148" t="n">
        <f aca="false">J444</f>
        <v>0</v>
      </c>
      <c r="L105" s="145"/>
    </row>
    <row r="106" s="101" customFormat="true" ht="19.5" hidden="false" customHeight="true" outlineLevel="0" collapsed="false">
      <c r="B106" s="145"/>
      <c r="D106" s="146" t="s">
        <v>151</v>
      </c>
      <c r="E106" s="147"/>
      <c r="F106" s="147"/>
      <c r="G106" s="147"/>
      <c r="H106" s="147"/>
      <c r="I106" s="147"/>
      <c r="J106" s="148" t="n">
        <f aca="false">J453</f>
        <v>0</v>
      </c>
      <c r="L106" s="145"/>
    </row>
    <row r="107" s="140" customFormat="true" ht="24.75" hidden="false" customHeight="true" outlineLevel="0" collapsed="false">
      <c r="B107" s="141"/>
      <c r="D107" s="142" t="s">
        <v>152</v>
      </c>
      <c r="E107" s="143"/>
      <c r="F107" s="143"/>
      <c r="G107" s="143"/>
      <c r="H107" s="143"/>
      <c r="I107" s="143"/>
      <c r="J107" s="144" t="n">
        <f aca="false">J456</f>
        <v>0</v>
      </c>
      <c r="L107" s="141"/>
    </row>
    <row r="108" s="101" customFormat="true" ht="19.5" hidden="false" customHeight="true" outlineLevel="0" collapsed="false">
      <c r="B108" s="145"/>
      <c r="D108" s="146" t="s">
        <v>650</v>
      </c>
      <c r="E108" s="147"/>
      <c r="F108" s="147"/>
      <c r="G108" s="147"/>
      <c r="H108" s="147"/>
      <c r="I108" s="147"/>
      <c r="J108" s="148" t="n">
        <f aca="false">J457</f>
        <v>0</v>
      </c>
      <c r="L108" s="145"/>
    </row>
    <row r="109" s="101" customFormat="true" ht="19.5" hidden="false" customHeight="true" outlineLevel="0" collapsed="false">
      <c r="B109" s="145"/>
      <c r="D109" s="146" t="s">
        <v>651</v>
      </c>
      <c r="E109" s="147"/>
      <c r="F109" s="147"/>
      <c r="G109" s="147"/>
      <c r="H109" s="147"/>
      <c r="I109" s="147"/>
      <c r="J109" s="148" t="n">
        <f aca="false">J461</f>
        <v>0</v>
      </c>
      <c r="L109" s="145"/>
    </row>
    <row r="110" s="140" customFormat="true" ht="24.75" hidden="false" customHeight="true" outlineLevel="0" collapsed="false">
      <c r="B110" s="141"/>
      <c r="D110" s="142" t="s">
        <v>154</v>
      </c>
      <c r="E110" s="143"/>
      <c r="F110" s="143"/>
      <c r="G110" s="143"/>
      <c r="H110" s="143"/>
      <c r="I110" s="143"/>
      <c r="J110" s="144" t="n">
        <f aca="false">J466</f>
        <v>0</v>
      </c>
      <c r="L110" s="141"/>
    </row>
    <row r="111" s="101" customFormat="true" ht="19.5" hidden="false" customHeight="true" outlineLevel="0" collapsed="false">
      <c r="B111" s="145"/>
      <c r="D111" s="146" t="s">
        <v>155</v>
      </c>
      <c r="E111" s="147"/>
      <c r="F111" s="147"/>
      <c r="G111" s="147"/>
      <c r="H111" s="147"/>
      <c r="I111" s="147"/>
      <c r="J111" s="148" t="n">
        <f aca="false">J467</f>
        <v>0</v>
      </c>
      <c r="L111" s="145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44"/>
      <c r="C113" s="45"/>
      <c r="D113" s="45"/>
      <c r="E113" s="45"/>
      <c r="F113" s="45"/>
      <c r="G113" s="45"/>
      <c r="H113" s="45"/>
      <c r="I113" s="45"/>
      <c r="J113" s="45"/>
      <c r="K113" s="45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7" s="27" customFormat="true" ht="6.75" hidden="false" customHeight="true" outlineLevel="0" collapsed="false">
      <c r="A117" s="22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4.75" hidden="false" customHeight="true" outlineLevel="0" collapsed="false">
      <c r="A118" s="22"/>
      <c r="B118" s="23"/>
      <c r="C118" s="7" t="s">
        <v>15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5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3.25" hidden="false" customHeight="true" outlineLevel="0" collapsed="false">
      <c r="A121" s="22"/>
      <c r="B121" s="23"/>
      <c r="C121" s="22"/>
      <c r="D121" s="22"/>
      <c r="E121" s="114" t="str">
        <f aca="false">E7</f>
        <v>Rekonstrukce místních komunikací v sídlišti K Hradišťku v Dačicích - I. Etapa - aktualizace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customFormat="false" ht="12" hidden="false" customHeight="true" outlineLevel="0" collapsed="false">
      <c r="B122" s="6"/>
      <c r="C122" s="15" t="s">
        <v>134</v>
      </c>
      <c r="L122" s="6"/>
    </row>
    <row r="123" s="27" customFormat="true" ht="23.25" hidden="false" customHeight="true" outlineLevel="0" collapsed="false">
      <c r="A123" s="22"/>
      <c r="B123" s="23"/>
      <c r="C123" s="22"/>
      <c r="D123" s="22"/>
      <c r="E123" s="114" t="s">
        <v>135</v>
      </c>
      <c r="F123" s="114"/>
      <c r="G123" s="114"/>
      <c r="H123" s="114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36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15" t="str">
        <f aca="false">E11</f>
        <v>SO 303 - Vodovodní řad</v>
      </c>
      <c r="F125" s="115"/>
      <c r="G125" s="115"/>
      <c r="H125" s="115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4</f>
        <v>Dačice</v>
      </c>
      <c r="G127" s="22"/>
      <c r="H127" s="22"/>
      <c r="I127" s="15" t="s">
        <v>21</v>
      </c>
      <c r="J127" s="116" t="str">
        <f aca="false">IF(J14="","",J14)</f>
        <v>21. 10. 2021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39.7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7</f>
        <v>Město Dačice, Krajířova 27, 380 13 Dačice</v>
      </c>
      <c r="G129" s="22"/>
      <c r="H129" s="22"/>
      <c r="I129" s="15" t="s">
        <v>30</v>
      </c>
      <c r="J129" s="136" t="str">
        <f aca="false">E23</f>
        <v>Ing. arch. Martin Jirovský Ph.D., MBA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39.75" hidden="false" customHeight="true" outlineLevel="0" collapsed="false">
      <c r="A130" s="22"/>
      <c r="B130" s="23"/>
      <c r="C130" s="15" t="s">
        <v>28</v>
      </c>
      <c r="D130" s="22"/>
      <c r="E130" s="22"/>
      <c r="F130" s="16" t="str">
        <f aca="false">IF(E20="","",E20)</f>
        <v>Vyplň údaj</v>
      </c>
      <c r="G130" s="22"/>
      <c r="H130" s="22"/>
      <c r="I130" s="15" t="s">
        <v>34</v>
      </c>
      <c r="J130" s="136" t="str">
        <f aca="false">E26</f>
        <v>Centrum služeb Staré město; Petra Stejskalová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55" customFormat="true" ht="29.25" hidden="false" customHeight="true" outlineLevel="0" collapsed="false">
      <c r="A132" s="149"/>
      <c r="B132" s="150"/>
      <c r="C132" s="151" t="s">
        <v>157</v>
      </c>
      <c r="D132" s="152" t="s">
        <v>62</v>
      </c>
      <c r="E132" s="152" t="s">
        <v>58</v>
      </c>
      <c r="F132" s="152" t="s">
        <v>59</v>
      </c>
      <c r="G132" s="152" t="s">
        <v>158</v>
      </c>
      <c r="H132" s="152" t="s">
        <v>159</v>
      </c>
      <c r="I132" s="152" t="s">
        <v>160</v>
      </c>
      <c r="J132" s="152" t="s">
        <v>140</v>
      </c>
      <c r="K132" s="153" t="s">
        <v>161</v>
      </c>
      <c r="L132" s="154"/>
      <c r="M132" s="68"/>
      <c r="N132" s="69" t="s">
        <v>41</v>
      </c>
      <c r="O132" s="69" t="s">
        <v>162</v>
      </c>
      <c r="P132" s="69" t="s">
        <v>163</v>
      </c>
      <c r="Q132" s="69" t="s">
        <v>164</v>
      </c>
      <c r="R132" s="69" t="s">
        <v>165</v>
      </c>
      <c r="S132" s="69" t="s">
        <v>166</v>
      </c>
      <c r="T132" s="70" t="s">
        <v>167</v>
      </c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</row>
    <row r="133" s="27" customFormat="true" ht="22.5" hidden="false" customHeight="true" outlineLevel="0" collapsed="false">
      <c r="A133" s="22"/>
      <c r="B133" s="23"/>
      <c r="C133" s="76" t="s">
        <v>168</v>
      </c>
      <c r="D133" s="22"/>
      <c r="E133" s="22"/>
      <c r="F133" s="22"/>
      <c r="G133" s="22"/>
      <c r="H133" s="22"/>
      <c r="I133" s="22"/>
      <c r="J133" s="156" t="n">
        <f aca="false">BK133</f>
        <v>0</v>
      </c>
      <c r="K133" s="22"/>
      <c r="L133" s="23"/>
      <c r="M133" s="71"/>
      <c r="N133" s="58"/>
      <c r="O133" s="72"/>
      <c r="P133" s="157" t="n">
        <f aca="false">P134+P456+P466</f>
        <v>0</v>
      </c>
      <c r="Q133" s="72"/>
      <c r="R133" s="157" t="n">
        <f aca="false">R134+R456+R466</f>
        <v>1165.27475311</v>
      </c>
      <c r="S133" s="72"/>
      <c r="T133" s="158" t="n">
        <f aca="false">T134+T456+T466</f>
        <v>120.891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6</v>
      </c>
      <c r="AU133" s="3" t="s">
        <v>142</v>
      </c>
      <c r="BK133" s="159" t="n">
        <f aca="false">BK134+BK456+BK466</f>
        <v>0</v>
      </c>
    </row>
    <row r="134" s="160" customFormat="true" ht="25.5" hidden="false" customHeight="true" outlineLevel="0" collapsed="false">
      <c r="B134" s="161"/>
      <c r="D134" s="162" t="s">
        <v>76</v>
      </c>
      <c r="E134" s="163" t="s">
        <v>169</v>
      </c>
      <c r="F134" s="163" t="s">
        <v>170</v>
      </c>
      <c r="I134" s="164"/>
      <c r="J134" s="165" t="n">
        <f aca="false">BK134</f>
        <v>0</v>
      </c>
      <c r="L134" s="161"/>
      <c r="M134" s="166"/>
      <c r="N134" s="167"/>
      <c r="O134" s="167"/>
      <c r="P134" s="168" t="n">
        <f aca="false">P135+SUM(P136:P138)+P188+P196+P219+P440+P444+P453</f>
        <v>0</v>
      </c>
      <c r="Q134" s="167"/>
      <c r="R134" s="168" t="n">
        <f aca="false">R135+SUM(R136:R138)+R188+R196+R219+R440+R444+R453</f>
        <v>1165.13915511</v>
      </c>
      <c r="S134" s="167"/>
      <c r="T134" s="169" t="n">
        <f aca="false">T135+SUM(T136:T138)+T188+T196+T219+T440+T444+T453</f>
        <v>120.8915</v>
      </c>
      <c r="AR134" s="162" t="s">
        <v>84</v>
      </c>
      <c r="AT134" s="170" t="s">
        <v>76</v>
      </c>
      <c r="AU134" s="170" t="s">
        <v>77</v>
      </c>
      <c r="AY134" s="162" t="s">
        <v>171</v>
      </c>
      <c r="BK134" s="171" t="n">
        <f aca="false">BK135+SUM(BK136:BK138)+BK188+BK196+BK219+BK440+BK444+BK453</f>
        <v>0</v>
      </c>
    </row>
    <row r="135" s="27" customFormat="true" ht="24" hidden="false" customHeight="true" outlineLevel="0" collapsed="false">
      <c r="A135" s="22"/>
      <c r="B135" s="174"/>
      <c r="C135" s="175" t="s">
        <v>84</v>
      </c>
      <c r="D135" s="175" t="s">
        <v>173</v>
      </c>
      <c r="E135" s="176" t="s">
        <v>174</v>
      </c>
      <c r="F135" s="177" t="s">
        <v>175</v>
      </c>
      <c r="G135" s="178" t="s">
        <v>176</v>
      </c>
      <c r="H135" s="179" t="n">
        <v>8</v>
      </c>
      <c r="I135" s="180"/>
      <c r="J135" s="181" t="n">
        <f aca="false">ROUND(I135*H135,2)</f>
        <v>0</v>
      </c>
      <c r="K135" s="177" t="s">
        <v>177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26</v>
      </c>
      <c r="T135" s="185" t="n">
        <f aca="false">S135*H135</f>
        <v>2.0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4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652</v>
      </c>
    </row>
    <row r="136" s="27" customFormat="true" ht="18" hidden="false" customHeight="false" outlineLevel="0" collapsed="false">
      <c r="A136" s="22"/>
      <c r="B136" s="23"/>
      <c r="C136" s="22"/>
      <c r="D136" s="190" t="s">
        <v>190</v>
      </c>
      <c r="E136" s="22"/>
      <c r="F136" s="198" t="s">
        <v>653</v>
      </c>
      <c r="G136" s="22"/>
      <c r="H136" s="22"/>
      <c r="I136" s="199"/>
      <c r="J136" s="22"/>
      <c r="K136" s="22"/>
      <c r="L136" s="23"/>
      <c r="M136" s="200"/>
      <c r="N136" s="201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90</v>
      </c>
      <c r="AU136" s="3" t="s">
        <v>84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654</v>
      </c>
      <c r="H137" s="193" t="n">
        <v>8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4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160" customFormat="true" ht="22.5" hidden="false" customHeight="true" outlineLevel="0" collapsed="false">
      <c r="B138" s="161"/>
      <c r="D138" s="162" t="s">
        <v>76</v>
      </c>
      <c r="E138" s="172" t="s">
        <v>84</v>
      </c>
      <c r="F138" s="172" t="s">
        <v>172</v>
      </c>
      <c r="I138" s="164"/>
      <c r="J138" s="173" t="n">
        <f aca="false">BK138</f>
        <v>0</v>
      </c>
      <c r="L138" s="161"/>
      <c r="M138" s="166"/>
      <c r="N138" s="167"/>
      <c r="O138" s="167"/>
      <c r="P138" s="168" t="n">
        <f aca="false">SUM(P139:P187)</f>
        <v>0</v>
      </c>
      <c r="Q138" s="167"/>
      <c r="R138" s="168" t="n">
        <f aca="false">SUM(R139:R187)</f>
        <v>781.1572754</v>
      </c>
      <c r="S138" s="167"/>
      <c r="T138" s="169" t="n">
        <f aca="false">SUM(T139:T187)</f>
        <v>53.54</v>
      </c>
      <c r="AR138" s="162" t="s">
        <v>84</v>
      </c>
      <c r="AT138" s="170" t="s">
        <v>76</v>
      </c>
      <c r="AU138" s="170" t="s">
        <v>84</v>
      </c>
      <c r="AY138" s="162" t="s">
        <v>171</v>
      </c>
      <c r="BK138" s="171" t="n">
        <f aca="false">SUM(BK139:BK187)</f>
        <v>0</v>
      </c>
    </row>
    <row r="139" s="27" customFormat="true" ht="24" hidden="false" customHeight="true" outlineLevel="0" collapsed="false">
      <c r="A139" s="22"/>
      <c r="B139" s="174"/>
      <c r="C139" s="175" t="s">
        <v>87</v>
      </c>
      <c r="D139" s="175" t="s">
        <v>173</v>
      </c>
      <c r="E139" s="176" t="s">
        <v>655</v>
      </c>
      <c r="F139" s="177" t="s">
        <v>656</v>
      </c>
      <c r="G139" s="178" t="s">
        <v>176</v>
      </c>
      <c r="H139" s="179" t="n">
        <v>8</v>
      </c>
      <c r="I139" s="180"/>
      <c r="J139" s="181" t="n">
        <f aca="false">ROUND(I139*H139,2)</f>
        <v>0</v>
      </c>
      <c r="K139" s="177" t="s">
        <v>177</v>
      </c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.44</v>
      </c>
      <c r="T139" s="185" t="n">
        <f aca="false">S139*H139</f>
        <v>3.5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657</v>
      </c>
    </row>
    <row r="140" s="27" customFormat="true" ht="24" hidden="false" customHeight="true" outlineLevel="0" collapsed="false">
      <c r="A140" s="22"/>
      <c r="B140" s="174"/>
      <c r="C140" s="175" t="s">
        <v>185</v>
      </c>
      <c r="D140" s="175" t="s">
        <v>173</v>
      </c>
      <c r="E140" s="176" t="s">
        <v>658</v>
      </c>
      <c r="F140" s="177" t="s">
        <v>659</v>
      </c>
      <c r="G140" s="178" t="s">
        <v>176</v>
      </c>
      <c r="H140" s="179" t="n">
        <v>36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.75</v>
      </c>
      <c r="T140" s="185" t="n">
        <f aca="false">S140*H140</f>
        <v>27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660</v>
      </c>
    </row>
    <row r="141" s="27" customFormat="true" ht="24" hidden="false" customHeight="true" outlineLevel="0" collapsed="false">
      <c r="A141" s="22"/>
      <c r="B141" s="174"/>
      <c r="C141" s="175" t="s">
        <v>178</v>
      </c>
      <c r="D141" s="175" t="s">
        <v>173</v>
      </c>
      <c r="E141" s="176" t="s">
        <v>661</v>
      </c>
      <c r="F141" s="177" t="s">
        <v>662</v>
      </c>
      <c r="G141" s="178" t="s">
        <v>176</v>
      </c>
      <c r="H141" s="179" t="n">
        <v>46</v>
      </c>
      <c r="I141" s="180"/>
      <c r="J141" s="181" t="n">
        <f aca="false">ROUND(I141*H141,2)</f>
        <v>0</v>
      </c>
      <c r="K141" s="177" t="s">
        <v>177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.45</v>
      </c>
      <c r="T141" s="185" t="n">
        <f aca="false">S141*H141</f>
        <v>20.7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8</v>
      </c>
      <c r="AT141" s="186" t="s">
        <v>173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663</v>
      </c>
    </row>
    <row r="142" s="27" customFormat="true" ht="18" hidden="false" customHeight="false" outlineLevel="0" collapsed="false">
      <c r="A142" s="22"/>
      <c r="B142" s="23"/>
      <c r="C142" s="22"/>
      <c r="D142" s="190" t="s">
        <v>190</v>
      </c>
      <c r="E142" s="22"/>
      <c r="F142" s="198" t="s">
        <v>664</v>
      </c>
      <c r="G142" s="22"/>
      <c r="H142" s="22"/>
      <c r="I142" s="199"/>
      <c r="J142" s="22"/>
      <c r="K142" s="22"/>
      <c r="L142" s="23"/>
      <c r="M142" s="200"/>
      <c r="N142" s="201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90</v>
      </c>
      <c r="AU142" s="3" t="s">
        <v>87</v>
      </c>
    </row>
    <row r="143" s="188" customFormat="true" ht="9.75" hidden="false" customHeight="false" outlineLevel="0" collapsed="false">
      <c r="B143" s="189"/>
      <c r="D143" s="190" t="s">
        <v>180</v>
      </c>
      <c r="E143" s="191"/>
      <c r="F143" s="192" t="s">
        <v>665</v>
      </c>
      <c r="H143" s="193" t="n">
        <v>46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84</v>
      </c>
      <c r="AY143" s="191" t="s">
        <v>171</v>
      </c>
    </row>
    <row r="144" s="27" customFormat="true" ht="14.25" hidden="false" customHeight="true" outlineLevel="0" collapsed="false">
      <c r="A144" s="22"/>
      <c r="B144" s="174"/>
      <c r="C144" s="175" t="s">
        <v>196</v>
      </c>
      <c r="D144" s="175" t="s">
        <v>173</v>
      </c>
      <c r="E144" s="176" t="s">
        <v>666</v>
      </c>
      <c r="F144" s="177" t="s">
        <v>667</v>
      </c>
      <c r="G144" s="178" t="s">
        <v>199</v>
      </c>
      <c r="H144" s="179" t="n">
        <v>8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29</v>
      </c>
      <c r="T144" s="185" t="n">
        <f aca="false">S144*H144</f>
        <v>2.32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668</v>
      </c>
    </row>
    <row r="145" s="27" customFormat="true" ht="24" hidden="false" customHeight="true" outlineLevel="0" collapsed="false">
      <c r="A145" s="22"/>
      <c r="B145" s="174"/>
      <c r="C145" s="175" t="s">
        <v>201</v>
      </c>
      <c r="D145" s="175" t="s">
        <v>173</v>
      </c>
      <c r="E145" s="176" t="s">
        <v>186</v>
      </c>
      <c r="F145" s="177" t="s">
        <v>187</v>
      </c>
      <c r="G145" s="178" t="s">
        <v>188</v>
      </c>
      <c r="H145" s="179" t="n">
        <v>150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4E-005</v>
      </c>
      <c r="R145" s="184" t="n">
        <f aca="false">Q145*H145</f>
        <v>0.006</v>
      </c>
      <c r="S145" s="184" t="n">
        <v>0</v>
      </c>
      <c r="T145" s="18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78</v>
      </c>
      <c r="AT145" s="186" t="s">
        <v>173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669</v>
      </c>
    </row>
    <row r="146" s="27" customFormat="true" ht="18" hidden="false" customHeight="false" outlineLevel="0" collapsed="false">
      <c r="A146" s="22"/>
      <c r="B146" s="23"/>
      <c r="C146" s="22"/>
      <c r="D146" s="190" t="s">
        <v>190</v>
      </c>
      <c r="E146" s="22"/>
      <c r="F146" s="198" t="s">
        <v>191</v>
      </c>
      <c r="G146" s="22"/>
      <c r="H146" s="22"/>
      <c r="I146" s="199"/>
      <c r="J146" s="22"/>
      <c r="K146" s="22"/>
      <c r="L146" s="23"/>
      <c r="M146" s="200"/>
      <c r="N146" s="201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90</v>
      </c>
      <c r="AU146" s="3" t="s">
        <v>87</v>
      </c>
    </row>
    <row r="147" s="27" customFormat="true" ht="24" hidden="false" customHeight="true" outlineLevel="0" collapsed="false">
      <c r="A147" s="22"/>
      <c r="B147" s="174"/>
      <c r="C147" s="175" t="s">
        <v>205</v>
      </c>
      <c r="D147" s="175" t="s">
        <v>173</v>
      </c>
      <c r="E147" s="176" t="s">
        <v>192</v>
      </c>
      <c r="F147" s="177" t="s">
        <v>193</v>
      </c>
      <c r="G147" s="178" t="s">
        <v>194</v>
      </c>
      <c r="H147" s="179" t="n">
        <v>150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78</v>
      </c>
      <c r="AT147" s="186" t="s">
        <v>173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670</v>
      </c>
    </row>
    <row r="148" s="27" customFormat="true" ht="18" hidden="false" customHeight="false" outlineLevel="0" collapsed="false">
      <c r="A148" s="22"/>
      <c r="B148" s="23"/>
      <c r="C148" s="22"/>
      <c r="D148" s="190" t="s">
        <v>190</v>
      </c>
      <c r="E148" s="22"/>
      <c r="F148" s="198" t="s">
        <v>191</v>
      </c>
      <c r="G148" s="22"/>
      <c r="H148" s="22"/>
      <c r="I148" s="199"/>
      <c r="J148" s="22"/>
      <c r="K148" s="22"/>
      <c r="L148" s="23"/>
      <c r="M148" s="200"/>
      <c r="N148" s="201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90</v>
      </c>
      <c r="AU148" s="3" t="s">
        <v>87</v>
      </c>
    </row>
    <row r="149" s="27" customFormat="true" ht="14.25" hidden="false" customHeight="true" outlineLevel="0" collapsed="false">
      <c r="A149" s="22"/>
      <c r="B149" s="174"/>
      <c r="C149" s="175" t="s">
        <v>210</v>
      </c>
      <c r="D149" s="175" t="s">
        <v>173</v>
      </c>
      <c r="E149" s="176" t="s">
        <v>197</v>
      </c>
      <c r="F149" s="177" t="s">
        <v>198</v>
      </c>
      <c r="G149" s="178" t="s">
        <v>199</v>
      </c>
      <c r="H149" s="179" t="n">
        <v>83.7</v>
      </c>
      <c r="I149" s="180"/>
      <c r="J149" s="181" t="n">
        <f aca="false">ROUND(I149*H149,2)</f>
        <v>0</v>
      </c>
      <c r="K149" s="177" t="s">
        <v>177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.00868</v>
      </c>
      <c r="R149" s="184" t="n">
        <f aca="false">Q149*H149</f>
        <v>0.726516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78</v>
      </c>
      <c r="AT149" s="186" t="s">
        <v>173</v>
      </c>
      <c r="AU149" s="186" t="s">
        <v>87</v>
      </c>
      <c r="AY149" s="3" t="s">
        <v>17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78</v>
      </c>
      <c r="BM149" s="186" t="s">
        <v>671</v>
      </c>
    </row>
    <row r="150" s="27" customFormat="true" ht="24" hidden="false" customHeight="true" outlineLevel="0" collapsed="false">
      <c r="A150" s="22"/>
      <c r="B150" s="174"/>
      <c r="C150" s="175" t="s">
        <v>221</v>
      </c>
      <c r="D150" s="175" t="s">
        <v>173</v>
      </c>
      <c r="E150" s="176" t="s">
        <v>202</v>
      </c>
      <c r="F150" s="177" t="s">
        <v>203</v>
      </c>
      <c r="G150" s="178" t="s">
        <v>199</v>
      </c>
      <c r="H150" s="179" t="n">
        <v>76.4</v>
      </c>
      <c r="I150" s="180"/>
      <c r="J150" s="181" t="n">
        <f aca="false">ROUND(I150*H150,2)</f>
        <v>0</v>
      </c>
      <c r="K150" s="177"/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.0369</v>
      </c>
      <c r="R150" s="184" t="n">
        <f aca="false">Q150*H150</f>
        <v>2.81916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78</v>
      </c>
      <c r="AT150" s="186" t="s">
        <v>173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78</v>
      </c>
      <c r="BM150" s="186" t="s">
        <v>672</v>
      </c>
    </row>
    <row r="151" s="27" customFormat="true" ht="24" hidden="false" customHeight="true" outlineLevel="0" collapsed="false">
      <c r="A151" s="22"/>
      <c r="B151" s="174"/>
      <c r="C151" s="175" t="s">
        <v>229</v>
      </c>
      <c r="D151" s="175" t="s">
        <v>173</v>
      </c>
      <c r="E151" s="176" t="s">
        <v>206</v>
      </c>
      <c r="F151" s="177" t="s">
        <v>207</v>
      </c>
      <c r="G151" s="178" t="s">
        <v>176</v>
      </c>
      <c r="H151" s="179" t="n">
        <v>360.6</v>
      </c>
      <c r="I151" s="180"/>
      <c r="J151" s="181" t="n">
        <f aca="false">ROUND(I151*H151,2)</f>
        <v>0</v>
      </c>
      <c r="K151" s="177" t="s">
        <v>177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78</v>
      </c>
      <c r="AT151" s="186" t="s">
        <v>173</v>
      </c>
      <c r="AU151" s="186" t="s">
        <v>87</v>
      </c>
      <c r="AY151" s="3" t="s">
        <v>17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78</v>
      </c>
      <c r="BM151" s="186" t="s">
        <v>673</v>
      </c>
    </row>
    <row r="152" s="188" customFormat="true" ht="9.75" hidden="false" customHeight="false" outlineLevel="0" collapsed="false">
      <c r="B152" s="189"/>
      <c r="D152" s="190" t="s">
        <v>180</v>
      </c>
      <c r="E152" s="191"/>
      <c r="F152" s="192" t="s">
        <v>674</v>
      </c>
      <c r="H152" s="193" t="n">
        <v>360.6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33</v>
      </c>
      <c r="AX152" s="188" t="s">
        <v>84</v>
      </c>
      <c r="AY152" s="191" t="s">
        <v>171</v>
      </c>
    </row>
    <row r="153" s="27" customFormat="true" ht="24" hidden="false" customHeight="true" outlineLevel="0" collapsed="false">
      <c r="A153" s="22"/>
      <c r="B153" s="174"/>
      <c r="C153" s="175" t="s">
        <v>233</v>
      </c>
      <c r="D153" s="175" t="s">
        <v>173</v>
      </c>
      <c r="E153" s="176" t="s">
        <v>675</v>
      </c>
      <c r="F153" s="177" t="s">
        <v>676</v>
      </c>
      <c r="G153" s="178" t="s">
        <v>213</v>
      </c>
      <c r="H153" s="179" t="n">
        <v>29.6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677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678</v>
      </c>
      <c r="H154" s="193" t="n">
        <v>29.6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84</v>
      </c>
      <c r="AY154" s="191" t="s">
        <v>171</v>
      </c>
    </row>
    <row r="155" s="27" customFormat="true" ht="24" hidden="false" customHeight="true" outlineLevel="0" collapsed="false">
      <c r="A155" s="22"/>
      <c r="B155" s="174"/>
      <c r="C155" s="175" t="s">
        <v>239</v>
      </c>
      <c r="D155" s="175" t="s">
        <v>173</v>
      </c>
      <c r="E155" s="176" t="s">
        <v>222</v>
      </c>
      <c r="F155" s="177" t="s">
        <v>223</v>
      </c>
      <c r="G155" s="178" t="s">
        <v>213</v>
      </c>
      <c r="H155" s="179" t="n">
        <v>1415.29</v>
      </c>
      <c r="I155" s="180"/>
      <c r="J155" s="181" t="n">
        <f aca="false">ROUND(I155*H155,2)</f>
        <v>0</v>
      </c>
      <c r="K155" s="177" t="s">
        <v>177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78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78</v>
      </c>
      <c r="BM155" s="186" t="s">
        <v>679</v>
      </c>
    </row>
    <row r="156" s="188" customFormat="true" ht="30" hidden="false" customHeight="false" outlineLevel="0" collapsed="false">
      <c r="B156" s="189"/>
      <c r="D156" s="190" t="s">
        <v>180</v>
      </c>
      <c r="E156" s="191"/>
      <c r="F156" s="192" t="s">
        <v>680</v>
      </c>
      <c r="H156" s="193" t="n">
        <v>1415.29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84</v>
      </c>
      <c r="AY156" s="191" t="s">
        <v>171</v>
      </c>
    </row>
    <row r="157" s="27" customFormat="true" ht="24" hidden="false" customHeight="true" outlineLevel="0" collapsed="false">
      <c r="A157" s="22"/>
      <c r="B157" s="174"/>
      <c r="C157" s="175" t="s">
        <v>244</v>
      </c>
      <c r="D157" s="175" t="s">
        <v>173</v>
      </c>
      <c r="E157" s="176" t="s">
        <v>230</v>
      </c>
      <c r="F157" s="177" t="s">
        <v>231</v>
      </c>
      <c r="G157" s="178" t="s">
        <v>213</v>
      </c>
      <c r="H157" s="179" t="n">
        <v>157.73</v>
      </c>
      <c r="I157" s="180"/>
      <c r="J157" s="181" t="n">
        <f aca="false">ROUND(I157*H157,2)</f>
        <v>0</v>
      </c>
      <c r="K157" s="177" t="s">
        <v>177</v>
      </c>
      <c r="L157" s="23"/>
      <c r="M157" s="182"/>
      <c r="N157" s="183" t="s">
        <v>42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78</v>
      </c>
      <c r="AT157" s="186" t="s">
        <v>173</v>
      </c>
      <c r="AU157" s="186" t="s">
        <v>87</v>
      </c>
      <c r="AY157" s="3" t="s">
        <v>17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78</v>
      </c>
      <c r="BM157" s="186" t="s">
        <v>681</v>
      </c>
    </row>
    <row r="158" s="188" customFormat="true" ht="19.5" hidden="false" customHeight="false" outlineLevel="0" collapsed="false">
      <c r="B158" s="189"/>
      <c r="D158" s="190" t="s">
        <v>180</v>
      </c>
      <c r="E158" s="191"/>
      <c r="F158" s="192" t="s">
        <v>682</v>
      </c>
      <c r="H158" s="193" t="n">
        <v>157.73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80</v>
      </c>
      <c r="AU158" s="191" t="s">
        <v>87</v>
      </c>
      <c r="AV158" s="188" t="s">
        <v>87</v>
      </c>
      <c r="AW158" s="188" t="s">
        <v>33</v>
      </c>
      <c r="AX158" s="188" t="s">
        <v>84</v>
      </c>
      <c r="AY158" s="191" t="s">
        <v>171</v>
      </c>
    </row>
    <row r="159" s="27" customFormat="true" ht="24" hidden="false" customHeight="true" outlineLevel="0" collapsed="false">
      <c r="A159" s="22"/>
      <c r="B159" s="174"/>
      <c r="C159" s="175" t="s">
        <v>248</v>
      </c>
      <c r="D159" s="175" t="s">
        <v>173</v>
      </c>
      <c r="E159" s="176" t="s">
        <v>234</v>
      </c>
      <c r="F159" s="177" t="s">
        <v>235</v>
      </c>
      <c r="G159" s="178" t="s">
        <v>213</v>
      </c>
      <c r="H159" s="179" t="n">
        <v>168.264</v>
      </c>
      <c r="I159" s="180"/>
      <c r="J159" s="181" t="n">
        <f aca="false">ROUND(I159*H159,2)</f>
        <v>0</v>
      </c>
      <c r="K159" s="177" t="s">
        <v>177</v>
      </c>
      <c r="L159" s="23"/>
      <c r="M159" s="182"/>
      <c r="N159" s="183" t="s">
        <v>42</v>
      </c>
      <c r="O159" s="60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178</v>
      </c>
      <c r="AT159" s="186" t="s">
        <v>173</v>
      </c>
      <c r="AU159" s="186" t="s">
        <v>87</v>
      </c>
      <c r="AY159" s="3" t="s">
        <v>17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78</v>
      </c>
      <c r="BM159" s="186" t="s">
        <v>683</v>
      </c>
    </row>
    <row r="160" s="188" customFormat="true" ht="9.75" hidden="false" customHeight="false" outlineLevel="0" collapsed="false">
      <c r="B160" s="189"/>
      <c r="D160" s="190" t="s">
        <v>180</v>
      </c>
      <c r="E160" s="191"/>
      <c r="F160" s="192" t="s">
        <v>684</v>
      </c>
      <c r="H160" s="193" t="n">
        <v>168.264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80</v>
      </c>
      <c r="AU160" s="191" t="s">
        <v>87</v>
      </c>
      <c r="AV160" s="188" t="s">
        <v>87</v>
      </c>
      <c r="AW160" s="188" t="s">
        <v>33</v>
      </c>
      <c r="AX160" s="188" t="s">
        <v>84</v>
      </c>
      <c r="AY160" s="191" t="s">
        <v>171</v>
      </c>
    </row>
    <row r="161" s="27" customFormat="true" ht="24" hidden="false" customHeight="true" outlineLevel="0" collapsed="false">
      <c r="A161" s="22"/>
      <c r="B161" s="174"/>
      <c r="C161" s="175" t="s">
        <v>7</v>
      </c>
      <c r="D161" s="175" t="s">
        <v>173</v>
      </c>
      <c r="E161" s="176" t="s">
        <v>240</v>
      </c>
      <c r="F161" s="177" t="s">
        <v>241</v>
      </c>
      <c r="G161" s="178" t="s">
        <v>213</v>
      </c>
      <c r="H161" s="179" t="n">
        <v>58.365</v>
      </c>
      <c r="I161" s="180"/>
      <c r="J161" s="181" t="n">
        <f aca="false">ROUND(I161*H161,2)</f>
        <v>0</v>
      </c>
      <c r="K161" s="177"/>
      <c r="L161" s="23"/>
      <c r="M161" s="182"/>
      <c r="N161" s="183" t="s">
        <v>42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78</v>
      </c>
      <c r="AT161" s="186" t="s">
        <v>173</v>
      </c>
      <c r="AU161" s="186" t="s">
        <v>87</v>
      </c>
      <c r="AY161" s="3" t="s">
        <v>17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78</v>
      </c>
      <c r="BM161" s="186" t="s">
        <v>685</v>
      </c>
    </row>
    <row r="162" s="188" customFormat="true" ht="30" hidden="false" customHeight="false" outlineLevel="0" collapsed="false">
      <c r="B162" s="189"/>
      <c r="D162" s="190" t="s">
        <v>180</v>
      </c>
      <c r="E162" s="191"/>
      <c r="F162" s="192" t="s">
        <v>686</v>
      </c>
      <c r="H162" s="193" t="n">
        <v>58.365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80</v>
      </c>
      <c r="AU162" s="191" t="s">
        <v>87</v>
      </c>
      <c r="AV162" s="188" t="s">
        <v>87</v>
      </c>
      <c r="AW162" s="188" t="s">
        <v>33</v>
      </c>
      <c r="AX162" s="188" t="s">
        <v>84</v>
      </c>
      <c r="AY162" s="191" t="s">
        <v>171</v>
      </c>
    </row>
    <row r="163" s="27" customFormat="true" ht="14.25" hidden="false" customHeight="true" outlineLevel="0" collapsed="false">
      <c r="A163" s="22"/>
      <c r="B163" s="174"/>
      <c r="C163" s="175" t="s">
        <v>256</v>
      </c>
      <c r="D163" s="175" t="s">
        <v>173</v>
      </c>
      <c r="E163" s="176" t="s">
        <v>687</v>
      </c>
      <c r="F163" s="177" t="s">
        <v>688</v>
      </c>
      <c r="G163" s="178" t="s">
        <v>176</v>
      </c>
      <c r="H163" s="179" t="n">
        <v>4058.56</v>
      </c>
      <c r="I163" s="180"/>
      <c r="J163" s="181" t="n">
        <f aca="false">ROUND(I163*H163,2)</f>
        <v>0</v>
      </c>
      <c r="K163" s="177" t="s">
        <v>177</v>
      </c>
      <c r="L163" s="23"/>
      <c r="M163" s="182"/>
      <c r="N163" s="183" t="s">
        <v>42</v>
      </c>
      <c r="O163" s="60"/>
      <c r="P163" s="184" t="n">
        <f aca="false">O163*H163</f>
        <v>0</v>
      </c>
      <c r="Q163" s="184" t="n">
        <v>0.00084</v>
      </c>
      <c r="R163" s="184" t="n">
        <f aca="false">Q163*H163</f>
        <v>3.4091904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8</v>
      </c>
      <c r="AT163" s="186" t="s">
        <v>173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78</v>
      </c>
      <c r="BM163" s="186" t="s">
        <v>689</v>
      </c>
    </row>
    <row r="164" s="27" customFormat="true" ht="18" hidden="false" customHeight="false" outlineLevel="0" collapsed="false">
      <c r="A164" s="22"/>
      <c r="B164" s="23"/>
      <c r="C164" s="22"/>
      <c r="D164" s="190" t="s">
        <v>190</v>
      </c>
      <c r="E164" s="22"/>
      <c r="F164" s="198" t="s">
        <v>690</v>
      </c>
      <c r="G164" s="22"/>
      <c r="H164" s="22"/>
      <c r="I164" s="199"/>
      <c r="J164" s="22"/>
      <c r="K164" s="22"/>
      <c r="L164" s="23"/>
      <c r="M164" s="200"/>
      <c r="N164" s="201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90</v>
      </c>
      <c r="AU164" s="3" t="s">
        <v>87</v>
      </c>
    </row>
    <row r="165" s="188" customFormat="true" ht="19.5" hidden="false" customHeight="false" outlineLevel="0" collapsed="false">
      <c r="B165" s="189"/>
      <c r="D165" s="190" t="s">
        <v>180</v>
      </c>
      <c r="E165" s="191"/>
      <c r="F165" s="192" t="s">
        <v>691</v>
      </c>
      <c r="H165" s="193" t="n">
        <v>4056.56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80</v>
      </c>
      <c r="AU165" s="191" t="s">
        <v>87</v>
      </c>
      <c r="AV165" s="188" t="s">
        <v>87</v>
      </c>
      <c r="AW165" s="188" t="s">
        <v>33</v>
      </c>
      <c r="AX165" s="188" t="s">
        <v>77</v>
      </c>
      <c r="AY165" s="191" t="s">
        <v>171</v>
      </c>
    </row>
    <row r="166" s="188" customFormat="true" ht="9.75" hidden="false" customHeight="false" outlineLevel="0" collapsed="false">
      <c r="B166" s="189"/>
      <c r="D166" s="190" t="s">
        <v>180</v>
      </c>
      <c r="E166" s="191"/>
      <c r="F166" s="192" t="s">
        <v>692</v>
      </c>
      <c r="H166" s="193" t="n">
        <v>2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33</v>
      </c>
      <c r="AX166" s="188" t="s">
        <v>77</v>
      </c>
      <c r="AY166" s="191" t="s">
        <v>171</v>
      </c>
    </row>
    <row r="167" s="202" customFormat="true" ht="9.75" hidden="false" customHeight="false" outlineLevel="0" collapsed="false">
      <c r="B167" s="203"/>
      <c r="D167" s="190" t="s">
        <v>180</v>
      </c>
      <c r="E167" s="204"/>
      <c r="F167" s="205" t="s">
        <v>220</v>
      </c>
      <c r="H167" s="206" t="n">
        <v>4058.56</v>
      </c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4" t="s">
        <v>180</v>
      </c>
      <c r="AU167" s="204" t="s">
        <v>87</v>
      </c>
      <c r="AV167" s="202" t="s">
        <v>178</v>
      </c>
      <c r="AW167" s="202" t="s">
        <v>33</v>
      </c>
      <c r="AX167" s="202" t="s">
        <v>84</v>
      </c>
      <c r="AY167" s="204" t="s">
        <v>171</v>
      </c>
    </row>
    <row r="168" s="27" customFormat="true" ht="24" hidden="false" customHeight="true" outlineLevel="0" collapsed="false">
      <c r="A168" s="22"/>
      <c r="B168" s="174"/>
      <c r="C168" s="175" t="s">
        <v>261</v>
      </c>
      <c r="D168" s="175" t="s">
        <v>173</v>
      </c>
      <c r="E168" s="176" t="s">
        <v>693</v>
      </c>
      <c r="F168" s="177" t="s">
        <v>694</v>
      </c>
      <c r="G168" s="178" t="s">
        <v>176</v>
      </c>
      <c r="H168" s="179" t="n">
        <v>4058.56</v>
      </c>
      <c r="I168" s="180"/>
      <c r="J168" s="181" t="n">
        <f aca="false">ROUND(I168*H168,2)</f>
        <v>0</v>
      </c>
      <c r="K168" s="177" t="s">
        <v>177</v>
      </c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8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78</v>
      </c>
      <c r="BM168" s="186" t="s">
        <v>695</v>
      </c>
    </row>
    <row r="169" s="27" customFormat="true" ht="24" hidden="false" customHeight="true" outlineLevel="0" collapsed="false">
      <c r="A169" s="22"/>
      <c r="B169" s="174"/>
      <c r="C169" s="175" t="s">
        <v>265</v>
      </c>
      <c r="D169" s="175" t="s">
        <v>173</v>
      </c>
      <c r="E169" s="176" t="s">
        <v>281</v>
      </c>
      <c r="F169" s="177" t="s">
        <v>282</v>
      </c>
      <c r="G169" s="178" t="s">
        <v>213</v>
      </c>
      <c r="H169" s="179" t="n">
        <v>302.124</v>
      </c>
      <c r="I169" s="180"/>
      <c r="J169" s="181" t="n">
        <f aca="false">ROUND(I169*H169,2)</f>
        <v>0</v>
      </c>
      <c r="K169" s="177" t="s">
        <v>177</v>
      </c>
      <c r="L169" s="23"/>
      <c r="M169" s="182"/>
      <c r="N169" s="183" t="s">
        <v>42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78</v>
      </c>
      <c r="AT169" s="186" t="s">
        <v>173</v>
      </c>
      <c r="AU169" s="186" t="s">
        <v>87</v>
      </c>
      <c r="AY169" s="3" t="s">
        <v>17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78</v>
      </c>
      <c r="BM169" s="186" t="s">
        <v>696</v>
      </c>
    </row>
    <row r="170" s="188" customFormat="true" ht="9.75" hidden="false" customHeight="false" outlineLevel="0" collapsed="false">
      <c r="B170" s="189"/>
      <c r="D170" s="190" t="s">
        <v>180</v>
      </c>
      <c r="E170" s="191"/>
      <c r="F170" s="192" t="s">
        <v>697</v>
      </c>
      <c r="H170" s="193" t="n">
        <v>302.124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80</v>
      </c>
      <c r="AU170" s="191" t="s">
        <v>87</v>
      </c>
      <c r="AV170" s="188" t="s">
        <v>87</v>
      </c>
      <c r="AW170" s="188" t="s">
        <v>33</v>
      </c>
      <c r="AX170" s="188" t="s">
        <v>84</v>
      </c>
      <c r="AY170" s="191" t="s">
        <v>171</v>
      </c>
    </row>
    <row r="171" s="27" customFormat="true" ht="24" hidden="false" customHeight="true" outlineLevel="0" collapsed="false">
      <c r="A171" s="22"/>
      <c r="B171" s="174"/>
      <c r="C171" s="175" t="s">
        <v>269</v>
      </c>
      <c r="D171" s="175" t="s">
        <v>173</v>
      </c>
      <c r="E171" s="176" t="s">
        <v>286</v>
      </c>
      <c r="F171" s="177" t="s">
        <v>287</v>
      </c>
      <c r="G171" s="178" t="s">
        <v>213</v>
      </c>
      <c r="H171" s="179" t="n">
        <v>325.994</v>
      </c>
      <c r="I171" s="180"/>
      <c r="J171" s="181" t="n">
        <f aca="false">ROUND(I171*H171,2)</f>
        <v>0</v>
      </c>
      <c r="K171" s="177" t="s">
        <v>177</v>
      </c>
      <c r="L171" s="23"/>
      <c r="M171" s="182"/>
      <c r="N171" s="183" t="s">
        <v>42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78</v>
      </c>
      <c r="AT171" s="186" t="s">
        <v>173</v>
      </c>
      <c r="AU171" s="186" t="s">
        <v>87</v>
      </c>
      <c r="AY171" s="3" t="s">
        <v>17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78</v>
      </c>
      <c r="BM171" s="186" t="s">
        <v>698</v>
      </c>
    </row>
    <row r="172" s="188" customFormat="true" ht="9.75" hidden="false" customHeight="false" outlineLevel="0" collapsed="false">
      <c r="B172" s="189"/>
      <c r="D172" s="190" t="s">
        <v>180</v>
      </c>
      <c r="E172" s="191"/>
      <c r="F172" s="192" t="s">
        <v>699</v>
      </c>
      <c r="H172" s="193" t="n">
        <v>325.994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80</v>
      </c>
      <c r="AU172" s="191" t="s">
        <v>87</v>
      </c>
      <c r="AV172" s="188" t="s">
        <v>87</v>
      </c>
      <c r="AW172" s="188" t="s">
        <v>33</v>
      </c>
      <c r="AX172" s="188" t="s">
        <v>84</v>
      </c>
      <c r="AY172" s="191" t="s">
        <v>171</v>
      </c>
    </row>
    <row r="173" s="27" customFormat="true" ht="24" hidden="false" customHeight="true" outlineLevel="0" collapsed="false">
      <c r="A173" s="22"/>
      <c r="B173" s="174"/>
      <c r="C173" s="175" t="s">
        <v>277</v>
      </c>
      <c r="D173" s="175" t="s">
        <v>173</v>
      </c>
      <c r="E173" s="176" t="s">
        <v>291</v>
      </c>
      <c r="F173" s="177" t="s">
        <v>292</v>
      </c>
      <c r="G173" s="178" t="s">
        <v>293</v>
      </c>
      <c r="H173" s="179" t="n">
        <v>1256.236</v>
      </c>
      <c r="I173" s="180"/>
      <c r="J173" s="181" t="n">
        <f aca="false">ROUND(I173*H173,2)</f>
        <v>0</v>
      </c>
      <c r="K173" s="177" t="s">
        <v>177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78</v>
      </c>
      <c r="AT173" s="186" t="s">
        <v>173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78</v>
      </c>
      <c r="BM173" s="186" t="s">
        <v>700</v>
      </c>
    </row>
    <row r="174" s="188" customFormat="true" ht="9.75" hidden="false" customHeight="false" outlineLevel="0" collapsed="false">
      <c r="B174" s="189"/>
      <c r="D174" s="190" t="s">
        <v>180</v>
      </c>
      <c r="E174" s="191"/>
      <c r="F174" s="192" t="s">
        <v>701</v>
      </c>
      <c r="H174" s="193" t="n">
        <v>628.118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84</v>
      </c>
      <c r="AY174" s="191" t="s">
        <v>171</v>
      </c>
    </row>
    <row r="175" s="188" customFormat="true" ht="9.75" hidden="false" customHeight="false" outlineLevel="0" collapsed="false">
      <c r="B175" s="189"/>
      <c r="D175" s="190" t="s">
        <v>180</v>
      </c>
      <c r="F175" s="192" t="s">
        <v>702</v>
      </c>
      <c r="H175" s="193" t="n">
        <v>1256.236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80</v>
      </c>
      <c r="AU175" s="191" t="s">
        <v>87</v>
      </c>
      <c r="AV175" s="188" t="s">
        <v>87</v>
      </c>
      <c r="AW175" s="188" t="s">
        <v>2</v>
      </c>
      <c r="AX175" s="188" t="s">
        <v>84</v>
      </c>
      <c r="AY175" s="191" t="s">
        <v>171</v>
      </c>
    </row>
    <row r="176" s="27" customFormat="true" ht="24" hidden="false" customHeight="true" outlineLevel="0" collapsed="false">
      <c r="A176" s="22"/>
      <c r="B176" s="174"/>
      <c r="C176" s="175" t="s">
        <v>6</v>
      </c>
      <c r="D176" s="175" t="s">
        <v>173</v>
      </c>
      <c r="E176" s="176" t="s">
        <v>298</v>
      </c>
      <c r="F176" s="177" t="s">
        <v>299</v>
      </c>
      <c r="G176" s="178" t="s">
        <v>213</v>
      </c>
      <c r="H176" s="179" t="n">
        <v>1291.778</v>
      </c>
      <c r="I176" s="180"/>
      <c r="J176" s="181" t="n">
        <f aca="false">ROUND(I176*H176,2)</f>
        <v>0</v>
      </c>
      <c r="K176" s="177" t="s">
        <v>177</v>
      </c>
      <c r="L176" s="23"/>
      <c r="M176" s="182"/>
      <c r="N176" s="183" t="s">
        <v>42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78</v>
      </c>
      <c r="AT176" s="186" t="s">
        <v>173</v>
      </c>
      <c r="AU176" s="186" t="s">
        <v>87</v>
      </c>
      <c r="AY176" s="3" t="s">
        <v>17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78</v>
      </c>
      <c r="BM176" s="186" t="s">
        <v>703</v>
      </c>
    </row>
    <row r="177" s="188" customFormat="true" ht="19.5" hidden="false" customHeight="false" outlineLevel="0" collapsed="false">
      <c r="B177" s="189"/>
      <c r="D177" s="190" t="s">
        <v>180</v>
      </c>
      <c r="E177" s="191"/>
      <c r="F177" s="192" t="s">
        <v>704</v>
      </c>
      <c r="H177" s="193" t="n">
        <v>1195.578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80</v>
      </c>
      <c r="AU177" s="191" t="s">
        <v>87</v>
      </c>
      <c r="AV177" s="188" t="s">
        <v>87</v>
      </c>
      <c r="AW177" s="188" t="s">
        <v>33</v>
      </c>
      <c r="AX177" s="188" t="s">
        <v>77</v>
      </c>
      <c r="AY177" s="191" t="s">
        <v>171</v>
      </c>
    </row>
    <row r="178" s="188" customFormat="true" ht="9.75" hidden="false" customHeight="false" outlineLevel="0" collapsed="false">
      <c r="B178" s="189"/>
      <c r="D178" s="190" t="s">
        <v>180</v>
      </c>
      <c r="E178" s="191"/>
      <c r="F178" s="192" t="s">
        <v>705</v>
      </c>
      <c r="H178" s="193" t="n">
        <v>96.2</v>
      </c>
      <c r="I178" s="194"/>
      <c r="L178" s="189"/>
      <c r="M178" s="195"/>
      <c r="N178" s="196"/>
      <c r="O178" s="196"/>
      <c r="P178" s="196"/>
      <c r="Q178" s="196"/>
      <c r="R178" s="196"/>
      <c r="S178" s="196"/>
      <c r="T178" s="197"/>
      <c r="AT178" s="191" t="s">
        <v>180</v>
      </c>
      <c r="AU178" s="191" t="s">
        <v>87</v>
      </c>
      <c r="AV178" s="188" t="s">
        <v>87</v>
      </c>
      <c r="AW178" s="188" t="s">
        <v>33</v>
      </c>
      <c r="AX178" s="188" t="s">
        <v>77</v>
      </c>
      <c r="AY178" s="191" t="s">
        <v>171</v>
      </c>
    </row>
    <row r="179" s="202" customFormat="true" ht="9.75" hidden="false" customHeight="false" outlineLevel="0" collapsed="false">
      <c r="B179" s="203"/>
      <c r="D179" s="190" t="s">
        <v>180</v>
      </c>
      <c r="E179" s="204"/>
      <c r="F179" s="205" t="s">
        <v>220</v>
      </c>
      <c r="H179" s="206" t="n">
        <v>1291.778</v>
      </c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4" t="s">
        <v>180</v>
      </c>
      <c r="AU179" s="204" t="s">
        <v>87</v>
      </c>
      <c r="AV179" s="202" t="s">
        <v>178</v>
      </c>
      <c r="AW179" s="202" t="s">
        <v>33</v>
      </c>
      <c r="AX179" s="202" t="s">
        <v>84</v>
      </c>
      <c r="AY179" s="204" t="s">
        <v>171</v>
      </c>
    </row>
    <row r="180" s="27" customFormat="true" ht="24" hidden="false" customHeight="true" outlineLevel="0" collapsed="false">
      <c r="A180" s="22"/>
      <c r="B180" s="174"/>
      <c r="C180" s="175" t="s">
        <v>285</v>
      </c>
      <c r="D180" s="175" t="s">
        <v>173</v>
      </c>
      <c r="E180" s="176" t="s">
        <v>312</v>
      </c>
      <c r="F180" s="177" t="s">
        <v>313</v>
      </c>
      <c r="G180" s="178" t="s">
        <v>213</v>
      </c>
      <c r="H180" s="179" t="n">
        <v>430.106</v>
      </c>
      <c r="I180" s="180"/>
      <c r="J180" s="181" t="n">
        <f aca="false">ROUND(I180*H180,2)</f>
        <v>0</v>
      </c>
      <c r="K180" s="177" t="s">
        <v>177</v>
      </c>
      <c r="L180" s="23"/>
      <c r="M180" s="182"/>
      <c r="N180" s="183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8</v>
      </c>
      <c r="AT180" s="186" t="s">
        <v>173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706</v>
      </c>
    </row>
    <row r="181" s="188" customFormat="true" ht="30" hidden="false" customHeight="false" outlineLevel="0" collapsed="false">
      <c r="B181" s="189"/>
      <c r="D181" s="190" t="s">
        <v>180</v>
      </c>
      <c r="E181" s="191"/>
      <c r="F181" s="192" t="s">
        <v>707</v>
      </c>
      <c r="H181" s="193" t="n">
        <v>430.106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80</v>
      </c>
      <c r="AU181" s="191" t="s">
        <v>87</v>
      </c>
      <c r="AV181" s="188" t="s">
        <v>87</v>
      </c>
      <c r="AW181" s="188" t="s">
        <v>33</v>
      </c>
      <c r="AX181" s="188" t="s">
        <v>84</v>
      </c>
      <c r="AY181" s="191" t="s">
        <v>171</v>
      </c>
    </row>
    <row r="182" s="27" customFormat="true" ht="14.25" hidden="false" customHeight="true" outlineLevel="0" collapsed="false">
      <c r="A182" s="22"/>
      <c r="B182" s="174"/>
      <c r="C182" s="211" t="s">
        <v>290</v>
      </c>
      <c r="D182" s="211" t="s">
        <v>249</v>
      </c>
      <c r="E182" s="212" t="s">
        <v>319</v>
      </c>
      <c r="F182" s="213" t="s">
        <v>320</v>
      </c>
      <c r="G182" s="214" t="s">
        <v>293</v>
      </c>
      <c r="H182" s="215" t="n">
        <v>774.191</v>
      </c>
      <c r="I182" s="216"/>
      <c r="J182" s="217" t="n">
        <f aca="false">ROUND(I182*H182,2)</f>
        <v>0</v>
      </c>
      <c r="K182" s="213" t="s">
        <v>177</v>
      </c>
      <c r="L182" s="218"/>
      <c r="M182" s="219"/>
      <c r="N182" s="220" t="s">
        <v>42</v>
      </c>
      <c r="O182" s="60"/>
      <c r="P182" s="184" t="n">
        <f aca="false">O182*H182</f>
        <v>0</v>
      </c>
      <c r="Q182" s="184" t="n">
        <v>1</v>
      </c>
      <c r="R182" s="184" t="n">
        <f aca="false">Q182*H182</f>
        <v>774.191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0</v>
      </c>
      <c r="AT182" s="186" t="s">
        <v>249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708</v>
      </c>
    </row>
    <row r="183" s="188" customFormat="true" ht="9.75" hidden="false" customHeight="false" outlineLevel="0" collapsed="false">
      <c r="B183" s="189"/>
      <c r="D183" s="190" t="s">
        <v>180</v>
      </c>
      <c r="F183" s="192" t="s">
        <v>709</v>
      </c>
      <c r="H183" s="193" t="n">
        <v>774.191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80</v>
      </c>
      <c r="AU183" s="191" t="s">
        <v>87</v>
      </c>
      <c r="AV183" s="188" t="s">
        <v>87</v>
      </c>
      <c r="AW183" s="188" t="s">
        <v>2</v>
      </c>
      <c r="AX183" s="188" t="s">
        <v>84</v>
      </c>
      <c r="AY183" s="191" t="s">
        <v>171</v>
      </c>
    </row>
    <row r="184" s="27" customFormat="true" ht="24" hidden="false" customHeight="true" outlineLevel="0" collapsed="false">
      <c r="A184" s="22"/>
      <c r="B184" s="174"/>
      <c r="C184" s="175" t="s">
        <v>297</v>
      </c>
      <c r="D184" s="175" t="s">
        <v>173</v>
      </c>
      <c r="E184" s="176" t="s">
        <v>710</v>
      </c>
      <c r="F184" s="177" t="s">
        <v>711</v>
      </c>
      <c r="G184" s="178" t="s">
        <v>176</v>
      </c>
      <c r="H184" s="179" t="n">
        <v>360.6</v>
      </c>
      <c r="I184" s="180"/>
      <c r="J184" s="181" t="n">
        <f aca="false">ROUND(I184*H184,2)</f>
        <v>0</v>
      </c>
      <c r="K184" s="177" t="s">
        <v>177</v>
      </c>
      <c r="L184" s="23"/>
      <c r="M184" s="182"/>
      <c r="N184" s="183" t="s">
        <v>42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78</v>
      </c>
      <c r="AT184" s="186" t="s">
        <v>173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78</v>
      </c>
      <c r="BM184" s="186" t="s">
        <v>712</v>
      </c>
    </row>
    <row r="185" s="27" customFormat="true" ht="24" hidden="false" customHeight="true" outlineLevel="0" collapsed="false">
      <c r="A185" s="22"/>
      <c r="B185" s="174"/>
      <c r="C185" s="175" t="s">
        <v>311</v>
      </c>
      <c r="D185" s="175" t="s">
        <v>173</v>
      </c>
      <c r="E185" s="176" t="s">
        <v>713</v>
      </c>
      <c r="F185" s="177" t="s">
        <v>714</v>
      </c>
      <c r="G185" s="178" t="s">
        <v>176</v>
      </c>
      <c r="H185" s="179" t="n">
        <v>360.6</v>
      </c>
      <c r="I185" s="180"/>
      <c r="J185" s="181" t="n">
        <f aca="false">ROUND(I185*H185,2)</f>
        <v>0</v>
      </c>
      <c r="K185" s="177" t="s">
        <v>177</v>
      </c>
      <c r="L185" s="23"/>
      <c r="M185" s="182"/>
      <c r="N185" s="183" t="s">
        <v>42</v>
      </c>
      <c r="O185" s="60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78</v>
      </c>
      <c r="AT185" s="186" t="s">
        <v>173</v>
      </c>
      <c r="AU185" s="186" t="s">
        <v>87</v>
      </c>
      <c r="AY185" s="3" t="s">
        <v>17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78</v>
      </c>
      <c r="BM185" s="186" t="s">
        <v>715</v>
      </c>
    </row>
    <row r="186" s="27" customFormat="true" ht="14.25" hidden="false" customHeight="true" outlineLevel="0" collapsed="false">
      <c r="A186" s="22"/>
      <c r="B186" s="174"/>
      <c r="C186" s="211" t="s">
        <v>318</v>
      </c>
      <c r="D186" s="211" t="s">
        <v>249</v>
      </c>
      <c r="E186" s="212" t="s">
        <v>332</v>
      </c>
      <c r="F186" s="213" t="s">
        <v>333</v>
      </c>
      <c r="G186" s="214" t="s">
        <v>334</v>
      </c>
      <c r="H186" s="215" t="n">
        <v>5.409</v>
      </c>
      <c r="I186" s="216"/>
      <c r="J186" s="217" t="n">
        <f aca="false">ROUND(I186*H186,2)</f>
        <v>0</v>
      </c>
      <c r="K186" s="213" t="s">
        <v>177</v>
      </c>
      <c r="L186" s="218"/>
      <c r="M186" s="219"/>
      <c r="N186" s="220" t="s">
        <v>42</v>
      </c>
      <c r="O186" s="60"/>
      <c r="P186" s="184" t="n">
        <f aca="false">O186*H186</f>
        <v>0</v>
      </c>
      <c r="Q186" s="184" t="n">
        <v>0.001</v>
      </c>
      <c r="R186" s="184" t="n">
        <f aca="false">Q186*H186</f>
        <v>0.005409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210</v>
      </c>
      <c r="AT186" s="186" t="s">
        <v>249</v>
      </c>
      <c r="AU186" s="186" t="s">
        <v>87</v>
      </c>
      <c r="AY186" s="3" t="s">
        <v>17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78</v>
      </c>
      <c r="BM186" s="186" t="s">
        <v>716</v>
      </c>
    </row>
    <row r="187" s="188" customFormat="true" ht="9.75" hidden="false" customHeight="false" outlineLevel="0" collapsed="false">
      <c r="B187" s="189"/>
      <c r="D187" s="190" t="s">
        <v>180</v>
      </c>
      <c r="F187" s="192" t="s">
        <v>717</v>
      </c>
      <c r="H187" s="193" t="n">
        <v>5.409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80</v>
      </c>
      <c r="AU187" s="191" t="s">
        <v>87</v>
      </c>
      <c r="AV187" s="188" t="s">
        <v>87</v>
      </c>
      <c r="AW187" s="188" t="s">
        <v>2</v>
      </c>
      <c r="AX187" s="188" t="s">
        <v>84</v>
      </c>
      <c r="AY187" s="191" t="s">
        <v>171</v>
      </c>
    </row>
    <row r="188" s="160" customFormat="true" ht="22.5" hidden="false" customHeight="true" outlineLevel="0" collapsed="false">
      <c r="B188" s="161"/>
      <c r="D188" s="162" t="s">
        <v>76</v>
      </c>
      <c r="E188" s="172" t="s">
        <v>178</v>
      </c>
      <c r="F188" s="172" t="s">
        <v>361</v>
      </c>
      <c r="I188" s="164"/>
      <c r="J188" s="173" t="n">
        <f aca="false">BK188</f>
        <v>0</v>
      </c>
      <c r="L188" s="161"/>
      <c r="M188" s="166"/>
      <c r="N188" s="167"/>
      <c r="O188" s="167"/>
      <c r="P188" s="168" t="n">
        <f aca="false">SUM(P189:P195)</f>
        <v>0</v>
      </c>
      <c r="Q188" s="167"/>
      <c r="R188" s="168" t="n">
        <f aca="false">SUM(R189:R195)</f>
        <v>279.07044047</v>
      </c>
      <c r="S188" s="167"/>
      <c r="T188" s="169" t="n">
        <f aca="false">SUM(T189:T195)</f>
        <v>0</v>
      </c>
      <c r="AR188" s="162" t="s">
        <v>84</v>
      </c>
      <c r="AT188" s="170" t="s">
        <v>76</v>
      </c>
      <c r="AU188" s="170" t="s">
        <v>84</v>
      </c>
      <c r="AY188" s="162" t="s">
        <v>171</v>
      </c>
      <c r="BK188" s="171" t="n">
        <f aca="false">SUM(BK189:BK195)</f>
        <v>0</v>
      </c>
    </row>
    <row r="189" s="27" customFormat="true" ht="24" hidden="false" customHeight="true" outlineLevel="0" collapsed="false">
      <c r="A189" s="22"/>
      <c r="B189" s="174"/>
      <c r="C189" s="175" t="s">
        <v>323</v>
      </c>
      <c r="D189" s="175" t="s">
        <v>173</v>
      </c>
      <c r="E189" s="176" t="s">
        <v>363</v>
      </c>
      <c r="F189" s="177" t="s">
        <v>364</v>
      </c>
      <c r="G189" s="178" t="s">
        <v>213</v>
      </c>
      <c r="H189" s="179" t="n">
        <v>145.011</v>
      </c>
      <c r="I189" s="180"/>
      <c r="J189" s="181" t="n">
        <f aca="false">ROUND(I189*H189,2)</f>
        <v>0</v>
      </c>
      <c r="K189" s="177" t="s">
        <v>177</v>
      </c>
      <c r="L189" s="23"/>
      <c r="M189" s="182"/>
      <c r="N189" s="183" t="s">
        <v>42</v>
      </c>
      <c r="O189" s="60"/>
      <c r="P189" s="184" t="n">
        <f aca="false">O189*H189</f>
        <v>0</v>
      </c>
      <c r="Q189" s="184" t="n">
        <v>1.89077</v>
      </c>
      <c r="R189" s="184" t="n">
        <f aca="false">Q189*H189</f>
        <v>274.18244847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78</v>
      </c>
      <c r="AT189" s="186" t="s">
        <v>173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78</v>
      </c>
      <c r="BM189" s="186" t="s">
        <v>718</v>
      </c>
    </row>
    <row r="190" s="188" customFormat="true" ht="30" hidden="false" customHeight="false" outlineLevel="0" collapsed="false">
      <c r="B190" s="189"/>
      <c r="D190" s="190" t="s">
        <v>180</v>
      </c>
      <c r="E190" s="191"/>
      <c r="F190" s="192" t="s">
        <v>719</v>
      </c>
      <c r="H190" s="193" t="n">
        <v>145.011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80</v>
      </c>
      <c r="AU190" s="191" t="s">
        <v>87</v>
      </c>
      <c r="AV190" s="188" t="s">
        <v>87</v>
      </c>
      <c r="AW190" s="188" t="s">
        <v>33</v>
      </c>
      <c r="AX190" s="188" t="s">
        <v>84</v>
      </c>
      <c r="AY190" s="191" t="s">
        <v>171</v>
      </c>
    </row>
    <row r="191" s="27" customFormat="true" ht="24" hidden="false" customHeight="true" outlineLevel="0" collapsed="false">
      <c r="A191" s="22"/>
      <c r="B191" s="174"/>
      <c r="C191" s="175" t="s">
        <v>327</v>
      </c>
      <c r="D191" s="175" t="s">
        <v>173</v>
      </c>
      <c r="E191" s="176" t="s">
        <v>370</v>
      </c>
      <c r="F191" s="177" t="s">
        <v>371</v>
      </c>
      <c r="G191" s="178" t="s">
        <v>213</v>
      </c>
      <c r="H191" s="179" t="n">
        <v>2.188</v>
      </c>
      <c r="I191" s="180"/>
      <c r="J191" s="181" t="n">
        <f aca="false">ROUND(I191*H191,2)</f>
        <v>0</v>
      </c>
      <c r="K191" s="177" t="s">
        <v>177</v>
      </c>
      <c r="L191" s="23"/>
      <c r="M191" s="182"/>
      <c r="N191" s="183" t="s">
        <v>42</v>
      </c>
      <c r="O191" s="60"/>
      <c r="P191" s="184" t="n">
        <f aca="false">O191*H191</f>
        <v>0</v>
      </c>
      <c r="Q191" s="184" t="n">
        <v>2.234</v>
      </c>
      <c r="R191" s="184" t="n">
        <f aca="false">Q191*H191</f>
        <v>4.887992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78</v>
      </c>
      <c r="AT191" s="186" t="s">
        <v>173</v>
      </c>
      <c r="AU191" s="186" t="s">
        <v>87</v>
      </c>
      <c r="AY191" s="3" t="s">
        <v>17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78</v>
      </c>
      <c r="BM191" s="186" t="s">
        <v>720</v>
      </c>
    </row>
    <row r="192" s="27" customFormat="true" ht="18" hidden="false" customHeight="false" outlineLevel="0" collapsed="false">
      <c r="A192" s="22"/>
      <c r="B192" s="23"/>
      <c r="C192" s="22"/>
      <c r="D192" s="190" t="s">
        <v>190</v>
      </c>
      <c r="E192" s="22"/>
      <c r="F192" s="198" t="s">
        <v>690</v>
      </c>
      <c r="G192" s="22"/>
      <c r="H192" s="22"/>
      <c r="I192" s="199"/>
      <c r="J192" s="22"/>
      <c r="K192" s="22"/>
      <c r="L192" s="23"/>
      <c r="M192" s="200"/>
      <c r="N192" s="201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90</v>
      </c>
      <c r="AU192" s="3" t="s">
        <v>87</v>
      </c>
    </row>
    <row r="193" s="188" customFormat="true" ht="9.75" hidden="false" customHeight="false" outlineLevel="0" collapsed="false">
      <c r="B193" s="189"/>
      <c r="D193" s="190" t="s">
        <v>180</v>
      </c>
      <c r="E193" s="191"/>
      <c r="F193" s="192" t="s">
        <v>721</v>
      </c>
      <c r="H193" s="193" t="n">
        <v>0.188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80</v>
      </c>
      <c r="AU193" s="191" t="s">
        <v>87</v>
      </c>
      <c r="AV193" s="188" t="s">
        <v>87</v>
      </c>
      <c r="AW193" s="188" t="s">
        <v>33</v>
      </c>
      <c r="AX193" s="188" t="s">
        <v>77</v>
      </c>
      <c r="AY193" s="191" t="s">
        <v>171</v>
      </c>
    </row>
    <row r="194" s="188" customFormat="true" ht="19.5" hidden="false" customHeight="false" outlineLevel="0" collapsed="false">
      <c r="B194" s="189"/>
      <c r="D194" s="190" t="s">
        <v>180</v>
      </c>
      <c r="E194" s="191"/>
      <c r="F194" s="192" t="s">
        <v>722</v>
      </c>
      <c r="H194" s="193" t="n">
        <v>2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0</v>
      </c>
      <c r="AU194" s="191" t="s">
        <v>87</v>
      </c>
      <c r="AV194" s="188" t="s">
        <v>87</v>
      </c>
      <c r="AW194" s="188" t="s">
        <v>33</v>
      </c>
      <c r="AX194" s="188" t="s">
        <v>77</v>
      </c>
      <c r="AY194" s="191" t="s">
        <v>171</v>
      </c>
    </row>
    <row r="195" s="202" customFormat="true" ht="9.75" hidden="false" customHeight="false" outlineLevel="0" collapsed="false">
      <c r="B195" s="203"/>
      <c r="D195" s="190" t="s">
        <v>180</v>
      </c>
      <c r="E195" s="204"/>
      <c r="F195" s="205" t="s">
        <v>220</v>
      </c>
      <c r="H195" s="206" t="n">
        <v>2.188</v>
      </c>
      <c r="I195" s="207"/>
      <c r="L195" s="203"/>
      <c r="M195" s="208"/>
      <c r="N195" s="209"/>
      <c r="O195" s="209"/>
      <c r="P195" s="209"/>
      <c r="Q195" s="209"/>
      <c r="R195" s="209"/>
      <c r="S195" s="209"/>
      <c r="T195" s="210"/>
      <c r="AT195" s="204" t="s">
        <v>180</v>
      </c>
      <c r="AU195" s="204" t="s">
        <v>87</v>
      </c>
      <c r="AV195" s="202" t="s">
        <v>178</v>
      </c>
      <c r="AW195" s="202" t="s">
        <v>33</v>
      </c>
      <c r="AX195" s="202" t="s">
        <v>84</v>
      </c>
      <c r="AY195" s="204" t="s">
        <v>171</v>
      </c>
    </row>
    <row r="196" s="160" customFormat="true" ht="22.5" hidden="false" customHeight="true" outlineLevel="0" collapsed="false">
      <c r="B196" s="161"/>
      <c r="D196" s="162" t="s">
        <v>76</v>
      </c>
      <c r="E196" s="172" t="s">
        <v>196</v>
      </c>
      <c r="F196" s="172" t="s">
        <v>389</v>
      </c>
      <c r="I196" s="164"/>
      <c r="J196" s="173" t="n">
        <f aca="false">BK196</f>
        <v>0</v>
      </c>
      <c r="L196" s="161"/>
      <c r="M196" s="166"/>
      <c r="N196" s="167"/>
      <c r="O196" s="167"/>
      <c r="P196" s="168" t="n">
        <f aca="false">SUM(P197:P218)</f>
        <v>0</v>
      </c>
      <c r="Q196" s="167"/>
      <c r="R196" s="168" t="n">
        <f aca="false">SUM(R197:R218)</f>
        <v>60.83114</v>
      </c>
      <c r="S196" s="167"/>
      <c r="T196" s="169" t="n">
        <f aca="false">SUM(T197:T218)</f>
        <v>0</v>
      </c>
      <c r="AR196" s="162" t="s">
        <v>84</v>
      </c>
      <c r="AT196" s="170" t="s">
        <v>76</v>
      </c>
      <c r="AU196" s="170" t="s">
        <v>84</v>
      </c>
      <c r="AY196" s="162" t="s">
        <v>171</v>
      </c>
      <c r="BK196" s="171" t="n">
        <f aca="false">SUM(BK197:BK218)</f>
        <v>0</v>
      </c>
    </row>
    <row r="197" s="27" customFormat="true" ht="14.25" hidden="false" customHeight="true" outlineLevel="0" collapsed="false">
      <c r="A197" s="22"/>
      <c r="B197" s="174"/>
      <c r="C197" s="175" t="s">
        <v>331</v>
      </c>
      <c r="D197" s="175" t="s">
        <v>173</v>
      </c>
      <c r="E197" s="176" t="s">
        <v>396</v>
      </c>
      <c r="F197" s="177" t="s">
        <v>397</v>
      </c>
      <c r="G197" s="178" t="s">
        <v>176</v>
      </c>
      <c r="H197" s="179" t="n">
        <v>36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.46</v>
      </c>
      <c r="R197" s="184" t="n">
        <f aca="false">Q197*H197</f>
        <v>16.56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78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78</v>
      </c>
      <c r="BM197" s="186" t="s">
        <v>723</v>
      </c>
    </row>
    <row r="198" s="27" customFormat="true" ht="18" hidden="false" customHeight="false" outlineLevel="0" collapsed="false">
      <c r="A198" s="22"/>
      <c r="B198" s="23"/>
      <c r="C198" s="22"/>
      <c r="D198" s="190" t="s">
        <v>190</v>
      </c>
      <c r="E198" s="22"/>
      <c r="F198" s="198" t="s">
        <v>724</v>
      </c>
      <c r="G198" s="22"/>
      <c r="H198" s="22"/>
      <c r="I198" s="199"/>
      <c r="J198" s="22"/>
      <c r="K198" s="22"/>
      <c r="L198" s="23"/>
      <c r="M198" s="200"/>
      <c r="N198" s="201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90</v>
      </c>
      <c r="AU198" s="3" t="s">
        <v>87</v>
      </c>
    </row>
    <row r="199" s="27" customFormat="true" ht="14.25" hidden="false" customHeight="true" outlineLevel="0" collapsed="false">
      <c r="A199" s="22"/>
      <c r="B199" s="174"/>
      <c r="C199" s="175" t="s">
        <v>338</v>
      </c>
      <c r="D199" s="175" t="s">
        <v>173</v>
      </c>
      <c r="E199" s="176" t="s">
        <v>725</v>
      </c>
      <c r="F199" s="177" t="s">
        <v>397</v>
      </c>
      <c r="G199" s="178" t="s">
        <v>176</v>
      </c>
      <c r="H199" s="179" t="n">
        <v>49</v>
      </c>
      <c r="I199" s="180"/>
      <c r="J199" s="181" t="n">
        <f aca="false">ROUND(I199*H199,2)</f>
        <v>0</v>
      </c>
      <c r="K199" s="177"/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.46</v>
      </c>
      <c r="R199" s="184" t="n">
        <f aca="false">Q199*H199</f>
        <v>22.54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78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78</v>
      </c>
      <c r="BM199" s="186" t="s">
        <v>726</v>
      </c>
    </row>
    <row r="200" s="27" customFormat="true" ht="27" hidden="false" customHeight="false" outlineLevel="0" collapsed="false">
      <c r="A200" s="22"/>
      <c r="B200" s="23"/>
      <c r="C200" s="22"/>
      <c r="D200" s="190" t="s">
        <v>190</v>
      </c>
      <c r="E200" s="22"/>
      <c r="F200" s="198" t="s">
        <v>727</v>
      </c>
      <c r="G200" s="22"/>
      <c r="H200" s="22"/>
      <c r="I200" s="199"/>
      <c r="J200" s="22"/>
      <c r="K200" s="22"/>
      <c r="L200" s="23"/>
      <c r="M200" s="200"/>
      <c r="N200" s="201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90</v>
      </c>
      <c r="AU200" s="3" t="s">
        <v>87</v>
      </c>
    </row>
    <row r="201" s="27" customFormat="true" ht="24" hidden="false" customHeight="true" outlineLevel="0" collapsed="false">
      <c r="A201" s="22"/>
      <c r="B201" s="174"/>
      <c r="C201" s="175" t="s">
        <v>342</v>
      </c>
      <c r="D201" s="175" t="s">
        <v>173</v>
      </c>
      <c r="E201" s="176" t="s">
        <v>728</v>
      </c>
      <c r="F201" s="177" t="s">
        <v>729</v>
      </c>
      <c r="G201" s="178" t="s">
        <v>176</v>
      </c>
      <c r="H201" s="179" t="n">
        <v>7</v>
      </c>
      <c r="I201" s="180"/>
      <c r="J201" s="181" t="n">
        <f aca="false">ROUND(I201*H201,2)</f>
        <v>0</v>
      </c>
      <c r="K201" s="177" t="s">
        <v>177</v>
      </c>
      <c r="L201" s="23"/>
      <c r="M201" s="182"/>
      <c r="N201" s="183" t="s">
        <v>42</v>
      </c>
      <c r="O201" s="60"/>
      <c r="P201" s="184" t="n">
        <f aca="false">O201*H201</f>
        <v>0</v>
      </c>
      <c r="Q201" s="184" t="n">
        <v>0.30651</v>
      </c>
      <c r="R201" s="184" t="n">
        <f aca="false">Q201*H201</f>
        <v>2.14557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78</v>
      </c>
      <c r="AT201" s="186" t="s">
        <v>173</v>
      </c>
      <c r="AU201" s="186" t="s">
        <v>87</v>
      </c>
      <c r="AY201" s="3" t="s">
        <v>17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78</v>
      </c>
      <c r="BM201" s="186" t="s">
        <v>730</v>
      </c>
    </row>
    <row r="202" s="27" customFormat="true" ht="18" hidden="false" customHeight="false" outlineLevel="0" collapsed="false">
      <c r="A202" s="22"/>
      <c r="B202" s="23"/>
      <c r="C202" s="22"/>
      <c r="D202" s="190" t="s">
        <v>190</v>
      </c>
      <c r="E202" s="22"/>
      <c r="F202" s="198" t="s">
        <v>731</v>
      </c>
      <c r="G202" s="22"/>
      <c r="H202" s="22"/>
      <c r="I202" s="199"/>
      <c r="J202" s="22"/>
      <c r="K202" s="22"/>
      <c r="L202" s="23"/>
      <c r="M202" s="200"/>
      <c r="N202" s="201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90</v>
      </c>
      <c r="AU202" s="3" t="s">
        <v>87</v>
      </c>
    </row>
    <row r="203" s="27" customFormat="true" ht="24" hidden="false" customHeight="true" outlineLevel="0" collapsed="false">
      <c r="A203" s="22"/>
      <c r="B203" s="174"/>
      <c r="C203" s="175" t="s">
        <v>347</v>
      </c>
      <c r="D203" s="175" t="s">
        <v>173</v>
      </c>
      <c r="E203" s="176" t="s">
        <v>732</v>
      </c>
      <c r="F203" s="177" t="s">
        <v>733</v>
      </c>
      <c r="G203" s="178" t="s">
        <v>176</v>
      </c>
      <c r="H203" s="179" t="n">
        <v>36</v>
      </c>
      <c r="I203" s="180"/>
      <c r="J203" s="181" t="n">
        <f aca="false">ROUND(I203*H203,2)</f>
        <v>0</v>
      </c>
      <c r="K203" s="177" t="s">
        <v>177</v>
      </c>
      <c r="L203" s="23"/>
      <c r="M203" s="182"/>
      <c r="N203" s="183" t="s">
        <v>42</v>
      </c>
      <c r="O203" s="60"/>
      <c r="P203" s="184" t="n">
        <f aca="false">O203*H203</f>
        <v>0</v>
      </c>
      <c r="Q203" s="184" t="n">
        <v>0.00034</v>
      </c>
      <c r="R203" s="184" t="n">
        <f aca="false">Q203*H203</f>
        <v>0.01224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78</v>
      </c>
      <c r="AT203" s="186" t="s">
        <v>173</v>
      </c>
      <c r="AU203" s="186" t="s">
        <v>87</v>
      </c>
      <c r="AY203" s="3" t="s">
        <v>17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78</v>
      </c>
      <c r="BM203" s="186" t="s">
        <v>734</v>
      </c>
    </row>
    <row r="204" s="27" customFormat="true" ht="18" hidden="false" customHeight="false" outlineLevel="0" collapsed="false">
      <c r="A204" s="22"/>
      <c r="B204" s="23"/>
      <c r="C204" s="22"/>
      <c r="D204" s="190" t="s">
        <v>190</v>
      </c>
      <c r="E204" s="22"/>
      <c r="F204" s="198" t="s">
        <v>735</v>
      </c>
      <c r="G204" s="22"/>
      <c r="H204" s="22"/>
      <c r="I204" s="199"/>
      <c r="J204" s="22"/>
      <c r="K204" s="22"/>
      <c r="L204" s="23"/>
      <c r="M204" s="200"/>
      <c r="N204" s="201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0</v>
      </c>
      <c r="AU204" s="3" t="s">
        <v>87</v>
      </c>
    </row>
    <row r="205" s="27" customFormat="true" ht="14.25" hidden="false" customHeight="true" outlineLevel="0" collapsed="false">
      <c r="A205" s="22"/>
      <c r="B205" s="174"/>
      <c r="C205" s="175" t="s">
        <v>351</v>
      </c>
      <c r="D205" s="175" t="s">
        <v>173</v>
      </c>
      <c r="E205" s="176" t="s">
        <v>736</v>
      </c>
      <c r="F205" s="177" t="s">
        <v>737</v>
      </c>
      <c r="G205" s="178" t="s">
        <v>176</v>
      </c>
      <c r="H205" s="179" t="n">
        <v>92</v>
      </c>
      <c r="I205" s="180"/>
      <c r="J205" s="181" t="n">
        <f aca="false">ROUND(I205*H205,2)</f>
        <v>0</v>
      </c>
      <c r="K205" s="177" t="s">
        <v>177</v>
      </c>
      <c r="L205" s="23"/>
      <c r="M205" s="182"/>
      <c r="N205" s="183" t="s">
        <v>42</v>
      </c>
      <c r="O205" s="60"/>
      <c r="P205" s="184" t="n">
        <f aca="false">O205*H205</f>
        <v>0</v>
      </c>
      <c r="Q205" s="184" t="n">
        <v>0.00051</v>
      </c>
      <c r="R205" s="184" t="n">
        <f aca="false">Q205*H205</f>
        <v>0.04692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178</v>
      </c>
      <c r="AT205" s="186" t="s">
        <v>173</v>
      </c>
      <c r="AU205" s="186" t="s">
        <v>87</v>
      </c>
      <c r="AY205" s="3" t="s">
        <v>17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178</v>
      </c>
      <c r="BM205" s="186" t="s">
        <v>738</v>
      </c>
    </row>
    <row r="206" s="27" customFormat="true" ht="18" hidden="false" customHeight="false" outlineLevel="0" collapsed="false">
      <c r="A206" s="22"/>
      <c r="B206" s="23"/>
      <c r="C206" s="22"/>
      <c r="D206" s="190" t="s">
        <v>190</v>
      </c>
      <c r="E206" s="22"/>
      <c r="F206" s="198" t="s">
        <v>735</v>
      </c>
      <c r="G206" s="22"/>
      <c r="H206" s="22"/>
      <c r="I206" s="199"/>
      <c r="J206" s="22"/>
      <c r="K206" s="22"/>
      <c r="L206" s="23"/>
      <c r="M206" s="200"/>
      <c r="N206" s="201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90</v>
      </c>
      <c r="AU206" s="3" t="s">
        <v>87</v>
      </c>
    </row>
    <row r="207" s="27" customFormat="true" ht="24" hidden="false" customHeight="true" outlineLevel="0" collapsed="false">
      <c r="A207" s="22"/>
      <c r="B207" s="174"/>
      <c r="C207" s="175" t="s">
        <v>356</v>
      </c>
      <c r="D207" s="175" t="s">
        <v>173</v>
      </c>
      <c r="E207" s="176" t="s">
        <v>739</v>
      </c>
      <c r="F207" s="177" t="s">
        <v>740</v>
      </c>
      <c r="G207" s="178" t="s">
        <v>176</v>
      </c>
      <c r="H207" s="179" t="n">
        <v>7</v>
      </c>
      <c r="I207" s="180"/>
      <c r="J207" s="181" t="n">
        <f aca="false">ROUND(I207*H207,2)</f>
        <v>0</v>
      </c>
      <c r="K207" s="177" t="s">
        <v>177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0.10373</v>
      </c>
      <c r="R207" s="184" t="n">
        <f aca="false">Q207*H207</f>
        <v>0.72611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8</v>
      </c>
      <c r="AT207" s="186" t="s">
        <v>173</v>
      </c>
      <c r="AU207" s="186" t="s">
        <v>87</v>
      </c>
      <c r="AY207" s="3" t="s">
        <v>17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78</v>
      </c>
      <c r="BM207" s="186" t="s">
        <v>741</v>
      </c>
    </row>
    <row r="208" s="27" customFormat="true" ht="18" hidden="false" customHeight="false" outlineLevel="0" collapsed="false">
      <c r="A208" s="22"/>
      <c r="B208" s="23"/>
      <c r="C208" s="22"/>
      <c r="D208" s="190" t="s">
        <v>190</v>
      </c>
      <c r="E208" s="22"/>
      <c r="F208" s="198" t="s">
        <v>731</v>
      </c>
      <c r="G208" s="22"/>
      <c r="H208" s="22"/>
      <c r="I208" s="199"/>
      <c r="J208" s="22"/>
      <c r="K208" s="22"/>
      <c r="L208" s="23"/>
      <c r="M208" s="200"/>
      <c r="N208" s="201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90</v>
      </c>
      <c r="AU208" s="3" t="s">
        <v>87</v>
      </c>
    </row>
    <row r="209" s="27" customFormat="true" ht="24" hidden="false" customHeight="true" outlineLevel="0" collapsed="false">
      <c r="A209" s="22"/>
      <c r="B209" s="174"/>
      <c r="C209" s="175" t="s">
        <v>362</v>
      </c>
      <c r="D209" s="175" t="s">
        <v>173</v>
      </c>
      <c r="E209" s="176" t="s">
        <v>742</v>
      </c>
      <c r="F209" s="177" t="s">
        <v>743</v>
      </c>
      <c r="G209" s="178" t="s">
        <v>176</v>
      </c>
      <c r="H209" s="179" t="n">
        <v>46</v>
      </c>
      <c r="I209" s="180"/>
      <c r="J209" s="181" t="n">
        <f aca="false">ROUND(I209*H209,2)</f>
        <v>0</v>
      </c>
      <c r="K209" s="177" t="s">
        <v>177</v>
      </c>
      <c r="L209" s="23"/>
      <c r="M209" s="182"/>
      <c r="N209" s="183" t="s">
        <v>42</v>
      </c>
      <c r="O209" s="60"/>
      <c r="P209" s="184" t="n">
        <f aca="false">O209*H209</f>
        <v>0</v>
      </c>
      <c r="Q209" s="184" t="n">
        <v>0.12966</v>
      </c>
      <c r="R209" s="184" t="n">
        <f aca="false">Q209*H209</f>
        <v>5.96436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78</v>
      </c>
      <c r="AT209" s="186" t="s">
        <v>173</v>
      </c>
      <c r="AU209" s="186" t="s">
        <v>87</v>
      </c>
      <c r="AY209" s="3" t="s">
        <v>17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78</v>
      </c>
      <c r="BM209" s="186" t="s">
        <v>744</v>
      </c>
    </row>
    <row r="210" s="27" customFormat="true" ht="18" hidden="false" customHeight="false" outlineLevel="0" collapsed="false">
      <c r="A210" s="22"/>
      <c r="B210" s="23"/>
      <c r="C210" s="22"/>
      <c r="D210" s="190" t="s">
        <v>190</v>
      </c>
      <c r="E210" s="22"/>
      <c r="F210" s="198" t="s">
        <v>735</v>
      </c>
      <c r="G210" s="22"/>
      <c r="H210" s="22"/>
      <c r="I210" s="199"/>
      <c r="J210" s="22"/>
      <c r="K210" s="22"/>
      <c r="L210" s="23"/>
      <c r="M210" s="200"/>
      <c r="N210" s="201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90</v>
      </c>
      <c r="AU210" s="3" t="s">
        <v>87</v>
      </c>
    </row>
    <row r="211" s="27" customFormat="true" ht="24" hidden="false" customHeight="true" outlineLevel="0" collapsed="false">
      <c r="A211" s="22"/>
      <c r="B211" s="174"/>
      <c r="C211" s="175" t="s">
        <v>369</v>
      </c>
      <c r="D211" s="175" t="s">
        <v>173</v>
      </c>
      <c r="E211" s="176" t="s">
        <v>745</v>
      </c>
      <c r="F211" s="177" t="s">
        <v>746</v>
      </c>
      <c r="G211" s="178" t="s">
        <v>176</v>
      </c>
      <c r="H211" s="179" t="n">
        <v>46</v>
      </c>
      <c r="I211" s="180"/>
      <c r="J211" s="181" t="n">
        <f aca="false">ROUND(I211*H211,2)</f>
        <v>0</v>
      </c>
      <c r="K211" s="177" t="s">
        <v>177</v>
      </c>
      <c r="L211" s="23"/>
      <c r="M211" s="182"/>
      <c r="N211" s="183" t="s">
        <v>42</v>
      </c>
      <c r="O211" s="60"/>
      <c r="P211" s="184" t="n">
        <f aca="false">O211*H211</f>
        <v>0</v>
      </c>
      <c r="Q211" s="184" t="n">
        <v>0.12966</v>
      </c>
      <c r="R211" s="184" t="n">
        <f aca="false">Q211*H211</f>
        <v>5.96436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78</v>
      </c>
      <c r="AT211" s="186" t="s">
        <v>173</v>
      </c>
      <c r="AU211" s="186" t="s">
        <v>87</v>
      </c>
      <c r="AY211" s="3" t="s">
        <v>17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78</v>
      </c>
      <c r="BM211" s="186" t="s">
        <v>747</v>
      </c>
    </row>
    <row r="212" s="27" customFormat="true" ht="18" hidden="false" customHeight="false" outlineLevel="0" collapsed="false">
      <c r="A212" s="22"/>
      <c r="B212" s="23"/>
      <c r="C212" s="22"/>
      <c r="D212" s="190" t="s">
        <v>190</v>
      </c>
      <c r="E212" s="22"/>
      <c r="F212" s="198" t="s">
        <v>748</v>
      </c>
      <c r="G212" s="22"/>
      <c r="H212" s="22"/>
      <c r="I212" s="199"/>
      <c r="J212" s="22"/>
      <c r="K212" s="22"/>
      <c r="L212" s="23"/>
      <c r="M212" s="200"/>
      <c r="N212" s="201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90</v>
      </c>
      <c r="AU212" s="3" t="s">
        <v>87</v>
      </c>
    </row>
    <row r="213" s="27" customFormat="true" ht="24" hidden="false" customHeight="true" outlineLevel="0" collapsed="false">
      <c r="A213" s="22"/>
      <c r="B213" s="174"/>
      <c r="C213" s="175" t="s">
        <v>374</v>
      </c>
      <c r="D213" s="175" t="s">
        <v>173</v>
      </c>
      <c r="E213" s="176" t="s">
        <v>749</v>
      </c>
      <c r="F213" s="177" t="s">
        <v>750</v>
      </c>
      <c r="G213" s="178" t="s">
        <v>176</v>
      </c>
      <c r="H213" s="179" t="n">
        <v>7</v>
      </c>
      <c r="I213" s="180"/>
      <c r="J213" s="181" t="n">
        <f aca="false">ROUND(I213*H213,2)</f>
        <v>0</v>
      </c>
      <c r="K213" s="177" t="s">
        <v>177</v>
      </c>
      <c r="L213" s="23"/>
      <c r="M213" s="182"/>
      <c r="N213" s="183" t="s">
        <v>42</v>
      </c>
      <c r="O213" s="60"/>
      <c r="P213" s="184" t="n">
        <f aca="false">O213*H213</f>
        <v>0</v>
      </c>
      <c r="Q213" s="184" t="n">
        <v>0.15559</v>
      </c>
      <c r="R213" s="184" t="n">
        <f aca="false">Q213*H213</f>
        <v>1.08913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178</v>
      </c>
      <c r="AT213" s="186" t="s">
        <v>173</v>
      </c>
      <c r="AU213" s="186" t="s">
        <v>87</v>
      </c>
      <c r="AY213" s="3" t="s">
        <v>17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78</v>
      </c>
      <c r="BM213" s="186" t="s">
        <v>751</v>
      </c>
    </row>
    <row r="214" s="27" customFormat="true" ht="18" hidden="false" customHeight="false" outlineLevel="0" collapsed="false">
      <c r="A214" s="22"/>
      <c r="B214" s="23"/>
      <c r="C214" s="22"/>
      <c r="D214" s="190" t="s">
        <v>190</v>
      </c>
      <c r="E214" s="22"/>
      <c r="F214" s="198" t="s">
        <v>731</v>
      </c>
      <c r="G214" s="22"/>
      <c r="H214" s="22"/>
      <c r="I214" s="199"/>
      <c r="J214" s="22"/>
      <c r="K214" s="22"/>
      <c r="L214" s="23"/>
      <c r="M214" s="200"/>
      <c r="N214" s="201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90</v>
      </c>
      <c r="AU214" s="3" t="s">
        <v>87</v>
      </c>
    </row>
    <row r="215" s="27" customFormat="true" ht="24" hidden="false" customHeight="true" outlineLevel="0" collapsed="false">
      <c r="A215" s="22"/>
      <c r="B215" s="174"/>
      <c r="C215" s="175" t="s">
        <v>380</v>
      </c>
      <c r="D215" s="175" t="s">
        <v>173</v>
      </c>
      <c r="E215" s="176" t="s">
        <v>752</v>
      </c>
      <c r="F215" s="177" t="s">
        <v>753</v>
      </c>
      <c r="G215" s="178" t="s">
        <v>176</v>
      </c>
      <c r="H215" s="179" t="n">
        <v>23</v>
      </c>
      <c r="I215" s="180"/>
      <c r="J215" s="181" t="n">
        <f aca="false">ROUND(I215*H215,2)</f>
        <v>0</v>
      </c>
      <c r="K215" s="177" t="s">
        <v>177</v>
      </c>
      <c r="L215" s="23"/>
      <c r="M215" s="182"/>
      <c r="N215" s="183" t="s">
        <v>42</v>
      </c>
      <c r="O215" s="60"/>
      <c r="P215" s="184" t="n">
        <f aca="false">O215*H215</f>
        <v>0</v>
      </c>
      <c r="Q215" s="184" t="n">
        <v>0.23339</v>
      </c>
      <c r="R215" s="184" t="n">
        <f aca="false">Q215*H215</f>
        <v>5.36797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78</v>
      </c>
      <c r="AT215" s="186" t="s">
        <v>173</v>
      </c>
      <c r="AU215" s="186" t="s">
        <v>87</v>
      </c>
      <c r="AY215" s="3" t="s">
        <v>17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78</v>
      </c>
      <c r="BM215" s="186" t="s">
        <v>754</v>
      </c>
    </row>
    <row r="216" s="27" customFormat="true" ht="18" hidden="false" customHeight="false" outlineLevel="0" collapsed="false">
      <c r="A216" s="22"/>
      <c r="B216" s="23"/>
      <c r="C216" s="22"/>
      <c r="D216" s="190" t="s">
        <v>190</v>
      </c>
      <c r="E216" s="22"/>
      <c r="F216" s="198" t="s">
        <v>748</v>
      </c>
      <c r="G216" s="22"/>
      <c r="H216" s="22"/>
      <c r="I216" s="199"/>
      <c r="J216" s="22"/>
      <c r="K216" s="22"/>
      <c r="L216" s="23"/>
      <c r="M216" s="200"/>
      <c r="N216" s="201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90</v>
      </c>
      <c r="AU216" s="3" t="s">
        <v>87</v>
      </c>
    </row>
    <row r="217" s="27" customFormat="true" ht="24" hidden="false" customHeight="true" outlineLevel="0" collapsed="false">
      <c r="A217" s="22"/>
      <c r="B217" s="174"/>
      <c r="C217" s="175" t="s">
        <v>385</v>
      </c>
      <c r="D217" s="175" t="s">
        <v>173</v>
      </c>
      <c r="E217" s="176" t="s">
        <v>401</v>
      </c>
      <c r="F217" s="177" t="s">
        <v>402</v>
      </c>
      <c r="G217" s="178" t="s">
        <v>176</v>
      </c>
      <c r="H217" s="179" t="n">
        <v>4</v>
      </c>
      <c r="I217" s="180"/>
      <c r="J217" s="181" t="n">
        <f aca="false">ROUND(I217*H217,2)</f>
        <v>0</v>
      </c>
      <c r="K217" s="177" t="s">
        <v>177</v>
      </c>
      <c r="L217" s="23"/>
      <c r="M217" s="182"/>
      <c r="N217" s="183" t="s">
        <v>42</v>
      </c>
      <c r="O217" s="60"/>
      <c r="P217" s="184" t="n">
        <f aca="false">O217*H217</f>
        <v>0</v>
      </c>
      <c r="Q217" s="184" t="n">
        <v>0.10362</v>
      </c>
      <c r="R217" s="184" t="n">
        <f aca="false">Q217*H217</f>
        <v>0.41448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78</v>
      </c>
      <c r="AT217" s="186" t="s">
        <v>173</v>
      </c>
      <c r="AU217" s="186" t="s">
        <v>87</v>
      </c>
      <c r="AY217" s="3" t="s">
        <v>17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178</v>
      </c>
      <c r="BM217" s="186" t="s">
        <v>755</v>
      </c>
    </row>
    <row r="218" s="27" customFormat="true" ht="18" hidden="false" customHeight="false" outlineLevel="0" collapsed="false">
      <c r="A218" s="22"/>
      <c r="B218" s="23"/>
      <c r="C218" s="22"/>
      <c r="D218" s="190" t="s">
        <v>190</v>
      </c>
      <c r="E218" s="22"/>
      <c r="F218" s="198" t="s">
        <v>756</v>
      </c>
      <c r="G218" s="22"/>
      <c r="H218" s="22"/>
      <c r="I218" s="199"/>
      <c r="J218" s="22"/>
      <c r="K218" s="22"/>
      <c r="L218" s="23"/>
      <c r="M218" s="200"/>
      <c r="N218" s="201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90</v>
      </c>
      <c r="AU218" s="3" t="s">
        <v>87</v>
      </c>
    </row>
    <row r="219" s="160" customFormat="true" ht="22.5" hidden="false" customHeight="true" outlineLevel="0" collapsed="false">
      <c r="B219" s="161"/>
      <c r="D219" s="162" t="s">
        <v>76</v>
      </c>
      <c r="E219" s="172" t="s">
        <v>210</v>
      </c>
      <c r="F219" s="172" t="s">
        <v>409</v>
      </c>
      <c r="I219" s="164"/>
      <c r="J219" s="173" t="n">
        <f aca="false">BK219</f>
        <v>0</v>
      </c>
      <c r="L219" s="161"/>
      <c r="M219" s="166"/>
      <c r="N219" s="167"/>
      <c r="O219" s="167"/>
      <c r="P219" s="168" t="n">
        <f aca="false">SUM(P220:P439)</f>
        <v>0</v>
      </c>
      <c r="Q219" s="167"/>
      <c r="R219" s="168" t="n">
        <f aca="false">SUM(R220:R439)</f>
        <v>42.83709924</v>
      </c>
      <c r="S219" s="167"/>
      <c r="T219" s="169" t="n">
        <f aca="false">SUM(T220:T439)</f>
        <v>65.2715</v>
      </c>
      <c r="AR219" s="162" t="s">
        <v>84</v>
      </c>
      <c r="AT219" s="170" t="s">
        <v>76</v>
      </c>
      <c r="AU219" s="170" t="s">
        <v>84</v>
      </c>
      <c r="AY219" s="162" t="s">
        <v>171</v>
      </c>
      <c r="BK219" s="171" t="n">
        <f aca="false">SUM(BK220:BK439)</f>
        <v>0</v>
      </c>
    </row>
    <row r="220" s="27" customFormat="true" ht="14.25" hidden="false" customHeight="true" outlineLevel="0" collapsed="false">
      <c r="A220" s="22"/>
      <c r="B220" s="174"/>
      <c r="C220" s="175" t="s">
        <v>390</v>
      </c>
      <c r="D220" s="175" t="s">
        <v>173</v>
      </c>
      <c r="E220" s="176" t="s">
        <v>757</v>
      </c>
      <c r="F220" s="177" t="s">
        <v>758</v>
      </c>
      <c r="G220" s="178" t="s">
        <v>199</v>
      </c>
      <c r="H220" s="179" t="n">
        <v>347</v>
      </c>
      <c r="I220" s="180"/>
      <c r="J220" s="181" t="n">
        <f aca="false">ROUND(I220*H220,2)</f>
        <v>0</v>
      </c>
      <c r="K220" s="177" t="s">
        <v>177</v>
      </c>
      <c r="L220" s="23"/>
      <c r="M220" s="182"/>
      <c r="N220" s="183" t="s">
        <v>42</v>
      </c>
      <c r="O220" s="60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.044</v>
      </c>
      <c r="T220" s="185" t="n">
        <f aca="false">S220*H220</f>
        <v>15.268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78</v>
      </c>
      <c r="AT220" s="186" t="s">
        <v>173</v>
      </c>
      <c r="AU220" s="186" t="s">
        <v>87</v>
      </c>
      <c r="AY220" s="3" t="s">
        <v>17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178</v>
      </c>
      <c r="BM220" s="186" t="s">
        <v>759</v>
      </c>
    </row>
    <row r="221" s="27" customFormat="true" ht="24" hidden="false" customHeight="true" outlineLevel="0" collapsed="false">
      <c r="A221" s="22"/>
      <c r="B221" s="174"/>
      <c r="C221" s="175" t="s">
        <v>395</v>
      </c>
      <c r="D221" s="175" t="s">
        <v>173</v>
      </c>
      <c r="E221" s="176" t="s">
        <v>760</v>
      </c>
      <c r="F221" s="177" t="s">
        <v>761</v>
      </c>
      <c r="G221" s="178" t="s">
        <v>199</v>
      </c>
      <c r="H221" s="179" t="n">
        <v>515.5</v>
      </c>
      <c r="I221" s="180"/>
      <c r="J221" s="181" t="n">
        <f aca="false">ROUND(I221*H221,2)</f>
        <v>0</v>
      </c>
      <c r="K221" s="177" t="s">
        <v>177</v>
      </c>
      <c r="L221" s="23"/>
      <c r="M221" s="182"/>
      <c r="N221" s="183" t="s">
        <v>42</v>
      </c>
      <c r="O221" s="60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.097</v>
      </c>
      <c r="T221" s="185" t="n">
        <f aca="false">S221*H221</f>
        <v>50.0035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6" t="s">
        <v>178</v>
      </c>
      <c r="AT221" s="186" t="s">
        <v>173</v>
      </c>
      <c r="AU221" s="186" t="s">
        <v>87</v>
      </c>
      <c r="AY221" s="3" t="s">
        <v>171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84</v>
      </c>
      <c r="BK221" s="187" t="n">
        <f aca="false">ROUND(I221*H221,2)</f>
        <v>0</v>
      </c>
      <c r="BL221" s="3" t="s">
        <v>178</v>
      </c>
      <c r="BM221" s="186" t="s">
        <v>762</v>
      </c>
    </row>
    <row r="222" s="27" customFormat="true" ht="24" hidden="false" customHeight="true" outlineLevel="0" collapsed="false">
      <c r="A222" s="22"/>
      <c r="B222" s="174"/>
      <c r="C222" s="175" t="s">
        <v>400</v>
      </c>
      <c r="D222" s="175" t="s">
        <v>173</v>
      </c>
      <c r="E222" s="176" t="s">
        <v>763</v>
      </c>
      <c r="F222" s="177" t="s">
        <v>764</v>
      </c>
      <c r="G222" s="178" t="s">
        <v>199</v>
      </c>
      <c r="H222" s="179" t="n">
        <v>259.3</v>
      </c>
      <c r="I222" s="180"/>
      <c r="J222" s="181" t="n">
        <f aca="false">ROUND(I222*H222,2)</f>
        <v>0</v>
      </c>
      <c r="K222" s="177" t="s">
        <v>177</v>
      </c>
      <c r="L222" s="23"/>
      <c r="M222" s="182"/>
      <c r="N222" s="183" t="s">
        <v>42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78</v>
      </c>
      <c r="AT222" s="186" t="s">
        <v>173</v>
      </c>
      <c r="AU222" s="186" t="s">
        <v>87</v>
      </c>
      <c r="AY222" s="3" t="s">
        <v>171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4</v>
      </c>
      <c r="BK222" s="187" t="n">
        <f aca="false">ROUND(I222*H222,2)</f>
        <v>0</v>
      </c>
      <c r="BL222" s="3" t="s">
        <v>178</v>
      </c>
      <c r="BM222" s="186" t="s">
        <v>765</v>
      </c>
    </row>
    <row r="223" s="27" customFormat="true" ht="14.25" hidden="false" customHeight="true" outlineLevel="0" collapsed="false">
      <c r="A223" s="22"/>
      <c r="B223" s="174"/>
      <c r="C223" s="211" t="s">
        <v>404</v>
      </c>
      <c r="D223" s="211" t="s">
        <v>249</v>
      </c>
      <c r="E223" s="212" t="s">
        <v>766</v>
      </c>
      <c r="F223" s="213" t="s">
        <v>767</v>
      </c>
      <c r="G223" s="214" t="s">
        <v>199</v>
      </c>
      <c r="H223" s="215" t="n">
        <v>261.893</v>
      </c>
      <c r="I223" s="216"/>
      <c r="J223" s="217" t="n">
        <f aca="false">ROUND(I223*H223,2)</f>
        <v>0</v>
      </c>
      <c r="K223" s="213" t="s">
        <v>177</v>
      </c>
      <c r="L223" s="218"/>
      <c r="M223" s="219"/>
      <c r="N223" s="220" t="s">
        <v>42</v>
      </c>
      <c r="O223" s="60"/>
      <c r="P223" s="184" t="n">
        <f aca="false">O223*H223</f>
        <v>0</v>
      </c>
      <c r="Q223" s="184" t="n">
        <v>0.048</v>
      </c>
      <c r="R223" s="184" t="n">
        <f aca="false">Q223*H223</f>
        <v>12.570864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210</v>
      </c>
      <c r="AT223" s="186" t="s">
        <v>249</v>
      </c>
      <c r="AU223" s="186" t="s">
        <v>87</v>
      </c>
      <c r="AY223" s="3" t="s">
        <v>171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84</v>
      </c>
      <c r="BK223" s="187" t="n">
        <f aca="false">ROUND(I223*H223,2)</f>
        <v>0</v>
      </c>
      <c r="BL223" s="3" t="s">
        <v>178</v>
      </c>
      <c r="BM223" s="186" t="s">
        <v>768</v>
      </c>
    </row>
    <row r="224" s="188" customFormat="true" ht="9.75" hidden="false" customHeight="false" outlineLevel="0" collapsed="false">
      <c r="B224" s="189"/>
      <c r="D224" s="190" t="s">
        <v>180</v>
      </c>
      <c r="F224" s="192" t="s">
        <v>769</v>
      </c>
      <c r="H224" s="193" t="n">
        <v>261.893</v>
      </c>
      <c r="I224" s="194"/>
      <c r="L224" s="189"/>
      <c r="M224" s="195"/>
      <c r="N224" s="196"/>
      <c r="O224" s="196"/>
      <c r="P224" s="196"/>
      <c r="Q224" s="196"/>
      <c r="R224" s="196"/>
      <c r="S224" s="196"/>
      <c r="T224" s="197"/>
      <c r="AT224" s="191" t="s">
        <v>180</v>
      </c>
      <c r="AU224" s="191" t="s">
        <v>87</v>
      </c>
      <c r="AV224" s="188" t="s">
        <v>87</v>
      </c>
      <c r="AW224" s="188" t="s">
        <v>2</v>
      </c>
      <c r="AX224" s="188" t="s">
        <v>84</v>
      </c>
      <c r="AY224" s="191" t="s">
        <v>171</v>
      </c>
    </row>
    <row r="225" s="27" customFormat="true" ht="24" hidden="false" customHeight="true" outlineLevel="0" collapsed="false">
      <c r="A225" s="22"/>
      <c r="B225" s="174"/>
      <c r="C225" s="175" t="s">
        <v>410</v>
      </c>
      <c r="D225" s="175" t="s">
        <v>173</v>
      </c>
      <c r="E225" s="176" t="s">
        <v>770</v>
      </c>
      <c r="F225" s="177" t="s">
        <v>771</v>
      </c>
      <c r="G225" s="178" t="s">
        <v>259</v>
      </c>
      <c r="H225" s="179" t="n">
        <v>7</v>
      </c>
      <c r="I225" s="180"/>
      <c r="J225" s="181" t="n">
        <f aca="false">ROUND(I225*H225,2)</f>
        <v>0</v>
      </c>
      <c r="K225" s="177" t="s">
        <v>177</v>
      </c>
      <c r="L225" s="23"/>
      <c r="M225" s="182"/>
      <c r="N225" s="183" t="s">
        <v>42</v>
      </c>
      <c r="O225" s="60"/>
      <c r="P225" s="184" t="n">
        <f aca="false">O225*H225</f>
        <v>0</v>
      </c>
      <c r="Q225" s="184" t="n">
        <v>0.00167</v>
      </c>
      <c r="R225" s="184" t="n">
        <f aca="false">Q225*H225</f>
        <v>0.01169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78</v>
      </c>
      <c r="AT225" s="186" t="s">
        <v>173</v>
      </c>
      <c r="AU225" s="186" t="s">
        <v>87</v>
      </c>
      <c r="AY225" s="3" t="s">
        <v>171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4</v>
      </c>
      <c r="BK225" s="187" t="n">
        <f aca="false">ROUND(I225*H225,2)</f>
        <v>0</v>
      </c>
      <c r="BL225" s="3" t="s">
        <v>178</v>
      </c>
      <c r="BM225" s="186" t="s">
        <v>772</v>
      </c>
    </row>
    <row r="226" s="27" customFormat="true" ht="24" hidden="false" customHeight="true" outlineLevel="0" collapsed="false">
      <c r="A226" s="22"/>
      <c r="B226" s="174"/>
      <c r="C226" s="211" t="s">
        <v>416</v>
      </c>
      <c r="D226" s="211" t="s">
        <v>249</v>
      </c>
      <c r="E226" s="212" t="s">
        <v>773</v>
      </c>
      <c r="F226" s="213" t="s">
        <v>774</v>
      </c>
      <c r="G226" s="214" t="s">
        <v>259</v>
      </c>
      <c r="H226" s="215" t="n">
        <v>6</v>
      </c>
      <c r="I226" s="216"/>
      <c r="J226" s="217" t="n">
        <f aca="false">ROUND(I226*H226,2)</f>
        <v>0</v>
      </c>
      <c r="K226" s="213" t="s">
        <v>177</v>
      </c>
      <c r="L226" s="218"/>
      <c r="M226" s="219"/>
      <c r="N226" s="220" t="s">
        <v>42</v>
      </c>
      <c r="O226" s="60"/>
      <c r="P226" s="184" t="n">
        <f aca="false">O226*H226</f>
        <v>0</v>
      </c>
      <c r="Q226" s="184" t="n">
        <v>0.0145</v>
      </c>
      <c r="R226" s="184" t="n">
        <f aca="false">Q226*H226</f>
        <v>0.087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210</v>
      </c>
      <c r="AT226" s="186" t="s">
        <v>249</v>
      </c>
      <c r="AU226" s="186" t="s">
        <v>87</v>
      </c>
      <c r="AY226" s="3" t="s">
        <v>171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84</v>
      </c>
      <c r="BK226" s="187" t="n">
        <f aca="false">ROUND(I226*H226,2)</f>
        <v>0</v>
      </c>
      <c r="BL226" s="3" t="s">
        <v>178</v>
      </c>
      <c r="BM226" s="186" t="s">
        <v>775</v>
      </c>
    </row>
    <row r="227" s="188" customFormat="true" ht="9.75" hidden="false" customHeight="false" outlineLevel="0" collapsed="false">
      <c r="B227" s="189"/>
      <c r="D227" s="190" t="s">
        <v>180</v>
      </c>
      <c r="E227" s="191"/>
      <c r="F227" s="192" t="s">
        <v>776</v>
      </c>
      <c r="H227" s="193" t="n">
        <v>2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80</v>
      </c>
      <c r="AU227" s="191" t="s">
        <v>87</v>
      </c>
      <c r="AV227" s="188" t="s">
        <v>87</v>
      </c>
      <c r="AW227" s="188" t="s">
        <v>33</v>
      </c>
      <c r="AX227" s="188" t="s">
        <v>77</v>
      </c>
      <c r="AY227" s="191" t="s">
        <v>171</v>
      </c>
    </row>
    <row r="228" s="188" customFormat="true" ht="9.75" hidden="false" customHeight="false" outlineLevel="0" collapsed="false">
      <c r="B228" s="189"/>
      <c r="D228" s="190" t="s">
        <v>180</v>
      </c>
      <c r="E228" s="191"/>
      <c r="F228" s="192" t="s">
        <v>777</v>
      </c>
      <c r="H228" s="193" t="n">
        <v>1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80</v>
      </c>
      <c r="AU228" s="191" t="s">
        <v>87</v>
      </c>
      <c r="AV228" s="188" t="s">
        <v>87</v>
      </c>
      <c r="AW228" s="188" t="s">
        <v>33</v>
      </c>
      <c r="AX228" s="188" t="s">
        <v>77</v>
      </c>
      <c r="AY228" s="191" t="s">
        <v>171</v>
      </c>
    </row>
    <row r="229" s="188" customFormat="true" ht="9.75" hidden="false" customHeight="false" outlineLevel="0" collapsed="false">
      <c r="B229" s="189"/>
      <c r="D229" s="190" t="s">
        <v>180</v>
      </c>
      <c r="E229" s="191"/>
      <c r="F229" s="192" t="s">
        <v>778</v>
      </c>
      <c r="H229" s="193" t="n">
        <v>3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80</v>
      </c>
      <c r="AU229" s="191" t="s">
        <v>87</v>
      </c>
      <c r="AV229" s="188" t="s">
        <v>87</v>
      </c>
      <c r="AW229" s="188" t="s">
        <v>33</v>
      </c>
      <c r="AX229" s="188" t="s">
        <v>77</v>
      </c>
      <c r="AY229" s="191" t="s">
        <v>171</v>
      </c>
    </row>
    <row r="230" s="202" customFormat="true" ht="9.75" hidden="false" customHeight="false" outlineLevel="0" collapsed="false">
      <c r="B230" s="203"/>
      <c r="D230" s="190" t="s">
        <v>180</v>
      </c>
      <c r="E230" s="204"/>
      <c r="F230" s="205" t="s">
        <v>220</v>
      </c>
      <c r="H230" s="206" t="n">
        <v>6</v>
      </c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4" t="s">
        <v>180</v>
      </c>
      <c r="AU230" s="204" t="s">
        <v>87</v>
      </c>
      <c r="AV230" s="202" t="s">
        <v>178</v>
      </c>
      <c r="AW230" s="202" t="s">
        <v>33</v>
      </c>
      <c r="AX230" s="202" t="s">
        <v>84</v>
      </c>
      <c r="AY230" s="204" t="s">
        <v>171</v>
      </c>
    </row>
    <row r="231" s="27" customFormat="true" ht="24" hidden="false" customHeight="true" outlineLevel="0" collapsed="false">
      <c r="A231" s="22"/>
      <c r="B231" s="174"/>
      <c r="C231" s="211" t="s">
        <v>420</v>
      </c>
      <c r="D231" s="211" t="s">
        <v>249</v>
      </c>
      <c r="E231" s="212" t="s">
        <v>779</v>
      </c>
      <c r="F231" s="213" t="s">
        <v>780</v>
      </c>
      <c r="G231" s="214" t="s">
        <v>259</v>
      </c>
      <c r="H231" s="215" t="n">
        <v>1</v>
      </c>
      <c r="I231" s="216"/>
      <c r="J231" s="217" t="n">
        <f aca="false">ROUND(I231*H231,2)</f>
        <v>0</v>
      </c>
      <c r="K231" s="213" t="s">
        <v>177</v>
      </c>
      <c r="L231" s="218"/>
      <c r="M231" s="219"/>
      <c r="N231" s="220" t="s">
        <v>42</v>
      </c>
      <c r="O231" s="60"/>
      <c r="P231" s="184" t="n">
        <f aca="false">O231*H231</f>
        <v>0</v>
      </c>
      <c r="Q231" s="184" t="n">
        <v>0.008</v>
      </c>
      <c r="R231" s="184" t="n">
        <f aca="false">Q231*H231</f>
        <v>0.008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210</v>
      </c>
      <c r="AT231" s="186" t="s">
        <v>249</v>
      </c>
      <c r="AU231" s="186" t="s">
        <v>87</v>
      </c>
      <c r="AY231" s="3" t="s">
        <v>17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78</v>
      </c>
      <c r="BM231" s="186" t="s">
        <v>781</v>
      </c>
    </row>
    <row r="232" s="188" customFormat="true" ht="9.75" hidden="false" customHeight="false" outlineLevel="0" collapsed="false">
      <c r="B232" s="189"/>
      <c r="D232" s="190" t="s">
        <v>180</v>
      </c>
      <c r="E232" s="191"/>
      <c r="F232" s="192" t="s">
        <v>782</v>
      </c>
      <c r="H232" s="193" t="n">
        <v>1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80</v>
      </c>
      <c r="AU232" s="191" t="s">
        <v>87</v>
      </c>
      <c r="AV232" s="188" t="s">
        <v>87</v>
      </c>
      <c r="AW232" s="188" t="s">
        <v>33</v>
      </c>
      <c r="AX232" s="188" t="s">
        <v>84</v>
      </c>
      <c r="AY232" s="191" t="s">
        <v>171</v>
      </c>
    </row>
    <row r="233" s="27" customFormat="true" ht="24" hidden="false" customHeight="true" outlineLevel="0" collapsed="false">
      <c r="A233" s="22"/>
      <c r="B233" s="174"/>
      <c r="C233" s="175" t="s">
        <v>425</v>
      </c>
      <c r="D233" s="175" t="s">
        <v>173</v>
      </c>
      <c r="E233" s="176" t="s">
        <v>783</v>
      </c>
      <c r="F233" s="177" t="s">
        <v>784</v>
      </c>
      <c r="G233" s="178" t="s">
        <v>259</v>
      </c>
      <c r="H233" s="179" t="n">
        <v>1</v>
      </c>
      <c r="I233" s="180"/>
      <c r="J233" s="181" t="n">
        <f aca="false">ROUND(I233*H233,2)</f>
        <v>0</v>
      </c>
      <c r="K233" s="177" t="s">
        <v>177</v>
      </c>
      <c r="L233" s="23"/>
      <c r="M233" s="182"/>
      <c r="N233" s="183" t="s">
        <v>42</v>
      </c>
      <c r="O233" s="60"/>
      <c r="P233" s="184" t="n">
        <f aca="false">O233*H233</f>
        <v>0</v>
      </c>
      <c r="Q233" s="184" t="n">
        <v>0.00171</v>
      </c>
      <c r="R233" s="184" t="n">
        <f aca="false">Q233*H233</f>
        <v>0.00171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78</v>
      </c>
      <c r="AT233" s="186" t="s">
        <v>173</v>
      </c>
      <c r="AU233" s="186" t="s">
        <v>87</v>
      </c>
      <c r="AY233" s="3" t="s">
        <v>17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4</v>
      </c>
      <c r="BK233" s="187" t="n">
        <f aca="false">ROUND(I233*H233,2)</f>
        <v>0</v>
      </c>
      <c r="BL233" s="3" t="s">
        <v>178</v>
      </c>
      <c r="BM233" s="186" t="s">
        <v>785</v>
      </c>
    </row>
    <row r="234" s="27" customFormat="true" ht="24" hidden="false" customHeight="true" outlineLevel="0" collapsed="false">
      <c r="A234" s="22"/>
      <c r="B234" s="174"/>
      <c r="C234" s="211" t="s">
        <v>429</v>
      </c>
      <c r="D234" s="211" t="s">
        <v>249</v>
      </c>
      <c r="E234" s="212" t="s">
        <v>786</v>
      </c>
      <c r="F234" s="213" t="s">
        <v>787</v>
      </c>
      <c r="G234" s="214" t="s">
        <v>259</v>
      </c>
      <c r="H234" s="215" t="n">
        <v>1</v>
      </c>
      <c r="I234" s="216"/>
      <c r="J234" s="217" t="n">
        <f aca="false">ROUND(I234*H234,2)</f>
        <v>0</v>
      </c>
      <c r="K234" s="213" t="s">
        <v>177</v>
      </c>
      <c r="L234" s="218"/>
      <c r="M234" s="219"/>
      <c r="N234" s="220" t="s">
        <v>42</v>
      </c>
      <c r="O234" s="60"/>
      <c r="P234" s="184" t="n">
        <f aca="false">O234*H234</f>
        <v>0</v>
      </c>
      <c r="Q234" s="184" t="n">
        <v>0.0149</v>
      </c>
      <c r="R234" s="184" t="n">
        <f aca="false">Q234*H234</f>
        <v>0.0149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210</v>
      </c>
      <c r="AT234" s="186" t="s">
        <v>249</v>
      </c>
      <c r="AU234" s="186" t="s">
        <v>87</v>
      </c>
      <c r="AY234" s="3" t="s">
        <v>171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178</v>
      </c>
      <c r="BM234" s="186" t="s">
        <v>788</v>
      </c>
    </row>
    <row r="235" s="27" customFormat="true" ht="18" hidden="false" customHeight="false" outlineLevel="0" collapsed="false">
      <c r="A235" s="22"/>
      <c r="B235" s="23"/>
      <c r="C235" s="22"/>
      <c r="D235" s="190" t="s">
        <v>190</v>
      </c>
      <c r="E235" s="22"/>
      <c r="F235" s="198" t="s">
        <v>789</v>
      </c>
      <c r="G235" s="22"/>
      <c r="H235" s="22"/>
      <c r="I235" s="199"/>
      <c r="J235" s="22"/>
      <c r="K235" s="22"/>
      <c r="L235" s="23"/>
      <c r="M235" s="200"/>
      <c r="N235" s="201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90</v>
      </c>
      <c r="AU235" s="3" t="s">
        <v>87</v>
      </c>
    </row>
    <row r="236" s="27" customFormat="true" ht="24" hidden="false" customHeight="true" outlineLevel="0" collapsed="false">
      <c r="A236" s="22"/>
      <c r="B236" s="174"/>
      <c r="C236" s="175" t="s">
        <v>434</v>
      </c>
      <c r="D236" s="175" t="s">
        <v>173</v>
      </c>
      <c r="E236" s="176" t="s">
        <v>790</v>
      </c>
      <c r="F236" s="177" t="s">
        <v>791</v>
      </c>
      <c r="G236" s="178" t="s">
        <v>259</v>
      </c>
      <c r="H236" s="179" t="n">
        <v>9</v>
      </c>
      <c r="I236" s="180"/>
      <c r="J236" s="181" t="n">
        <f aca="false">ROUND(I236*H236,2)</f>
        <v>0</v>
      </c>
      <c r="K236" s="177" t="s">
        <v>177</v>
      </c>
      <c r="L236" s="23"/>
      <c r="M236" s="182"/>
      <c r="N236" s="183" t="s">
        <v>42</v>
      </c>
      <c r="O236" s="60"/>
      <c r="P236" s="184" t="n">
        <f aca="false">O236*H236</f>
        <v>0</v>
      </c>
      <c r="Q236" s="184" t="n">
        <v>0.00167</v>
      </c>
      <c r="R236" s="184" t="n">
        <f aca="false">Q236*H236</f>
        <v>0.01503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78</v>
      </c>
      <c r="AT236" s="186" t="s">
        <v>173</v>
      </c>
      <c r="AU236" s="186" t="s">
        <v>87</v>
      </c>
      <c r="AY236" s="3" t="s">
        <v>171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4</v>
      </c>
      <c r="BK236" s="187" t="n">
        <f aca="false">ROUND(I236*H236,2)</f>
        <v>0</v>
      </c>
      <c r="BL236" s="3" t="s">
        <v>178</v>
      </c>
      <c r="BM236" s="186" t="s">
        <v>792</v>
      </c>
    </row>
    <row r="237" s="27" customFormat="true" ht="24" hidden="false" customHeight="true" outlineLevel="0" collapsed="false">
      <c r="A237" s="22"/>
      <c r="B237" s="174"/>
      <c r="C237" s="211" t="s">
        <v>438</v>
      </c>
      <c r="D237" s="211" t="s">
        <v>249</v>
      </c>
      <c r="E237" s="212" t="s">
        <v>793</v>
      </c>
      <c r="F237" s="213" t="s">
        <v>794</v>
      </c>
      <c r="G237" s="214" t="s">
        <v>259</v>
      </c>
      <c r="H237" s="215" t="n">
        <v>4</v>
      </c>
      <c r="I237" s="216"/>
      <c r="J237" s="217" t="n">
        <f aca="false">ROUND(I237*H237,2)</f>
        <v>0</v>
      </c>
      <c r="K237" s="213" t="s">
        <v>177</v>
      </c>
      <c r="L237" s="218"/>
      <c r="M237" s="219"/>
      <c r="N237" s="220" t="s">
        <v>42</v>
      </c>
      <c r="O237" s="60"/>
      <c r="P237" s="184" t="n">
        <f aca="false">O237*H237</f>
        <v>0</v>
      </c>
      <c r="Q237" s="184" t="n">
        <v>0.0121</v>
      </c>
      <c r="R237" s="184" t="n">
        <f aca="false">Q237*H237</f>
        <v>0.0484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210</v>
      </c>
      <c r="AT237" s="186" t="s">
        <v>249</v>
      </c>
      <c r="AU237" s="186" t="s">
        <v>87</v>
      </c>
      <c r="AY237" s="3" t="s">
        <v>17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178</v>
      </c>
      <c r="BM237" s="186" t="s">
        <v>795</v>
      </c>
    </row>
    <row r="238" s="27" customFormat="true" ht="18" hidden="false" customHeight="false" outlineLevel="0" collapsed="false">
      <c r="A238" s="22"/>
      <c r="B238" s="23"/>
      <c r="C238" s="22"/>
      <c r="D238" s="190" t="s">
        <v>190</v>
      </c>
      <c r="E238" s="22"/>
      <c r="F238" s="198" t="s">
        <v>796</v>
      </c>
      <c r="G238" s="22"/>
      <c r="H238" s="22"/>
      <c r="I238" s="199"/>
      <c r="J238" s="22"/>
      <c r="K238" s="22"/>
      <c r="L238" s="23"/>
      <c r="M238" s="200"/>
      <c r="N238" s="201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90</v>
      </c>
      <c r="AU238" s="3" t="s">
        <v>87</v>
      </c>
    </row>
    <row r="239" s="27" customFormat="true" ht="24" hidden="false" customHeight="true" outlineLevel="0" collapsed="false">
      <c r="A239" s="22"/>
      <c r="B239" s="174"/>
      <c r="C239" s="211" t="s">
        <v>443</v>
      </c>
      <c r="D239" s="211" t="s">
        <v>249</v>
      </c>
      <c r="E239" s="212" t="s">
        <v>797</v>
      </c>
      <c r="F239" s="213" t="s">
        <v>798</v>
      </c>
      <c r="G239" s="214" t="s">
        <v>259</v>
      </c>
      <c r="H239" s="215" t="n">
        <v>1</v>
      </c>
      <c r="I239" s="216"/>
      <c r="J239" s="217" t="n">
        <f aca="false">ROUND(I239*H239,2)</f>
        <v>0</v>
      </c>
      <c r="K239" s="213"/>
      <c r="L239" s="218"/>
      <c r="M239" s="219"/>
      <c r="N239" s="220" t="s">
        <v>42</v>
      </c>
      <c r="O239" s="60"/>
      <c r="P239" s="184" t="n">
        <f aca="false">O239*H239</f>
        <v>0</v>
      </c>
      <c r="Q239" s="184" t="n">
        <v>0.0137</v>
      </c>
      <c r="R239" s="184" t="n">
        <f aca="false">Q239*H239</f>
        <v>0.0137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210</v>
      </c>
      <c r="AT239" s="186" t="s">
        <v>249</v>
      </c>
      <c r="AU239" s="186" t="s">
        <v>87</v>
      </c>
      <c r="AY239" s="3" t="s">
        <v>17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4</v>
      </c>
      <c r="BK239" s="187" t="n">
        <f aca="false">ROUND(I239*H239,2)</f>
        <v>0</v>
      </c>
      <c r="BL239" s="3" t="s">
        <v>178</v>
      </c>
      <c r="BM239" s="186" t="s">
        <v>799</v>
      </c>
    </row>
    <row r="240" s="188" customFormat="true" ht="9.75" hidden="false" customHeight="false" outlineLevel="0" collapsed="false">
      <c r="B240" s="189"/>
      <c r="D240" s="190" t="s">
        <v>180</v>
      </c>
      <c r="E240" s="191"/>
      <c r="F240" s="192" t="s">
        <v>782</v>
      </c>
      <c r="H240" s="193" t="n">
        <v>1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80</v>
      </c>
      <c r="AU240" s="191" t="s">
        <v>87</v>
      </c>
      <c r="AV240" s="188" t="s">
        <v>87</v>
      </c>
      <c r="AW240" s="188" t="s">
        <v>33</v>
      </c>
      <c r="AX240" s="188" t="s">
        <v>84</v>
      </c>
      <c r="AY240" s="191" t="s">
        <v>171</v>
      </c>
    </row>
    <row r="241" s="27" customFormat="true" ht="24" hidden="false" customHeight="true" outlineLevel="0" collapsed="false">
      <c r="A241" s="22"/>
      <c r="B241" s="174"/>
      <c r="C241" s="211" t="s">
        <v>447</v>
      </c>
      <c r="D241" s="211" t="s">
        <v>249</v>
      </c>
      <c r="E241" s="212" t="s">
        <v>800</v>
      </c>
      <c r="F241" s="213" t="s">
        <v>801</v>
      </c>
      <c r="G241" s="214" t="s">
        <v>259</v>
      </c>
      <c r="H241" s="215" t="n">
        <v>1</v>
      </c>
      <c r="I241" s="216"/>
      <c r="J241" s="217" t="n">
        <f aca="false">ROUND(I241*H241,2)</f>
        <v>0</v>
      </c>
      <c r="K241" s="213" t="s">
        <v>177</v>
      </c>
      <c r="L241" s="218"/>
      <c r="M241" s="219"/>
      <c r="N241" s="220" t="s">
        <v>42</v>
      </c>
      <c r="O241" s="60"/>
      <c r="P241" s="184" t="n">
        <f aca="false">O241*H241</f>
        <v>0</v>
      </c>
      <c r="Q241" s="184" t="n">
        <v>0.01</v>
      </c>
      <c r="R241" s="184" t="n">
        <f aca="false">Q241*H241</f>
        <v>0.01</v>
      </c>
      <c r="S241" s="184" t="n">
        <v>0</v>
      </c>
      <c r="T241" s="18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6" t="s">
        <v>210</v>
      </c>
      <c r="AT241" s="186" t="s">
        <v>249</v>
      </c>
      <c r="AU241" s="186" t="s">
        <v>87</v>
      </c>
      <c r="AY241" s="3" t="s">
        <v>171</v>
      </c>
      <c r="BE241" s="187" t="n">
        <f aca="false">IF(N241="základní",J241,0)</f>
        <v>0</v>
      </c>
      <c r="BF241" s="187" t="n">
        <f aca="false">IF(N241="snížená",J241,0)</f>
        <v>0</v>
      </c>
      <c r="BG241" s="187" t="n">
        <f aca="false">IF(N241="zákl. přenesená",J241,0)</f>
        <v>0</v>
      </c>
      <c r="BH241" s="187" t="n">
        <f aca="false">IF(N241="sníž. přenesená",J241,0)</f>
        <v>0</v>
      </c>
      <c r="BI241" s="187" t="n">
        <f aca="false">IF(N241="nulová",J241,0)</f>
        <v>0</v>
      </c>
      <c r="BJ241" s="3" t="s">
        <v>84</v>
      </c>
      <c r="BK241" s="187" t="n">
        <f aca="false">ROUND(I241*H241,2)</f>
        <v>0</v>
      </c>
      <c r="BL241" s="3" t="s">
        <v>178</v>
      </c>
      <c r="BM241" s="186" t="s">
        <v>802</v>
      </c>
    </row>
    <row r="242" s="188" customFormat="true" ht="9.75" hidden="false" customHeight="false" outlineLevel="0" collapsed="false">
      <c r="B242" s="189"/>
      <c r="D242" s="190" t="s">
        <v>180</v>
      </c>
      <c r="E242" s="191"/>
      <c r="F242" s="192" t="s">
        <v>803</v>
      </c>
      <c r="H242" s="193" t="n">
        <v>1</v>
      </c>
      <c r="I242" s="194"/>
      <c r="L242" s="189"/>
      <c r="M242" s="195"/>
      <c r="N242" s="196"/>
      <c r="O242" s="196"/>
      <c r="P242" s="196"/>
      <c r="Q242" s="196"/>
      <c r="R242" s="196"/>
      <c r="S242" s="196"/>
      <c r="T242" s="197"/>
      <c r="AT242" s="191" t="s">
        <v>180</v>
      </c>
      <c r="AU242" s="191" t="s">
        <v>87</v>
      </c>
      <c r="AV242" s="188" t="s">
        <v>87</v>
      </c>
      <c r="AW242" s="188" t="s">
        <v>33</v>
      </c>
      <c r="AX242" s="188" t="s">
        <v>84</v>
      </c>
      <c r="AY242" s="191" t="s">
        <v>171</v>
      </c>
    </row>
    <row r="243" s="27" customFormat="true" ht="24" hidden="false" customHeight="true" outlineLevel="0" collapsed="false">
      <c r="A243" s="22"/>
      <c r="B243" s="174"/>
      <c r="C243" s="211" t="s">
        <v>451</v>
      </c>
      <c r="D243" s="211" t="s">
        <v>249</v>
      </c>
      <c r="E243" s="212" t="s">
        <v>804</v>
      </c>
      <c r="F243" s="213" t="s">
        <v>805</v>
      </c>
      <c r="G243" s="214" t="s">
        <v>259</v>
      </c>
      <c r="H243" s="215" t="n">
        <v>3</v>
      </c>
      <c r="I243" s="216"/>
      <c r="J243" s="217" t="n">
        <f aca="false">ROUND(I243*H243,2)</f>
        <v>0</v>
      </c>
      <c r="K243" s="213"/>
      <c r="L243" s="218"/>
      <c r="M243" s="219"/>
      <c r="N243" s="220" t="s">
        <v>42</v>
      </c>
      <c r="O243" s="60"/>
      <c r="P243" s="184" t="n">
        <f aca="false">O243*H243</f>
        <v>0</v>
      </c>
      <c r="Q243" s="184" t="n">
        <v>0.01</v>
      </c>
      <c r="R243" s="184" t="n">
        <f aca="false">Q243*H243</f>
        <v>0.03</v>
      </c>
      <c r="S243" s="184" t="n">
        <v>0</v>
      </c>
      <c r="T243" s="185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6" t="s">
        <v>210</v>
      </c>
      <c r="AT243" s="186" t="s">
        <v>249</v>
      </c>
      <c r="AU243" s="186" t="s">
        <v>87</v>
      </c>
      <c r="AY243" s="3" t="s">
        <v>171</v>
      </c>
      <c r="BE243" s="187" t="n">
        <f aca="false">IF(N243="základní",J243,0)</f>
        <v>0</v>
      </c>
      <c r="BF243" s="187" t="n">
        <f aca="false">IF(N243="snížená",J243,0)</f>
        <v>0</v>
      </c>
      <c r="BG243" s="187" t="n">
        <f aca="false">IF(N243="zákl. přenesená",J243,0)</f>
        <v>0</v>
      </c>
      <c r="BH243" s="187" t="n">
        <f aca="false">IF(N243="sníž. přenesená",J243,0)</f>
        <v>0</v>
      </c>
      <c r="BI243" s="187" t="n">
        <f aca="false">IF(N243="nulová",J243,0)</f>
        <v>0</v>
      </c>
      <c r="BJ243" s="3" t="s">
        <v>84</v>
      </c>
      <c r="BK243" s="187" t="n">
        <f aca="false">ROUND(I243*H243,2)</f>
        <v>0</v>
      </c>
      <c r="BL243" s="3" t="s">
        <v>178</v>
      </c>
      <c r="BM243" s="186" t="s">
        <v>806</v>
      </c>
    </row>
    <row r="244" s="188" customFormat="true" ht="9.75" hidden="false" customHeight="false" outlineLevel="0" collapsed="false">
      <c r="B244" s="189"/>
      <c r="D244" s="190" t="s">
        <v>180</v>
      </c>
      <c r="E244" s="191"/>
      <c r="F244" s="192" t="s">
        <v>776</v>
      </c>
      <c r="H244" s="193" t="n">
        <v>2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80</v>
      </c>
      <c r="AU244" s="191" t="s">
        <v>87</v>
      </c>
      <c r="AV244" s="188" t="s">
        <v>87</v>
      </c>
      <c r="AW244" s="188" t="s">
        <v>33</v>
      </c>
      <c r="AX244" s="188" t="s">
        <v>77</v>
      </c>
      <c r="AY244" s="191" t="s">
        <v>171</v>
      </c>
    </row>
    <row r="245" s="188" customFormat="true" ht="9.75" hidden="false" customHeight="false" outlineLevel="0" collapsed="false">
      <c r="B245" s="189"/>
      <c r="D245" s="190" t="s">
        <v>180</v>
      </c>
      <c r="E245" s="191"/>
      <c r="F245" s="192" t="s">
        <v>777</v>
      </c>
      <c r="H245" s="193" t="n">
        <v>1</v>
      </c>
      <c r="I245" s="194"/>
      <c r="L245" s="189"/>
      <c r="M245" s="195"/>
      <c r="N245" s="196"/>
      <c r="O245" s="196"/>
      <c r="P245" s="196"/>
      <c r="Q245" s="196"/>
      <c r="R245" s="196"/>
      <c r="S245" s="196"/>
      <c r="T245" s="197"/>
      <c r="AT245" s="191" t="s">
        <v>180</v>
      </c>
      <c r="AU245" s="191" t="s">
        <v>87</v>
      </c>
      <c r="AV245" s="188" t="s">
        <v>87</v>
      </c>
      <c r="AW245" s="188" t="s">
        <v>33</v>
      </c>
      <c r="AX245" s="188" t="s">
        <v>77</v>
      </c>
      <c r="AY245" s="191" t="s">
        <v>171</v>
      </c>
    </row>
    <row r="246" s="202" customFormat="true" ht="9.75" hidden="false" customHeight="false" outlineLevel="0" collapsed="false">
      <c r="B246" s="203"/>
      <c r="D246" s="190" t="s">
        <v>180</v>
      </c>
      <c r="E246" s="204"/>
      <c r="F246" s="205" t="s">
        <v>220</v>
      </c>
      <c r="H246" s="206" t="n">
        <v>3</v>
      </c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4" t="s">
        <v>180</v>
      </c>
      <c r="AU246" s="204" t="s">
        <v>87</v>
      </c>
      <c r="AV246" s="202" t="s">
        <v>178</v>
      </c>
      <c r="AW246" s="202" t="s">
        <v>33</v>
      </c>
      <c r="AX246" s="202" t="s">
        <v>84</v>
      </c>
      <c r="AY246" s="204" t="s">
        <v>171</v>
      </c>
    </row>
    <row r="247" s="27" customFormat="true" ht="24" hidden="false" customHeight="true" outlineLevel="0" collapsed="false">
      <c r="A247" s="22"/>
      <c r="B247" s="174"/>
      <c r="C247" s="175" t="s">
        <v>455</v>
      </c>
      <c r="D247" s="175" t="s">
        <v>173</v>
      </c>
      <c r="E247" s="176" t="s">
        <v>807</v>
      </c>
      <c r="F247" s="177" t="s">
        <v>808</v>
      </c>
      <c r="G247" s="178" t="s">
        <v>259</v>
      </c>
      <c r="H247" s="179" t="n">
        <v>13</v>
      </c>
      <c r="I247" s="180"/>
      <c r="J247" s="181" t="n">
        <f aca="false">ROUND(I247*H247,2)</f>
        <v>0</v>
      </c>
      <c r="K247" s="177" t="s">
        <v>177</v>
      </c>
      <c r="L247" s="23"/>
      <c r="M247" s="182"/>
      <c r="N247" s="183" t="s">
        <v>42</v>
      </c>
      <c r="O247" s="60"/>
      <c r="P247" s="184" t="n">
        <f aca="false">O247*H247</f>
        <v>0</v>
      </c>
      <c r="Q247" s="184" t="n">
        <v>0.00171</v>
      </c>
      <c r="R247" s="184" t="n">
        <f aca="false">Q247*H247</f>
        <v>0.02223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78</v>
      </c>
      <c r="AT247" s="186" t="s">
        <v>173</v>
      </c>
      <c r="AU247" s="186" t="s">
        <v>87</v>
      </c>
      <c r="AY247" s="3" t="s">
        <v>171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4</v>
      </c>
      <c r="BK247" s="187" t="n">
        <f aca="false">ROUND(I247*H247,2)</f>
        <v>0</v>
      </c>
      <c r="BL247" s="3" t="s">
        <v>178</v>
      </c>
      <c r="BM247" s="186" t="s">
        <v>809</v>
      </c>
    </row>
    <row r="248" s="27" customFormat="true" ht="24" hidden="false" customHeight="true" outlineLevel="0" collapsed="false">
      <c r="A248" s="22"/>
      <c r="B248" s="174"/>
      <c r="C248" s="211" t="s">
        <v>459</v>
      </c>
      <c r="D248" s="211" t="s">
        <v>249</v>
      </c>
      <c r="E248" s="212" t="s">
        <v>810</v>
      </c>
      <c r="F248" s="213" t="s">
        <v>811</v>
      </c>
      <c r="G248" s="214" t="s">
        <v>259</v>
      </c>
      <c r="H248" s="215" t="n">
        <v>5</v>
      </c>
      <c r="I248" s="216"/>
      <c r="J248" s="217" t="n">
        <f aca="false">ROUND(I248*H248,2)</f>
        <v>0</v>
      </c>
      <c r="K248" s="213" t="s">
        <v>177</v>
      </c>
      <c r="L248" s="218"/>
      <c r="M248" s="219"/>
      <c r="N248" s="220" t="s">
        <v>42</v>
      </c>
      <c r="O248" s="60"/>
      <c r="P248" s="184" t="n">
        <f aca="false">O248*H248</f>
        <v>0</v>
      </c>
      <c r="Q248" s="184" t="n">
        <v>0.015</v>
      </c>
      <c r="R248" s="184" t="n">
        <f aca="false">Q248*H248</f>
        <v>0.075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210</v>
      </c>
      <c r="AT248" s="186" t="s">
        <v>249</v>
      </c>
      <c r="AU248" s="186" t="s">
        <v>87</v>
      </c>
      <c r="AY248" s="3" t="s">
        <v>17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4</v>
      </c>
      <c r="BK248" s="187" t="n">
        <f aca="false">ROUND(I248*H248,2)</f>
        <v>0</v>
      </c>
      <c r="BL248" s="3" t="s">
        <v>178</v>
      </c>
      <c r="BM248" s="186" t="s">
        <v>812</v>
      </c>
    </row>
    <row r="249" s="188" customFormat="true" ht="9.75" hidden="false" customHeight="false" outlineLevel="0" collapsed="false">
      <c r="B249" s="189"/>
      <c r="D249" s="190" t="s">
        <v>180</v>
      </c>
      <c r="E249" s="191"/>
      <c r="F249" s="192" t="s">
        <v>782</v>
      </c>
      <c r="H249" s="193" t="n">
        <v>1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80</v>
      </c>
      <c r="AU249" s="191" t="s">
        <v>87</v>
      </c>
      <c r="AV249" s="188" t="s">
        <v>87</v>
      </c>
      <c r="AW249" s="188" t="s">
        <v>33</v>
      </c>
      <c r="AX249" s="188" t="s">
        <v>77</v>
      </c>
      <c r="AY249" s="191" t="s">
        <v>171</v>
      </c>
    </row>
    <row r="250" s="188" customFormat="true" ht="9.75" hidden="false" customHeight="false" outlineLevel="0" collapsed="false">
      <c r="B250" s="189"/>
      <c r="D250" s="190" t="s">
        <v>180</v>
      </c>
      <c r="E250" s="191"/>
      <c r="F250" s="192" t="s">
        <v>777</v>
      </c>
      <c r="H250" s="193" t="n">
        <v>1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80</v>
      </c>
      <c r="AU250" s="191" t="s">
        <v>87</v>
      </c>
      <c r="AV250" s="188" t="s">
        <v>87</v>
      </c>
      <c r="AW250" s="188" t="s">
        <v>33</v>
      </c>
      <c r="AX250" s="188" t="s">
        <v>77</v>
      </c>
      <c r="AY250" s="191" t="s">
        <v>171</v>
      </c>
    </row>
    <row r="251" s="188" customFormat="true" ht="9.75" hidden="false" customHeight="false" outlineLevel="0" collapsed="false">
      <c r="B251" s="189"/>
      <c r="D251" s="190" t="s">
        <v>180</v>
      </c>
      <c r="E251" s="191"/>
      <c r="F251" s="192" t="s">
        <v>778</v>
      </c>
      <c r="H251" s="193" t="n">
        <v>3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80</v>
      </c>
      <c r="AU251" s="191" t="s">
        <v>87</v>
      </c>
      <c r="AV251" s="188" t="s">
        <v>87</v>
      </c>
      <c r="AW251" s="188" t="s">
        <v>33</v>
      </c>
      <c r="AX251" s="188" t="s">
        <v>77</v>
      </c>
      <c r="AY251" s="191" t="s">
        <v>171</v>
      </c>
    </row>
    <row r="252" s="202" customFormat="true" ht="9.75" hidden="false" customHeight="false" outlineLevel="0" collapsed="false">
      <c r="B252" s="203"/>
      <c r="D252" s="190" t="s">
        <v>180</v>
      </c>
      <c r="E252" s="204"/>
      <c r="F252" s="205" t="s">
        <v>220</v>
      </c>
      <c r="H252" s="206" t="n">
        <v>5</v>
      </c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4" t="s">
        <v>180</v>
      </c>
      <c r="AU252" s="204" t="s">
        <v>87</v>
      </c>
      <c r="AV252" s="202" t="s">
        <v>178</v>
      </c>
      <c r="AW252" s="202" t="s">
        <v>33</v>
      </c>
      <c r="AX252" s="202" t="s">
        <v>84</v>
      </c>
      <c r="AY252" s="204" t="s">
        <v>171</v>
      </c>
    </row>
    <row r="253" s="27" customFormat="true" ht="24" hidden="false" customHeight="true" outlineLevel="0" collapsed="false">
      <c r="A253" s="22"/>
      <c r="B253" s="174"/>
      <c r="C253" s="211" t="s">
        <v>463</v>
      </c>
      <c r="D253" s="211" t="s">
        <v>249</v>
      </c>
      <c r="E253" s="212" t="s">
        <v>813</v>
      </c>
      <c r="F253" s="213" t="s">
        <v>814</v>
      </c>
      <c r="G253" s="214" t="s">
        <v>259</v>
      </c>
      <c r="H253" s="215" t="n">
        <v>8</v>
      </c>
      <c r="I253" s="216"/>
      <c r="J253" s="217" t="n">
        <f aca="false">ROUND(I253*H253,2)</f>
        <v>0</v>
      </c>
      <c r="K253" s="213" t="s">
        <v>177</v>
      </c>
      <c r="L253" s="218"/>
      <c r="M253" s="219"/>
      <c r="N253" s="220" t="s">
        <v>42</v>
      </c>
      <c r="O253" s="60"/>
      <c r="P253" s="184" t="n">
        <f aca="false">O253*H253</f>
        <v>0</v>
      </c>
      <c r="Q253" s="184" t="n">
        <v>0.0197</v>
      </c>
      <c r="R253" s="184" t="n">
        <f aca="false">Q253*H253</f>
        <v>0.1576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210</v>
      </c>
      <c r="AT253" s="186" t="s">
        <v>249</v>
      </c>
      <c r="AU253" s="186" t="s">
        <v>87</v>
      </c>
      <c r="AY253" s="3" t="s">
        <v>171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4</v>
      </c>
      <c r="BK253" s="187" t="n">
        <f aca="false">ROUND(I253*H253,2)</f>
        <v>0</v>
      </c>
      <c r="BL253" s="3" t="s">
        <v>178</v>
      </c>
      <c r="BM253" s="186" t="s">
        <v>815</v>
      </c>
    </row>
    <row r="254" s="188" customFormat="true" ht="9.75" hidden="false" customHeight="false" outlineLevel="0" collapsed="false">
      <c r="B254" s="189"/>
      <c r="D254" s="190" t="s">
        <v>180</v>
      </c>
      <c r="E254" s="191"/>
      <c r="F254" s="192" t="s">
        <v>816</v>
      </c>
      <c r="H254" s="193" t="n">
        <v>4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80</v>
      </c>
      <c r="AU254" s="191" t="s">
        <v>87</v>
      </c>
      <c r="AV254" s="188" t="s">
        <v>87</v>
      </c>
      <c r="AW254" s="188" t="s">
        <v>33</v>
      </c>
      <c r="AX254" s="188" t="s">
        <v>77</v>
      </c>
      <c r="AY254" s="191" t="s">
        <v>171</v>
      </c>
    </row>
    <row r="255" s="188" customFormat="true" ht="9.75" hidden="false" customHeight="false" outlineLevel="0" collapsed="false">
      <c r="B255" s="189"/>
      <c r="D255" s="190" t="s">
        <v>180</v>
      </c>
      <c r="E255" s="191"/>
      <c r="F255" s="192" t="s">
        <v>817</v>
      </c>
      <c r="H255" s="193" t="n">
        <v>3</v>
      </c>
      <c r="I255" s="194"/>
      <c r="L255" s="189"/>
      <c r="M255" s="195"/>
      <c r="N255" s="196"/>
      <c r="O255" s="196"/>
      <c r="P255" s="196"/>
      <c r="Q255" s="196"/>
      <c r="R255" s="196"/>
      <c r="S255" s="196"/>
      <c r="T255" s="197"/>
      <c r="AT255" s="191" t="s">
        <v>180</v>
      </c>
      <c r="AU255" s="191" t="s">
        <v>87</v>
      </c>
      <c r="AV255" s="188" t="s">
        <v>87</v>
      </c>
      <c r="AW255" s="188" t="s">
        <v>33</v>
      </c>
      <c r="AX255" s="188" t="s">
        <v>77</v>
      </c>
      <c r="AY255" s="191" t="s">
        <v>171</v>
      </c>
    </row>
    <row r="256" s="188" customFormat="true" ht="9.75" hidden="false" customHeight="false" outlineLevel="0" collapsed="false">
      <c r="B256" s="189"/>
      <c r="D256" s="190" t="s">
        <v>180</v>
      </c>
      <c r="E256" s="191"/>
      <c r="F256" s="192" t="s">
        <v>818</v>
      </c>
      <c r="H256" s="193" t="n">
        <v>1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80</v>
      </c>
      <c r="AU256" s="191" t="s">
        <v>87</v>
      </c>
      <c r="AV256" s="188" t="s">
        <v>87</v>
      </c>
      <c r="AW256" s="188" t="s">
        <v>33</v>
      </c>
      <c r="AX256" s="188" t="s">
        <v>77</v>
      </c>
      <c r="AY256" s="191" t="s">
        <v>171</v>
      </c>
    </row>
    <row r="257" s="202" customFormat="true" ht="9.75" hidden="false" customHeight="false" outlineLevel="0" collapsed="false">
      <c r="B257" s="203"/>
      <c r="D257" s="190" t="s">
        <v>180</v>
      </c>
      <c r="E257" s="204"/>
      <c r="F257" s="205" t="s">
        <v>220</v>
      </c>
      <c r="H257" s="206" t="n">
        <v>8</v>
      </c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4" t="s">
        <v>180</v>
      </c>
      <c r="AU257" s="204" t="s">
        <v>87</v>
      </c>
      <c r="AV257" s="202" t="s">
        <v>178</v>
      </c>
      <c r="AW257" s="202" t="s">
        <v>33</v>
      </c>
      <c r="AX257" s="202" t="s">
        <v>84</v>
      </c>
      <c r="AY257" s="204" t="s">
        <v>171</v>
      </c>
    </row>
    <row r="258" s="27" customFormat="true" ht="24" hidden="false" customHeight="true" outlineLevel="0" collapsed="false">
      <c r="A258" s="22"/>
      <c r="B258" s="174"/>
      <c r="C258" s="175" t="s">
        <v>467</v>
      </c>
      <c r="D258" s="175" t="s">
        <v>173</v>
      </c>
      <c r="E258" s="176" t="s">
        <v>819</v>
      </c>
      <c r="F258" s="177" t="s">
        <v>820</v>
      </c>
      <c r="G258" s="178" t="s">
        <v>259</v>
      </c>
      <c r="H258" s="179" t="n">
        <v>4</v>
      </c>
      <c r="I258" s="180"/>
      <c r="J258" s="181" t="n">
        <f aca="false">ROUND(I258*H258,2)</f>
        <v>0</v>
      </c>
      <c r="K258" s="177" t="s">
        <v>177</v>
      </c>
      <c r="L258" s="23"/>
      <c r="M258" s="182"/>
      <c r="N258" s="183" t="s">
        <v>42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78</v>
      </c>
      <c r="AT258" s="186" t="s">
        <v>173</v>
      </c>
      <c r="AU258" s="186" t="s">
        <v>87</v>
      </c>
      <c r="AY258" s="3" t="s">
        <v>171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84</v>
      </c>
      <c r="BK258" s="187" t="n">
        <f aca="false">ROUND(I258*H258,2)</f>
        <v>0</v>
      </c>
      <c r="BL258" s="3" t="s">
        <v>178</v>
      </c>
      <c r="BM258" s="186" t="s">
        <v>821</v>
      </c>
    </row>
    <row r="259" s="27" customFormat="true" ht="24" hidden="false" customHeight="true" outlineLevel="0" collapsed="false">
      <c r="A259" s="22"/>
      <c r="B259" s="174"/>
      <c r="C259" s="211" t="s">
        <v>475</v>
      </c>
      <c r="D259" s="211" t="s">
        <v>249</v>
      </c>
      <c r="E259" s="212" t="s">
        <v>822</v>
      </c>
      <c r="F259" s="213" t="s">
        <v>823</v>
      </c>
      <c r="G259" s="214" t="s">
        <v>259</v>
      </c>
      <c r="H259" s="215" t="n">
        <v>1</v>
      </c>
      <c r="I259" s="216"/>
      <c r="J259" s="217" t="n">
        <f aca="false">ROUND(I259*H259,2)</f>
        <v>0</v>
      </c>
      <c r="K259" s="213" t="s">
        <v>177</v>
      </c>
      <c r="L259" s="218"/>
      <c r="M259" s="219"/>
      <c r="N259" s="220" t="s">
        <v>42</v>
      </c>
      <c r="O259" s="60"/>
      <c r="P259" s="184" t="n">
        <f aca="false">O259*H259</f>
        <v>0</v>
      </c>
      <c r="Q259" s="184" t="n">
        <v>0.0215</v>
      </c>
      <c r="R259" s="184" t="n">
        <f aca="false">Q259*H259</f>
        <v>0.0215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210</v>
      </c>
      <c r="AT259" s="186" t="s">
        <v>249</v>
      </c>
      <c r="AU259" s="186" t="s">
        <v>87</v>
      </c>
      <c r="AY259" s="3" t="s">
        <v>17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4</v>
      </c>
      <c r="BK259" s="187" t="n">
        <f aca="false">ROUND(I259*H259,2)</f>
        <v>0</v>
      </c>
      <c r="BL259" s="3" t="s">
        <v>178</v>
      </c>
      <c r="BM259" s="186" t="s">
        <v>824</v>
      </c>
    </row>
    <row r="260" s="27" customFormat="true" ht="18" hidden="false" customHeight="false" outlineLevel="0" collapsed="false">
      <c r="A260" s="22"/>
      <c r="B260" s="23"/>
      <c r="C260" s="22"/>
      <c r="D260" s="190" t="s">
        <v>190</v>
      </c>
      <c r="E260" s="22"/>
      <c r="F260" s="198" t="s">
        <v>796</v>
      </c>
      <c r="G260" s="22"/>
      <c r="H260" s="22"/>
      <c r="I260" s="199"/>
      <c r="J260" s="22"/>
      <c r="K260" s="22"/>
      <c r="L260" s="23"/>
      <c r="M260" s="200"/>
      <c r="N260" s="201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90</v>
      </c>
      <c r="AU260" s="3" t="s">
        <v>87</v>
      </c>
    </row>
    <row r="261" s="27" customFormat="true" ht="24" hidden="false" customHeight="true" outlineLevel="0" collapsed="false">
      <c r="A261" s="22"/>
      <c r="B261" s="174"/>
      <c r="C261" s="211" t="s">
        <v>479</v>
      </c>
      <c r="D261" s="211" t="s">
        <v>249</v>
      </c>
      <c r="E261" s="212" t="s">
        <v>825</v>
      </c>
      <c r="F261" s="213" t="s">
        <v>826</v>
      </c>
      <c r="G261" s="214" t="s">
        <v>259</v>
      </c>
      <c r="H261" s="215" t="n">
        <v>1</v>
      </c>
      <c r="I261" s="216"/>
      <c r="J261" s="217" t="n">
        <f aca="false">ROUND(I261*H261,2)</f>
        <v>0</v>
      </c>
      <c r="K261" s="213" t="s">
        <v>177</v>
      </c>
      <c r="L261" s="218"/>
      <c r="M261" s="219"/>
      <c r="N261" s="220" t="s">
        <v>42</v>
      </c>
      <c r="O261" s="60"/>
      <c r="P261" s="184" t="n">
        <f aca="false">O261*H261</f>
        <v>0</v>
      </c>
      <c r="Q261" s="184" t="n">
        <v>0.0236</v>
      </c>
      <c r="R261" s="184" t="n">
        <f aca="false">Q261*H261</f>
        <v>0.0236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210</v>
      </c>
      <c r="AT261" s="186" t="s">
        <v>249</v>
      </c>
      <c r="AU261" s="186" t="s">
        <v>87</v>
      </c>
      <c r="AY261" s="3" t="s">
        <v>17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4</v>
      </c>
      <c r="BK261" s="187" t="n">
        <f aca="false">ROUND(I261*H261,2)</f>
        <v>0</v>
      </c>
      <c r="BL261" s="3" t="s">
        <v>178</v>
      </c>
      <c r="BM261" s="186" t="s">
        <v>827</v>
      </c>
    </row>
    <row r="262" s="27" customFormat="true" ht="18" hidden="false" customHeight="false" outlineLevel="0" collapsed="false">
      <c r="A262" s="22"/>
      <c r="B262" s="23"/>
      <c r="C262" s="22"/>
      <c r="D262" s="190" t="s">
        <v>190</v>
      </c>
      <c r="E262" s="22"/>
      <c r="F262" s="198" t="s">
        <v>796</v>
      </c>
      <c r="G262" s="22"/>
      <c r="H262" s="22"/>
      <c r="I262" s="199"/>
      <c r="J262" s="22"/>
      <c r="K262" s="22"/>
      <c r="L262" s="23"/>
      <c r="M262" s="200"/>
      <c r="N262" s="201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90</v>
      </c>
      <c r="AU262" s="3" t="s">
        <v>87</v>
      </c>
    </row>
    <row r="263" s="27" customFormat="true" ht="24" hidden="false" customHeight="true" outlineLevel="0" collapsed="false">
      <c r="A263" s="22"/>
      <c r="B263" s="174"/>
      <c r="C263" s="211" t="s">
        <v>484</v>
      </c>
      <c r="D263" s="211" t="s">
        <v>249</v>
      </c>
      <c r="E263" s="212" t="s">
        <v>828</v>
      </c>
      <c r="F263" s="213" t="s">
        <v>829</v>
      </c>
      <c r="G263" s="214" t="s">
        <v>259</v>
      </c>
      <c r="H263" s="215" t="n">
        <v>2</v>
      </c>
      <c r="I263" s="216"/>
      <c r="J263" s="217" t="n">
        <f aca="false">ROUND(I263*H263,2)</f>
        <v>0</v>
      </c>
      <c r="K263" s="213" t="s">
        <v>177</v>
      </c>
      <c r="L263" s="218"/>
      <c r="M263" s="219"/>
      <c r="N263" s="220" t="s">
        <v>42</v>
      </c>
      <c r="O263" s="60"/>
      <c r="P263" s="184" t="n">
        <f aca="false">O263*H263</f>
        <v>0</v>
      </c>
      <c r="Q263" s="184" t="n">
        <v>0.014</v>
      </c>
      <c r="R263" s="184" t="n">
        <f aca="false">Q263*H263</f>
        <v>0.028</v>
      </c>
      <c r="S263" s="184" t="n">
        <v>0</v>
      </c>
      <c r="T263" s="185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6" t="s">
        <v>210</v>
      </c>
      <c r="AT263" s="186" t="s">
        <v>249</v>
      </c>
      <c r="AU263" s="186" t="s">
        <v>87</v>
      </c>
      <c r="AY263" s="3" t="s">
        <v>171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3" t="s">
        <v>84</v>
      </c>
      <c r="BK263" s="187" t="n">
        <f aca="false">ROUND(I263*H263,2)</f>
        <v>0</v>
      </c>
      <c r="BL263" s="3" t="s">
        <v>178</v>
      </c>
      <c r="BM263" s="186" t="s">
        <v>830</v>
      </c>
    </row>
    <row r="264" s="27" customFormat="true" ht="18" hidden="false" customHeight="false" outlineLevel="0" collapsed="false">
      <c r="A264" s="22"/>
      <c r="B264" s="23"/>
      <c r="C264" s="22"/>
      <c r="D264" s="190" t="s">
        <v>190</v>
      </c>
      <c r="E264" s="22"/>
      <c r="F264" s="198" t="s">
        <v>796</v>
      </c>
      <c r="G264" s="22"/>
      <c r="H264" s="22"/>
      <c r="I264" s="199"/>
      <c r="J264" s="22"/>
      <c r="K264" s="22"/>
      <c r="L264" s="23"/>
      <c r="M264" s="200"/>
      <c r="N264" s="201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90</v>
      </c>
      <c r="AU264" s="3" t="s">
        <v>87</v>
      </c>
    </row>
    <row r="265" s="27" customFormat="true" ht="24" hidden="false" customHeight="true" outlineLevel="0" collapsed="false">
      <c r="A265" s="22"/>
      <c r="B265" s="174"/>
      <c r="C265" s="175" t="s">
        <v>488</v>
      </c>
      <c r="D265" s="175" t="s">
        <v>173</v>
      </c>
      <c r="E265" s="176" t="s">
        <v>831</v>
      </c>
      <c r="F265" s="177" t="s">
        <v>832</v>
      </c>
      <c r="G265" s="178" t="s">
        <v>259</v>
      </c>
      <c r="H265" s="179" t="n">
        <v>2</v>
      </c>
      <c r="I265" s="180"/>
      <c r="J265" s="181" t="n">
        <f aca="false">ROUND(I265*H265,2)</f>
        <v>0</v>
      </c>
      <c r="K265" s="177" t="s">
        <v>177</v>
      </c>
      <c r="L265" s="23"/>
      <c r="M265" s="182"/>
      <c r="N265" s="183" t="s">
        <v>42</v>
      </c>
      <c r="O265" s="60"/>
      <c r="P265" s="184" t="n">
        <f aca="false">O265*H265</f>
        <v>0</v>
      </c>
      <c r="Q265" s="184" t="n">
        <v>0.0038</v>
      </c>
      <c r="R265" s="184" t="n">
        <f aca="false">Q265*H265</f>
        <v>0.0076</v>
      </c>
      <c r="S265" s="184" t="n">
        <v>0</v>
      </c>
      <c r="T265" s="185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6" t="s">
        <v>178</v>
      </c>
      <c r="AT265" s="186" t="s">
        <v>173</v>
      </c>
      <c r="AU265" s="186" t="s">
        <v>87</v>
      </c>
      <c r="AY265" s="3" t="s">
        <v>171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3" t="s">
        <v>84</v>
      </c>
      <c r="BK265" s="187" t="n">
        <f aca="false">ROUND(I265*H265,2)</f>
        <v>0</v>
      </c>
      <c r="BL265" s="3" t="s">
        <v>178</v>
      </c>
      <c r="BM265" s="186" t="s">
        <v>833</v>
      </c>
    </row>
    <row r="266" s="27" customFormat="true" ht="24" hidden="false" customHeight="true" outlineLevel="0" collapsed="false">
      <c r="A266" s="22"/>
      <c r="B266" s="174"/>
      <c r="C266" s="211" t="s">
        <v>492</v>
      </c>
      <c r="D266" s="211" t="s">
        <v>249</v>
      </c>
      <c r="E266" s="212" t="s">
        <v>834</v>
      </c>
      <c r="F266" s="213" t="s">
        <v>835</v>
      </c>
      <c r="G266" s="214" t="s">
        <v>259</v>
      </c>
      <c r="H266" s="215" t="n">
        <v>2</v>
      </c>
      <c r="I266" s="216"/>
      <c r="J266" s="217" t="n">
        <f aca="false">ROUND(I266*H266,2)</f>
        <v>0</v>
      </c>
      <c r="K266" s="213" t="s">
        <v>177</v>
      </c>
      <c r="L266" s="218"/>
      <c r="M266" s="219"/>
      <c r="N266" s="220" t="s">
        <v>42</v>
      </c>
      <c r="O266" s="60"/>
      <c r="P266" s="184" t="n">
        <f aca="false">O266*H266</f>
        <v>0</v>
      </c>
      <c r="Q266" s="184" t="n">
        <v>0.0299</v>
      </c>
      <c r="R266" s="184" t="n">
        <f aca="false">Q266*H266</f>
        <v>0.0598</v>
      </c>
      <c r="S266" s="184" t="n">
        <v>0</v>
      </c>
      <c r="T266" s="185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6" t="s">
        <v>210</v>
      </c>
      <c r="AT266" s="186" t="s">
        <v>249</v>
      </c>
      <c r="AU266" s="186" t="s">
        <v>87</v>
      </c>
      <c r="AY266" s="3" t="s">
        <v>171</v>
      </c>
      <c r="BE266" s="187" t="n">
        <f aca="false">IF(N266="základní",J266,0)</f>
        <v>0</v>
      </c>
      <c r="BF266" s="187" t="n">
        <f aca="false">IF(N266="snížená",J266,0)</f>
        <v>0</v>
      </c>
      <c r="BG266" s="187" t="n">
        <f aca="false">IF(N266="zákl. přenesená",J266,0)</f>
        <v>0</v>
      </c>
      <c r="BH266" s="187" t="n">
        <f aca="false">IF(N266="sníž. přenesená",J266,0)</f>
        <v>0</v>
      </c>
      <c r="BI266" s="187" t="n">
        <f aca="false">IF(N266="nulová",J266,0)</f>
        <v>0</v>
      </c>
      <c r="BJ266" s="3" t="s">
        <v>84</v>
      </c>
      <c r="BK266" s="187" t="n">
        <f aca="false">ROUND(I266*H266,2)</f>
        <v>0</v>
      </c>
      <c r="BL266" s="3" t="s">
        <v>178</v>
      </c>
      <c r="BM266" s="186" t="s">
        <v>836</v>
      </c>
    </row>
    <row r="267" s="27" customFormat="true" ht="18" hidden="false" customHeight="false" outlineLevel="0" collapsed="false">
      <c r="A267" s="22"/>
      <c r="B267" s="23"/>
      <c r="C267" s="22"/>
      <c r="D267" s="190" t="s">
        <v>190</v>
      </c>
      <c r="E267" s="22"/>
      <c r="F267" s="198" t="s">
        <v>796</v>
      </c>
      <c r="G267" s="22"/>
      <c r="H267" s="22"/>
      <c r="I267" s="199"/>
      <c r="J267" s="22"/>
      <c r="K267" s="22"/>
      <c r="L267" s="23"/>
      <c r="M267" s="200"/>
      <c r="N267" s="201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90</v>
      </c>
      <c r="AU267" s="3" t="s">
        <v>87</v>
      </c>
    </row>
    <row r="268" s="27" customFormat="true" ht="24" hidden="false" customHeight="true" outlineLevel="0" collapsed="false">
      <c r="A268" s="22"/>
      <c r="B268" s="174"/>
      <c r="C268" s="175" t="s">
        <v>497</v>
      </c>
      <c r="D268" s="175" t="s">
        <v>173</v>
      </c>
      <c r="E268" s="176" t="s">
        <v>837</v>
      </c>
      <c r="F268" s="177" t="s">
        <v>838</v>
      </c>
      <c r="G268" s="178" t="s">
        <v>259</v>
      </c>
      <c r="H268" s="179" t="n">
        <v>7</v>
      </c>
      <c r="I268" s="180"/>
      <c r="J268" s="181" t="n">
        <f aca="false">ROUND(I268*H268,2)</f>
        <v>0</v>
      </c>
      <c r="K268" s="177" t="s">
        <v>177</v>
      </c>
      <c r="L268" s="23"/>
      <c r="M268" s="182"/>
      <c r="N268" s="183" t="s">
        <v>42</v>
      </c>
      <c r="O268" s="60"/>
      <c r="P268" s="184" t="n">
        <f aca="false">O268*H268</f>
        <v>0</v>
      </c>
      <c r="Q268" s="184" t="n">
        <v>0.00505</v>
      </c>
      <c r="R268" s="184" t="n">
        <f aca="false">Q268*H268</f>
        <v>0.03535</v>
      </c>
      <c r="S268" s="184" t="n">
        <v>0</v>
      </c>
      <c r="T268" s="185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6" t="s">
        <v>178</v>
      </c>
      <c r="AT268" s="186" t="s">
        <v>173</v>
      </c>
      <c r="AU268" s="186" t="s">
        <v>87</v>
      </c>
      <c r="AY268" s="3" t="s">
        <v>171</v>
      </c>
      <c r="BE268" s="187" t="n">
        <f aca="false">IF(N268="základní",J268,0)</f>
        <v>0</v>
      </c>
      <c r="BF268" s="187" t="n">
        <f aca="false">IF(N268="snížená",J268,0)</f>
        <v>0</v>
      </c>
      <c r="BG268" s="187" t="n">
        <f aca="false">IF(N268="zákl. přenesená",J268,0)</f>
        <v>0</v>
      </c>
      <c r="BH268" s="187" t="n">
        <f aca="false">IF(N268="sníž. přenesená",J268,0)</f>
        <v>0</v>
      </c>
      <c r="BI268" s="187" t="n">
        <f aca="false">IF(N268="nulová",J268,0)</f>
        <v>0</v>
      </c>
      <c r="BJ268" s="3" t="s">
        <v>84</v>
      </c>
      <c r="BK268" s="187" t="n">
        <f aca="false">ROUND(I268*H268,2)</f>
        <v>0</v>
      </c>
      <c r="BL268" s="3" t="s">
        <v>178</v>
      </c>
      <c r="BM268" s="186" t="s">
        <v>839</v>
      </c>
    </row>
    <row r="269" s="27" customFormat="true" ht="24" hidden="false" customHeight="true" outlineLevel="0" collapsed="false">
      <c r="A269" s="22"/>
      <c r="B269" s="174"/>
      <c r="C269" s="211" t="s">
        <v>502</v>
      </c>
      <c r="D269" s="211" t="s">
        <v>249</v>
      </c>
      <c r="E269" s="212" t="s">
        <v>840</v>
      </c>
      <c r="F269" s="213" t="s">
        <v>841</v>
      </c>
      <c r="G269" s="214" t="s">
        <v>259</v>
      </c>
      <c r="H269" s="215" t="n">
        <v>1</v>
      </c>
      <c r="I269" s="216"/>
      <c r="J269" s="217" t="n">
        <f aca="false">ROUND(I269*H269,2)</f>
        <v>0</v>
      </c>
      <c r="K269" s="213" t="s">
        <v>177</v>
      </c>
      <c r="L269" s="218"/>
      <c r="M269" s="219"/>
      <c r="N269" s="220" t="s">
        <v>42</v>
      </c>
      <c r="O269" s="60"/>
      <c r="P269" s="184" t="n">
        <f aca="false">O269*H269</f>
        <v>0</v>
      </c>
      <c r="Q269" s="184" t="n">
        <v>0.0415</v>
      </c>
      <c r="R269" s="184" t="n">
        <f aca="false">Q269*H269</f>
        <v>0.0415</v>
      </c>
      <c r="S269" s="184" t="n">
        <v>0</v>
      </c>
      <c r="T269" s="185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6" t="s">
        <v>210</v>
      </c>
      <c r="AT269" s="186" t="s">
        <v>249</v>
      </c>
      <c r="AU269" s="186" t="s">
        <v>87</v>
      </c>
      <c r="AY269" s="3" t="s">
        <v>171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3" t="s">
        <v>84</v>
      </c>
      <c r="BK269" s="187" t="n">
        <f aca="false">ROUND(I269*H269,2)</f>
        <v>0</v>
      </c>
      <c r="BL269" s="3" t="s">
        <v>178</v>
      </c>
      <c r="BM269" s="186" t="s">
        <v>842</v>
      </c>
    </row>
    <row r="270" s="27" customFormat="true" ht="18" hidden="false" customHeight="false" outlineLevel="0" collapsed="false">
      <c r="A270" s="22"/>
      <c r="B270" s="23"/>
      <c r="C270" s="22"/>
      <c r="D270" s="190" t="s">
        <v>190</v>
      </c>
      <c r="E270" s="22"/>
      <c r="F270" s="198" t="s">
        <v>843</v>
      </c>
      <c r="G270" s="22"/>
      <c r="H270" s="22"/>
      <c r="I270" s="199"/>
      <c r="J270" s="22"/>
      <c r="K270" s="22"/>
      <c r="L270" s="23"/>
      <c r="M270" s="200"/>
      <c r="N270" s="201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90</v>
      </c>
      <c r="AU270" s="3" t="s">
        <v>87</v>
      </c>
    </row>
    <row r="271" s="27" customFormat="true" ht="24" hidden="false" customHeight="true" outlineLevel="0" collapsed="false">
      <c r="A271" s="22"/>
      <c r="B271" s="174"/>
      <c r="C271" s="211" t="s">
        <v>507</v>
      </c>
      <c r="D271" s="211" t="s">
        <v>249</v>
      </c>
      <c r="E271" s="212" t="s">
        <v>844</v>
      </c>
      <c r="F271" s="213" t="s">
        <v>845</v>
      </c>
      <c r="G271" s="214" t="s">
        <v>259</v>
      </c>
      <c r="H271" s="215" t="n">
        <v>2</v>
      </c>
      <c r="I271" s="216"/>
      <c r="J271" s="217" t="n">
        <f aca="false">ROUND(I271*H271,2)</f>
        <v>0</v>
      </c>
      <c r="K271" s="213" t="s">
        <v>177</v>
      </c>
      <c r="L271" s="218"/>
      <c r="M271" s="219"/>
      <c r="N271" s="220" t="s">
        <v>42</v>
      </c>
      <c r="O271" s="60"/>
      <c r="P271" s="184" t="n">
        <f aca="false">O271*H271</f>
        <v>0</v>
      </c>
      <c r="Q271" s="184" t="n">
        <v>0.033</v>
      </c>
      <c r="R271" s="184" t="n">
        <f aca="false">Q271*H271</f>
        <v>0.066</v>
      </c>
      <c r="S271" s="184" t="n">
        <v>0</v>
      </c>
      <c r="T271" s="185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6" t="s">
        <v>210</v>
      </c>
      <c r="AT271" s="186" t="s">
        <v>249</v>
      </c>
      <c r="AU271" s="186" t="s">
        <v>87</v>
      </c>
      <c r="AY271" s="3" t="s">
        <v>171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3" t="s">
        <v>84</v>
      </c>
      <c r="BK271" s="187" t="n">
        <f aca="false">ROUND(I271*H271,2)</f>
        <v>0</v>
      </c>
      <c r="BL271" s="3" t="s">
        <v>178</v>
      </c>
      <c r="BM271" s="186" t="s">
        <v>846</v>
      </c>
    </row>
    <row r="272" s="27" customFormat="true" ht="18" hidden="false" customHeight="false" outlineLevel="0" collapsed="false">
      <c r="A272" s="22"/>
      <c r="B272" s="23"/>
      <c r="C272" s="22"/>
      <c r="D272" s="190" t="s">
        <v>190</v>
      </c>
      <c r="E272" s="22"/>
      <c r="F272" s="198" t="s">
        <v>843</v>
      </c>
      <c r="G272" s="22"/>
      <c r="H272" s="22"/>
      <c r="I272" s="199"/>
      <c r="J272" s="22"/>
      <c r="K272" s="22"/>
      <c r="L272" s="23"/>
      <c r="M272" s="200"/>
      <c r="N272" s="201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90</v>
      </c>
      <c r="AU272" s="3" t="s">
        <v>87</v>
      </c>
    </row>
    <row r="273" s="27" customFormat="true" ht="24" hidden="false" customHeight="true" outlineLevel="0" collapsed="false">
      <c r="A273" s="22"/>
      <c r="B273" s="174"/>
      <c r="C273" s="211" t="s">
        <v>511</v>
      </c>
      <c r="D273" s="211" t="s">
        <v>249</v>
      </c>
      <c r="E273" s="212" t="s">
        <v>847</v>
      </c>
      <c r="F273" s="213" t="s">
        <v>848</v>
      </c>
      <c r="G273" s="214" t="s">
        <v>259</v>
      </c>
      <c r="H273" s="215" t="n">
        <v>1</v>
      </c>
      <c r="I273" s="216"/>
      <c r="J273" s="217" t="n">
        <f aca="false">ROUND(I273*H273,2)</f>
        <v>0</v>
      </c>
      <c r="K273" s="213"/>
      <c r="L273" s="218"/>
      <c r="M273" s="219"/>
      <c r="N273" s="220" t="s">
        <v>42</v>
      </c>
      <c r="O273" s="60"/>
      <c r="P273" s="184" t="n">
        <f aca="false">O273*H273</f>
        <v>0</v>
      </c>
      <c r="Q273" s="184" t="n">
        <v>0.033</v>
      </c>
      <c r="R273" s="184" t="n">
        <f aca="false">Q273*H273</f>
        <v>0.033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210</v>
      </c>
      <c r="AT273" s="186" t="s">
        <v>249</v>
      </c>
      <c r="AU273" s="186" t="s">
        <v>87</v>
      </c>
      <c r="AY273" s="3" t="s">
        <v>171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4</v>
      </c>
      <c r="BK273" s="187" t="n">
        <f aca="false">ROUND(I273*H273,2)</f>
        <v>0</v>
      </c>
      <c r="BL273" s="3" t="s">
        <v>178</v>
      </c>
      <c r="BM273" s="186" t="s">
        <v>849</v>
      </c>
    </row>
    <row r="274" s="27" customFormat="true" ht="18" hidden="false" customHeight="false" outlineLevel="0" collapsed="false">
      <c r="A274" s="22"/>
      <c r="B274" s="23"/>
      <c r="C274" s="22"/>
      <c r="D274" s="190" t="s">
        <v>190</v>
      </c>
      <c r="E274" s="22"/>
      <c r="F274" s="198" t="s">
        <v>843</v>
      </c>
      <c r="G274" s="22"/>
      <c r="H274" s="22"/>
      <c r="I274" s="199"/>
      <c r="J274" s="22"/>
      <c r="K274" s="22"/>
      <c r="L274" s="23"/>
      <c r="M274" s="200"/>
      <c r="N274" s="201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90</v>
      </c>
      <c r="AU274" s="3" t="s">
        <v>87</v>
      </c>
    </row>
    <row r="275" s="27" customFormat="true" ht="24" hidden="false" customHeight="true" outlineLevel="0" collapsed="false">
      <c r="A275" s="22"/>
      <c r="B275" s="174"/>
      <c r="C275" s="211" t="s">
        <v>515</v>
      </c>
      <c r="D275" s="211" t="s">
        <v>249</v>
      </c>
      <c r="E275" s="212" t="s">
        <v>850</v>
      </c>
      <c r="F275" s="213" t="s">
        <v>851</v>
      </c>
      <c r="G275" s="214" t="s">
        <v>259</v>
      </c>
      <c r="H275" s="215" t="n">
        <v>2</v>
      </c>
      <c r="I275" s="216"/>
      <c r="J275" s="217" t="n">
        <f aca="false">ROUND(I275*H275,2)</f>
        <v>0</v>
      </c>
      <c r="K275" s="213" t="s">
        <v>177</v>
      </c>
      <c r="L275" s="218"/>
      <c r="M275" s="219"/>
      <c r="N275" s="220" t="s">
        <v>42</v>
      </c>
      <c r="O275" s="60"/>
      <c r="P275" s="184" t="n">
        <f aca="false">O275*H275</f>
        <v>0</v>
      </c>
      <c r="Q275" s="184" t="n">
        <v>0.0325</v>
      </c>
      <c r="R275" s="184" t="n">
        <f aca="false">Q275*H275</f>
        <v>0.065</v>
      </c>
      <c r="S275" s="184" t="n">
        <v>0</v>
      </c>
      <c r="T275" s="185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6" t="s">
        <v>210</v>
      </c>
      <c r="AT275" s="186" t="s">
        <v>249</v>
      </c>
      <c r="AU275" s="186" t="s">
        <v>87</v>
      </c>
      <c r="AY275" s="3" t="s">
        <v>171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3" t="s">
        <v>84</v>
      </c>
      <c r="BK275" s="187" t="n">
        <f aca="false">ROUND(I275*H275,2)</f>
        <v>0</v>
      </c>
      <c r="BL275" s="3" t="s">
        <v>178</v>
      </c>
      <c r="BM275" s="186" t="s">
        <v>852</v>
      </c>
    </row>
    <row r="276" s="27" customFormat="true" ht="18" hidden="false" customHeight="false" outlineLevel="0" collapsed="false">
      <c r="A276" s="22"/>
      <c r="B276" s="23"/>
      <c r="C276" s="22"/>
      <c r="D276" s="190" t="s">
        <v>190</v>
      </c>
      <c r="E276" s="22"/>
      <c r="F276" s="198" t="s">
        <v>843</v>
      </c>
      <c r="G276" s="22"/>
      <c r="H276" s="22"/>
      <c r="I276" s="199"/>
      <c r="J276" s="22"/>
      <c r="K276" s="22"/>
      <c r="L276" s="23"/>
      <c r="M276" s="200"/>
      <c r="N276" s="201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90</v>
      </c>
      <c r="AU276" s="3" t="s">
        <v>87</v>
      </c>
    </row>
    <row r="277" s="27" customFormat="true" ht="24" hidden="false" customHeight="true" outlineLevel="0" collapsed="false">
      <c r="A277" s="22"/>
      <c r="B277" s="174"/>
      <c r="C277" s="211" t="s">
        <v>519</v>
      </c>
      <c r="D277" s="211" t="s">
        <v>249</v>
      </c>
      <c r="E277" s="212" t="s">
        <v>853</v>
      </c>
      <c r="F277" s="213" t="s">
        <v>854</v>
      </c>
      <c r="G277" s="214" t="s">
        <v>259</v>
      </c>
      <c r="H277" s="215" t="n">
        <v>1</v>
      </c>
      <c r="I277" s="216"/>
      <c r="J277" s="217" t="n">
        <f aca="false">ROUND(I277*H277,2)</f>
        <v>0</v>
      </c>
      <c r="K277" s="213"/>
      <c r="L277" s="218"/>
      <c r="M277" s="219"/>
      <c r="N277" s="220" t="s">
        <v>42</v>
      </c>
      <c r="O277" s="60"/>
      <c r="P277" s="184" t="n">
        <f aca="false">O277*H277</f>
        <v>0</v>
      </c>
      <c r="Q277" s="184" t="n">
        <v>0.0009</v>
      </c>
      <c r="R277" s="184" t="n">
        <f aca="false">Q277*H277</f>
        <v>0.0009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210</v>
      </c>
      <c r="AT277" s="186" t="s">
        <v>249</v>
      </c>
      <c r="AU277" s="186" t="s">
        <v>87</v>
      </c>
      <c r="AY277" s="3" t="s">
        <v>171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84</v>
      </c>
      <c r="BK277" s="187" t="n">
        <f aca="false">ROUND(I277*H277,2)</f>
        <v>0</v>
      </c>
      <c r="BL277" s="3" t="s">
        <v>178</v>
      </c>
      <c r="BM277" s="186" t="s">
        <v>855</v>
      </c>
    </row>
    <row r="278" s="27" customFormat="true" ht="18" hidden="false" customHeight="false" outlineLevel="0" collapsed="false">
      <c r="A278" s="22"/>
      <c r="B278" s="23"/>
      <c r="C278" s="22"/>
      <c r="D278" s="190" t="s">
        <v>190</v>
      </c>
      <c r="E278" s="22"/>
      <c r="F278" s="198" t="s">
        <v>843</v>
      </c>
      <c r="G278" s="22"/>
      <c r="H278" s="22"/>
      <c r="I278" s="199"/>
      <c r="J278" s="22"/>
      <c r="K278" s="22"/>
      <c r="L278" s="23"/>
      <c r="M278" s="200"/>
      <c r="N278" s="201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90</v>
      </c>
      <c r="AU278" s="3" t="s">
        <v>87</v>
      </c>
    </row>
    <row r="279" s="27" customFormat="true" ht="24" hidden="false" customHeight="true" outlineLevel="0" collapsed="false">
      <c r="A279" s="22"/>
      <c r="B279" s="174"/>
      <c r="C279" s="175" t="s">
        <v>523</v>
      </c>
      <c r="D279" s="175" t="s">
        <v>173</v>
      </c>
      <c r="E279" s="176" t="s">
        <v>856</v>
      </c>
      <c r="F279" s="177" t="s">
        <v>857</v>
      </c>
      <c r="G279" s="178" t="s">
        <v>199</v>
      </c>
      <c r="H279" s="179" t="n">
        <v>837.5</v>
      </c>
      <c r="I279" s="180"/>
      <c r="J279" s="181" t="n">
        <f aca="false">ROUND(I279*H279,2)</f>
        <v>0</v>
      </c>
      <c r="K279" s="177" t="s">
        <v>177</v>
      </c>
      <c r="L279" s="23"/>
      <c r="M279" s="182"/>
      <c r="N279" s="183" t="s">
        <v>42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78</v>
      </c>
      <c r="AT279" s="186" t="s">
        <v>173</v>
      </c>
      <c r="AU279" s="186" t="s">
        <v>87</v>
      </c>
      <c r="AY279" s="3" t="s">
        <v>171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84</v>
      </c>
      <c r="BK279" s="187" t="n">
        <f aca="false">ROUND(I279*H279,2)</f>
        <v>0</v>
      </c>
      <c r="BL279" s="3" t="s">
        <v>178</v>
      </c>
      <c r="BM279" s="186" t="s">
        <v>858</v>
      </c>
    </row>
    <row r="280" s="27" customFormat="true" ht="14.25" hidden="false" customHeight="true" outlineLevel="0" collapsed="false">
      <c r="A280" s="22"/>
      <c r="B280" s="174"/>
      <c r="C280" s="211" t="s">
        <v>527</v>
      </c>
      <c r="D280" s="211" t="s">
        <v>249</v>
      </c>
      <c r="E280" s="212" t="s">
        <v>859</v>
      </c>
      <c r="F280" s="213" t="s">
        <v>860</v>
      </c>
      <c r="G280" s="214" t="s">
        <v>199</v>
      </c>
      <c r="H280" s="215" t="n">
        <v>850.063</v>
      </c>
      <c r="I280" s="216"/>
      <c r="J280" s="217" t="n">
        <f aca="false">ROUND(I280*H280,2)</f>
        <v>0</v>
      </c>
      <c r="K280" s="213" t="s">
        <v>177</v>
      </c>
      <c r="L280" s="218"/>
      <c r="M280" s="219"/>
      <c r="N280" s="220" t="s">
        <v>42</v>
      </c>
      <c r="O280" s="60"/>
      <c r="P280" s="184" t="n">
        <f aca="false">O280*H280</f>
        <v>0</v>
      </c>
      <c r="Q280" s="184" t="n">
        <v>0.00318</v>
      </c>
      <c r="R280" s="184" t="n">
        <f aca="false">Q280*H280</f>
        <v>2.70320034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210</v>
      </c>
      <c r="AT280" s="186" t="s">
        <v>249</v>
      </c>
      <c r="AU280" s="186" t="s">
        <v>87</v>
      </c>
      <c r="AY280" s="3" t="s">
        <v>171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4</v>
      </c>
      <c r="BK280" s="187" t="n">
        <f aca="false">ROUND(I280*H280,2)</f>
        <v>0</v>
      </c>
      <c r="BL280" s="3" t="s">
        <v>178</v>
      </c>
      <c r="BM280" s="186" t="s">
        <v>861</v>
      </c>
    </row>
    <row r="281" s="188" customFormat="true" ht="9.75" hidden="false" customHeight="false" outlineLevel="0" collapsed="false">
      <c r="B281" s="189"/>
      <c r="D281" s="190" t="s">
        <v>180</v>
      </c>
      <c r="F281" s="192" t="s">
        <v>862</v>
      </c>
      <c r="H281" s="193" t="n">
        <v>850.063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180</v>
      </c>
      <c r="AU281" s="191" t="s">
        <v>87</v>
      </c>
      <c r="AV281" s="188" t="s">
        <v>87</v>
      </c>
      <c r="AW281" s="188" t="s">
        <v>2</v>
      </c>
      <c r="AX281" s="188" t="s">
        <v>84</v>
      </c>
      <c r="AY281" s="191" t="s">
        <v>171</v>
      </c>
    </row>
    <row r="282" s="27" customFormat="true" ht="24" hidden="false" customHeight="true" outlineLevel="0" collapsed="false">
      <c r="A282" s="22"/>
      <c r="B282" s="174"/>
      <c r="C282" s="175" t="s">
        <v>531</v>
      </c>
      <c r="D282" s="175" t="s">
        <v>173</v>
      </c>
      <c r="E282" s="176" t="s">
        <v>863</v>
      </c>
      <c r="F282" s="177" t="s">
        <v>864</v>
      </c>
      <c r="G282" s="178" t="s">
        <v>199</v>
      </c>
      <c r="H282" s="179" t="n">
        <v>259</v>
      </c>
      <c r="I282" s="180"/>
      <c r="J282" s="181" t="n">
        <f aca="false">ROUND(I282*H282,2)</f>
        <v>0</v>
      </c>
      <c r="K282" s="177" t="s">
        <v>177</v>
      </c>
      <c r="L282" s="23"/>
      <c r="M282" s="182"/>
      <c r="N282" s="183" t="s">
        <v>42</v>
      </c>
      <c r="O282" s="60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78</v>
      </c>
      <c r="AT282" s="186" t="s">
        <v>173</v>
      </c>
      <c r="AU282" s="186" t="s">
        <v>87</v>
      </c>
      <c r="AY282" s="3" t="s">
        <v>171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4</v>
      </c>
      <c r="BK282" s="187" t="n">
        <f aca="false">ROUND(I282*H282,2)</f>
        <v>0</v>
      </c>
      <c r="BL282" s="3" t="s">
        <v>178</v>
      </c>
      <c r="BM282" s="186" t="s">
        <v>865</v>
      </c>
    </row>
    <row r="283" s="27" customFormat="true" ht="14.25" hidden="false" customHeight="true" outlineLevel="0" collapsed="false">
      <c r="A283" s="22"/>
      <c r="B283" s="174"/>
      <c r="C283" s="211" t="s">
        <v>535</v>
      </c>
      <c r="D283" s="211" t="s">
        <v>249</v>
      </c>
      <c r="E283" s="212" t="s">
        <v>866</v>
      </c>
      <c r="F283" s="213" t="s">
        <v>867</v>
      </c>
      <c r="G283" s="214" t="s">
        <v>199</v>
      </c>
      <c r="H283" s="215" t="n">
        <v>262.885</v>
      </c>
      <c r="I283" s="216"/>
      <c r="J283" s="217" t="n">
        <f aca="false">ROUND(I283*H283,2)</f>
        <v>0</v>
      </c>
      <c r="K283" s="213" t="s">
        <v>177</v>
      </c>
      <c r="L283" s="218"/>
      <c r="M283" s="219"/>
      <c r="N283" s="220" t="s">
        <v>42</v>
      </c>
      <c r="O283" s="60"/>
      <c r="P283" s="184" t="n">
        <f aca="false">O283*H283</f>
        <v>0</v>
      </c>
      <c r="Q283" s="184" t="n">
        <v>0.00674</v>
      </c>
      <c r="R283" s="184" t="n">
        <f aca="false">Q283*H283</f>
        <v>1.7718449</v>
      </c>
      <c r="S283" s="184" t="n">
        <v>0</v>
      </c>
      <c r="T283" s="18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6" t="s">
        <v>210</v>
      </c>
      <c r="AT283" s="186" t="s">
        <v>249</v>
      </c>
      <c r="AU283" s="186" t="s">
        <v>87</v>
      </c>
      <c r="AY283" s="3" t="s">
        <v>171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3" t="s">
        <v>84</v>
      </c>
      <c r="BK283" s="187" t="n">
        <f aca="false">ROUND(I283*H283,2)</f>
        <v>0</v>
      </c>
      <c r="BL283" s="3" t="s">
        <v>178</v>
      </c>
      <c r="BM283" s="186" t="s">
        <v>868</v>
      </c>
    </row>
    <row r="284" s="188" customFormat="true" ht="9.75" hidden="false" customHeight="false" outlineLevel="0" collapsed="false">
      <c r="B284" s="189"/>
      <c r="D284" s="190" t="s">
        <v>180</v>
      </c>
      <c r="F284" s="192" t="s">
        <v>869</v>
      </c>
      <c r="H284" s="193" t="n">
        <v>262.885</v>
      </c>
      <c r="I284" s="194"/>
      <c r="L284" s="189"/>
      <c r="M284" s="195"/>
      <c r="N284" s="196"/>
      <c r="O284" s="196"/>
      <c r="P284" s="196"/>
      <c r="Q284" s="196"/>
      <c r="R284" s="196"/>
      <c r="S284" s="196"/>
      <c r="T284" s="197"/>
      <c r="AT284" s="191" t="s">
        <v>180</v>
      </c>
      <c r="AU284" s="191" t="s">
        <v>87</v>
      </c>
      <c r="AV284" s="188" t="s">
        <v>87</v>
      </c>
      <c r="AW284" s="188" t="s">
        <v>2</v>
      </c>
      <c r="AX284" s="188" t="s">
        <v>84</v>
      </c>
      <c r="AY284" s="191" t="s">
        <v>171</v>
      </c>
    </row>
    <row r="285" s="27" customFormat="true" ht="24" hidden="false" customHeight="true" outlineLevel="0" collapsed="false">
      <c r="A285" s="22"/>
      <c r="B285" s="174"/>
      <c r="C285" s="175" t="s">
        <v>539</v>
      </c>
      <c r="D285" s="175" t="s">
        <v>173</v>
      </c>
      <c r="E285" s="176" t="s">
        <v>870</v>
      </c>
      <c r="F285" s="177" t="s">
        <v>871</v>
      </c>
      <c r="G285" s="178" t="s">
        <v>259</v>
      </c>
      <c r="H285" s="179" t="n">
        <v>41</v>
      </c>
      <c r="I285" s="180"/>
      <c r="J285" s="181" t="n">
        <f aca="false">ROUND(I285*H285,2)</f>
        <v>0</v>
      </c>
      <c r="K285" s="177" t="s">
        <v>177</v>
      </c>
      <c r="L285" s="23"/>
      <c r="M285" s="182"/>
      <c r="N285" s="183" t="s">
        <v>42</v>
      </c>
      <c r="O285" s="60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78</v>
      </c>
      <c r="AT285" s="186" t="s">
        <v>173</v>
      </c>
      <c r="AU285" s="186" t="s">
        <v>87</v>
      </c>
      <c r="AY285" s="3" t="s">
        <v>171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4</v>
      </c>
      <c r="BK285" s="187" t="n">
        <f aca="false">ROUND(I285*H285,2)</f>
        <v>0</v>
      </c>
      <c r="BL285" s="3" t="s">
        <v>178</v>
      </c>
      <c r="BM285" s="186" t="s">
        <v>872</v>
      </c>
    </row>
    <row r="286" s="27" customFormat="true" ht="14.25" hidden="false" customHeight="true" outlineLevel="0" collapsed="false">
      <c r="A286" s="22"/>
      <c r="B286" s="174"/>
      <c r="C286" s="211" t="s">
        <v>543</v>
      </c>
      <c r="D286" s="211" t="s">
        <v>249</v>
      </c>
      <c r="E286" s="212" t="s">
        <v>873</v>
      </c>
      <c r="F286" s="213" t="s">
        <v>874</v>
      </c>
      <c r="G286" s="214" t="s">
        <v>259</v>
      </c>
      <c r="H286" s="215" t="n">
        <v>33</v>
      </c>
      <c r="I286" s="216"/>
      <c r="J286" s="217" t="n">
        <f aca="false">ROUND(I286*H286,2)</f>
        <v>0</v>
      </c>
      <c r="K286" s="213" t="s">
        <v>177</v>
      </c>
      <c r="L286" s="218"/>
      <c r="M286" s="219"/>
      <c r="N286" s="220" t="s">
        <v>42</v>
      </c>
      <c r="O286" s="60"/>
      <c r="P286" s="184" t="n">
        <f aca="false">O286*H286</f>
        <v>0</v>
      </c>
      <c r="Q286" s="184" t="n">
        <v>0.00072</v>
      </c>
      <c r="R286" s="184" t="n">
        <f aca="false">Q286*H286</f>
        <v>0.02376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210</v>
      </c>
      <c r="AT286" s="186" t="s">
        <v>249</v>
      </c>
      <c r="AU286" s="186" t="s">
        <v>87</v>
      </c>
      <c r="AY286" s="3" t="s">
        <v>171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4</v>
      </c>
      <c r="BK286" s="187" t="n">
        <f aca="false">ROUND(I286*H286,2)</f>
        <v>0</v>
      </c>
      <c r="BL286" s="3" t="s">
        <v>178</v>
      </c>
      <c r="BM286" s="186" t="s">
        <v>875</v>
      </c>
    </row>
    <row r="287" s="27" customFormat="true" ht="14.25" hidden="false" customHeight="true" outlineLevel="0" collapsed="false">
      <c r="A287" s="22"/>
      <c r="B287" s="174"/>
      <c r="C287" s="211" t="s">
        <v>547</v>
      </c>
      <c r="D287" s="211" t="s">
        <v>249</v>
      </c>
      <c r="E287" s="212" t="s">
        <v>876</v>
      </c>
      <c r="F287" s="213" t="s">
        <v>877</v>
      </c>
      <c r="G287" s="214" t="s">
        <v>259</v>
      </c>
      <c r="H287" s="215" t="n">
        <v>25</v>
      </c>
      <c r="I287" s="216"/>
      <c r="J287" s="217" t="n">
        <f aca="false">ROUND(I287*H287,2)</f>
        <v>0</v>
      </c>
      <c r="K287" s="213" t="s">
        <v>177</v>
      </c>
      <c r="L287" s="218"/>
      <c r="M287" s="219"/>
      <c r="N287" s="220" t="s">
        <v>42</v>
      </c>
      <c r="O287" s="60"/>
      <c r="P287" s="184" t="n">
        <f aca="false">O287*H287</f>
        <v>0</v>
      </c>
      <c r="Q287" s="184" t="n">
        <v>0.00072</v>
      </c>
      <c r="R287" s="184" t="n">
        <f aca="false">Q287*H287</f>
        <v>0.018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210</v>
      </c>
      <c r="AT287" s="186" t="s">
        <v>249</v>
      </c>
      <c r="AU287" s="186" t="s">
        <v>87</v>
      </c>
      <c r="AY287" s="3" t="s">
        <v>171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4</v>
      </c>
      <c r="BK287" s="187" t="n">
        <f aca="false">ROUND(I287*H287,2)</f>
        <v>0</v>
      </c>
      <c r="BL287" s="3" t="s">
        <v>178</v>
      </c>
      <c r="BM287" s="186" t="s">
        <v>878</v>
      </c>
    </row>
    <row r="288" s="188" customFormat="true" ht="9.75" hidden="false" customHeight="false" outlineLevel="0" collapsed="false">
      <c r="B288" s="189"/>
      <c r="D288" s="190" t="s">
        <v>180</v>
      </c>
      <c r="E288" s="191"/>
      <c r="F288" s="192" t="s">
        <v>879</v>
      </c>
      <c r="H288" s="193" t="n">
        <v>12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80</v>
      </c>
      <c r="AU288" s="191" t="s">
        <v>87</v>
      </c>
      <c r="AV288" s="188" t="s">
        <v>87</v>
      </c>
      <c r="AW288" s="188" t="s">
        <v>33</v>
      </c>
      <c r="AX288" s="188" t="s">
        <v>77</v>
      </c>
      <c r="AY288" s="191" t="s">
        <v>171</v>
      </c>
    </row>
    <row r="289" s="188" customFormat="true" ht="9.75" hidden="false" customHeight="false" outlineLevel="0" collapsed="false">
      <c r="B289" s="189"/>
      <c r="D289" s="190" t="s">
        <v>180</v>
      </c>
      <c r="E289" s="191"/>
      <c r="F289" s="192" t="s">
        <v>880</v>
      </c>
      <c r="H289" s="193" t="n">
        <v>7</v>
      </c>
      <c r="I289" s="194"/>
      <c r="L289" s="189"/>
      <c r="M289" s="195"/>
      <c r="N289" s="196"/>
      <c r="O289" s="196"/>
      <c r="P289" s="196"/>
      <c r="Q289" s="196"/>
      <c r="R289" s="196"/>
      <c r="S289" s="196"/>
      <c r="T289" s="197"/>
      <c r="AT289" s="191" t="s">
        <v>180</v>
      </c>
      <c r="AU289" s="191" t="s">
        <v>87</v>
      </c>
      <c r="AV289" s="188" t="s">
        <v>87</v>
      </c>
      <c r="AW289" s="188" t="s">
        <v>33</v>
      </c>
      <c r="AX289" s="188" t="s">
        <v>77</v>
      </c>
      <c r="AY289" s="191" t="s">
        <v>171</v>
      </c>
    </row>
    <row r="290" s="188" customFormat="true" ht="9.75" hidden="false" customHeight="false" outlineLevel="0" collapsed="false">
      <c r="B290" s="189"/>
      <c r="D290" s="190" t="s">
        <v>180</v>
      </c>
      <c r="E290" s="191"/>
      <c r="F290" s="192" t="s">
        <v>881</v>
      </c>
      <c r="H290" s="193" t="n">
        <v>6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180</v>
      </c>
      <c r="AU290" s="191" t="s">
        <v>87</v>
      </c>
      <c r="AV290" s="188" t="s">
        <v>87</v>
      </c>
      <c r="AW290" s="188" t="s">
        <v>33</v>
      </c>
      <c r="AX290" s="188" t="s">
        <v>77</v>
      </c>
      <c r="AY290" s="191" t="s">
        <v>171</v>
      </c>
    </row>
    <row r="291" s="202" customFormat="true" ht="9.75" hidden="false" customHeight="false" outlineLevel="0" collapsed="false">
      <c r="B291" s="203"/>
      <c r="D291" s="190" t="s">
        <v>180</v>
      </c>
      <c r="E291" s="204"/>
      <c r="F291" s="205" t="s">
        <v>220</v>
      </c>
      <c r="H291" s="206" t="n">
        <v>25</v>
      </c>
      <c r="I291" s="207"/>
      <c r="L291" s="203"/>
      <c r="M291" s="208"/>
      <c r="N291" s="209"/>
      <c r="O291" s="209"/>
      <c r="P291" s="209"/>
      <c r="Q291" s="209"/>
      <c r="R291" s="209"/>
      <c r="S291" s="209"/>
      <c r="T291" s="210"/>
      <c r="AT291" s="204" t="s">
        <v>180</v>
      </c>
      <c r="AU291" s="204" t="s">
        <v>87</v>
      </c>
      <c r="AV291" s="202" t="s">
        <v>178</v>
      </c>
      <c r="AW291" s="202" t="s">
        <v>33</v>
      </c>
      <c r="AX291" s="202" t="s">
        <v>84</v>
      </c>
      <c r="AY291" s="204" t="s">
        <v>171</v>
      </c>
    </row>
    <row r="292" s="27" customFormat="true" ht="24" hidden="false" customHeight="true" outlineLevel="0" collapsed="false">
      <c r="A292" s="22"/>
      <c r="B292" s="174"/>
      <c r="C292" s="211" t="s">
        <v>552</v>
      </c>
      <c r="D292" s="211" t="s">
        <v>249</v>
      </c>
      <c r="E292" s="212" t="s">
        <v>882</v>
      </c>
      <c r="F292" s="213" t="s">
        <v>883</v>
      </c>
      <c r="G292" s="214" t="s">
        <v>259</v>
      </c>
      <c r="H292" s="215" t="n">
        <v>25</v>
      </c>
      <c r="I292" s="216"/>
      <c r="J292" s="217" t="n">
        <f aca="false">ROUND(I292*H292,2)</f>
        <v>0</v>
      </c>
      <c r="K292" s="213" t="s">
        <v>177</v>
      </c>
      <c r="L292" s="218"/>
      <c r="M292" s="219"/>
      <c r="N292" s="220" t="s">
        <v>42</v>
      </c>
      <c r="O292" s="60"/>
      <c r="P292" s="184" t="n">
        <f aca="false">O292*H292</f>
        <v>0</v>
      </c>
      <c r="Q292" s="184" t="n">
        <v>0.004</v>
      </c>
      <c r="R292" s="184" t="n">
        <f aca="false">Q292*H292</f>
        <v>0.1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210</v>
      </c>
      <c r="AT292" s="186" t="s">
        <v>249</v>
      </c>
      <c r="AU292" s="186" t="s">
        <v>87</v>
      </c>
      <c r="AY292" s="3" t="s">
        <v>171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4</v>
      </c>
      <c r="BK292" s="187" t="n">
        <f aca="false">ROUND(I292*H292,2)</f>
        <v>0</v>
      </c>
      <c r="BL292" s="3" t="s">
        <v>178</v>
      </c>
      <c r="BM292" s="186" t="s">
        <v>884</v>
      </c>
    </row>
    <row r="293" s="27" customFormat="true" ht="14.25" hidden="false" customHeight="true" outlineLevel="0" collapsed="false">
      <c r="A293" s="22"/>
      <c r="B293" s="174"/>
      <c r="C293" s="211" t="s">
        <v>558</v>
      </c>
      <c r="D293" s="211" t="s">
        <v>249</v>
      </c>
      <c r="E293" s="212" t="s">
        <v>885</v>
      </c>
      <c r="F293" s="213" t="s">
        <v>886</v>
      </c>
      <c r="G293" s="214" t="s">
        <v>259</v>
      </c>
      <c r="H293" s="215" t="n">
        <v>4</v>
      </c>
      <c r="I293" s="216"/>
      <c r="J293" s="217" t="n">
        <f aca="false">ROUND(I293*H293,2)</f>
        <v>0</v>
      </c>
      <c r="K293" s="213"/>
      <c r="L293" s="218"/>
      <c r="M293" s="219"/>
      <c r="N293" s="220" t="s">
        <v>42</v>
      </c>
      <c r="O293" s="60"/>
      <c r="P293" s="184" t="n">
        <f aca="false">O293*H293</f>
        <v>0</v>
      </c>
      <c r="Q293" s="184" t="n">
        <v>0.00141</v>
      </c>
      <c r="R293" s="184" t="n">
        <f aca="false">Q293*H293</f>
        <v>0.00564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210</v>
      </c>
      <c r="AT293" s="186" t="s">
        <v>249</v>
      </c>
      <c r="AU293" s="186" t="s">
        <v>87</v>
      </c>
      <c r="AY293" s="3" t="s">
        <v>17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4</v>
      </c>
      <c r="BK293" s="187" t="n">
        <f aca="false">ROUND(I293*H293,2)</f>
        <v>0</v>
      </c>
      <c r="BL293" s="3" t="s">
        <v>178</v>
      </c>
      <c r="BM293" s="186" t="s">
        <v>887</v>
      </c>
    </row>
    <row r="294" s="27" customFormat="true" ht="18" hidden="false" customHeight="false" outlineLevel="0" collapsed="false">
      <c r="A294" s="22"/>
      <c r="B294" s="23"/>
      <c r="C294" s="22"/>
      <c r="D294" s="190" t="s">
        <v>190</v>
      </c>
      <c r="E294" s="22"/>
      <c r="F294" s="198" t="s">
        <v>888</v>
      </c>
      <c r="G294" s="22"/>
      <c r="H294" s="22"/>
      <c r="I294" s="199"/>
      <c r="J294" s="22"/>
      <c r="K294" s="22"/>
      <c r="L294" s="23"/>
      <c r="M294" s="200"/>
      <c r="N294" s="201"/>
      <c r="O294" s="60"/>
      <c r="P294" s="60"/>
      <c r="Q294" s="60"/>
      <c r="R294" s="60"/>
      <c r="S294" s="60"/>
      <c r="T294" s="61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90</v>
      </c>
      <c r="AU294" s="3" t="s">
        <v>87</v>
      </c>
    </row>
    <row r="295" s="188" customFormat="true" ht="9.75" hidden="false" customHeight="false" outlineLevel="0" collapsed="false">
      <c r="B295" s="189"/>
      <c r="D295" s="190" t="s">
        <v>180</v>
      </c>
      <c r="E295" s="191"/>
      <c r="F295" s="192" t="s">
        <v>777</v>
      </c>
      <c r="H295" s="193" t="n">
        <v>1</v>
      </c>
      <c r="I295" s="194"/>
      <c r="L295" s="189"/>
      <c r="M295" s="195"/>
      <c r="N295" s="196"/>
      <c r="O295" s="196"/>
      <c r="P295" s="196"/>
      <c r="Q295" s="196"/>
      <c r="R295" s="196"/>
      <c r="S295" s="196"/>
      <c r="T295" s="197"/>
      <c r="AT295" s="191" t="s">
        <v>180</v>
      </c>
      <c r="AU295" s="191" t="s">
        <v>87</v>
      </c>
      <c r="AV295" s="188" t="s">
        <v>87</v>
      </c>
      <c r="AW295" s="188" t="s">
        <v>33</v>
      </c>
      <c r="AX295" s="188" t="s">
        <v>77</v>
      </c>
      <c r="AY295" s="191" t="s">
        <v>171</v>
      </c>
    </row>
    <row r="296" s="188" customFormat="true" ht="9.75" hidden="false" customHeight="false" outlineLevel="0" collapsed="false">
      <c r="B296" s="189"/>
      <c r="D296" s="190" t="s">
        <v>180</v>
      </c>
      <c r="E296" s="191"/>
      <c r="F296" s="192" t="s">
        <v>803</v>
      </c>
      <c r="H296" s="193" t="n">
        <v>1</v>
      </c>
      <c r="I296" s="194"/>
      <c r="L296" s="189"/>
      <c r="M296" s="195"/>
      <c r="N296" s="196"/>
      <c r="O296" s="196"/>
      <c r="P296" s="196"/>
      <c r="Q296" s="196"/>
      <c r="R296" s="196"/>
      <c r="S296" s="196"/>
      <c r="T296" s="197"/>
      <c r="AT296" s="191" t="s">
        <v>180</v>
      </c>
      <c r="AU296" s="191" t="s">
        <v>87</v>
      </c>
      <c r="AV296" s="188" t="s">
        <v>87</v>
      </c>
      <c r="AW296" s="188" t="s">
        <v>33</v>
      </c>
      <c r="AX296" s="188" t="s">
        <v>77</v>
      </c>
      <c r="AY296" s="191" t="s">
        <v>171</v>
      </c>
    </row>
    <row r="297" s="188" customFormat="true" ht="9.75" hidden="false" customHeight="false" outlineLevel="0" collapsed="false">
      <c r="B297" s="189"/>
      <c r="D297" s="190" t="s">
        <v>180</v>
      </c>
      <c r="E297" s="191"/>
      <c r="F297" s="192" t="s">
        <v>889</v>
      </c>
      <c r="H297" s="193" t="n">
        <v>2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180</v>
      </c>
      <c r="AU297" s="191" t="s">
        <v>87</v>
      </c>
      <c r="AV297" s="188" t="s">
        <v>87</v>
      </c>
      <c r="AW297" s="188" t="s">
        <v>33</v>
      </c>
      <c r="AX297" s="188" t="s">
        <v>77</v>
      </c>
      <c r="AY297" s="191" t="s">
        <v>171</v>
      </c>
    </row>
    <row r="298" s="202" customFormat="true" ht="9.75" hidden="false" customHeight="false" outlineLevel="0" collapsed="false">
      <c r="B298" s="203"/>
      <c r="D298" s="190" t="s">
        <v>180</v>
      </c>
      <c r="E298" s="204"/>
      <c r="F298" s="205" t="s">
        <v>220</v>
      </c>
      <c r="H298" s="206" t="n">
        <v>4</v>
      </c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4" t="s">
        <v>180</v>
      </c>
      <c r="AU298" s="204" t="s">
        <v>87</v>
      </c>
      <c r="AV298" s="202" t="s">
        <v>178</v>
      </c>
      <c r="AW298" s="202" t="s">
        <v>33</v>
      </c>
      <c r="AX298" s="202" t="s">
        <v>84</v>
      </c>
      <c r="AY298" s="204" t="s">
        <v>171</v>
      </c>
    </row>
    <row r="299" s="27" customFormat="true" ht="14.25" hidden="false" customHeight="true" outlineLevel="0" collapsed="false">
      <c r="A299" s="22"/>
      <c r="B299" s="174"/>
      <c r="C299" s="211" t="s">
        <v>563</v>
      </c>
      <c r="D299" s="211" t="s">
        <v>249</v>
      </c>
      <c r="E299" s="212" t="s">
        <v>890</v>
      </c>
      <c r="F299" s="213" t="s">
        <v>891</v>
      </c>
      <c r="G299" s="214" t="s">
        <v>259</v>
      </c>
      <c r="H299" s="215" t="n">
        <v>4</v>
      </c>
      <c r="I299" s="216"/>
      <c r="J299" s="217" t="n">
        <f aca="false">ROUND(I299*H299,2)</f>
        <v>0</v>
      </c>
      <c r="K299" s="213"/>
      <c r="L299" s="218"/>
      <c r="M299" s="219"/>
      <c r="N299" s="220" t="s">
        <v>42</v>
      </c>
      <c r="O299" s="60"/>
      <c r="P299" s="184" t="n">
        <f aca="false">O299*H299</f>
        <v>0</v>
      </c>
      <c r="Q299" s="184" t="n">
        <v>0.00141</v>
      </c>
      <c r="R299" s="184" t="n">
        <f aca="false">Q299*H299</f>
        <v>0.00564</v>
      </c>
      <c r="S299" s="184" t="n">
        <v>0</v>
      </c>
      <c r="T299" s="18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6" t="s">
        <v>210</v>
      </c>
      <c r="AT299" s="186" t="s">
        <v>249</v>
      </c>
      <c r="AU299" s="186" t="s">
        <v>87</v>
      </c>
      <c r="AY299" s="3" t="s">
        <v>171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3" t="s">
        <v>84</v>
      </c>
      <c r="BK299" s="187" t="n">
        <f aca="false">ROUND(I299*H299,2)</f>
        <v>0</v>
      </c>
      <c r="BL299" s="3" t="s">
        <v>178</v>
      </c>
      <c r="BM299" s="186" t="s">
        <v>892</v>
      </c>
    </row>
    <row r="300" s="27" customFormat="true" ht="18" hidden="false" customHeight="false" outlineLevel="0" collapsed="false">
      <c r="A300" s="22"/>
      <c r="B300" s="23"/>
      <c r="C300" s="22"/>
      <c r="D300" s="190" t="s">
        <v>190</v>
      </c>
      <c r="E300" s="22"/>
      <c r="F300" s="198" t="s">
        <v>893</v>
      </c>
      <c r="G300" s="22"/>
      <c r="H300" s="22"/>
      <c r="I300" s="199"/>
      <c r="J300" s="22"/>
      <c r="K300" s="22"/>
      <c r="L300" s="23"/>
      <c r="M300" s="200"/>
      <c r="N300" s="201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90</v>
      </c>
      <c r="AU300" s="3" t="s">
        <v>87</v>
      </c>
    </row>
    <row r="301" s="188" customFormat="true" ht="9.75" hidden="false" customHeight="false" outlineLevel="0" collapsed="false">
      <c r="B301" s="189"/>
      <c r="D301" s="190" t="s">
        <v>180</v>
      </c>
      <c r="E301" s="191"/>
      <c r="F301" s="192" t="s">
        <v>894</v>
      </c>
      <c r="H301" s="193" t="n">
        <v>4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80</v>
      </c>
      <c r="AU301" s="191" t="s">
        <v>87</v>
      </c>
      <c r="AV301" s="188" t="s">
        <v>87</v>
      </c>
      <c r="AW301" s="188" t="s">
        <v>33</v>
      </c>
      <c r="AX301" s="188" t="s">
        <v>84</v>
      </c>
      <c r="AY301" s="191" t="s">
        <v>171</v>
      </c>
    </row>
    <row r="302" s="27" customFormat="true" ht="24" hidden="false" customHeight="true" outlineLevel="0" collapsed="false">
      <c r="A302" s="22"/>
      <c r="B302" s="174"/>
      <c r="C302" s="175" t="s">
        <v>568</v>
      </c>
      <c r="D302" s="175" t="s">
        <v>173</v>
      </c>
      <c r="E302" s="176" t="s">
        <v>895</v>
      </c>
      <c r="F302" s="177" t="s">
        <v>896</v>
      </c>
      <c r="G302" s="178" t="s">
        <v>259</v>
      </c>
      <c r="H302" s="179" t="n">
        <v>5</v>
      </c>
      <c r="I302" s="180"/>
      <c r="J302" s="181" t="n">
        <f aca="false">ROUND(I302*H302,2)</f>
        <v>0</v>
      </c>
      <c r="K302" s="177" t="s">
        <v>177</v>
      </c>
      <c r="L302" s="23"/>
      <c r="M302" s="182"/>
      <c r="N302" s="183" t="s">
        <v>42</v>
      </c>
      <c r="O302" s="60"/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</v>
      </c>
      <c r="T302" s="18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6" t="s">
        <v>178</v>
      </c>
      <c r="AT302" s="186" t="s">
        <v>173</v>
      </c>
      <c r="AU302" s="186" t="s">
        <v>87</v>
      </c>
      <c r="AY302" s="3" t="s">
        <v>171</v>
      </c>
      <c r="BE302" s="187" t="n">
        <f aca="false">IF(N302="základní",J302,0)</f>
        <v>0</v>
      </c>
      <c r="BF302" s="187" t="n">
        <f aca="false">IF(N302="snížená",J302,0)</f>
        <v>0</v>
      </c>
      <c r="BG302" s="187" t="n">
        <f aca="false">IF(N302="zákl. přenesená",J302,0)</f>
        <v>0</v>
      </c>
      <c r="BH302" s="187" t="n">
        <f aca="false">IF(N302="sníž. přenesená",J302,0)</f>
        <v>0</v>
      </c>
      <c r="BI302" s="187" t="n">
        <f aca="false">IF(N302="nulová",J302,0)</f>
        <v>0</v>
      </c>
      <c r="BJ302" s="3" t="s">
        <v>84</v>
      </c>
      <c r="BK302" s="187" t="n">
        <f aca="false">ROUND(I302*H302,2)</f>
        <v>0</v>
      </c>
      <c r="BL302" s="3" t="s">
        <v>178</v>
      </c>
      <c r="BM302" s="186" t="s">
        <v>897</v>
      </c>
    </row>
    <row r="303" s="27" customFormat="true" ht="14.25" hidden="false" customHeight="true" outlineLevel="0" collapsed="false">
      <c r="A303" s="22"/>
      <c r="B303" s="174"/>
      <c r="C303" s="211" t="s">
        <v>573</v>
      </c>
      <c r="D303" s="211" t="s">
        <v>249</v>
      </c>
      <c r="E303" s="212" t="s">
        <v>898</v>
      </c>
      <c r="F303" s="213" t="s">
        <v>899</v>
      </c>
      <c r="G303" s="214" t="s">
        <v>259</v>
      </c>
      <c r="H303" s="215" t="n">
        <v>5</v>
      </c>
      <c r="I303" s="216"/>
      <c r="J303" s="217" t="n">
        <f aca="false">ROUND(I303*H303,2)</f>
        <v>0</v>
      </c>
      <c r="K303" s="213" t="s">
        <v>177</v>
      </c>
      <c r="L303" s="218"/>
      <c r="M303" s="219"/>
      <c r="N303" s="220" t="s">
        <v>42</v>
      </c>
      <c r="O303" s="60"/>
      <c r="P303" s="184" t="n">
        <f aca="false">O303*H303</f>
        <v>0</v>
      </c>
      <c r="Q303" s="184" t="n">
        <v>0.00082</v>
      </c>
      <c r="R303" s="184" t="n">
        <f aca="false">Q303*H303</f>
        <v>0.0041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210</v>
      </c>
      <c r="AT303" s="186" t="s">
        <v>249</v>
      </c>
      <c r="AU303" s="186" t="s">
        <v>87</v>
      </c>
      <c r="AY303" s="3" t="s">
        <v>171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4</v>
      </c>
      <c r="BK303" s="187" t="n">
        <f aca="false">ROUND(I303*H303,2)</f>
        <v>0</v>
      </c>
      <c r="BL303" s="3" t="s">
        <v>178</v>
      </c>
      <c r="BM303" s="186" t="s">
        <v>900</v>
      </c>
    </row>
    <row r="304" s="27" customFormat="true" ht="14.25" hidden="false" customHeight="true" outlineLevel="0" collapsed="false">
      <c r="A304" s="22"/>
      <c r="B304" s="174"/>
      <c r="C304" s="211" t="s">
        <v>578</v>
      </c>
      <c r="D304" s="211" t="s">
        <v>249</v>
      </c>
      <c r="E304" s="212" t="s">
        <v>901</v>
      </c>
      <c r="F304" s="213" t="s">
        <v>902</v>
      </c>
      <c r="G304" s="214" t="s">
        <v>259</v>
      </c>
      <c r="H304" s="215" t="n">
        <v>5</v>
      </c>
      <c r="I304" s="216"/>
      <c r="J304" s="217" t="n">
        <f aca="false">ROUND(I304*H304,2)</f>
        <v>0</v>
      </c>
      <c r="K304" s="213" t="s">
        <v>177</v>
      </c>
      <c r="L304" s="218"/>
      <c r="M304" s="219"/>
      <c r="N304" s="220" t="s">
        <v>42</v>
      </c>
      <c r="O304" s="60"/>
      <c r="P304" s="184" t="n">
        <f aca="false">O304*H304</f>
        <v>0</v>
      </c>
      <c r="Q304" s="184" t="n">
        <v>0.00172</v>
      </c>
      <c r="R304" s="184" t="n">
        <f aca="false">Q304*H304</f>
        <v>0.0086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210</v>
      </c>
      <c r="AT304" s="186" t="s">
        <v>249</v>
      </c>
      <c r="AU304" s="186" t="s">
        <v>87</v>
      </c>
      <c r="AY304" s="3" t="s">
        <v>171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84</v>
      </c>
      <c r="BK304" s="187" t="n">
        <f aca="false">ROUND(I304*H304,2)</f>
        <v>0</v>
      </c>
      <c r="BL304" s="3" t="s">
        <v>178</v>
      </c>
      <c r="BM304" s="186" t="s">
        <v>903</v>
      </c>
    </row>
    <row r="305" s="27" customFormat="true" ht="24" hidden="false" customHeight="true" outlineLevel="0" collapsed="false">
      <c r="A305" s="22"/>
      <c r="B305" s="174"/>
      <c r="C305" s="211" t="s">
        <v>582</v>
      </c>
      <c r="D305" s="211" t="s">
        <v>249</v>
      </c>
      <c r="E305" s="212" t="s">
        <v>904</v>
      </c>
      <c r="F305" s="213" t="s">
        <v>905</v>
      </c>
      <c r="G305" s="214" t="s">
        <v>259</v>
      </c>
      <c r="H305" s="215" t="n">
        <v>5</v>
      </c>
      <c r="I305" s="216"/>
      <c r="J305" s="217" t="n">
        <f aca="false">ROUND(I305*H305,2)</f>
        <v>0</v>
      </c>
      <c r="K305" s="213"/>
      <c r="L305" s="218"/>
      <c r="M305" s="219"/>
      <c r="N305" s="220" t="s">
        <v>42</v>
      </c>
      <c r="O305" s="60"/>
      <c r="P305" s="184" t="n">
        <f aca="false">O305*H305</f>
        <v>0</v>
      </c>
      <c r="Q305" s="184" t="n">
        <v>0.004</v>
      </c>
      <c r="R305" s="184" t="n">
        <f aca="false">Q305*H305</f>
        <v>0.02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210</v>
      </c>
      <c r="AT305" s="186" t="s">
        <v>249</v>
      </c>
      <c r="AU305" s="186" t="s">
        <v>87</v>
      </c>
      <c r="AY305" s="3" t="s">
        <v>171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4</v>
      </c>
      <c r="BK305" s="187" t="n">
        <f aca="false">ROUND(I305*H305,2)</f>
        <v>0</v>
      </c>
      <c r="BL305" s="3" t="s">
        <v>178</v>
      </c>
      <c r="BM305" s="186" t="s">
        <v>906</v>
      </c>
    </row>
    <row r="306" s="27" customFormat="true" ht="14.25" hidden="false" customHeight="true" outlineLevel="0" collapsed="false">
      <c r="A306" s="22"/>
      <c r="B306" s="174"/>
      <c r="C306" s="175" t="s">
        <v>586</v>
      </c>
      <c r="D306" s="175" t="s">
        <v>173</v>
      </c>
      <c r="E306" s="176" t="s">
        <v>907</v>
      </c>
      <c r="F306" s="177" t="s">
        <v>908</v>
      </c>
      <c r="G306" s="178" t="s">
        <v>259</v>
      </c>
      <c r="H306" s="179" t="n">
        <v>7</v>
      </c>
      <c r="I306" s="180"/>
      <c r="J306" s="181" t="n">
        <f aca="false">ROUND(I306*H306,2)</f>
        <v>0</v>
      </c>
      <c r="K306" s="177" t="s">
        <v>177</v>
      </c>
      <c r="L306" s="23"/>
      <c r="M306" s="182"/>
      <c r="N306" s="183" t="s">
        <v>42</v>
      </c>
      <c r="O306" s="60"/>
      <c r="P306" s="184" t="n">
        <f aca="false">O306*H306</f>
        <v>0</v>
      </c>
      <c r="Q306" s="184" t="n">
        <v>0.00162</v>
      </c>
      <c r="R306" s="184" t="n">
        <f aca="false">Q306*H306</f>
        <v>0.01134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78</v>
      </c>
      <c r="AT306" s="186" t="s">
        <v>173</v>
      </c>
      <c r="AU306" s="186" t="s">
        <v>87</v>
      </c>
      <c r="AY306" s="3" t="s">
        <v>171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84</v>
      </c>
      <c r="BK306" s="187" t="n">
        <f aca="false">ROUND(I306*H306,2)</f>
        <v>0</v>
      </c>
      <c r="BL306" s="3" t="s">
        <v>178</v>
      </c>
      <c r="BM306" s="186" t="s">
        <v>909</v>
      </c>
    </row>
    <row r="307" s="27" customFormat="true" ht="14.25" hidden="false" customHeight="true" outlineLevel="0" collapsed="false">
      <c r="A307" s="22"/>
      <c r="B307" s="174"/>
      <c r="C307" s="211" t="s">
        <v>590</v>
      </c>
      <c r="D307" s="211" t="s">
        <v>249</v>
      </c>
      <c r="E307" s="212" t="s">
        <v>910</v>
      </c>
      <c r="F307" s="213" t="s">
        <v>911</v>
      </c>
      <c r="G307" s="214" t="s">
        <v>259</v>
      </c>
      <c r="H307" s="215" t="n">
        <v>7</v>
      </c>
      <c r="I307" s="216"/>
      <c r="J307" s="217" t="n">
        <f aca="false">ROUND(I307*H307,2)</f>
        <v>0</v>
      </c>
      <c r="K307" s="213" t="s">
        <v>177</v>
      </c>
      <c r="L307" s="218"/>
      <c r="M307" s="219"/>
      <c r="N307" s="220" t="s">
        <v>42</v>
      </c>
      <c r="O307" s="60"/>
      <c r="P307" s="184" t="n">
        <f aca="false">O307*H307</f>
        <v>0</v>
      </c>
      <c r="Q307" s="184" t="n">
        <v>0.01847</v>
      </c>
      <c r="R307" s="184" t="n">
        <f aca="false">Q307*H307</f>
        <v>0.12929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210</v>
      </c>
      <c r="AT307" s="186" t="s">
        <v>249</v>
      </c>
      <c r="AU307" s="186" t="s">
        <v>87</v>
      </c>
      <c r="AY307" s="3" t="s">
        <v>171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4</v>
      </c>
      <c r="BK307" s="187" t="n">
        <f aca="false">ROUND(I307*H307,2)</f>
        <v>0</v>
      </c>
      <c r="BL307" s="3" t="s">
        <v>178</v>
      </c>
      <c r="BM307" s="186" t="s">
        <v>912</v>
      </c>
    </row>
    <row r="308" s="188" customFormat="true" ht="9.75" hidden="false" customHeight="false" outlineLevel="0" collapsed="false">
      <c r="B308" s="189"/>
      <c r="D308" s="190" t="s">
        <v>180</v>
      </c>
      <c r="E308" s="191"/>
      <c r="F308" s="192" t="s">
        <v>913</v>
      </c>
      <c r="H308" s="193" t="n">
        <v>3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80</v>
      </c>
      <c r="AU308" s="191" t="s">
        <v>87</v>
      </c>
      <c r="AV308" s="188" t="s">
        <v>87</v>
      </c>
      <c r="AW308" s="188" t="s">
        <v>33</v>
      </c>
      <c r="AX308" s="188" t="s">
        <v>77</v>
      </c>
      <c r="AY308" s="191" t="s">
        <v>171</v>
      </c>
    </row>
    <row r="309" s="188" customFormat="true" ht="9.75" hidden="false" customHeight="false" outlineLevel="0" collapsed="false">
      <c r="B309" s="189"/>
      <c r="D309" s="190" t="s">
        <v>180</v>
      </c>
      <c r="E309" s="191"/>
      <c r="F309" s="192" t="s">
        <v>803</v>
      </c>
      <c r="H309" s="193" t="n">
        <v>1</v>
      </c>
      <c r="I309" s="194"/>
      <c r="L309" s="189"/>
      <c r="M309" s="195"/>
      <c r="N309" s="196"/>
      <c r="O309" s="196"/>
      <c r="P309" s="196"/>
      <c r="Q309" s="196"/>
      <c r="R309" s="196"/>
      <c r="S309" s="196"/>
      <c r="T309" s="197"/>
      <c r="AT309" s="191" t="s">
        <v>180</v>
      </c>
      <c r="AU309" s="191" t="s">
        <v>87</v>
      </c>
      <c r="AV309" s="188" t="s">
        <v>87</v>
      </c>
      <c r="AW309" s="188" t="s">
        <v>33</v>
      </c>
      <c r="AX309" s="188" t="s">
        <v>77</v>
      </c>
      <c r="AY309" s="191" t="s">
        <v>171</v>
      </c>
    </row>
    <row r="310" s="188" customFormat="true" ht="9.75" hidden="false" customHeight="false" outlineLevel="0" collapsed="false">
      <c r="B310" s="189"/>
      <c r="D310" s="190" t="s">
        <v>180</v>
      </c>
      <c r="E310" s="191"/>
      <c r="F310" s="192" t="s">
        <v>778</v>
      </c>
      <c r="H310" s="193" t="n">
        <v>3</v>
      </c>
      <c r="I310" s="194"/>
      <c r="L310" s="189"/>
      <c r="M310" s="195"/>
      <c r="N310" s="196"/>
      <c r="O310" s="196"/>
      <c r="P310" s="196"/>
      <c r="Q310" s="196"/>
      <c r="R310" s="196"/>
      <c r="S310" s="196"/>
      <c r="T310" s="197"/>
      <c r="AT310" s="191" t="s">
        <v>180</v>
      </c>
      <c r="AU310" s="191" t="s">
        <v>87</v>
      </c>
      <c r="AV310" s="188" t="s">
        <v>87</v>
      </c>
      <c r="AW310" s="188" t="s">
        <v>33</v>
      </c>
      <c r="AX310" s="188" t="s">
        <v>77</v>
      </c>
      <c r="AY310" s="191" t="s">
        <v>171</v>
      </c>
    </row>
    <row r="311" s="202" customFormat="true" ht="9.75" hidden="false" customHeight="false" outlineLevel="0" collapsed="false">
      <c r="B311" s="203"/>
      <c r="D311" s="190" t="s">
        <v>180</v>
      </c>
      <c r="E311" s="204"/>
      <c r="F311" s="205" t="s">
        <v>220</v>
      </c>
      <c r="H311" s="206" t="n">
        <v>7</v>
      </c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4" t="s">
        <v>180</v>
      </c>
      <c r="AU311" s="204" t="s">
        <v>87</v>
      </c>
      <c r="AV311" s="202" t="s">
        <v>178</v>
      </c>
      <c r="AW311" s="202" t="s">
        <v>33</v>
      </c>
      <c r="AX311" s="202" t="s">
        <v>84</v>
      </c>
      <c r="AY311" s="204" t="s">
        <v>171</v>
      </c>
    </row>
    <row r="312" s="27" customFormat="true" ht="14.25" hidden="false" customHeight="true" outlineLevel="0" collapsed="false">
      <c r="A312" s="22"/>
      <c r="B312" s="174"/>
      <c r="C312" s="211" t="s">
        <v>596</v>
      </c>
      <c r="D312" s="211" t="s">
        <v>249</v>
      </c>
      <c r="E312" s="212" t="s">
        <v>914</v>
      </c>
      <c r="F312" s="213" t="s">
        <v>915</v>
      </c>
      <c r="G312" s="214" t="s">
        <v>259</v>
      </c>
      <c r="H312" s="215" t="n">
        <v>34</v>
      </c>
      <c r="I312" s="216"/>
      <c r="J312" s="217" t="n">
        <f aca="false">ROUND(I312*H312,2)</f>
        <v>0</v>
      </c>
      <c r="K312" s="213" t="s">
        <v>177</v>
      </c>
      <c r="L312" s="218"/>
      <c r="M312" s="219"/>
      <c r="N312" s="220" t="s">
        <v>42</v>
      </c>
      <c r="O312" s="60"/>
      <c r="P312" s="184" t="n">
        <f aca="false">O312*H312</f>
        <v>0</v>
      </c>
      <c r="Q312" s="184" t="n">
        <v>0.0035</v>
      </c>
      <c r="R312" s="184" t="n">
        <f aca="false">Q312*H312</f>
        <v>0.119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210</v>
      </c>
      <c r="AT312" s="186" t="s">
        <v>249</v>
      </c>
      <c r="AU312" s="186" t="s">
        <v>87</v>
      </c>
      <c r="AY312" s="3" t="s">
        <v>171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4</v>
      </c>
      <c r="BK312" s="187" t="n">
        <f aca="false">ROUND(I312*H312,2)</f>
        <v>0</v>
      </c>
      <c r="BL312" s="3" t="s">
        <v>178</v>
      </c>
      <c r="BM312" s="186" t="s">
        <v>916</v>
      </c>
    </row>
    <row r="313" s="27" customFormat="true" ht="18" hidden="false" customHeight="false" outlineLevel="0" collapsed="false">
      <c r="A313" s="22"/>
      <c r="B313" s="23"/>
      <c r="C313" s="22"/>
      <c r="D313" s="190" t="s">
        <v>190</v>
      </c>
      <c r="E313" s="22"/>
      <c r="F313" s="198" t="s">
        <v>917</v>
      </c>
      <c r="G313" s="22"/>
      <c r="H313" s="22"/>
      <c r="I313" s="199"/>
      <c r="J313" s="22"/>
      <c r="K313" s="22"/>
      <c r="L313" s="23"/>
      <c r="M313" s="200"/>
      <c r="N313" s="201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90</v>
      </c>
      <c r="AU313" s="3" t="s">
        <v>87</v>
      </c>
    </row>
    <row r="314" s="27" customFormat="true" ht="14.25" hidden="false" customHeight="true" outlineLevel="0" collapsed="false">
      <c r="A314" s="22"/>
      <c r="B314" s="174"/>
      <c r="C314" s="175" t="s">
        <v>600</v>
      </c>
      <c r="D314" s="175" t="s">
        <v>173</v>
      </c>
      <c r="E314" s="176" t="s">
        <v>918</v>
      </c>
      <c r="F314" s="177" t="s">
        <v>919</v>
      </c>
      <c r="G314" s="178" t="s">
        <v>259</v>
      </c>
      <c r="H314" s="179" t="n">
        <v>6</v>
      </c>
      <c r="I314" s="180"/>
      <c r="J314" s="181" t="n">
        <f aca="false">ROUND(I314*H314,2)</f>
        <v>0</v>
      </c>
      <c r="K314" s="177" t="s">
        <v>177</v>
      </c>
      <c r="L314" s="23"/>
      <c r="M314" s="182"/>
      <c r="N314" s="183" t="s">
        <v>42</v>
      </c>
      <c r="O314" s="60"/>
      <c r="P314" s="184" t="n">
        <f aca="false">O314*H314</f>
        <v>0</v>
      </c>
      <c r="Q314" s="184" t="n">
        <v>0.00034</v>
      </c>
      <c r="R314" s="184" t="n">
        <f aca="false">Q314*H314</f>
        <v>0.00204</v>
      </c>
      <c r="S314" s="184" t="n">
        <v>0</v>
      </c>
      <c r="T314" s="18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6" t="s">
        <v>178</v>
      </c>
      <c r="AT314" s="186" t="s">
        <v>173</v>
      </c>
      <c r="AU314" s="186" t="s">
        <v>87</v>
      </c>
      <c r="AY314" s="3" t="s">
        <v>171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84</v>
      </c>
      <c r="BK314" s="187" t="n">
        <f aca="false">ROUND(I314*H314,2)</f>
        <v>0</v>
      </c>
      <c r="BL314" s="3" t="s">
        <v>178</v>
      </c>
      <c r="BM314" s="186" t="s">
        <v>920</v>
      </c>
    </row>
    <row r="315" s="27" customFormat="true" ht="24" hidden="false" customHeight="true" outlineLevel="0" collapsed="false">
      <c r="A315" s="22"/>
      <c r="B315" s="174"/>
      <c r="C315" s="211" t="s">
        <v>604</v>
      </c>
      <c r="D315" s="211" t="s">
        <v>249</v>
      </c>
      <c r="E315" s="212" t="s">
        <v>921</v>
      </c>
      <c r="F315" s="213" t="s">
        <v>922</v>
      </c>
      <c r="G315" s="214" t="s">
        <v>259</v>
      </c>
      <c r="H315" s="215" t="n">
        <v>6</v>
      </c>
      <c r="I315" s="216"/>
      <c r="J315" s="217" t="n">
        <f aca="false">ROUND(I315*H315,2)</f>
        <v>0</v>
      </c>
      <c r="K315" s="213" t="s">
        <v>177</v>
      </c>
      <c r="L315" s="218"/>
      <c r="M315" s="219"/>
      <c r="N315" s="220" t="s">
        <v>42</v>
      </c>
      <c r="O315" s="60"/>
      <c r="P315" s="184" t="n">
        <f aca="false">O315*H315</f>
        <v>0</v>
      </c>
      <c r="Q315" s="184" t="n">
        <v>0.0425</v>
      </c>
      <c r="R315" s="184" t="n">
        <f aca="false">Q315*H315</f>
        <v>0.255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210</v>
      </c>
      <c r="AT315" s="186" t="s">
        <v>249</v>
      </c>
      <c r="AU315" s="186" t="s">
        <v>87</v>
      </c>
      <c r="AY315" s="3" t="s">
        <v>171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84</v>
      </c>
      <c r="BK315" s="187" t="n">
        <f aca="false">ROUND(I315*H315,2)</f>
        <v>0</v>
      </c>
      <c r="BL315" s="3" t="s">
        <v>178</v>
      </c>
      <c r="BM315" s="186" t="s">
        <v>923</v>
      </c>
    </row>
    <row r="316" s="27" customFormat="true" ht="14.25" hidden="false" customHeight="true" outlineLevel="0" collapsed="false">
      <c r="A316" s="22"/>
      <c r="B316" s="174"/>
      <c r="C316" s="211" t="s">
        <v>609</v>
      </c>
      <c r="D316" s="211" t="s">
        <v>249</v>
      </c>
      <c r="E316" s="212" t="s">
        <v>924</v>
      </c>
      <c r="F316" s="213" t="s">
        <v>925</v>
      </c>
      <c r="G316" s="214" t="s">
        <v>259</v>
      </c>
      <c r="H316" s="215" t="n">
        <v>6</v>
      </c>
      <c r="I316" s="216"/>
      <c r="J316" s="217" t="n">
        <f aca="false">ROUND(I316*H316,2)</f>
        <v>0</v>
      </c>
      <c r="K316" s="213"/>
      <c r="L316" s="218"/>
      <c r="M316" s="219"/>
      <c r="N316" s="220" t="s">
        <v>42</v>
      </c>
      <c r="O316" s="60"/>
      <c r="P316" s="184" t="n">
        <f aca="false">O316*H316</f>
        <v>0</v>
      </c>
      <c r="Q316" s="184" t="n">
        <v>0.048</v>
      </c>
      <c r="R316" s="184" t="n">
        <f aca="false">Q316*H316</f>
        <v>0.288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210</v>
      </c>
      <c r="AT316" s="186" t="s">
        <v>249</v>
      </c>
      <c r="AU316" s="186" t="s">
        <v>87</v>
      </c>
      <c r="AY316" s="3" t="s">
        <v>171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4</v>
      </c>
      <c r="BK316" s="187" t="n">
        <f aca="false">ROUND(I316*H316,2)</f>
        <v>0</v>
      </c>
      <c r="BL316" s="3" t="s">
        <v>178</v>
      </c>
      <c r="BM316" s="186" t="s">
        <v>926</v>
      </c>
    </row>
    <row r="317" s="27" customFormat="true" ht="14.25" hidden="false" customHeight="true" outlineLevel="0" collapsed="false">
      <c r="A317" s="22"/>
      <c r="B317" s="174"/>
      <c r="C317" s="175" t="s">
        <v>612</v>
      </c>
      <c r="D317" s="175" t="s">
        <v>173</v>
      </c>
      <c r="E317" s="176" t="s">
        <v>927</v>
      </c>
      <c r="F317" s="177" t="s">
        <v>928</v>
      </c>
      <c r="G317" s="178" t="s">
        <v>259</v>
      </c>
      <c r="H317" s="179" t="n">
        <v>27</v>
      </c>
      <c r="I317" s="180"/>
      <c r="J317" s="181" t="n">
        <f aca="false">ROUND(I317*H317,2)</f>
        <v>0</v>
      </c>
      <c r="K317" s="177" t="s">
        <v>177</v>
      </c>
      <c r="L317" s="23"/>
      <c r="M317" s="182"/>
      <c r="N317" s="183" t="s">
        <v>42</v>
      </c>
      <c r="O317" s="60"/>
      <c r="P317" s="184" t="n">
        <f aca="false">O317*H317</f>
        <v>0</v>
      </c>
      <c r="Q317" s="184" t="n">
        <v>0.00165</v>
      </c>
      <c r="R317" s="184" t="n">
        <f aca="false">Q317*H317</f>
        <v>0.04455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78</v>
      </c>
      <c r="AT317" s="186" t="s">
        <v>173</v>
      </c>
      <c r="AU317" s="186" t="s">
        <v>87</v>
      </c>
      <c r="AY317" s="3" t="s">
        <v>171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84</v>
      </c>
      <c r="BK317" s="187" t="n">
        <f aca="false">ROUND(I317*H317,2)</f>
        <v>0</v>
      </c>
      <c r="BL317" s="3" t="s">
        <v>178</v>
      </c>
      <c r="BM317" s="186" t="s">
        <v>929</v>
      </c>
    </row>
    <row r="318" s="27" customFormat="true" ht="14.25" hidden="false" customHeight="true" outlineLevel="0" collapsed="false">
      <c r="A318" s="22"/>
      <c r="B318" s="174"/>
      <c r="C318" s="211" t="s">
        <v>618</v>
      </c>
      <c r="D318" s="211" t="s">
        <v>249</v>
      </c>
      <c r="E318" s="212" t="s">
        <v>930</v>
      </c>
      <c r="F318" s="213" t="s">
        <v>931</v>
      </c>
      <c r="G318" s="214" t="s">
        <v>259</v>
      </c>
      <c r="H318" s="215" t="n">
        <v>27</v>
      </c>
      <c r="I318" s="216"/>
      <c r="J318" s="217" t="n">
        <f aca="false">ROUND(I318*H318,2)</f>
        <v>0</v>
      </c>
      <c r="K318" s="213" t="s">
        <v>177</v>
      </c>
      <c r="L318" s="218"/>
      <c r="M318" s="219"/>
      <c r="N318" s="220" t="s">
        <v>42</v>
      </c>
      <c r="O318" s="60"/>
      <c r="P318" s="184" t="n">
        <f aca="false">O318*H318</f>
        <v>0</v>
      </c>
      <c r="Q318" s="184" t="n">
        <v>0.0245</v>
      </c>
      <c r="R318" s="184" t="n">
        <f aca="false">Q318*H318</f>
        <v>0.6615</v>
      </c>
      <c r="S318" s="184" t="n">
        <v>0</v>
      </c>
      <c r="T318" s="185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6" t="s">
        <v>210</v>
      </c>
      <c r="AT318" s="186" t="s">
        <v>249</v>
      </c>
      <c r="AU318" s="186" t="s">
        <v>87</v>
      </c>
      <c r="AY318" s="3" t="s">
        <v>171</v>
      </c>
      <c r="BE318" s="187" t="n">
        <f aca="false">IF(N318="základní",J318,0)</f>
        <v>0</v>
      </c>
      <c r="BF318" s="187" t="n">
        <f aca="false">IF(N318="snížená",J318,0)</f>
        <v>0</v>
      </c>
      <c r="BG318" s="187" t="n">
        <f aca="false">IF(N318="zákl. přenesená",J318,0)</f>
        <v>0</v>
      </c>
      <c r="BH318" s="187" t="n">
        <f aca="false">IF(N318="sníž. přenesená",J318,0)</f>
        <v>0</v>
      </c>
      <c r="BI318" s="187" t="n">
        <f aca="false">IF(N318="nulová",J318,0)</f>
        <v>0</v>
      </c>
      <c r="BJ318" s="3" t="s">
        <v>84</v>
      </c>
      <c r="BK318" s="187" t="n">
        <f aca="false">ROUND(I318*H318,2)</f>
        <v>0</v>
      </c>
      <c r="BL318" s="3" t="s">
        <v>178</v>
      </c>
      <c r="BM318" s="186" t="s">
        <v>932</v>
      </c>
    </row>
    <row r="319" s="188" customFormat="true" ht="9.75" hidden="false" customHeight="false" outlineLevel="0" collapsed="false">
      <c r="B319" s="189"/>
      <c r="D319" s="190" t="s">
        <v>180</v>
      </c>
      <c r="E319" s="191"/>
      <c r="F319" s="192" t="s">
        <v>879</v>
      </c>
      <c r="H319" s="193" t="n">
        <v>12</v>
      </c>
      <c r="I319" s="194"/>
      <c r="L319" s="189"/>
      <c r="M319" s="195"/>
      <c r="N319" s="196"/>
      <c r="O319" s="196"/>
      <c r="P319" s="196"/>
      <c r="Q319" s="196"/>
      <c r="R319" s="196"/>
      <c r="S319" s="196"/>
      <c r="T319" s="197"/>
      <c r="AT319" s="191" t="s">
        <v>180</v>
      </c>
      <c r="AU319" s="191" t="s">
        <v>87</v>
      </c>
      <c r="AV319" s="188" t="s">
        <v>87</v>
      </c>
      <c r="AW319" s="188" t="s">
        <v>33</v>
      </c>
      <c r="AX319" s="188" t="s">
        <v>77</v>
      </c>
      <c r="AY319" s="191" t="s">
        <v>171</v>
      </c>
    </row>
    <row r="320" s="188" customFormat="true" ht="9.75" hidden="false" customHeight="false" outlineLevel="0" collapsed="false">
      <c r="B320" s="189"/>
      <c r="D320" s="190" t="s">
        <v>180</v>
      </c>
      <c r="E320" s="191"/>
      <c r="F320" s="192" t="s">
        <v>933</v>
      </c>
      <c r="H320" s="193" t="n">
        <v>8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80</v>
      </c>
      <c r="AU320" s="191" t="s">
        <v>87</v>
      </c>
      <c r="AV320" s="188" t="s">
        <v>87</v>
      </c>
      <c r="AW320" s="188" t="s">
        <v>33</v>
      </c>
      <c r="AX320" s="188" t="s">
        <v>77</v>
      </c>
      <c r="AY320" s="191" t="s">
        <v>171</v>
      </c>
    </row>
    <row r="321" s="188" customFormat="true" ht="9.75" hidden="false" customHeight="false" outlineLevel="0" collapsed="false">
      <c r="B321" s="189"/>
      <c r="D321" s="190" t="s">
        <v>180</v>
      </c>
      <c r="E321" s="191"/>
      <c r="F321" s="192" t="s">
        <v>803</v>
      </c>
      <c r="H321" s="193" t="n">
        <v>1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180</v>
      </c>
      <c r="AU321" s="191" t="s">
        <v>87</v>
      </c>
      <c r="AV321" s="188" t="s">
        <v>87</v>
      </c>
      <c r="AW321" s="188" t="s">
        <v>33</v>
      </c>
      <c r="AX321" s="188" t="s">
        <v>77</v>
      </c>
      <c r="AY321" s="191" t="s">
        <v>171</v>
      </c>
    </row>
    <row r="322" s="188" customFormat="true" ht="9.75" hidden="false" customHeight="false" outlineLevel="0" collapsed="false">
      <c r="B322" s="189"/>
      <c r="D322" s="190" t="s">
        <v>180</v>
      </c>
      <c r="E322" s="191"/>
      <c r="F322" s="192" t="s">
        <v>894</v>
      </c>
      <c r="H322" s="193" t="n">
        <v>4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180</v>
      </c>
      <c r="AU322" s="191" t="s">
        <v>87</v>
      </c>
      <c r="AV322" s="188" t="s">
        <v>87</v>
      </c>
      <c r="AW322" s="188" t="s">
        <v>33</v>
      </c>
      <c r="AX322" s="188" t="s">
        <v>77</v>
      </c>
      <c r="AY322" s="191" t="s">
        <v>171</v>
      </c>
    </row>
    <row r="323" s="188" customFormat="true" ht="9.75" hidden="false" customHeight="false" outlineLevel="0" collapsed="false">
      <c r="B323" s="189"/>
      <c r="D323" s="190" t="s">
        <v>180</v>
      </c>
      <c r="E323" s="191"/>
      <c r="F323" s="192" t="s">
        <v>934</v>
      </c>
      <c r="H323" s="193" t="n">
        <v>2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80</v>
      </c>
      <c r="AU323" s="191" t="s">
        <v>87</v>
      </c>
      <c r="AV323" s="188" t="s">
        <v>87</v>
      </c>
      <c r="AW323" s="188" t="s">
        <v>33</v>
      </c>
      <c r="AX323" s="188" t="s">
        <v>77</v>
      </c>
      <c r="AY323" s="191" t="s">
        <v>171</v>
      </c>
    </row>
    <row r="324" s="202" customFormat="true" ht="9.75" hidden="false" customHeight="false" outlineLevel="0" collapsed="false">
      <c r="B324" s="203"/>
      <c r="D324" s="190" t="s">
        <v>180</v>
      </c>
      <c r="E324" s="204"/>
      <c r="F324" s="205" t="s">
        <v>220</v>
      </c>
      <c r="H324" s="206" t="n">
        <v>27</v>
      </c>
      <c r="I324" s="207"/>
      <c r="L324" s="203"/>
      <c r="M324" s="208"/>
      <c r="N324" s="209"/>
      <c r="O324" s="209"/>
      <c r="P324" s="209"/>
      <c r="Q324" s="209"/>
      <c r="R324" s="209"/>
      <c r="S324" s="209"/>
      <c r="T324" s="210"/>
      <c r="AT324" s="204" t="s">
        <v>180</v>
      </c>
      <c r="AU324" s="204" t="s">
        <v>87</v>
      </c>
      <c r="AV324" s="202" t="s">
        <v>178</v>
      </c>
      <c r="AW324" s="202" t="s">
        <v>33</v>
      </c>
      <c r="AX324" s="202" t="s">
        <v>84</v>
      </c>
      <c r="AY324" s="204" t="s">
        <v>171</v>
      </c>
    </row>
    <row r="325" s="27" customFormat="true" ht="24" hidden="false" customHeight="true" outlineLevel="0" collapsed="false">
      <c r="A325" s="22"/>
      <c r="B325" s="174"/>
      <c r="C325" s="175" t="s">
        <v>622</v>
      </c>
      <c r="D325" s="175" t="s">
        <v>173</v>
      </c>
      <c r="E325" s="176" t="s">
        <v>935</v>
      </c>
      <c r="F325" s="177" t="s">
        <v>936</v>
      </c>
      <c r="G325" s="178" t="s">
        <v>259</v>
      </c>
      <c r="H325" s="179" t="n">
        <v>53</v>
      </c>
      <c r="I325" s="180"/>
      <c r="J325" s="181" t="n">
        <f aca="false">ROUND(I325*H325,2)</f>
        <v>0</v>
      </c>
      <c r="K325" s="177" t="s">
        <v>177</v>
      </c>
      <c r="L325" s="23"/>
      <c r="M325" s="182"/>
      <c r="N325" s="183" t="s">
        <v>42</v>
      </c>
      <c r="O325" s="60"/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178</v>
      </c>
      <c r="AT325" s="186" t="s">
        <v>173</v>
      </c>
      <c r="AU325" s="186" t="s">
        <v>87</v>
      </c>
      <c r="AY325" s="3" t="s">
        <v>171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4</v>
      </c>
      <c r="BK325" s="187" t="n">
        <f aca="false">ROUND(I325*H325,2)</f>
        <v>0</v>
      </c>
      <c r="BL325" s="3" t="s">
        <v>178</v>
      </c>
      <c r="BM325" s="186" t="s">
        <v>937</v>
      </c>
    </row>
    <row r="326" s="188" customFormat="true" ht="9.75" hidden="false" customHeight="false" outlineLevel="0" collapsed="false">
      <c r="B326" s="189"/>
      <c r="D326" s="190" t="s">
        <v>180</v>
      </c>
      <c r="E326" s="191"/>
      <c r="F326" s="192" t="s">
        <v>938</v>
      </c>
      <c r="H326" s="193" t="n">
        <v>21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80</v>
      </c>
      <c r="AU326" s="191" t="s">
        <v>87</v>
      </c>
      <c r="AV326" s="188" t="s">
        <v>87</v>
      </c>
      <c r="AW326" s="188" t="s">
        <v>33</v>
      </c>
      <c r="AX326" s="188" t="s">
        <v>77</v>
      </c>
      <c r="AY326" s="191" t="s">
        <v>171</v>
      </c>
    </row>
    <row r="327" s="188" customFormat="true" ht="9.75" hidden="false" customHeight="false" outlineLevel="0" collapsed="false">
      <c r="B327" s="189"/>
      <c r="D327" s="190" t="s">
        <v>180</v>
      </c>
      <c r="E327" s="191"/>
      <c r="F327" s="192" t="s">
        <v>939</v>
      </c>
      <c r="H327" s="193" t="n">
        <v>10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180</v>
      </c>
      <c r="AU327" s="191" t="s">
        <v>87</v>
      </c>
      <c r="AV327" s="188" t="s">
        <v>87</v>
      </c>
      <c r="AW327" s="188" t="s">
        <v>33</v>
      </c>
      <c r="AX327" s="188" t="s">
        <v>77</v>
      </c>
      <c r="AY327" s="191" t="s">
        <v>171</v>
      </c>
    </row>
    <row r="328" s="188" customFormat="true" ht="9.75" hidden="false" customHeight="false" outlineLevel="0" collapsed="false">
      <c r="B328" s="189"/>
      <c r="D328" s="190" t="s">
        <v>180</v>
      </c>
      <c r="E328" s="191"/>
      <c r="F328" s="192" t="s">
        <v>803</v>
      </c>
      <c r="H328" s="193" t="n">
        <v>1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180</v>
      </c>
      <c r="AU328" s="191" t="s">
        <v>87</v>
      </c>
      <c r="AV328" s="188" t="s">
        <v>87</v>
      </c>
      <c r="AW328" s="188" t="s">
        <v>33</v>
      </c>
      <c r="AX328" s="188" t="s">
        <v>77</v>
      </c>
      <c r="AY328" s="191" t="s">
        <v>171</v>
      </c>
    </row>
    <row r="329" s="188" customFormat="true" ht="9.75" hidden="false" customHeight="false" outlineLevel="0" collapsed="false">
      <c r="B329" s="189"/>
      <c r="D329" s="190" t="s">
        <v>180</v>
      </c>
      <c r="E329" s="191"/>
      <c r="F329" s="192" t="s">
        <v>940</v>
      </c>
      <c r="H329" s="193" t="n">
        <v>21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80</v>
      </c>
      <c r="AU329" s="191" t="s">
        <v>87</v>
      </c>
      <c r="AV329" s="188" t="s">
        <v>87</v>
      </c>
      <c r="AW329" s="188" t="s">
        <v>33</v>
      </c>
      <c r="AX329" s="188" t="s">
        <v>77</v>
      </c>
      <c r="AY329" s="191" t="s">
        <v>171</v>
      </c>
    </row>
    <row r="330" s="202" customFormat="true" ht="9.75" hidden="false" customHeight="false" outlineLevel="0" collapsed="false">
      <c r="B330" s="203"/>
      <c r="D330" s="190" t="s">
        <v>180</v>
      </c>
      <c r="E330" s="204"/>
      <c r="F330" s="205" t="s">
        <v>220</v>
      </c>
      <c r="H330" s="206" t="n">
        <v>53</v>
      </c>
      <c r="I330" s="207"/>
      <c r="L330" s="203"/>
      <c r="M330" s="208"/>
      <c r="N330" s="209"/>
      <c r="O330" s="209"/>
      <c r="P330" s="209"/>
      <c r="Q330" s="209"/>
      <c r="R330" s="209"/>
      <c r="S330" s="209"/>
      <c r="T330" s="210"/>
      <c r="AT330" s="204" t="s">
        <v>180</v>
      </c>
      <c r="AU330" s="204" t="s">
        <v>87</v>
      </c>
      <c r="AV330" s="202" t="s">
        <v>178</v>
      </c>
      <c r="AW330" s="202" t="s">
        <v>33</v>
      </c>
      <c r="AX330" s="202" t="s">
        <v>84</v>
      </c>
      <c r="AY330" s="204" t="s">
        <v>171</v>
      </c>
    </row>
    <row r="331" s="27" customFormat="true" ht="24" hidden="false" customHeight="true" outlineLevel="0" collapsed="false">
      <c r="A331" s="22"/>
      <c r="B331" s="174"/>
      <c r="C331" s="211" t="s">
        <v>630</v>
      </c>
      <c r="D331" s="211" t="s">
        <v>249</v>
      </c>
      <c r="E331" s="212" t="s">
        <v>941</v>
      </c>
      <c r="F331" s="213" t="s">
        <v>942</v>
      </c>
      <c r="G331" s="214" t="s">
        <v>259</v>
      </c>
      <c r="H331" s="215" t="n">
        <v>53</v>
      </c>
      <c r="I331" s="216"/>
      <c r="J331" s="217" t="n">
        <f aca="false">ROUND(I331*H331,2)</f>
        <v>0</v>
      </c>
      <c r="K331" s="213" t="s">
        <v>177</v>
      </c>
      <c r="L331" s="218"/>
      <c r="M331" s="219"/>
      <c r="N331" s="220" t="s">
        <v>42</v>
      </c>
      <c r="O331" s="60"/>
      <c r="P331" s="184" t="n">
        <f aca="false">O331*H331</f>
        <v>0</v>
      </c>
      <c r="Q331" s="184" t="n">
        <v>0.0036</v>
      </c>
      <c r="R331" s="184" t="n">
        <f aca="false">Q331*H331</f>
        <v>0.1908</v>
      </c>
      <c r="S331" s="184" t="n">
        <v>0</v>
      </c>
      <c r="T331" s="18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6" t="s">
        <v>210</v>
      </c>
      <c r="AT331" s="186" t="s">
        <v>249</v>
      </c>
      <c r="AU331" s="186" t="s">
        <v>87</v>
      </c>
      <c r="AY331" s="3" t="s">
        <v>171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3" t="s">
        <v>84</v>
      </c>
      <c r="BK331" s="187" t="n">
        <f aca="false">ROUND(I331*H331,2)</f>
        <v>0</v>
      </c>
      <c r="BL331" s="3" t="s">
        <v>178</v>
      </c>
      <c r="BM331" s="186" t="s">
        <v>943</v>
      </c>
    </row>
    <row r="332" s="27" customFormat="true" ht="24" hidden="false" customHeight="true" outlineLevel="0" collapsed="false">
      <c r="A332" s="22"/>
      <c r="B332" s="174"/>
      <c r="C332" s="211" t="s">
        <v>638</v>
      </c>
      <c r="D332" s="211" t="s">
        <v>249</v>
      </c>
      <c r="E332" s="212" t="s">
        <v>944</v>
      </c>
      <c r="F332" s="213" t="s">
        <v>945</v>
      </c>
      <c r="G332" s="214" t="s">
        <v>259</v>
      </c>
      <c r="H332" s="215" t="n">
        <v>53</v>
      </c>
      <c r="I332" s="216"/>
      <c r="J332" s="217" t="n">
        <f aca="false">ROUND(I332*H332,2)</f>
        <v>0</v>
      </c>
      <c r="K332" s="213" t="s">
        <v>177</v>
      </c>
      <c r="L332" s="218"/>
      <c r="M332" s="219"/>
      <c r="N332" s="220" t="s">
        <v>42</v>
      </c>
      <c r="O332" s="60"/>
      <c r="P332" s="184" t="n">
        <f aca="false">O332*H332</f>
        <v>0</v>
      </c>
      <c r="Q332" s="184" t="n">
        <v>0.0035</v>
      </c>
      <c r="R332" s="184" t="n">
        <f aca="false">Q332*H332</f>
        <v>0.1855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210</v>
      </c>
      <c r="AT332" s="186" t="s">
        <v>249</v>
      </c>
      <c r="AU332" s="186" t="s">
        <v>87</v>
      </c>
      <c r="AY332" s="3" t="s">
        <v>171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84</v>
      </c>
      <c r="BK332" s="187" t="n">
        <f aca="false">ROUND(I332*H332,2)</f>
        <v>0</v>
      </c>
      <c r="BL332" s="3" t="s">
        <v>178</v>
      </c>
      <c r="BM332" s="186" t="s">
        <v>946</v>
      </c>
    </row>
    <row r="333" s="27" customFormat="true" ht="14.25" hidden="false" customHeight="true" outlineLevel="0" collapsed="false">
      <c r="A333" s="22"/>
      <c r="B333" s="174"/>
      <c r="C333" s="175" t="s">
        <v>644</v>
      </c>
      <c r="D333" s="175" t="s">
        <v>173</v>
      </c>
      <c r="E333" s="176" t="s">
        <v>947</v>
      </c>
      <c r="F333" s="177" t="s">
        <v>948</v>
      </c>
      <c r="G333" s="178" t="s">
        <v>259</v>
      </c>
      <c r="H333" s="179" t="n">
        <v>4</v>
      </c>
      <c r="I333" s="180"/>
      <c r="J333" s="181" t="n">
        <f aca="false">ROUND(I333*H333,2)</f>
        <v>0</v>
      </c>
      <c r="K333" s="177" t="s">
        <v>177</v>
      </c>
      <c r="L333" s="23"/>
      <c r="M333" s="182"/>
      <c r="N333" s="183" t="s">
        <v>42</v>
      </c>
      <c r="O333" s="60"/>
      <c r="P333" s="184" t="n">
        <f aca="false">O333*H333</f>
        <v>0</v>
      </c>
      <c r="Q333" s="184" t="n">
        <v>0.00296</v>
      </c>
      <c r="R333" s="184" t="n">
        <f aca="false">Q333*H333</f>
        <v>0.01184</v>
      </c>
      <c r="S333" s="184" t="n">
        <v>0</v>
      </c>
      <c r="T333" s="18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6" t="s">
        <v>178</v>
      </c>
      <c r="AT333" s="186" t="s">
        <v>173</v>
      </c>
      <c r="AU333" s="186" t="s">
        <v>87</v>
      </c>
      <c r="AY333" s="3" t="s">
        <v>171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3" t="s">
        <v>84</v>
      </c>
      <c r="BK333" s="187" t="n">
        <f aca="false">ROUND(I333*H333,2)</f>
        <v>0</v>
      </c>
      <c r="BL333" s="3" t="s">
        <v>178</v>
      </c>
      <c r="BM333" s="186" t="s">
        <v>949</v>
      </c>
    </row>
    <row r="334" s="27" customFormat="true" ht="14.25" hidden="false" customHeight="true" outlineLevel="0" collapsed="false">
      <c r="A334" s="22"/>
      <c r="B334" s="174"/>
      <c r="C334" s="211" t="s">
        <v>950</v>
      </c>
      <c r="D334" s="211" t="s">
        <v>249</v>
      </c>
      <c r="E334" s="212" t="s">
        <v>951</v>
      </c>
      <c r="F334" s="213" t="s">
        <v>952</v>
      </c>
      <c r="G334" s="214" t="s">
        <v>259</v>
      </c>
      <c r="H334" s="215" t="n">
        <v>4</v>
      </c>
      <c r="I334" s="216"/>
      <c r="J334" s="217" t="n">
        <f aca="false">ROUND(I334*H334,2)</f>
        <v>0</v>
      </c>
      <c r="K334" s="213" t="s">
        <v>177</v>
      </c>
      <c r="L334" s="218"/>
      <c r="M334" s="219"/>
      <c r="N334" s="220" t="s">
        <v>42</v>
      </c>
      <c r="O334" s="60"/>
      <c r="P334" s="184" t="n">
        <f aca="false">O334*H334</f>
        <v>0</v>
      </c>
      <c r="Q334" s="184" t="n">
        <v>0.0405</v>
      </c>
      <c r="R334" s="184" t="n">
        <f aca="false">Q334*H334</f>
        <v>0.162</v>
      </c>
      <c r="S334" s="184" t="n">
        <v>0</v>
      </c>
      <c r="T334" s="18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6" t="s">
        <v>210</v>
      </c>
      <c r="AT334" s="186" t="s">
        <v>249</v>
      </c>
      <c r="AU334" s="186" t="s">
        <v>87</v>
      </c>
      <c r="AY334" s="3" t="s">
        <v>171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84</v>
      </c>
      <c r="BK334" s="187" t="n">
        <f aca="false">ROUND(I334*H334,2)</f>
        <v>0</v>
      </c>
      <c r="BL334" s="3" t="s">
        <v>178</v>
      </c>
      <c r="BM334" s="186" t="s">
        <v>953</v>
      </c>
    </row>
    <row r="335" s="27" customFormat="true" ht="18" hidden="false" customHeight="false" outlineLevel="0" collapsed="false">
      <c r="A335" s="22"/>
      <c r="B335" s="23"/>
      <c r="C335" s="22"/>
      <c r="D335" s="190" t="s">
        <v>190</v>
      </c>
      <c r="E335" s="22"/>
      <c r="F335" s="198" t="s">
        <v>796</v>
      </c>
      <c r="G335" s="22"/>
      <c r="H335" s="22"/>
      <c r="I335" s="199"/>
      <c r="J335" s="22"/>
      <c r="K335" s="22"/>
      <c r="L335" s="23"/>
      <c r="M335" s="200"/>
      <c r="N335" s="201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90</v>
      </c>
      <c r="AU335" s="3" t="s">
        <v>87</v>
      </c>
    </row>
    <row r="336" s="27" customFormat="true" ht="14.25" hidden="false" customHeight="true" outlineLevel="0" collapsed="false">
      <c r="A336" s="22"/>
      <c r="B336" s="174"/>
      <c r="C336" s="211" t="s">
        <v>954</v>
      </c>
      <c r="D336" s="211" t="s">
        <v>249</v>
      </c>
      <c r="E336" s="212" t="s">
        <v>955</v>
      </c>
      <c r="F336" s="213" t="s">
        <v>956</v>
      </c>
      <c r="G336" s="214" t="s">
        <v>259</v>
      </c>
      <c r="H336" s="215" t="n">
        <v>4</v>
      </c>
      <c r="I336" s="216"/>
      <c r="J336" s="217" t="n">
        <f aca="false">ROUND(I336*H336,2)</f>
        <v>0</v>
      </c>
      <c r="K336" s="213" t="s">
        <v>177</v>
      </c>
      <c r="L336" s="218"/>
      <c r="M336" s="219"/>
      <c r="N336" s="220" t="s">
        <v>42</v>
      </c>
      <c r="O336" s="60"/>
      <c r="P336" s="184" t="n">
        <f aca="false">O336*H336</f>
        <v>0</v>
      </c>
      <c r="Q336" s="184" t="n">
        <v>0.004</v>
      </c>
      <c r="R336" s="184" t="n">
        <f aca="false">Q336*H336</f>
        <v>0.016</v>
      </c>
      <c r="S336" s="184" t="n">
        <v>0</v>
      </c>
      <c r="T336" s="185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6" t="s">
        <v>210</v>
      </c>
      <c r="AT336" s="186" t="s">
        <v>249</v>
      </c>
      <c r="AU336" s="186" t="s">
        <v>87</v>
      </c>
      <c r="AY336" s="3" t="s">
        <v>171</v>
      </c>
      <c r="BE336" s="187" t="n">
        <f aca="false">IF(N336="základní",J336,0)</f>
        <v>0</v>
      </c>
      <c r="BF336" s="187" t="n">
        <f aca="false">IF(N336="snížená",J336,0)</f>
        <v>0</v>
      </c>
      <c r="BG336" s="187" t="n">
        <f aca="false">IF(N336="zákl. přenesená",J336,0)</f>
        <v>0</v>
      </c>
      <c r="BH336" s="187" t="n">
        <f aca="false">IF(N336="sníž. přenesená",J336,0)</f>
        <v>0</v>
      </c>
      <c r="BI336" s="187" t="n">
        <f aca="false">IF(N336="nulová",J336,0)</f>
        <v>0</v>
      </c>
      <c r="BJ336" s="3" t="s">
        <v>84</v>
      </c>
      <c r="BK336" s="187" t="n">
        <f aca="false">ROUND(I336*H336,2)</f>
        <v>0</v>
      </c>
      <c r="BL336" s="3" t="s">
        <v>178</v>
      </c>
      <c r="BM336" s="186" t="s">
        <v>957</v>
      </c>
    </row>
    <row r="337" s="27" customFormat="true" ht="18" hidden="false" customHeight="false" outlineLevel="0" collapsed="false">
      <c r="A337" s="22"/>
      <c r="B337" s="23"/>
      <c r="C337" s="22"/>
      <c r="D337" s="190" t="s">
        <v>190</v>
      </c>
      <c r="E337" s="22"/>
      <c r="F337" s="198" t="s">
        <v>917</v>
      </c>
      <c r="G337" s="22"/>
      <c r="H337" s="22"/>
      <c r="I337" s="199"/>
      <c r="J337" s="22"/>
      <c r="K337" s="22"/>
      <c r="L337" s="23"/>
      <c r="M337" s="200"/>
      <c r="N337" s="201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90</v>
      </c>
      <c r="AU337" s="3" t="s">
        <v>87</v>
      </c>
    </row>
    <row r="338" s="27" customFormat="true" ht="24" hidden="false" customHeight="true" outlineLevel="0" collapsed="false">
      <c r="A338" s="22"/>
      <c r="B338" s="174"/>
      <c r="C338" s="175" t="s">
        <v>958</v>
      </c>
      <c r="D338" s="175" t="s">
        <v>173</v>
      </c>
      <c r="E338" s="176" t="s">
        <v>959</v>
      </c>
      <c r="F338" s="177" t="s">
        <v>960</v>
      </c>
      <c r="G338" s="178" t="s">
        <v>259</v>
      </c>
      <c r="H338" s="179" t="n">
        <v>1</v>
      </c>
      <c r="I338" s="180"/>
      <c r="J338" s="181" t="n">
        <f aca="false">ROUND(I338*H338,2)</f>
        <v>0</v>
      </c>
      <c r="K338" s="177" t="s">
        <v>177</v>
      </c>
      <c r="L338" s="23"/>
      <c r="M338" s="182"/>
      <c r="N338" s="183" t="s">
        <v>42</v>
      </c>
      <c r="O338" s="60"/>
      <c r="P338" s="184" t="n">
        <f aca="false">O338*H338</f>
        <v>0</v>
      </c>
      <c r="Q338" s="184" t="n">
        <v>0</v>
      </c>
      <c r="R338" s="184" t="n">
        <f aca="false">Q338*H338</f>
        <v>0</v>
      </c>
      <c r="S338" s="184" t="n">
        <v>0</v>
      </c>
      <c r="T338" s="185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6" t="s">
        <v>178</v>
      </c>
      <c r="AT338" s="186" t="s">
        <v>173</v>
      </c>
      <c r="AU338" s="186" t="s">
        <v>87</v>
      </c>
      <c r="AY338" s="3" t="s">
        <v>171</v>
      </c>
      <c r="BE338" s="187" t="n">
        <f aca="false">IF(N338="základní",J338,0)</f>
        <v>0</v>
      </c>
      <c r="BF338" s="187" t="n">
        <f aca="false">IF(N338="snížená",J338,0)</f>
        <v>0</v>
      </c>
      <c r="BG338" s="187" t="n">
        <f aca="false">IF(N338="zákl. přenesená",J338,0)</f>
        <v>0</v>
      </c>
      <c r="BH338" s="187" t="n">
        <f aca="false">IF(N338="sníž. přenesená",J338,0)</f>
        <v>0</v>
      </c>
      <c r="BI338" s="187" t="n">
        <f aca="false">IF(N338="nulová",J338,0)</f>
        <v>0</v>
      </c>
      <c r="BJ338" s="3" t="s">
        <v>84</v>
      </c>
      <c r="BK338" s="187" t="n">
        <f aca="false">ROUND(I338*H338,2)</f>
        <v>0</v>
      </c>
      <c r="BL338" s="3" t="s">
        <v>178</v>
      </c>
      <c r="BM338" s="186" t="s">
        <v>961</v>
      </c>
    </row>
    <row r="339" s="27" customFormat="true" ht="18" hidden="false" customHeight="false" outlineLevel="0" collapsed="false">
      <c r="A339" s="22"/>
      <c r="B339" s="23"/>
      <c r="C339" s="22"/>
      <c r="D339" s="190" t="s">
        <v>190</v>
      </c>
      <c r="E339" s="22"/>
      <c r="F339" s="198" t="s">
        <v>962</v>
      </c>
      <c r="G339" s="22"/>
      <c r="H339" s="22"/>
      <c r="I339" s="199"/>
      <c r="J339" s="22"/>
      <c r="K339" s="22"/>
      <c r="L339" s="23"/>
      <c r="M339" s="200"/>
      <c r="N339" s="201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90</v>
      </c>
      <c r="AU339" s="3" t="s">
        <v>87</v>
      </c>
    </row>
    <row r="340" s="27" customFormat="true" ht="24" hidden="false" customHeight="true" outlineLevel="0" collapsed="false">
      <c r="A340" s="22"/>
      <c r="B340" s="174"/>
      <c r="C340" s="211" t="s">
        <v>963</v>
      </c>
      <c r="D340" s="211" t="s">
        <v>249</v>
      </c>
      <c r="E340" s="212" t="s">
        <v>964</v>
      </c>
      <c r="F340" s="213" t="s">
        <v>965</v>
      </c>
      <c r="G340" s="214" t="s">
        <v>259</v>
      </c>
      <c r="H340" s="215" t="n">
        <v>1</v>
      </c>
      <c r="I340" s="216"/>
      <c r="J340" s="217" t="n">
        <f aca="false">ROUND(I340*H340,2)</f>
        <v>0</v>
      </c>
      <c r="K340" s="213"/>
      <c r="L340" s="218"/>
      <c r="M340" s="219"/>
      <c r="N340" s="220" t="s">
        <v>42</v>
      </c>
      <c r="O340" s="60"/>
      <c r="P340" s="184" t="n">
        <f aca="false">O340*H340</f>
        <v>0</v>
      </c>
      <c r="Q340" s="184" t="n">
        <v>0.007</v>
      </c>
      <c r="R340" s="184" t="n">
        <f aca="false">Q340*H340</f>
        <v>0.007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210</v>
      </c>
      <c r="AT340" s="186" t="s">
        <v>249</v>
      </c>
      <c r="AU340" s="186" t="s">
        <v>87</v>
      </c>
      <c r="AY340" s="3" t="s">
        <v>17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4</v>
      </c>
      <c r="BK340" s="187" t="n">
        <f aca="false">ROUND(I340*H340,2)</f>
        <v>0</v>
      </c>
      <c r="BL340" s="3" t="s">
        <v>178</v>
      </c>
      <c r="BM340" s="186" t="s">
        <v>966</v>
      </c>
    </row>
    <row r="341" s="27" customFormat="true" ht="18" hidden="false" customHeight="false" outlineLevel="0" collapsed="false">
      <c r="A341" s="22"/>
      <c r="B341" s="23"/>
      <c r="C341" s="22"/>
      <c r="D341" s="190" t="s">
        <v>190</v>
      </c>
      <c r="E341" s="22"/>
      <c r="F341" s="198" t="s">
        <v>967</v>
      </c>
      <c r="G341" s="22"/>
      <c r="H341" s="22"/>
      <c r="I341" s="199"/>
      <c r="J341" s="22"/>
      <c r="K341" s="22"/>
      <c r="L341" s="23"/>
      <c r="M341" s="200"/>
      <c r="N341" s="201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90</v>
      </c>
      <c r="AU341" s="3" t="s">
        <v>87</v>
      </c>
    </row>
    <row r="342" s="27" customFormat="true" ht="24" hidden="false" customHeight="true" outlineLevel="0" collapsed="false">
      <c r="A342" s="22"/>
      <c r="B342" s="174"/>
      <c r="C342" s="175" t="s">
        <v>968</v>
      </c>
      <c r="D342" s="175" t="s">
        <v>173</v>
      </c>
      <c r="E342" s="176" t="s">
        <v>969</v>
      </c>
      <c r="F342" s="177" t="s">
        <v>970</v>
      </c>
      <c r="G342" s="178" t="s">
        <v>259</v>
      </c>
      <c r="H342" s="179" t="n">
        <v>1</v>
      </c>
      <c r="I342" s="180"/>
      <c r="J342" s="181" t="n">
        <f aca="false">ROUND(I342*H342,2)</f>
        <v>0</v>
      </c>
      <c r="K342" s="177" t="s">
        <v>177</v>
      </c>
      <c r="L342" s="23"/>
      <c r="M342" s="182"/>
      <c r="N342" s="183" t="s">
        <v>42</v>
      </c>
      <c r="O342" s="60"/>
      <c r="P342" s="184" t="n">
        <f aca="false">O342*H342</f>
        <v>0</v>
      </c>
      <c r="Q342" s="184" t="n">
        <v>0</v>
      </c>
      <c r="R342" s="184" t="n">
        <f aca="false">Q342*H342</f>
        <v>0</v>
      </c>
      <c r="S342" s="184" t="n">
        <v>0</v>
      </c>
      <c r="T342" s="185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86" t="s">
        <v>178</v>
      </c>
      <c r="AT342" s="186" t="s">
        <v>173</v>
      </c>
      <c r="AU342" s="186" t="s">
        <v>87</v>
      </c>
      <c r="AY342" s="3" t="s">
        <v>171</v>
      </c>
      <c r="BE342" s="187" t="n">
        <f aca="false">IF(N342="základní",J342,0)</f>
        <v>0</v>
      </c>
      <c r="BF342" s="187" t="n">
        <f aca="false">IF(N342="snížená",J342,0)</f>
        <v>0</v>
      </c>
      <c r="BG342" s="187" t="n">
        <f aca="false">IF(N342="zákl. přenesená",J342,0)</f>
        <v>0</v>
      </c>
      <c r="BH342" s="187" t="n">
        <f aca="false">IF(N342="sníž. přenesená",J342,0)</f>
        <v>0</v>
      </c>
      <c r="BI342" s="187" t="n">
        <f aca="false">IF(N342="nulová",J342,0)</f>
        <v>0</v>
      </c>
      <c r="BJ342" s="3" t="s">
        <v>84</v>
      </c>
      <c r="BK342" s="187" t="n">
        <f aca="false">ROUND(I342*H342,2)</f>
        <v>0</v>
      </c>
      <c r="BL342" s="3" t="s">
        <v>178</v>
      </c>
      <c r="BM342" s="186" t="s">
        <v>971</v>
      </c>
    </row>
    <row r="343" s="27" customFormat="true" ht="18" hidden="false" customHeight="false" outlineLevel="0" collapsed="false">
      <c r="A343" s="22"/>
      <c r="B343" s="23"/>
      <c r="C343" s="22"/>
      <c r="D343" s="190" t="s">
        <v>190</v>
      </c>
      <c r="E343" s="22"/>
      <c r="F343" s="198" t="s">
        <v>962</v>
      </c>
      <c r="G343" s="22"/>
      <c r="H343" s="22"/>
      <c r="I343" s="199"/>
      <c r="J343" s="22"/>
      <c r="K343" s="22"/>
      <c r="L343" s="23"/>
      <c r="M343" s="200"/>
      <c r="N343" s="201"/>
      <c r="O343" s="60"/>
      <c r="P343" s="60"/>
      <c r="Q343" s="60"/>
      <c r="R343" s="60"/>
      <c r="S343" s="60"/>
      <c r="T343" s="61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90</v>
      </c>
      <c r="AU343" s="3" t="s">
        <v>87</v>
      </c>
    </row>
    <row r="344" s="27" customFormat="true" ht="24" hidden="false" customHeight="true" outlineLevel="0" collapsed="false">
      <c r="A344" s="22"/>
      <c r="B344" s="174"/>
      <c r="C344" s="211" t="s">
        <v>972</v>
      </c>
      <c r="D344" s="211" t="s">
        <v>249</v>
      </c>
      <c r="E344" s="212" t="s">
        <v>779</v>
      </c>
      <c r="F344" s="213" t="s">
        <v>780</v>
      </c>
      <c r="G344" s="214" t="s">
        <v>259</v>
      </c>
      <c r="H344" s="215" t="n">
        <v>1</v>
      </c>
      <c r="I344" s="216"/>
      <c r="J344" s="217" t="n">
        <f aca="false">ROUND(I344*H344,2)</f>
        <v>0</v>
      </c>
      <c r="K344" s="213" t="s">
        <v>177</v>
      </c>
      <c r="L344" s="218"/>
      <c r="M344" s="219"/>
      <c r="N344" s="220" t="s">
        <v>42</v>
      </c>
      <c r="O344" s="60"/>
      <c r="P344" s="184" t="n">
        <f aca="false">O344*H344</f>
        <v>0</v>
      </c>
      <c r="Q344" s="184" t="n">
        <v>0.008</v>
      </c>
      <c r="R344" s="184" t="n">
        <f aca="false">Q344*H344</f>
        <v>0.008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210</v>
      </c>
      <c r="AT344" s="186" t="s">
        <v>249</v>
      </c>
      <c r="AU344" s="186" t="s">
        <v>87</v>
      </c>
      <c r="AY344" s="3" t="s">
        <v>171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4</v>
      </c>
      <c r="BK344" s="187" t="n">
        <f aca="false">ROUND(I344*H344,2)</f>
        <v>0</v>
      </c>
      <c r="BL344" s="3" t="s">
        <v>178</v>
      </c>
      <c r="BM344" s="186" t="s">
        <v>973</v>
      </c>
    </row>
    <row r="345" s="27" customFormat="true" ht="27" hidden="false" customHeight="false" outlineLevel="0" collapsed="false">
      <c r="A345" s="22"/>
      <c r="B345" s="23"/>
      <c r="C345" s="22"/>
      <c r="D345" s="190" t="s">
        <v>190</v>
      </c>
      <c r="E345" s="22"/>
      <c r="F345" s="198" t="s">
        <v>974</v>
      </c>
      <c r="G345" s="22"/>
      <c r="H345" s="22"/>
      <c r="I345" s="199"/>
      <c r="J345" s="22"/>
      <c r="K345" s="22"/>
      <c r="L345" s="23"/>
      <c r="M345" s="200"/>
      <c r="N345" s="201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90</v>
      </c>
      <c r="AU345" s="3" t="s">
        <v>87</v>
      </c>
    </row>
    <row r="346" s="27" customFormat="true" ht="24" hidden="false" customHeight="true" outlineLevel="0" collapsed="false">
      <c r="A346" s="22"/>
      <c r="B346" s="174"/>
      <c r="C346" s="175" t="s">
        <v>975</v>
      </c>
      <c r="D346" s="175" t="s">
        <v>173</v>
      </c>
      <c r="E346" s="176" t="s">
        <v>976</v>
      </c>
      <c r="F346" s="177" t="s">
        <v>977</v>
      </c>
      <c r="G346" s="178" t="s">
        <v>199</v>
      </c>
      <c r="H346" s="179" t="n">
        <v>96</v>
      </c>
      <c r="I346" s="180"/>
      <c r="J346" s="181" t="n">
        <f aca="false">ROUND(I346*H346,2)</f>
        <v>0</v>
      </c>
      <c r="K346" s="177" t="s">
        <v>177</v>
      </c>
      <c r="L346" s="23"/>
      <c r="M346" s="182"/>
      <c r="N346" s="183" t="s">
        <v>42</v>
      </c>
      <c r="O346" s="60"/>
      <c r="P346" s="184" t="n">
        <f aca="false">O346*H346</f>
        <v>0</v>
      </c>
      <c r="Q346" s="184" t="n">
        <v>0</v>
      </c>
      <c r="R346" s="184" t="n">
        <f aca="false">Q346*H346</f>
        <v>0</v>
      </c>
      <c r="S346" s="184" t="n">
        <v>0</v>
      </c>
      <c r="T346" s="185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6" t="s">
        <v>178</v>
      </c>
      <c r="AT346" s="186" t="s">
        <v>173</v>
      </c>
      <c r="AU346" s="186" t="s">
        <v>87</v>
      </c>
      <c r="AY346" s="3" t="s">
        <v>171</v>
      </c>
      <c r="BE346" s="187" t="n">
        <f aca="false">IF(N346="základní",J346,0)</f>
        <v>0</v>
      </c>
      <c r="BF346" s="187" t="n">
        <f aca="false">IF(N346="snížená",J346,0)</f>
        <v>0</v>
      </c>
      <c r="BG346" s="187" t="n">
        <f aca="false">IF(N346="zákl. přenesená",J346,0)</f>
        <v>0</v>
      </c>
      <c r="BH346" s="187" t="n">
        <f aca="false">IF(N346="sníž. přenesená",J346,0)</f>
        <v>0</v>
      </c>
      <c r="BI346" s="187" t="n">
        <f aca="false">IF(N346="nulová",J346,0)</f>
        <v>0</v>
      </c>
      <c r="BJ346" s="3" t="s">
        <v>84</v>
      </c>
      <c r="BK346" s="187" t="n">
        <f aca="false">ROUND(I346*H346,2)</f>
        <v>0</v>
      </c>
      <c r="BL346" s="3" t="s">
        <v>178</v>
      </c>
      <c r="BM346" s="186" t="s">
        <v>978</v>
      </c>
    </row>
    <row r="347" s="27" customFormat="true" ht="18" hidden="false" customHeight="false" outlineLevel="0" collapsed="false">
      <c r="A347" s="22"/>
      <c r="B347" s="23"/>
      <c r="C347" s="22"/>
      <c r="D347" s="190" t="s">
        <v>190</v>
      </c>
      <c r="E347" s="22"/>
      <c r="F347" s="198" t="s">
        <v>962</v>
      </c>
      <c r="G347" s="22"/>
      <c r="H347" s="22"/>
      <c r="I347" s="199"/>
      <c r="J347" s="22"/>
      <c r="K347" s="22"/>
      <c r="L347" s="23"/>
      <c r="M347" s="200"/>
      <c r="N347" s="201"/>
      <c r="O347" s="60"/>
      <c r="P347" s="60"/>
      <c r="Q347" s="60"/>
      <c r="R347" s="60"/>
      <c r="S347" s="60"/>
      <c r="T347" s="61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90</v>
      </c>
      <c r="AU347" s="3" t="s">
        <v>87</v>
      </c>
    </row>
    <row r="348" s="27" customFormat="true" ht="24" hidden="false" customHeight="true" outlineLevel="0" collapsed="false">
      <c r="A348" s="22"/>
      <c r="B348" s="174"/>
      <c r="C348" s="211" t="s">
        <v>979</v>
      </c>
      <c r="D348" s="211" t="s">
        <v>249</v>
      </c>
      <c r="E348" s="212" t="s">
        <v>980</v>
      </c>
      <c r="F348" s="213" t="s">
        <v>981</v>
      </c>
      <c r="G348" s="214" t="s">
        <v>199</v>
      </c>
      <c r="H348" s="215" t="n">
        <v>33</v>
      </c>
      <c r="I348" s="216"/>
      <c r="J348" s="217" t="n">
        <f aca="false">ROUND(I348*H348,2)</f>
        <v>0</v>
      </c>
      <c r="K348" s="213" t="s">
        <v>177</v>
      </c>
      <c r="L348" s="218"/>
      <c r="M348" s="219"/>
      <c r="N348" s="220" t="s">
        <v>42</v>
      </c>
      <c r="O348" s="60"/>
      <c r="P348" s="184" t="n">
        <f aca="false">O348*H348</f>
        <v>0</v>
      </c>
      <c r="Q348" s="184" t="n">
        <v>0.00028</v>
      </c>
      <c r="R348" s="184" t="n">
        <f aca="false">Q348*H348</f>
        <v>0.00924</v>
      </c>
      <c r="S348" s="184" t="n">
        <v>0</v>
      </c>
      <c r="T348" s="185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6" t="s">
        <v>210</v>
      </c>
      <c r="AT348" s="186" t="s">
        <v>249</v>
      </c>
      <c r="AU348" s="186" t="s">
        <v>87</v>
      </c>
      <c r="AY348" s="3" t="s">
        <v>171</v>
      </c>
      <c r="BE348" s="187" t="n">
        <f aca="false">IF(N348="základní",J348,0)</f>
        <v>0</v>
      </c>
      <c r="BF348" s="187" t="n">
        <f aca="false">IF(N348="snížená",J348,0)</f>
        <v>0</v>
      </c>
      <c r="BG348" s="187" t="n">
        <f aca="false">IF(N348="zákl. přenesená",J348,0)</f>
        <v>0</v>
      </c>
      <c r="BH348" s="187" t="n">
        <f aca="false">IF(N348="sníž. přenesená",J348,0)</f>
        <v>0</v>
      </c>
      <c r="BI348" s="187" t="n">
        <f aca="false">IF(N348="nulová",J348,0)</f>
        <v>0</v>
      </c>
      <c r="BJ348" s="3" t="s">
        <v>84</v>
      </c>
      <c r="BK348" s="187" t="n">
        <f aca="false">ROUND(I348*H348,2)</f>
        <v>0</v>
      </c>
      <c r="BL348" s="3" t="s">
        <v>178</v>
      </c>
      <c r="BM348" s="186" t="s">
        <v>982</v>
      </c>
    </row>
    <row r="349" s="27" customFormat="true" ht="27" hidden="false" customHeight="false" outlineLevel="0" collapsed="false">
      <c r="A349" s="22"/>
      <c r="B349" s="23"/>
      <c r="C349" s="22"/>
      <c r="D349" s="190" t="s">
        <v>190</v>
      </c>
      <c r="E349" s="22"/>
      <c r="F349" s="198" t="s">
        <v>983</v>
      </c>
      <c r="G349" s="22"/>
      <c r="H349" s="22"/>
      <c r="I349" s="199"/>
      <c r="J349" s="22"/>
      <c r="K349" s="22"/>
      <c r="L349" s="23"/>
      <c r="M349" s="200"/>
      <c r="N349" s="201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90</v>
      </c>
      <c r="AU349" s="3" t="s">
        <v>87</v>
      </c>
    </row>
    <row r="350" s="27" customFormat="true" ht="24" hidden="false" customHeight="true" outlineLevel="0" collapsed="false">
      <c r="A350" s="22"/>
      <c r="B350" s="174"/>
      <c r="C350" s="175" t="s">
        <v>984</v>
      </c>
      <c r="D350" s="175" t="s">
        <v>173</v>
      </c>
      <c r="E350" s="176" t="s">
        <v>985</v>
      </c>
      <c r="F350" s="177" t="s">
        <v>986</v>
      </c>
      <c r="G350" s="178" t="s">
        <v>199</v>
      </c>
      <c r="H350" s="179" t="n">
        <v>290</v>
      </c>
      <c r="I350" s="180"/>
      <c r="J350" s="181" t="n">
        <f aca="false">ROUND(I350*H350,2)</f>
        <v>0</v>
      </c>
      <c r="K350" s="177" t="s">
        <v>177</v>
      </c>
      <c r="L350" s="23"/>
      <c r="M350" s="182"/>
      <c r="N350" s="183" t="s">
        <v>42</v>
      </c>
      <c r="O350" s="60"/>
      <c r="P350" s="184" t="n">
        <f aca="false">O350*H350</f>
        <v>0</v>
      </c>
      <c r="Q350" s="184" t="n">
        <v>0</v>
      </c>
      <c r="R350" s="184" t="n">
        <f aca="false">Q350*H350</f>
        <v>0</v>
      </c>
      <c r="S350" s="184" t="n">
        <v>0</v>
      </c>
      <c r="T350" s="185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86" t="s">
        <v>178</v>
      </c>
      <c r="AT350" s="186" t="s">
        <v>173</v>
      </c>
      <c r="AU350" s="186" t="s">
        <v>87</v>
      </c>
      <c r="AY350" s="3" t="s">
        <v>171</v>
      </c>
      <c r="BE350" s="187" t="n">
        <f aca="false">IF(N350="základní",J350,0)</f>
        <v>0</v>
      </c>
      <c r="BF350" s="187" t="n">
        <f aca="false">IF(N350="snížená",J350,0)</f>
        <v>0</v>
      </c>
      <c r="BG350" s="187" t="n">
        <f aca="false">IF(N350="zákl. přenesená",J350,0)</f>
        <v>0</v>
      </c>
      <c r="BH350" s="187" t="n">
        <f aca="false">IF(N350="sníž. přenesená",J350,0)</f>
        <v>0</v>
      </c>
      <c r="BI350" s="187" t="n">
        <f aca="false">IF(N350="nulová",J350,0)</f>
        <v>0</v>
      </c>
      <c r="BJ350" s="3" t="s">
        <v>84</v>
      </c>
      <c r="BK350" s="187" t="n">
        <f aca="false">ROUND(I350*H350,2)</f>
        <v>0</v>
      </c>
      <c r="BL350" s="3" t="s">
        <v>178</v>
      </c>
      <c r="BM350" s="186" t="s">
        <v>987</v>
      </c>
    </row>
    <row r="351" s="27" customFormat="true" ht="18" hidden="false" customHeight="false" outlineLevel="0" collapsed="false">
      <c r="A351" s="22"/>
      <c r="B351" s="23"/>
      <c r="C351" s="22"/>
      <c r="D351" s="190" t="s">
        <v>190</v>
      </c>
      <c r="E351" s="22"/>
      <c r="F351" s="198" t="s">
        <v>962</v>
      </c>
      <c r="G351" s="22"/>
      <c r="H351" s="22"/>
      <c r="I351" s="199"/>
      <c r="J351" s="22"/>
      <c r="K351" s="22"/>
      <c r="L351" s="23"/>
      <c r="M351" s="200"/>
      <c r="N351" s="201"/>
      <c r="O351" s="60"/>
      <c r="P351" s="60"/>
      <c r="Q351" s="60"/>
      <c r="R351" s="60"/>
      <c r="S351" s="60"/>
      <c r="T351" s="61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90</v>
      </c>
      <c r="AU351" s="3" t="s">
        <v>87</v>
      </c>
    </row>
    <row r="352" s="27" customFormat="true" ht="24" hidden="false" customHeight="true" outlineLevel="0" collapsed="false">
      <c r="A352" s="22"/>
      <c r="B352" s="174"/>
      <c r="C352" s="211" t="s">
        <v>988</v>
      </c>
      <c r="D352" s="211" t="s">
        <v>249</v>
      </c>
      <c r="E352" s="212" t="s">
        <v>989</v>
      </c>
      <c r="F352" s="213" t="s">
        <v>990</v>
      </c>
      <c r="G352" s="214" t="s">
        <v>199</v>
      </c>
      <c r="H352" s="215" t="n">
        <v>290</v>
      </c>
      <c r="I352" s="216"/>
      <c r="J352" s="217" t="n">
        <f aca="false">ROUND(I352*H352,2)</f>
        <v>0</v>
      </c>
      <c r="K352" s="213" t="s">
        <v>177</v>
      </c>
      <c r="L352" s="218"/>
      <c r="M352" s="219"/>
      <c r="N352" s="220" t="s">
        <v>42</v>
      </c>
      <c r="O352" s="60"/>
      <c r="P352" s="184" t="n">
        <f aca="false">O352*H352</f>
        <v>0</v>
      </c>
      <c r="Q352" s="184" t="n">
        <v>0.00106</v>
      </c>
      <c r="R352" s="184" t="n">
        <f aca="false">Q352*H352</f>
        <v>0.3074</v>
      </c>
      <c r="S352" s="184" t="n">
        <v>0</v>
      </c>
      <c r="T352" s="18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6" t="s">
        <v>210</v>
      </c>
      <c r="AT352" s="186" t="s">
        <v>249</v>
      </c>
      <c r="AU352" s="186" t="s">
        <v>87</v>
      </c>
      <c r="AY352" s="3" t="s">
        <v>171</v>
      </c>
      <c r="BE352" s="187" t="n">
        <f aca="false">IF(N352="základní",J352,0)</f>
        <v>0</v>
      </c>
      <c r="BF352" s="187" t="n">
        <f aca="false">IF(N352="snížená",J352,0)</f>
        <v>0</v>
      </c>
      <c r="BG352" s="187" t="n">
        <f aca="false">IF(N352="zákl. přenesená",J352,0)</f>
        <v>0</v>
      </c>
      <c r="BH352" s="187" t="n">
        <f aca="false">IF(N352="sníž. přenesená",J352,0)</f>
        <v>0</v>
      </c>
      <c r="BI352" s="187" t="n">
        <f aca="false">IF(N352="nulová",J352,0)</f>
        <v>0</v>
      </c>
      <c r="BJ352" s="3" t="s">
        <v>84</v>
      </c>
      <c r="BK352" s="187" t="n">
        <f aca="false">ROUND(I352*H352,2)</f>
        <v>0</v>
      </c>
      <c r="BL352" s="3" t="s">
        <v>178</v>
      </c>
      <c r="BM352" s="186" t="s">
        <v>991</v>
      </c>
    </row>
    <row r="353" s="27" customFormat="true" ht="27" hidden="false" customHeight="false" outlineLevel="0" collapsed="false">
      <c r="A353" s="22"/>
      <c r="B353" s="23"/>
      <c r="C353" s="22"/>
      <c r="D353" s="190" t="s">
        <v>190</v>
      </c>
      <c r="E353" s="22"/>
      <c r="F353" s="198" t="s">
        <v>992</v>
      </c>
      <c r="G353" s="22"/>
      <c r="H353" s="22"/>
      <c r="I353" s="199"/>
      <c r="J353" s="22"/>
      <c r="K353" s="22"/>
      <c r="L353" s="23"/>
      <c r="M353" s="200"/>
      <c r="N353" s="201"/>
      <c r="O353" s="60"/>
      <c r="P353" s="60"/>
      <c r="Q353" s="60"/>
      <c r="R353" s="60"/>
      <c r="S353" s="60"/>
      <c r="T353" s="61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90</v>
      </c>
      <c r="AU353" s="3" t="s">
        <v>87</v>
      </c>
    </row>
    <row r="354" s="27" customFormat="true" ht="24" hidden="false" customHeight="true" outlineLevel="0" collapsed="false">
      <c r="A354" s="22"/>
      <c r="B354" s="174"/>
      <c r="C354" s="175" t="s">
        <v>993</v>
      </c>
      <c r="D354" s="175" t="s">
        <v>173</v>
      </c>
      <c r="E354" s="176" t="s">
        <v>994</v>
      </c>
      <c r="F354" s="177" t="s">
        <v>995</v>
      </c>
      <c r="G354" s="178" t="s">
        <v>199</v>
      </c>
      <c r="H354" s="179" t="n">
        <v>260</v>
      </c>
      <c r="I354" s="180"/>
      <c r="J354" s="181" t="n">
        <f aca="false">ROUND(I354*H354,2)</f>
        <v>0</v>
      </c>
      <c r="K354" s="177" t="s">
        <v>177</v>
      </c>
      <c r="L354" s="23"/>
      <c r="M354" s="182"/>
      <c r="N354" s="183" t="s">
        <v>42</v>
      </c>
      <c r="O354" s="60"/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178</v>
      </c>
      <c r="AT354" s="186" t="s">
        <v>173</v>
      </c>
      <c r="AU354" s="186" t="s">
        <v>87</v>
      </c>
      <c r="AY354" s="3" t="s">
        <v>171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4</v>
      </c>
      <c r="BK354" s="187" t="n">
        <f aca="false">ROUND(I354*H354,2)</f>
        <v>0</v>
      </c>
      <c r="BL354" s="3" t="s">
        <v>178</v>
      </c>
      <c r="BM354" s="186" t="s">
        <v>996</v>
      </c>
    </row>
    <row r="355" s="27" customFormat="true" ht="18" hidden="false" customHeight="false" outlineLevel="0" collapsed="false">
      <c r="A355" s="22"/>
      <c r="B355" s="23"/>
      <c r="C355" s="22"/>
      <c r="D355" s="190" t="s">
        <v>190</v>
      </c>
      <c r="E355" s="22"/>
      <c r="F355" s="198" t="s">
        <v>962</v>
      </c>
      <c r="G355" s="22"/>
      <c r="H355" s="22"/>
      <c r="I355" s="199"/>
      <c r="J355" s="22"/>
      <c r="K355" s="22"/>
      <c r="L355" s="23"/>
      <c r="M355" s="200"/>
      <c r="N355" s="201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90</v>
      </c>
      <c r="AU355" s="3" t="s">
        <v>87</v>
      </c>
    </row>
    <row r="356" s="27" customFormat="true" ht="14.25" hidden="false" customHeight="true" outlineLevel="0" collapsed="false">
      <c r="A356" s="22"/>
      <c r="B356" s="174"/>
      <c r="C356" s="211" t="s">
        <v>997</v>
      </c>
      <c r="D356" s="211" t="s">
        <v>249</v>
      </c>
      <c r="E356" s="212" t="s">
        <v>859</v>
      </c>
      <c r="F356" s="213" t="s">
        <v>860</v>
      </c>
      <c r="G356" s="214" t="s">
        <v>199</v>
      </c>
      <c r="H356" s="215" t="n">
        <v>260</v>
      </c>
      <c r="I356" s="216"/>
      <c r="J356" s="217" t="n">
        <f aca="false">ROUND(I356*H356,2)</f>
        <v>0</v>
      </c>
      <c r="K356" s="213" t="s">
        <v>177</v>
      </c>
      <c r="L356" s="218"/>
      <c r="M356" s="219"/>
      <c r="N356" s="220" t="s">
        <v>42</v>
      </c>
      <c r="O356" s="60"/>
      <c r="P356" s="184" t="n">
        <f aca="false">O356*H356</f>
        <v>0</v>
      </c>
      <c r="Q356" s="184" t="n">
        <v>0.00318</v>
      </c>
      <c r="R356" s="184" t="n">
        <f aca="false">Q356*H356</f>
        <v>0.8268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210</v>
      </c>
      <c r="AT356" s="186" t="s">
        <v>249</v>
      </c>
      <c r="AU356" s="186" t="s">
        <v>87</v>
      </c>
      <c r="AY356" s="3" t="s">
        <v>171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4</v>
      </c>
      <c r="BK356" s="187" t="n">
        <f aca="false">ROUND(I356*H356,2)</f>
        <v>0</v>
      </c>
      <c r="BL356" s="3" t="s">
        <v>178</v>
      </c>
      <c r="BM356" s="186" t="s">
        <v>998</v>
      </c>
    </row>
    <row r="357" s="27" customFormat="true" ht="27" hidden="false" customHeight="false" outlineLevel="0" collapsed="false">
      <c r="A357" s="22"/>
      <c r="B357" s="23"/>
      <c r="C357" s="22"/>
      <c r="D357" s="190" t="s">
        <v>190</v>
      </c>
      <c r="E357" s="22"/>
      <c r="F357" s="198" t="s">
        <v>999</v>
      </c>
      <c r="G357" s="22"/>
      <c r="H357" s="22"/>
      <c r="I357" s="199"/>
      <c r="J357" s="22"/>
      <c r="K357" s="22"/>
      <c r="L357" s="23"/>
      <c r="M357" s="200"/>
      <c r="N357" s="201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90</v>
      </c>
      <c r="AU357" s="3" t="s">
        <v>87</v>
      </c>
    </row>
    <row r="358" s="27" customFormat="true" ht="24" hidden="false" customHeight="true" outlineLevel="0" collapsed="false">
      <c r="A358" s="22"/>
      <c r="B358" s="174"/>
      <c r="C358" s="175" t="s">
        <v>1000</v>
      </c>
      <c r="D358" s="175" t="s">
        <v>173</v>
      </c>
      <c r="E358" s="176" t="s">
        <v>1001</v>
      </c>
      <c r="F358" s="177" t="s">
        <v>1002</v>
      </c>
      <c r="G358" s="178" t="s">
        <v>199</v>
      </c>
      <c r="H358" s="179" t="n">
        <v>261</v>
      </c>
      <c r="I358" s="180"/>
      <c r="J358" s="181" t="n">
        <f aca="false">ROUND(I358*H358,2)</f>
        <v>0</v>
      </c>
      <c r="K358" s="177" t="s">
        <v>177</v>
      </c>
      <c r="L358" s="23"/>
      <c r="M358" s="182"/>
      <c r="N358" s="183" t="s">
        <v>42</v>
      </c>
      <c r="O358" s="60"/>
      <c r="P358" s="184" t="n">
        <f aca="false">O358*H358</f>
        <v>0</v>
      </c>
      <c r="Q358" s="184" t="n">
        <v>0</v>
      </c>
      <c r="R358" s="184" t="n">
        <f aca="false">Q358*H358</f>
        <v>0</v>
      </c>
      <c r="S358" s="184" t="n">
        <v>0</v>
      </c>
      <c r="T358" s="185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6" t="s">
        <v>178</v>
      </c>
      <c r="AT358" s="186" t="s">
        <v>173</v>
      </c>
      <c r="AU358" s="186" t="s">
        <v>87</v>
      </c>
      <c r="AY358" s="3" t="s">
        <v>171</v>
      </c>
      <c r="BE358" s="187" t="n">
        <f aca="false">IF(N358="základní",J358,0)</f>
        <v>0</v>
      </c>
      <c r="BF358" s="187" t="n">
        <f aca="false">IF(N358="snížená",J358,0)</f>
        <v>0</v>
      </c>
      <c r="BG358" s="187" t="n">
        <f aca="false">IF(N358="zákl. přenesená",J358,0)</f>
        <v>0</v>
      </c>
      <c r="BH358" s="187" t="n">
        <f aca="false">IF(N358="sníž. přenesená",J358,0)</f>
        <v>0</v>
      </c>
      <c r="BI358" s="187" t="n">
        <f aca="false">IF(N358="nulová",J358,0)</f>
        <v>0</v>
      </c>
      <c r="BJ358" s="3" t="s">
        <v>84</v>
      </c>
      <c r="BK358" s="187" t="n">
        <f aca="false">ROUND(I358*H358,2)</f>
        <v>0</v>
      </c>
      <c r="BL358" s="3" t="s">
        <v>178</v>
      </c>
      <c r="BM358" s="186" t="s">
        <v>1003</v>
      </c>
    </row>
    <row r="359" s="27" customFormat="true" ht="18" hidden="false" customHeight="false" outlineLevel="0" collapsed="false">
      <c r="A359" s="22"/>
      <c r="B359" s="23"/>
      <c r="C359" s="22"/>
      <c r="D359" s="190" t="s">
        <v>190</v>
      </c>
      <c r="E359" s="22"/>
      <c r="F359" s="198" t="s">
        <v>962</v>
      </c>
      <c r="G359" s="22"/>
      <c r="H359" s="22"/>
      <c r="I359" s="199"/>
      <c r="J359" s="22"/>
      <c r="K359" s="22"/>
      <c r="L359" s="23"/>
      <c r="M359" s="200"/>
      <c r="N359" s="201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90</v>
      </c>
      <c r="AU359" s="3" t="s">
        <v>87</v>
      </c>
    </row>
    <row r="360" s="27" customFormat="true" ht="24" hidden="false" customHeight="true" outlineLevel="0" collapsed="false">
      <c r="A360" s="22"/>
      <c r="B360" s="174"/>
      <c r="C360" s="211" t="s">
        <v>1004</v>
      </c>
      <c r="D360" s="211" t="s">
        <v>249</v>
      </c>
      <c r="E360" s="212" t="s">
        <v>1005</v>
      </c>
      <c r="F360" s="213" t="s">
        <v>1006</v>
      </c>
      <c r="G360" s="214" t="s">
        <v>199</v>
      </c>
      <c r="H360" s="215" t="n">
        <v>261</v>
      </c>
      <c r="I360" s="216"/>
      <c r="J360" s="217" t="n">
        <f aca="false">ROUND(I360*H360,2)</f>
        <v>0</v>
      </c>
      <c r="K360" s="213" t="s">
        <v>177</v>
      </c>
      <c r="L360" s="218"/>
      <c r="M360" s="219"/>
      <c r="N360" s="220" t="s">
        <v>42</v>
      </c>
      <c r="O360" s="60"/>
      <c r="P360" s="184" t="n">
        <f aca="false">O360*H360</f>
        <v>0</v>
      </c>
      <c r="Q360" s="184" t="n">
        <v>0.01328</v>
      </c>
      <c r="R360" s="184" t="n">
        <f aca="false">Q360*H360</f>
        <v>3.46608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210</v>
      </c>
      <c r="AT360" s="186" t="s">
        <v>249</v>
      </c>
      <c r="AU360" s="186" t="s">
        <v>87</v>
      </c>
      <c r="AY360" s="3" t="s">
        <v>171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4</v>
      </c>
      <c r="BK360" s="187" t="n">
        <f aca="false">ROUND(I360*H360,2)</f>
        <v>0</v>
      </c>
      <c r="BL360" s="3" t="s">
        <v>178</v>
      </c>
      <c r="BM360" s="186" t="s">
        <v>1007</v>
      </c>
    </row>
    <row r="361" s="27" customFormat="true" ht="27" hidden="false" customHeight="false" outlineLevel="0" collapsed="false">
      <c r="A361" s="22"/>
      <c r="B361" s="23"/>
      <c r="C361" s="22"/>
      <c r="D361" s="190" t="s">
        <v>190</v>
      </c>
      <c r="E361" s="22"/>
      <c r="F361" s="198" t="s">
        <v>999</v>
      </c>
      <c r="G361" s="22"/>
      <c r="H361" s="22"/>
      <c r="I361" s="199"/>
      <c r="J361" s="22"/>
      <c r="K361" s="22"/>
      <c r="L361" s="23"/>
      <c r="M361" s="200"/>
      <c r="N361" s="201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90</v>
      </c>
      <c r="AU361" s="3" t="s">
        <v>87</v>
      </c>
    </row>
    <row r="362" s="27" customFormat="true" ht="24" hidden="false" customHeight="true" outlineLevel="0" collapsed="false">
      <c r="A362" s="22"/>
      <c r="B362" s="174"/>
      <c r="C362" s="175" t="s">
        <v>1008</v>
      </c>
      <c r="D362" s="175" t="s">
        <v>173</v>
      </c>
      <c r="E362" s="176" t="s">
        <v>1009</v>
      </c>
      <c r="F362" s="177" t="s">
        <v>1010</v>
      </c>
      <c r="G362" s="178" t="s">
        <v>259</v>
      </c>
      <c r="H362" s="179" t="n">
        <v>11</v>
      </c>
      <c r="I362" s="180"/>
      <c r="J362" s="181" t="n">
        <f aca="false">ROUND(I362*H362,2)</f>
        <v>0</v>
      </c>
      <c r="K362" s="177" t="s">
        <v>177</v>
      </c>
      <c r="L362" s="23"/>
      <c r="M362" s="182"/>
      <c r="N362" s="183" t="s">
        <v>42</v>
      </c>
      <c r="O362" s="60"/>
      <c r="P362" s="184" t="n">
        <f aca="false">O362*H362</f>
        <v>0</v>
      </c>
      <c r="Q362" s="184" t="n">
        <v>0</v>
      </c>
      <c r="R362" s="184" t="n">
        <f aca="false">Q362*H362</f>
        <v>0</v>
      </c>
      <c r="S362" s="184" t="n">
        <v>0</v>
      </c>
      <c r="T362" s="185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6" t="s">
        <v>178</v>
      </c>
      <c r="AT362" s="186" t="s">
        <v>173</v>
      </c>
      <c r="AU362" s="186" t="s">
        <v>87</v>
      </c>
      <c r="AY362" s="3" t="s">
        <v>171</v>
      </c>
      <c r="BE362" s="187" t="n">
        <f aca="false">IF(N362="základní",J362,0)</f>
        <v>0</v>
      </c>
      <c r="BF362" s="187" t="n">
        <f aca="false">IF(N362="snížená",J362,0)</f>
        <v>0</v>
      </c>
      <c r="BG362" s="187" t="n">
        <f aca="false">IF(N362="zákl. přenesená",J362,0)</f>
        <v>0</v>
      </c>
      <c r="BH362" s="187" t="n">
        <f aca="false">IF(N362="sníž. přenesená",J362,0)</f>
        <v>0</v>
      </c>
      <c r="BI362" s="187" t="n">
        <f aca="false">IF(N362="nulová",J362,0)</f>
        <v>0</v>
      </c>
      <c r="BJ362" s="3" t="s">
        <v>84</v>
      </c>
      <c r="BK362" s="187" t="n">
        <f aca="false">ROUND(I362*H362,2)</f>
        <v>0</v>
      </c>
      <c r="BL362" s="3" t="s">
        <v>178</v>
      </c>
      <c r="BM362" s="186" t="s">
        <v>1011</v>
      </c>
    </row>
    <row r="363" s="27" customFormat="true" ht="18" hidden="false" customHeight="false" outlineLevel="0" collapsed="false">
      <c r="A363" s="22"/>
      <c r="B363" s="23"/>
      <c r="C363" s="22"/>
      <c r="D363" s="190" t="s">
        <v>190</v>
      </c>
      <c r="E363" s="22"/>
      <c r="F363" s="198" t="s">
        <v>962</v>
      </c>
      <c r="G363" s="22"/>
      <c r="H363" s="22"/>
      <c r="I363" s="199"/>
      <c r="J363" s="22"/>
      <c r="K363" s="22"/>
      <c r="L363" s="23"/>
      <c r="M363" s="200"/>
      <c r="N363" s="201"/>
      <c r="O363" s="60"/>
      <c r="P363" s="60"/>
      <c r="Q363" s="60"/>
      <c r="R363" s="60"/>
      <c r="S363" s="60"/>
      <c r="T363" s="61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90</v>
      </c>
      <c r="AU363" s="3" t="s">
        <v>87</v>
      </c>
    </row>
    <row r="364" s="27" customFormat="true" ht="14.25" hidden="false" customHeight="true" outlineLevel="0" collapsed="false">
      <c r="A364" s="22"/>
      <c r="B364" s="174"/>
      <c r="C364" s="211" t="s">
        <v>1012</v>
      </c>
      <c r="D364" s="211" t="s">
        <v>249</v>
      </c>
      <c r="E364" s="212" t="s">
        <v>1013</v>
      </c>
      <c r="F364" s="213" t="s">
        <v>1014</v>
      </c>
      <c r="G364" s="214" t="s">
        <v>259</v>
      </c>
      <c r="H364" s="215" t="n">
        <v>11</v>
      </c>
      <c r="I364" s="216"/>
      <c r="J364" s="217" t="n">
        <f aca="false">ROUND(I364*H364,2)</f>
        <v>0</v>
      </c>
      <c r="K364" s="213" t="s">
        <v>177</v>
      </c>
      <c r="L364" s="218"/>
      <c r="M364" s="219"/>
      <c r="N364" s="220" t="s">
        <v>42</v>
      </c>
      <c r="O364" s="60"/>
      <c r="P364" s="184" t="n">
        <f aca="false">O364*H364</f>
        <v>0</v>
      </c>
      <c r="Q364" s="184" t="n">
        <v>0.00085</v>
      </c>
      <c r="R364" s="184" t="n">
        <f aca="false">Q364*H364</f>
        <v>0.00935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210</v>
      </c>
      <c r="AT364" s="186" t="s">
        <v>249</v>
      </c>
      <c r="AU364" s="186" t="s">
        <v>87</v>
      </c>
      <c r="AY364" s="3" t="s">
        <v>17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4</v>
      </c>
      <c r="BK364" s="187" t="n">
        <f aca="false">ROUND(I364*H364,2)</f>
        <v>0</v>
      </c>
      <c r="BL364" s="3" t="s">
        <v>178</v>
      </c>
      <c r="BM364" s="186" t="s">
        <v>1015</v>
      </c>
    </row>
    <row r="365" s="27" customFormat="true" ht="27" hidden="false" customHeight="false" outlineLevel="0" collapsed="false">
      <c r="A365" s="22"/>
      <c r="B365" s="23"/>
      <c r="C365" s="22"/>
      <c r="D365" s="190" t="s">
        <v>190</v>
      </c>
      <c r="E365" s="22"/>
      <c r="F365" s="198" t="s">
        <v>1016</v>
      </c>
      <c r="G365" s="22"/>
      <c r="H365" s="22"/>
      <c r="I365" s="199"/>
      <c r="J365" s="22"/>
      <c r="K365" s="22"/>
      <c r="L365" s="23"/>
      <c r="M365" s="200"/>
      <c r="N365" s="201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90</v>
      </c>
      <c r="AU365" s="3" t="s">
        <v>87</v>
      </c>
    </row>
    <row r="366" s="27" customFormat="true" ht="14.25" hidden="false" customHeight="true" outlineLevel="0" collapsed="false">
      <c r="A366" s="22"/>
      <c r="B366" s="174"/>
      <c r="C366" s="211" t="s">
        <v>1017</v>
      </c>
      <c r="D366" s="211" t="s">
        <v>249</v>
      </c>
      <c r="E366" s="212" t="s">
        <v>1018</v>
      </c>
      <c r="F366" s="213" t="s">
        <v>1019</v>
      </c>
      <c r="G366" s="214" t="s">
        <v>259</v>
      </c>
      <c r="H366" s="215" t="n">
        <v>11</v>
      </c>
      <c r="I366" s="216"/>
      <c r="J366" s="217" t="n">
        <f aca="false">ROUND(I366*H366,2)</f>
        <v>0</v>
      </c>
      <c r="K366" s="213"/>
      <c r="L366" s="218"/>
      <c r="M366" s="219"/>
      <c r="N366" s="220" t="s">
        <v>42</v>
      </c>
      <c r="O366" s="60"/>
      <c r="P366" s="184" t="n">
        <f aca="false">O366*H366</f>
        <v>0</v>
      </c>
      <c r="Q366" s="184" t="n">
        <v>0.005</v>
      </c>
      <c r="R366" s="184" t="n">
        <f aca="false">Q366*H366</f>
        <v>0.055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210</v>
      </c>
      <c r="AT366" s="186" t="s">
        <v>249</v>
      </c>
      <c r="AU366" s="186" t="s">
        <v>87</v>
      </c>
      <c r="AY366" s="3" t="s">
        <v>171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4</v>
      </c>
      <c r="BK366" s="187" t="n">
        <f aca="false">ROUND(I366*H366,2)</f>
        <v>0</v>
      </c>
      <c r="BL366" s="3" t="s">
        <v>178</v>
      </c>
      <c r="BM366" s="186" t="s">
        <v>1020</v>
      </c>
    </row>
    <row r="367" s="27" customFormat="true" ht="27" hidden="false" customHeight="false" outlineLevel="0" collapsed="false">
      <c r="A367" s="22"/>
      <c r="B367" s="23"/>
      <c r="C367" s="22"/>
      <c r="D367" s="190" t="s">
        <v>190</v>
      </c>
      <c r="E367" s="22"/>
      <c r="F367" s="198" t="s">
        <v>1021</v>
      </c>
      <c r="G367" s="22"/>
      <c r="H367" s="22"/>
      <c r="I367" s="199"/>
      <c r="J367" s="22"/>
      <c r="K367" s="22"/>
      <c r="L367" s="23"/>
      <c r="M367" s="200"/>
      <c r="N367" s="201"/>
      <c r="O367" s="60"/>
      <c r="P367" s="60"/>
      <c r="Q367" s="60"/>
      <c r="R367" s="60"/>
      <c r="S367" s="60"/>
      <c r="T367" s="61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T367" s="3" t="s">
        <v>190</v>
      </c>
      <c r="AU367" s="3" t="s">
        <v>87</v>
      </c>
    </row>
    <row r="368" s="27" customFormat="true" ht="24" hidden="false" customHeight="true" outlineLevel="0" collapsed="false">
      <c r="A368" s="22"/>
      <c r="B368" s="174"/>
      <c r="C368" s="175" t="s">
        <v>1022</v>
      </c>
      <c r="D368" s="175" t="s">
        <v>173</v>
      </c>
      <c r="E368" s="176" t="s">
        <v>1023</v>
      </c>
      <c r="F368" s="177" t="s">
        <v>1024</v>
      </c>
      <c r="G368" s="178" t="s">
        <v>259</v>
      </c>
      <c r="H368" s="179" t="n">
        <v>1</v>
      </c>
      <c r="I368" s="180"/>
      <c r="J368" s="181" t="n">
        <f aca="false">ROUND(I368*H368,2)</f>
        <v>0</v>
      </c>
      <c r="K368" s="177" t="s">
        <v>177</v>
      </c>
      <c r="L368" s="23"/>
      <c r="M368" s="182"/>
      <c r="N368" s="183" t="s">
        <v>42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78</v>
      </c>
      <c r="AT368" s="186" t="s">
        <v>173</v>
      </c>
      <c r="AU368" s="186" t="s">
        <v>87</v>
      </c>
      <c r="AY368" s="3" t="s">
        <v>171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84</v>
      </c>
      <c r="BK368" s="187" t="n">
        <f aca="false">ROUND(I368*H368,2)</f>
        <v>0</v>
      </c>
      <c r="BL368" s="3" t="s">
        <v>178</v>
      </c>
      <c r="BM368" s="186" t="s">
        <v>1025</v>
      </c>
    </row>
    <row r="369" s="27" customFormat="true" ht="18" hidden="false" customHeight="false" outlineLevel="0" collapsed="false">
      <c r="A369" s="22"/>
      <c r="B369" s="23"/>
      <c r="C369" s="22"/>
      <c r="D369" s="190" t="s">
        <v>190</v>
      </c>
      <c r="E369" s="22"/>
      <c r="F369" s="198" t="s">
        <v>962</v>
      </c>
      <c r="G369" s="22"/>
      <c r="H369" s="22"/>
      <c r="I369" s="199"/>
      <c r="J369" s="22"/>
      <c r="K369" s="22"/>
      <c r="L369" s="23"/>
      <c r="M369" s="200"/>
      <c r="N369" s="201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90</v>
      </c>
      <c r="AU369" s="3" t="s">
        <v>87</v>
      </c>
    </row>
    <row r="370" s="27" customFormat="true" ht="14.25" hidden="false" customHeight="true" outlineLevel="0" collapsed="false">
      <c r="A370" s="22"/>
      <c r="B370" s="174"/>
      <c r="C370" s="211" t="s">
        <v>1026</v>
      </c>
      <c r="D370" s="211" t="s">
        <v>249</v>
      </c>
      <c r="E370" s="212" t="s">
        <v>1027</v>
      </c>
      <c r="F370" s="213" t="s">
        <v>1028</v>
      </c>
      <c r="G370" s="214" t="s">
        <v>259</v>
      </c>
      <c r="H370" s="215" t="n">
        <v>1</v>
      </c>
      <c r="I370" s="216"/>
      <c r="J370" s="217" t="n">
        <f aca="false">ROUND(I370*H370,2)</f>
        <v>0</v>
      </c>
      <c r="K370" s="213" t="s">
        <v>177</v>
      </c>
      <c r="L370" s="218"/>
      <c r="M370" s="219"/>
      <c r="N370" s="220" t="s">
        <v>42</v>
      </c>
      <c r="O370" s="60"/>
      <c r="P370" s="184" t="n">
        <f aca="false">O370*H370</f>
        <v>0</v>
      </c>
      <c r="Q370" s="184" t="n">
        <v>0.00032</v>
      </c>
      <c r="R370" s="184" t="n">
        <f aca="false">Q370*H370</f>
        <v>0.00032</v>
      </c>
      <c r="S370" s="184" t="n">
        <v>0</v>
      </c>
      <c r="T370" s="185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210</v>
      </c>
      <c r="AT370" s="186" t="s">
        <v>249</v>
      </c>
      <c r="AU370" s="186" t="s">
        <v>87</v>
      </c>
      <c r="AY370" s="3" t="s">
        <v>17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4</v>
      </c>
      <c r="BK370" s="187" t="n">
        <f aca="false">ROUND(I370*H370,2)</f>
        <v>0</v>
      </c>
      <c r="BL370" s="3" t="s">
        <v>178</v>
      </c>
      <c r="BM370" s="186" t="s">
        <v>1029</v>
      </c>
    </row>
    <row r="371" s="27" customFormat="true" ht="18" hidden="false" customHeight="false" outlineLevel="0" collapsed="false">
      <c r="A371" s="22"/>
      <c r="B371" s="23"/>
      <c r="C371" s="22"/>
      <c r="D371" s="190" t="s">
        <v>190</v>
      </c>
      <c r="E371" s="22"/>
      <c r="F371" s="198" t="s">
        <v>1030</v>
      </c>
      <c r="G371" s="22"/>
      <c r="H371" s="22"/>
      <c r="I371" s="199"/>
      <c r="J371" s="22"/>
      <c r="K371" s="22"/>
      <c r="L371" s="23"/>
      <c r="M371" s="200"/>
      <c r="N371" s="201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90</v>
      </c>
      <c r="AU371" s="3" t="s">
        <v>87</v>
      </c>
    </row>
    <row r="372" s="27" customFormat="true" ht="24" hidden="false" customHeight="true" outlineLevel="0" collapsed="false">
      <c r="A372" s="22"/>
      <c r="B372" s="174"/>
      <c r="C372" s="175" t="s">
        <v>1031</v>
      </c>
      <c r="D372" s="175" t="s">
        <v>173</v>
      </c>
      <c r="E372" s="176" t="s">
        <v>1032</v>
      </c>
      <c r="F372" s="177" t="s">
        <v>1033</v>
      </c>
      <c r="G372" s="178" t="s">
        <v>259</v>
      </c>
      <c r="H372" s="179" t="n">
        <v>7</v>
      </c>
      <c r="I372" s="180"/>
      <c r="J372" s="181" t="n">
        <f aca="false">ROUND(I372*H372,2)</f>
        <v>0</v>
      </c>
      <c r="K372" s="177" t="s">
        <v>177</v>
      </c>
      <c r="L372" s="23"/>
      <c r="M372" s="182"/>
      <c r="N372" s="183" t="s">
        <v>42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78</v>
      </c>
      <c r="AT372" s="186" t="s">
        <v>173</v>
      </c>
      <c r="AU372" s="186" t="s">
        <v>87</v>
      </c>
      <c r="AY372" s="3" t="s">
        <v>171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84</v>
      </c>
      <c r="BK372" s="187" t="n">
        <f aca="false">ROUND(I372*H372,2)</f>
        <v>0</v>
      </c>
      <c r="BL372" s="3" t="s">
        <v>178</v>
      </c>
      <c r="BM372" s="186" t="s">
        <v>1034</v>
      </c>
    </row>
    <row r="373" s="27" customFormat="true" ht="18" hidden="false" customHeight="false" outlineLevel="0" collapsed="false">
      <c r="A373" s="22"/>
      <c r="B373" s="23"/>
      <c r="C373" s="22"/>
      <c r="D373" s="190" t="s">
        <v>190</v>
      </c>
      <c r="E373" s="22"/>
      <c r="F373" s="198" t="s">
        <v>962</v>
      </c>
      <c r="G373" s="22"/>
      <c r="H373" s="22"/>
      <c r="I373" s="199"/>
      <c r="J373" s="22"/>
      <c r="K373" s="22"/>
      <c r="L373" s="23"/>
      <c r="M373" s="200"/>
      <c r="N373" s="201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90</v>
      </c>
      <c r="AU373" s="3" t="s">
        <v>87</v>
      </c>
    </row>
    <row r="374" s="27" customFormat="true" ht="24" hidden="false" customHeight="true" outlineLevel="0" collapsed="false">
      <c r="A374" s="22"/>
      <c r="B374" s="174"/>
      <c r="C374" s="211" t="s">
        <v>1035</v>
      </c>
      <c r="D374" s="211" t="s">
        <v>249</v>
      </c>
      <c r="E374" s="212" t="s">
        <v>941</v>
      </c>
      <c r="F374" s="213" t="s">
        <v>942</v>
      </c>
      <c r="G374" s="214" t="s">
        <v>259</v>
      </c>
      <c r="H374" s="215" t="n">
        <v>7</v>
      </c>
      <c r="I374" s="216"/>
      <c r="J374" s="217" t="n">
        <f aca="false">ROUND(I374*H374,2)</f>
        <v>0</v>
      </c>
      <c r="K374" s="213" t="s">
        <v>177</v>
      </c>
      <c r="L374" s="218"/>
      <c r="M374" s="219"/>
      <c r="N374" s="220" t="s">
        <v>42</v>
      </c>
      <c r="O374" s="60"/>
      <c r="P374" s="184" t="n">
        <f aca="false">O374*H374</f>
        <v>0</v>
      </c>
      <c r="Q374" s="184" t="n">
        <v>0.0036</v>
      </c>
      <c r="R374" s="184" t="n">
        <f aca="false">Q374*H374</f>
        <v>0.0252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210</v>
      </c>
      <c r="AT374" s="186" t="s">
        <v>249</v>
      </c>
      <c r="AU374" s="186" t="s">
        <v>87</v>
      </c>
      <c r="AY374" s="3" t="s">
        <v>171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4</v>
      </c>
      <c r="BK374" s="187" t="n">
        <f aca="false">ROUND(I374*H374,2)</f>
        <v>0</v>
      </c>
      <c r="BL374" s="3" t="s">
        <v>178</v>
      </c>
      <c r="BM374" s="186" t="s">
        <v>1036</v>
      </c>
    </row>
    <row r="375" s="27" customFormat="true" ht="27" hidden="false" customHeight="false" outlineLevel="0" collapsed="false">
      <c r="A375" s="22"/>
      <c r="B375" s="23"/>
      <c r="C375" s="22"/>
      <c r="D375" s="190" t="s">
        <v>190</v>
      </c>
      <c r="E375" s="22"/>
      <c r="F375" s="198" t="s">
        <v>1037</v>
      </c>
      <c r="G375" s="22"/>
      <c r="H375" s="22"/>
      <c r="I375" s="199"/>
      <c r="J375" s="22"/>
      <c r="K375" s="22"/>
      <c r="L375" s="23"/>
      <c r="M375" s="200"/>
      <c r="N375" s="201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90</v>
      </c>
      <c r="AU375" s="3" t="s">
        <v>87</v>
      </c>
    </row>
    <row r="376" s="27" customFormat="true" ht="24" hidden="false" customHeight="true" outlineLevel="0" collapsed="false">
      <c r="A376" s="22"/>
      <c r="B376" s="174"/>
      <c r="C376" s="175" t="s">
        <v>1038</v>
      </c>
      <c r="D376" s="175" t="s">
        <v>173</v>
      </c>
      <c r="E376" s="176" t="s">
        <v>1039</v>
      </c>
      <c r="F376" s="177" t="s">
        <v>1040</v>
      </c>
      <c r="G376" s="178" t="s">
        <v>259</v>
      </c>
      <c r="H376" s="179" t="n">
        <v>11</v>
      </c>
      <c r="I376" s="180"/>
      <c r="J376" s="181" t="n">
        <f aca="false">ROUND(I376*H376,2)</f>
        <v>0</v>
      </c>
      <c r="K376" s="177" t="s">
        <v>177</v>
      </c>
      <c r="L376" s="23"/>
      <c r="M376" s="182"/>
      <c r="N376" s="183" t="s">
        <v>42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78</v>
      </c>
      <c r="AT376" s="186" t="s">
        <v>173</v>
      </c>
      <c r="AU376" s="186" t="s">
        <v>87</v>
      </c>
      <c r="AY376" s="3" t="s">
        <v>171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84</v>
      </c>
      <c r="BK376" s="187" t="n">
        <f aca="false">ROUND(I376*H376,2)</f>
        <v>0</v>
      </c>
      <c r="BL376" s="3" t="s">
        <v>178</v>
      </c>
      <c r="BM376" s="186" t="s">
        <v>1041</v>
      </c>
    </row>
    <row r="377" s="27" customFormat="true" ht="18" hidden="false" customHeight="false" outlineLevel="0" collapsed="false">
      <c r="A377" s="22"/>
      <c r="B377" s="23"/>
      <c r="C377" s="22"/>
      <c r="D377" s="190" t="s">
        <v>190</v>
      </c>
      <c r="E377" s="22"/>
      <c r="F377" s="198" t="s">
        <v>962</v>
      </c>
      <c r="G377" s="22"/>
      <c r="H377" s="22"/>
      <c r="I377" s="199"/>
      <c r="J377" s="22"/>
      <c r="K377" s="22"/>
      <c r="L377" s="23"/>
      <c r="M377" s="200"/>
      <c r="N377" s="201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90</v>
      </c>
      <c r="AU377" s="3" t="s">
        <v>87</v>
      </c>
    </row>
    <row r="378" s="27" customFormat="true" ht="14.25" hidden="false" customHeight="true" outlineLevel="0" collapsed="false">
      <c r="A378" s="22"/>
      <c r="B378" s="174"/>
      <c r="C378" s="211" t="s">
        <v>1042</v>
      </c>
      <c r="D378" s="211" t="s">
        <v>249</v>
      </c>
      <c r="E378" s="212" t="s">
        <v>1043</v>
      </c>
      <c r="F378" s="213" t="s">
        <v>1044</v>
      </c>
      <c r="G378" s="214" t="s">
        <v>259</v>
      </c>
      <c r="H378" s="215" t="n">
        <v>8</v>
      </c>
      <c r="I378" s="216"/>
      <c r="J378" s="217" t="n">
        <f aca="false">ROUND(I378*H378,2)</f>
        <v>0</v>
      </c>
      <c r="K378" s="213" t="s">
        <v>177</v>
      </c>
      <c r="L378" s="218"/>
      <c r="M378" s="219"/>
      <c r="N378" s="220" t="s">
        <v>42</v>
      </c>
      <c r="O378" s="60"/>
      <c r="P378" s="184" t="n">
        <f aca="false">O378*H378</f>
        <v>0</v>
      </c>
      <c r="Q378" s="184" t="n">
        <v>0.00039</v>
      </c>
      <c r="R378" s="184" t="n">
        <f aca="false">Q378*H378</f>
        <v>0.00312</v>
      </c>
      <c r="S378" s="184" t="n">
        <v>0</v>
      </c>
      <c r="T378" s="18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86" t="s">
        <v>210</v>
      </c>
      <c r="AT378" s="186" t="s">
        <v>249</v>
      </c>
      <c r="AU378" s="186" t="s">
        <v>87</v>
      </c>
      <c r="AY378" s="3" t="s">
        <v>171</v>
      </c>
      <c r="BE378" s="187" t="n">
        <f aca="false">IF(N378="základní",J378,0)</f>
        <v>0</v>
      </c>
      <c r="BF378" s="187" t="n">
        <f aca="false">IF(N378="snížená",J378,0)</f>
        <v>0</v>
      </c>
      <c r="BG378" s="187" t="n">
        <f aca="false">IF(N378="zákl. přenesená",J378,0)</f>
        <v>0</v>
      </c>
      <c r="BH378" s="187" t="n">
        <f aca="false">IF(N378="sníž. přenesená",J378,0)</f>
        <v>0</v>
      </c>
      <c r="BI378" s="187" t="n">
        <f aca="false">IF(N378="nulová",J378,0)</f>
        <v>0</v>
      </c>
      <c r="BJ378" s="3" t="s">
        <v>84</v>
      </c>
      <c r="BK378" s="187" t="n">
        <f aca="false">ROUND(I378*H378,2)</f>
        <v>0</v>
      </c>
      <c r="BL378" s="3" t="s">
        <v>178</v>
      </c>
      <c r="BM378" s="186" t="s">
        <v>1045</v>
      </c>
    </row>
    <row r="379" s="27" customFormat="true" ht="18" hidden="false" customHeight="false" outlineLevel="0" collapsed="false">
      <c r="A379" s="22"/>
      <c r="B379" s="23"/>
      <c r="C379" s="22"/>
      <c r="D379" s="190" t="s">
        <v>190</v>
      </c>
      <c r="E379" s="22"/>
      <c r="F379" s="198" t="s">
        <v>1046</v>
      </c>
      <c r="G379" s="22"/>
      <c r="H379" s="22"/>
      <c r="I379" s="199"/>
      <c r="J379" s="22"/>
      <c r="K379" s="22"/>
      <c r="L379" s="23"/>
      <c r="M379" s="200"/>
      <c r="N379" s="201"/>
      <c r="O379" s="60"/>
      <c r="P379" s="60"/>
      <c r="Q379" s="60"/>
      <c r="R379" s="60"/>
      <c r="S379" s="60"/>
      <c r="T379" s="61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90</v>
      </c>
      <c r="AU379" s="3" t="s">
        <v>87</v>
      </c>
    </row>
    <row r="380" s="27" customFormat="true" ht="14.25" hidden="false" customHeight="true" outlineLevel="0" collapsed="false">
      <c r="A380" s="22"/>
      <c r="B380" s="174"/>
      <c r="C380" s="211" t="s">
        <v>1047</v>
      </c>
      <c r="D380" s="211" t="s">
        <v>249</v>
      </c>
      <c r="E380" s="212" t="s">
        <v>1048</v>
      </c>
      <c r="F380" s="213" t="s">
        <v>1049</v>
      </c>
      <c r="G380" s="214" t="s">
        <v>259</v>
      </c>
      <c r="H380" s="215" t="n">
        <v>2</v>
      </c>
      <c r="I380" s="216"/>
      <c r="J380" s="217" t="n">
        <f aca="false">ROUND(I380*H380,2)</f>
        <v>0</v>
      </c>
      <c r="K380" s="213" t="s">
        <v>177</v>
      </c>
      <c r="L380" s="218"/>
      <c r="M380" s="219"/>
      <c r="N380" s="220" t="s">
        <v>42</v>
      </c>
      <c r="O380" s="60"/>
      <c r="P380" s="184" t="n">
        <f aca="false">O380*H380</f>
        <v>0</v>
      </c>
      <c r="Q380" s="184" t="n">
        <v>0.00048</v>
      </c>
      <c r="R380" s="184" t="n">
        <f aca="false">Q380*H380</f>
        <v>0.00096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210</v>
      </c>
      <c r="AT380" s="186" t="s">
        <v>249</v>
      </c>
      <c r="AU380" s="186" t="s">
        <v>87</v>
      </c>
      <c r="AY380" s="3" t="s">
        <v>171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84</v>
      </c>
      <c r="BK380" s="187" t="n">
        <f aca="false">ROUND(I380*H380,2)</f>
        <v>0</v>
      </c>
      <c r="BL380" s="3" t="s">
        <v>178</v>
      </c>
      <c r="BM380" s="186" t="s">
        <v>1050</v>
      </c>
    </row>
    <row r="381" s="27" customFormat="true" ht="18" hidden="false" customHeight="false" outlineLevel="0" collapsed="false">
      <c r="A381" s="22"/>
      <c r="B381" s="23"/>
      <c r="C381" s="22"/>
      <c r="D381" s="190" t="s">
        <v>190</v>
      </c>
      <c r="E381" s="22"/>
      <c r="F381" s="198" t="s">
        <v>1046</v>
      </c>
      <c r="G381" s="22"/>
      <c r="H381" s="22"/>
      <c r="I381" s="199"/>
      <c r="J381" s="22"/>
      <c r="K381" s="22"/>
      <c r="L381" s="23"/>
      <c r="M381" s="200"/>
      <c r="N381" s="201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90</v>
      </c>
      <c r="AU381" s="3" t="s">
        <v>87</v>
      </c>
    </row>
    <row r="382" s="27" customFormat="true" ht="14.25" hidden="false" customHeight="true" outlineLevel="0" collapsed="false">
      <c r="A382" s="22"/>
      <c r="B382" s="174"/>
      <c r="C382" s="211" t="s">
        <v>1051</v>
      </c>
      <c r="D382" s="211" t="s">
        <v>249</v>
      </c>
      <c r="E382" s="212" t="s">
        <v>1052</v>
      </c>
      <c r="F382" s="213" t="s">
        <v>1053</v>
      </c>
      <c r="G382" s="214" t="s">
        <v>259</v>
      </c>
      <c r="H382" s="215" t="n">
        <v>2</v>
      </c>
      <c r="I382" s="216"/>
      <c r="J382" s="217" t="n">
        <f aca="false">ROUND(I382*H382,2)</f>
        <v>0</v>
      </c>
      <c r="K382" s="213" t="s">
        <v>177</v>
      </c>
      <c r="L382" s="218"/>
      <c r="M382" s="219"/>
      <c r="N382" s="220" t="s">
        <v>42</v>
      </c>
      <c r="O382" s="60"/>
      <c r="P382" s="184" t="n">
        <f aca="false">O382*H382</f>
        <v>0</v>
      </c>
      <c r="Q382" s="184" t="n">
        <v>0.0036</v>
      </c>
      <c r="R382" s="184" t="n">
        <f aca="false">Q382*H382</f>
        <v>0.0072</v>
      </c>
      <c r="S382" s="184" t="n">
        <v>0</v>
      </c>
      <c r="T382" s="185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6" t="s">
        <v>210</v>
      </c>
      <c r="AT382" s="186" t="s">
        <v>249</v>
      </c>
      <c r="AU382" s="186" t="s">
        <v>87</v>
      </c>
      <c r="AY382" s="3" t="s">
        <v>171</v>
      </c>
      <c r="BE382" s="187" t="n">
        <f aca="false">IF(N382="základní",J382,0)</f>
        <v>0</v>
      </c>
      <c r="BF382" s="187" t="n">
        <f aca="false">IF(N382="snížená",J382,0)</f>
        <v>0</v>
      </c>
      <c r="BG382" s="187" t="n">
        <f aca="false">IF(N382="zákl. přenesená",J382,0)</f>
        <v>0</v>
      </c>
      <c r="BH382" s="187" t="n">
        <f aca="false">IF(N382="sníž. přenesená",J382,0)</f>
        <v>0</v>
      </c>
      <c r="BI382" s="187" t="n">
        <f aca="false">IF(N382="nulová",J382,0)</f>
        <v>0</v>
      </c>
      <c r="BJ382" s="3" t="s">
        <v>84</v>
      </c>
      <c r="BK382" s="187" t="n">
        <f aca="false">ROUND(I382*H382,2)</f>
        <v>0</v>
      </c>
      <c r="BL382" s="3" t="s">
        <v>178</v>
      </c>
      <c r="BM382" s="186" t="s">
        <v>1054</v>
      </c>
    </row>
    <row r="383" s="27" customFormat="true" ht="18" hidden="false" customHeight="false" outlineLevel="0" collapsed="false">
      <c r="A383" s="22"/>
      <c r="B383" s="23"/>
      <c r="C383" s="22"/>
      <c r="D383" s="190" t="s">
        <v>190</v>
      </c>
      <c r="E383" s="22"/>
      <c r="F383" s="198" t="s">
        <v>1046</v>
      </c>
      <c r="G383" s="22"/>
      <c r="H383" s="22"/>
      <c r="I383" s="199"/>
      <c r="J383" s="22"/>
      <c r="K383" s="22"/>
      <c r="L383" s="23"/>
      <c r="M383" s="200"/>
      <c r="N383" s="201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90</v>
      </c>
      <c r="AU383" s="3" t="s">
        <v>87</v>
      </c>
    </row>
    <row r="384" s="27" customFormat="true" ht="14.25" hidden="false" customHeight="true" outlineLevel="0" collapsed="false">
      <c r="A384" s="22"/>
      <c r="B384" s="174"/>
      <c r="C384" s="211" t="s">
        <v>1055</v>
      </c>
      <c r="D384" s="211" t="s">
        <v>249</v>
      </c>
      <c r="E384" s="212" t="s">
        <v>1056</v>
      </c>
      <c r="F384" s="213" t="s">
        <v>1057</v>
      </c>
      <c r="G384" s="214" t="s">
        <v>259</v>
      </c>
      <c r="H384" s="215" t="n">
        <v>3</v>
      </c>
      <c r="I384" s="216"/>
      <c r="J384" s="217" t="n">
        <f aca="false">ROUND(I384*H384,2)</f>
        <v>0</v>
      </c>
      <c r="K384" s="213" t="s">
        <v>177</v>
      </c>
      <c r="L384" s="218"/>
      <c r="M384" s="219"/>
      <c r="N384" s="220" t="s">
        <v>42</v>
      </c>
      <c r="O384" s="60"/>
      <c r="P384" s="184" t="n">
        <f aca="false">O384*H384</f>
        <v>0</v>
      </c>
      <c r="Q384" s="184" t="n">
        <v>0.00043</v>
      </c>
      <c r="R384" s="184" t="n">
        <f aca="false">Q384*H384</f>
        <v>0.00129</v>
      </c>
      <c r="S384" s="184" t="n">
        <v>0</v>
      </c>
      <c r="T384" s="185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86" t="s">
        <v>210</v>
      </c>
      <c r="AT384" s="186" t="s">
        <v>249</v>
      </c>
      <c r="AU384" s="186" t="s">
        <v>87</v>
      </c>
      <c r="AY384" s="3" t="s">
        <v>171</v>
      </c>
      <c r="BE384" s="187" t="n">
        <f aca="false">IF(N384="základní",J384,0)</f>
        <v>0</v>
      </c>
      <c r="BF384" s="187" t="n">
        <f aca="false">IF(N384="snížená",J384,0)</f>
        <v>0</v>
      </c>
      <c r="BG384" s="187" t="n">
        <f aca="false">IF(N384="zákl. přenesená",J384,0)</f>
        <v>0</v>
      </c>
      <c r="BH384" s="187" t="n">
        <f aca="false">IF(N384="sníž. přenesená",J384,0)</f>
        <v>0</v>
      </c>
      <c r="BI384" s="187" t="n">
        <f aca="false">IF(N384="nulová",J384,0)</f>
        <v>0</v>
      </c>
      <c r="BJ384" s="3" t="s">
        <v>84</v>
      </c>
      <c r="BK384" s="187" t="n">
        <f aca="false">ROUND(I384*H384,2)</f>
        <v>0</v>
      </c>
      <c r="BL384" s="3" t="s">
        <v>178</v>
      </c>
      <c r="BM384" s="186" t="s">
        <v>1058</v>
      </c>
    </row>
    <row r="385" s="27" customFormat="true" ht="18" hidden="false" customHeight="false" outlineLevel="0" collapsed="false">
      <c r="A385" s="22"/>
      <c r="B385" s="23"/>
      <c r="C385" s="22"/>
      <c r="D385" s="190" t="s">
        <v>190</v>
      </c>
      <c r="E385" s="22"/>
      <c r="F385" s="198" t="s">
        <v>1046</v>
      </c>
      <c r="G385" s="22"/>
      <c r="H385" s="22"/>
      <c r="I385" s="199"/>
      <c r="J385" s="22"/>
      <c r="K385" s="22"/>
      <c r="L385" s="23"/>
      <c r="M385" s="200"/>
      <c r="N385" s="201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90</v>
      </c>
      <c r="AU385" s="3" t="s">
        <v>87</v>
      </c>
    </row>
    <row r="386" s="27" customFormat="true" ht="24" hidden="false" customHeight="true" outlineLevel="0" collapsed="false">
      <c r="A386" s="22"/>
      <c r="B386" s="174"/>
      <c r="C386" s="175" t="s">
        <v>1059</v>
      </c>
      <c r="D386" s="175" t="s">
        <v>173</v>
      </c>
      <c r="E386" s="176" t="s">
        <v>1060</v>
      </c>
      <c r="F386" s="177" t="s">
        <v>1061</v>
      </c>
      <c r="G386" s="178" t="s">
        <v>259</v>
      </c>
      <c r="H386" s="179" t="n">
        <v>12</v>
      </c>
      <c r="I386" s="180"/>
      <c r="J386" s="181" t="n">
        <f aca="false">ROUND(I386*H386,2)</f>
        <v>0</v>
      </c>
      <c r="K386" s="177" t="s">
        <v>177</v>
      </c>
      <c r="L386" s="23"/>
      <c r="M386" s="182"/>
      <c r="N386" s="183" t="s">
        <v>42</v>
      </c>
      <c r="O386" s="60"/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6" t="s">
        <v>178</v>
      </c>
      <c r="AT386" s="186" t="s">
        <v>173</v>
      </c>
      <c r="AU386" s="186" t="s">
        <v>87</v>
      </c>
      <c r="AY386" s="3" t="s">
        <v>171</v>
      </c>
      <c r="BE386" s="187" t="n">
        <f aca="false">IF(N386="základní",J386,0)</f>
        <v>0</v>
      </c>
      <c r="BF386" s="187" t="n">
        <f aca="false">IF(N386="snížená",J386,0)</f>
        <v>0</v>
      </c>
      <c r="BG386" s="187" t="n">
        <f aca="false">IF(N386="zákl. přenesená",J386,0)</f>
        <v>0</v>
      </c>
      <c r="BH386" s="187" t="n">
        <f aca="false">IF(N386="sníž. přenesená",J386,0)</f>
        <v>0</v>
      </c>
      <c r="BI386" s="187" t="n">
        <f aca="false">IF(N386="nulová",J386,0)</f>
        <v>0</v>
      </c>
      <c r="BJ386" s="3" t="s">
        <v>84</v>
      </c>
      <c r="BK386" s="187" t="n">
        <f aca="false">ROUND(I386*H386,2)</f>
        <v>0</v>
      </c>
      <c r="BL386" s="3" t="s">
        <v>178</v>
      </c>
      <c r="BM386" s="186" t="s">
        <v>1062</v>
      </c>
    </row>
    <row r="387" s="27" customFormat="true" ht="18" hidden="false" customHeight="false" outlineLevel="0" collapsed="false">
      <c r="A387" s="22"/>
      <c r="B387" s="23"/>
      <c r="C387" s="22"/>
      <c r="D387" s="190" t="s">
        <v>190</v>
      </c>
      <c r="E387" s="22"/>
      <c r="F387" s="198" t="s">
        <v>962</v>
      </c>
      <c r="G387" s="22"/>
      <c r="H387" s="22"/>
      <c r="I387" s="199"/>
      <c r="J387" s="22"/>
      <c r="K387" s="22"/>
      <c r="L387" s="23"/>
      <c r="M387" s="200"/>
      <c r="N387" s="201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90</v>
      </c>
      <c r="AU387" s="3" t="s">
        <v>87</v>
      </c>
    </row>
    <row r="388" s="27" customFormat="true" ht="14.25" hidden="false" customHeight="true" outlineLevel="0" collapsed="false">
      <c r="A388" s="22"/>
      <c r="B388" s="174"/>
      <c r="C388" s="211" t="s">
        <v>1063</v>
      </c>
      <c r="D388" s="211" t="s">
        <v>249</v>
      </c>
      <c r="E388" s="212" t="s">
        <v>873</v>
      </c>
      <c r="F388" s="213" t="s">
        <v>874</v>
      </c>
      <c r="G388" s="214" t="s">
        <v>259</v>
      </c>
      <c r="H388" s="215" t="n">
        <v>9</v>
      </c>
      <c r="I388" s="216"/>
      <c r="J388" s="217" t="n">
        <f aca="false">ROUND(I388*H388,2)</f>
        <v>0</v>
      </c>
      <c r="K388" s="213" t="s">
        <v>177</v>
      </c>
      <c r="L388" s="218"/>
      <c r="M388" s="219"/>
      <c r="N388" s="220" t="s">
        <v>42</v>
      </c>
      <c r="O388" s="60"/>
      <c r="P388" s="184" t="n">
        <f aca="false">O388*H388</f>
        <v>0</v>
      </c>
      <c r="Q388" s="184" t="n">
        <v>0.00072</v>
      </c>
      <c r="R388" s="184" t="n">
        <f aca="false">Q388*H388</f>
        <v>0.00648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210</v>
      </c>
      <c r="AT388" s="186" t="s">
        <v>249</v>
      </c>
      <c r="AU388" s="186" t="s">
        <v>87</v>
      </c>
      <c r="AY388" s="3" t="s">
        <v>171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84</v>
      </c>
      <c r="BK388" s="187" t="n">
        <f aca="false">ROUND(I388*H388,2)</f>
        <v>0</v>
      </c>
      <c r="BL388" s="3" t="s">
        <v>178</v>
      </c>
      <c r="BM388" s="186" t="s">
        <v>1064</v>
      </c>
    </row>
    <row r="389" s="27" customFormat="true" ht="18" hidden="false" customHeight="false" outlineLevel="0" collapsed="false">
      <c r="A389" s="22"/>
      <c r="B389" s="23"/>
      <c r="C389" s="22"/>
      <c r="D389" s="190" t="s">
        <v>190</v>
      </c>
      <c r="E389" s="22"/>
      <c r="F389" s="198" t="s">
        <v>1065</v>
      </c>
      <c r="G389" s="22"/>
      <c r="H389" s="22"/>
      <c r="I389" s="199"/>
      <c r="J389" s="22"/>
      <c r="K389" s="22"/>
      <c r="L389" s="23"/>
      <c r="M389" s="200"/>
      <c r="N389" s="201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90</v>
      </c>
      <c r="AU389" s="3" t="s">
        <v>87</v>
      </c>
    </row>
    <row r="390" s="27" customFormat="true" ht="14.25" hidden="false" customHeight="true" outlineLevel="0" collapsed="false">
      <c r="A390" s="22"/>
      <c r="B390" s="174"/>
      <c r="C390" s="211" t="s">
        <v>1066</v>
      </c>
      <c r="D390" s="211" t="s">
        <v>249</v>
      </c>
      <c r="E390" s="212" t="s">
        <v>876</v>
      </c>
      <c r="F390" s="213" t="s">
        <v>877</v>
      </c>
      <c r="G390" s="214" t="s">
        <v>259</v>
      </c>
      <c r="H390" s="215" t="n">
        <v>3</v>
      </c>
      <c r="I390" s="216"/>
      <c r="J390" s="217" t="n">
        <f aca="false">ROUND(I390*H390,2)</f>
        <v>0</v>
      </c>
      <c r="K390" s="213" t="s">
        <v>177</v>
      </c>
      <c r="L390" s="218"/>
      <c r="M390" s="219"/>
      <c r="N390" s="220" t="s">
        <v>42</v>
      </c>
      <c r="O390" s="60"/>
      <c r="P390" s="184" t="n">
        <f aca="false">O390*H390</f>
        <v>0</v>
      </c>
      <c r="Q390" s="184" t="n">
        <v>0.00072</v>
      </c>
      <c r="R390" s="184" t="n">
        <f aca="false">Q390*H390</f>
        <v>0.00216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210</v>
      </c>
      <c r="AT390" s="186" t="s">
        <v>249</v>
      </c>
      <c r="AU390" s="186" t="s">
        <v>87</v>
      </c>
      <c r="AY390" s="3" t="s">
        <v>171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84</v>
      </c>
      <c r="BK390" s="187" t="n">
        <f aca="false">ROUND(I390*H390,2)</f>
        <v>0</v>
      </c>
      <c r="BL390" s="3" t="s">
        <v>178</v>
      </c>
      <c r="BM390" s="186" t="s">
        <v>1067</v>
      </c>
    </row>
    <row r="391" s="27" customFormat="true" ht="18" hidden="false" customHeight="false" outlineLevel="0" collapsed="false">
      <c r="A391" s="22"/>
      <c r="B391" s="23"/>
      <c r="C391" s="22"/>
      <c r="D391" s="190" t="s">
        <v>190</v>
      </c>
      <c r="E391" s="22"/>
      <c r="F391" s="198" t="s">
        <v>1065</v>
      </c>
      <c r="G391" s="22"/>
      <c r="H391" s="22"/>
      <c r="I391" s="199"/>
      <c r="J391" s="22"/>
      <c r="K391" s="22"/>
      <c r="L391" s="23"/>
      <c r="M391" s="200"/>
      <c r="N391" s="201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90</v>
      </c>
      <c r="AU391" s="3" t="s">
        <v>87</v>
      </c>
    </row>
    <row r="392" s="27" customFormat="true" ht="24" hidden="false" customHeight="true" outlineLevel="0" collapsed="false">
      <c r="A392" s="22"/>
      <c r="B392" s="174"/>
      <c r="C392" s="211" t="s">
        <v>1068</v>
      </c>
      <c r="D392" s="211" t="s">
        <v>249</v>
      </c>
      <c r="E392" s="212" t="s">
        <v>882</v>
      </c>
      <c r="F392" s="213" t="s">
        <v>883</v>
      </c>
      <c r="G392" s="214" t="s">
        <v>259</v>
      </c>
      <c r="H392" s="215" t="n">
        <v>3</v>
      </c>
      <c r="I392" s="216"/>
      <c r="J392" s="217" t="n">
        <f aca="false">ROUND(I392*H392,2)</f>
        <v>0</v>
      </c>
      <c r="K392" s="213" t="s">
        <v>177</v>
      </c>
      <c r="L392" s="218"/>
      <c r="M392" s="219"/>
      <c r="N392" s="220" t="s">
        <v>42</v>
      </c>
      <c r="O392" s="60"/>
      <c r="P392" s="184" t="n">
        <f aca="false">O392*H392</f>
        <v>0</v>
      </c>
      <c r="Q392" s="184" t="n">
        <v>0.004</v>
      </c>
      <c r="R392" s="184" t="n">
        <f aca="false">Q392*H392</f>
        <v>0.012</v>
      </c>
      <c r="S392" s="184" t="n">
        <v>0</v>
      </c>
      <c r="T392" s="185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86" t="s">
        <v>210</v>
      </c>
      <c r="AT392" s="186" t="s">
        <v>249</v>
      </c>
      <c r="AU392" s="186" t="s">
        <v>87</v>
      </c>
      <c r="AY392" s="3" t="s">
        <v>171</v>
      </c>
      <c r="BE392" s="187" t="n">
        <f aca="false">IF(N392="základní",J392,0)</f>
        <v>0</v>
      </c>
      <c r="BF392" s="187" t="n">
        <f aca="false">IF(N392="snížená",J392,0)</f>
        <v>0</v>
      </c>
      <c r="BG392" s="187" t="n">
        <f aca="false">IF(N392="zákl. přenesená",J392,0)</f>
        <v>0</v>
      </c>
      <c r="BH392" s="187" t="n">
        <f aca="false">IF(N392="sníž. přenesená",J392,0)</f>
        <v>0</v>
      </c>
      <c r="BI392" s="187" t="n">
        <f aca="false">IF(N392="nulová",J392,0)</f>
        <v>0</v>
      </c>
      <c r="BJ392" s="3" t="s">
        <v>84</v>
      </c>
      <c r="BK392" s="187" t="n">
        <f aca="false">ROUND(I392*H392,2)</f>
        <v>0</v>
      </c>
      <c r="BL392" s="3" t="s">
        <v>178</v>
      </c>
      <c r="BM392" s="186" t="s">
        <v>1069</v>
      </c>
    </row>
    <row r="393" s="27" customFormat="true" ht="18" hidden="false" customHeight="false" outlineLevel="0" collapsed="false">
      <c r="A393" s="22"/>
      <c r="B393" s="23"/>
      <c r="C393" s="22"/>
      <c r="D393" s="190" t="s">
        <v>190</v>
      </c>
      <c r="E393" s="22"/>
      <c r="F393" s="198" t="s">
        <v>1065</v>
      </c>
      <c r="G393" s="22"/>
      <c r="H393" s="22"/>
      <c r="I393" s="199"/>
      <c r="J393" s="22"/>
      <c r="K393" s="22"/>
      <c r="L393" s="23"/>
      <c r="M393" s="200"/>
      <c r="N393" s="201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90</v>
      </c>
      <c r="AU393" s="3" t="s">
        <v>87</v>
      </c>
    </row>
    <row r="394" s="27" customFormat="true" ht="14.25" hidden="false" customHeight="true" outlineLevel="0" collapsed="false">
      <c r="A394" s="22"/>
      <c r="B394" s="174"/>
      <c r="C394" s="211" t="s">
        <v>1070</v>
      </c>
      <c r="D394" s="211" t="s">
        <v>249</v>
      </c>
      <c r="E394" s="212" t="s">
        <v>1071</v>
      </c>
      <c r="F394" s="213" t="s">
        <v>1072</v>
      </c>
      <c r="G394" s="214" t="s">
        <v>259</v>
      </c>
      <c r="H394" s="215" t="n">
        <v>3</v>
      </c>
      <c r="I394" s="216"/>
      <c r="J394" s="217" t="n">
        <f aca="false">ROUND(I394*H394,2)</f>
        <v>0</v>
      </c>
      <c r="K394" s="213"/>
      <c r="L394" s="218"/>
      <c r="M394" s="219"/>
      <c r="N394" s="220" t="s">
        <v>42</v>
      </c>
      <c r="O394" s="60"/>
      <c r="P394" s="184" t="n">
        <f aca="false">O394*H394</f>
        <v>0</v>
      </c>
      <c r="Q394" s="184" t="n">
        <v>0.00019</v>
      </c>
      <c r="R394" s="184" t="n">
        <f aca="false">Q394*H394</f>
        <v>0.00057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210</v>
      </c>
      <c r="AT394" s="186" t="s">
        <v>249</v>
      </c>
      <c r="AU394" s="186" t="s">
        <v>87</v>
      </c>
      <c r="AY394" s="3" t="s">
        <v>171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84</v>
      </c>
      <c r="BK394" s="187" t="n">
        <f aca="false">ROUND(I394*H394,2)</f>
        <v>0</v>
      </c>
      <c r="BL394" s="3" t="s">
        <v>178</v>
      </c>
      <c r="BM394" s="186" t="s">
        <v>1073</v>
      </c>
    </row>
    <row r="395" s="27" customFormat="true" ht="18" hidden="false" customHeight="false" outlineLevel="0" collapsed="false">
      <c r="A395" s="22"/>
      <c r="B395" s="23"/>
      <c r="C395" s="22"/>
      <c r="D395" s="190" t="s">
        <v>190</v>
      </c>
      <c r="E395" s="22"/>
      <c r="F395" s="198" t="s">
        <v>1065</v>
      </c>
      <c r="G395" s="22"/>
      <c r="H395" s="22"/>
      <c r="I395" s="199"/>
      <c r="J395" s="22"/>
      <c r="K395" s="22"/>
      <c r="L395" s="23"/>
      <c r="M395" s="200"/>
      <c r="N395" s="201"/>
      <c r="O395" s="60"/>
      <c r="P395" s="60"/>
      <c r="Q395" s="60"/>
      <c r="R395" s="60"/>
      <c r="S395" s="60"/>
      <c r="T395" s="61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T395" s="3" t="s">
        <v>190</v>
      </c>
      <c r="AU395" s="3" t="s">
        <v>87</v>
      </c>
    </row>
    <row r="396" s="27" customFormat="true" ht="24" hidden="false" customHeight="true" outlineLevel="0" collapsed="false">
      <c r="A396" s="22"/>
      <c r="B396" s="174"/>
      <c r="C396" s="175" t="s">
        <v>1074</v>
      </c>
      <c r="D396" s="175" t="s">
        <v>173</v>
      </c>
      <c r="E396" s="176" t="s">
        <v>1075</v>
      </c>
      <c r="F396" s="177" t="s">
        <v>1076</v>
      </c>
      <c r="G396" s="178" t="s">
        <v>259</v>
      </c>
      <c r="H396" s="179" t="n">
        <v>7</v>
      </c>
      <c r="I396" s="180"/>
      <c r="J396" s="181" t="n">
        <f aca="false">ROUND(I396*H396,2)</f>
        <v>0</v>
      </c>
      <c r="K396" s="177" t="s">
        <v>177</v>
      </c>
      <c r="L396" s="23"/>
      <c r="M396" s="182"/>
      <c r="N396" s="183" t="s">
        <v>42</v>
      </c>
      <c r="O396" s="60"/>
      <c r="P396" s="184" t="n">
        <f aca="false">O396*H396</f>
        <v>0</v>
      </c>
      <c r="Q396" s="184" t="n">
        <v>0</v>
      </c>
      <c r="R396" s="184" t="n">
        <f aca="false">Q396*H396</f>
        <v>0</v>
      </c>
      <c r="S396" s="184" t="n">
        <v>0</v>
      </c>
      <c r="T396" s="185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6" t="s">
        <v>178</v>
      </c>
      <c r="AT396" s="186" t="s">
        <v>173</v>
      </c>
      <c r="AU396" s="186" t="s">
        <v>87</v>
      </c>
      <c r="AY396" s="3" t="s">
        <v>171</v>
      </c>
      <c r="BE396" s="187" t="n">
        <f aca="false">IF(N396="základní",J396,0)</f>
        <v>0</v>
      </c>
      <c r="BF396" s="187" t="n">
        <f aca="false">IF(N396="snížená",J396,0)</f>
        <v>0</v>
      </c>
      <c r="BG396" s="187" t="n">
        <f aca="false">IF(N396="zákl. přenesená",J396,0)</f>
        <v>0</v>
      </c>
      <c r="BH396" s="187" t="n">
        <f aca="false">IF(N396="sníž. přenesená",J396,0)</f>
        <v>0</v>
      </c>
      <c r="BI396" s="187" t="n">
        <f aca="false">IF(N396="nulová",J396,0)</f>
        <v>0</v>
      </c>
      <c r="BJ396" s="3" t="s">
        <v>84</v>
      </c>
      <c r="BK396" s="187" t="n">
        <f aca="false">ROUND(I396*H396,2)</f>
        <v>0</v>
      </c>
      <c r="BL396" s="3" t="s">
        <v>178</v>
      </c>
      <c r="BM396" s="186" t="s">
        <v>1077</v>
      </c>
    </row>
    <row r="397" s="27" customFormat="true" ht="18" hidden="false" customHeight="false" outlineLevel="0" collapsed="false">
      <c r="A397" s="22"/>
      <c r="B397" s="23"/>
      <c r="C397" s="22"/>
      <c r="D397" s="190" t="s">
        <v>190</v>
      </c>
      <c r="E397" s="22"/>
      <c r="F397" s="198" t="s">
        <v>962</v>
      </c>
      <c r="G397" s="22"/>
      <c r="H397" s="22"/>
      <c r="I397" s="199"/>
      <c r="J397" s="22"/>
      <c r="K397" s="22"/>
      <c r="L397" s="23"/>
      <c r="M397" s="200"/>
      <c r="N397" s="201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90</v>
      </c>
      <c r="AU397" s="3" t="s">
        <v>87</v>
      </c>
    </row>
    <row r="398" s="27" customFormat="true" ht="14.25" hidden="false" customHeight="true" outlineLevel="0" collapsed="false">
      <c r="A398" s="22"/>
      <c r="B398" s="174"/>
      <c r="C398" s="211" t="s">
        <v>1078</v>
      </c>
      <c r="D398" s="211" t="s">
        <v>249</v>
      </c>
      <c r="E398" s="212" t="s">
        <v>898</v>
      </c>
      <c r="F398" s="213" t="s">
        <v>899</v>
      </c>
      <c r="G398" s="214" t="s">
        <v>259</v>
      </c>
      <c r="H398" s="215" t="n">
        <v>5</v>
      </c>
      <c r="I398" s="216"/>
      <c r="J398" s="217" t="n">
        <f aca="false">ROUND(I398*H398,2)</f>
        <v>0</v>
      </c>
      <c r="K398" s="213" t="s">
        <v>177</v>
      </c>
      <c r="L398" s="218"/>
      <c r="M398" s="219"/>
      <c r="N398" s="220" t="s">
        <v>42</v>
      </c>
      <c r="O398" s="60"/>
      <c r="P398" s="184" t="n">
        <f aca="false">O398*H398</f>
        <v>0</v>
      </c>
      <c r="Q398" s="184" t="n">
        <v>0.00082</v>
      </c>
      <c r="R398" s="184" t="n">
        <f aca="false">Q398*H398</f>
        <v>0.0041</v>
      </c>
      <c r="S398" s="184" t="n">
        <v>0</v>
      </c>
      <c r="T398" s="185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6" t="s">
        <v>210</v>
      </c>
      <c r="AT398" s="186" t="s">
        <v>249</v>
      </c>
      <c r="AU398" s="186" t="s">
        <v>87</v>
      </c>
      <c r="AY398" s="3" t="s">
        <v>171</v>
      </c>
      <c r="BE398" s="187" t="n">
        <f aca="false">IF(N398="základní",J398,0)</f>
        <v>0</v>
      </c>
      <c r="BF398" s="187" t="n">
        <f aca="false">IF(N398="snížená",J398,0)</f>
        <v>0</v>
      </c>
      <c r="BG398" s="187" t="n">
        <f aca="false">IF(N398="zákl. přenesená",J398,0)</f>
        <v>0</v>
      </c>
      <c r="BH398" s="187" t="n">
        <f aca="false">IF(N398="sníž. přenesená",J398,0)</f>
        <v>0</v>
      </c>
      <c r="BI398" s="187" t="n">
        <f aca="false">IF(N398="nulová",J398,0)</f>
        <v>0</v>
      </c>
      <c r="BJ398" s="3" t="s">
        <v>84</v>
      </c>
      <c r="BK398" s="187" t="n">
        <f aca="false">ROUND(I398*H398,2)</f>
        <v>0</v>
      </c>
      <c r="BL398" s="3" t="s">
        <v>178</v>
      </c>
      <c r="BM398" s="186" t="s">
        <v>1079</v>
      </c>
    </row>
    <row r="399" s="27" customFormat="true" ht="14.25" hidden="false" customHeight="true" outlineLevel="0" collapsed="false">
      <c r="A399" s="22"/>
      <c r="B399" s="174"/>
      <c r="C399" s="211" t="s">
        <v>1080</v>
      </c>
      <c r="D399" s="211" t="s">
        <v>249</v>
      </c>
      <c r="E399" s="212" t="s">
        <v>1081</v>
      </c>
      <c r="F399" s="213" t="s">
        <v>1082</v>
      </c>
      <c r="G399" s="214" t="s">
        <v>259</v>
      </c>
      <c r="H399" s="215" t="n">
        <v>2</v>
      </c>
      <c r="I399" s="216"/>
      <c r="J399" s="217" t="n">
        <f aca="false">ROUND(I399*H399,2)</f>
        <v>0</v>
      </c>
      <c r="K399" s="213" t="s">
        <v>177</v>
      </c>
      <c r="L399" s="218"/>
      <c r="M399" s="219"/>
      <c r="N399" s="220" t="s">
        <v>42</v>
      </c>
      <c r="O399" s="60"/>
      <c r="P399" s="184" t="n">
        <f aca="false">O399*H399</f>
        <v>0</v>
      </c>
      <c r="Q399" s="184" t="n">
        <v>0.0018</v>
      </c>
      <c r="R399" s="184" t="n">
        <f aca="false">Q399*H399</f>
        <v>0.0036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210</v>
      </c>
      <c r="AT399" s="186" t="s">
        <v>249</v>
      </c>
      <c r="AU399" s="186" t="s">
        <v>87</v>
      </c>
      <c r="AY399" s="3" t="s">
        <v>171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84</v>
      </c>
      <c r="BK399" s="187" t="n">
        <f aca="false">ROUND(I399*H399,2)</f>
        <v>0</v>
      </c>
      <c r="BL399" s="3" t="s">
        <v>178</v>
      </c>
      <c r="BM399" s="186" t="s">
        <v>1083</v>
      </c>
    </row>
    <row r="400" s="27" customFormat="true" ht="18" hidden="false" customHeight="false" outlineLevel="0" collapsed="false">
      <c r="A400" s="22"/>
      <c r="B400" s="23"/>
      <c r="C400" s="22"/>
      <c r="D400" s="190" t="s">
        <v>190</v>
      </c>
      <c r="E400" s="22"/>
      <c r="F400" s="198" t="s">
        <v>1084</v>
      </c>
      <c r="G400" s="22"/>
      <c r="H400" s="22"/>
      <c r="I400" s="199"/>
      <c r="J400" s="22"/>
      <c r="K400" s="22"/>
      <c r="L400" s="23"/>
      <c r="M400" s="200"/>
      <c r="N400" s="201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90</v>
      </c>
      <c r="AU400" s="3" t="s">
        <v>87</v>
      </c>
    </row>
    <row r="401" s="27" customFormat="true" ht="14.25" hidden="false" customHeight="true" outlineLevel="0" collapsed="false">
      <c r="A401" s="22"/>
      <c r="B401" s="174"/>
      <c r="C401" s="211" t="s">
        <v>1085</v>
      </c>
      <c r="D401" s="211" t="s">
        <v>249</v>
      </c>
      <c r="E401" s="212" t="s">
        <v>901</v>
      </c>
      <c r="F401" s="213" t="s">
        <v>902</v>
      </c>
      <c r="G401" s="214" t="s">
        <v>259</v>
      </c>
      <c r="H401" s="215" t="n">
        <v>1</v>
      </c>
      <c r="I401" s="216"/>
      <c r="J401" s="217" t="n">
        <f aca="false">ROUND(I401*H401,2)</f>
        <v>0</v>
      </c>
      <c r="K401" s="213" t="s">
        <v>177</v>
      </c>
      <c r="L401" s="218"/>
      <c r="M401" s="219"/>
      <c r="N401" s="220" t="s">
        <v>42</v>
      </c>
      <c r="O401" s="60"/>
      <c r="P401" s="184" t="n">
        <f aca="false">O401*H401</f>
        <v>0</v>
      </c>
      <c r="Q401" s="184" t="n">
        <v>0.00172</v>
      </c>
      <c r="R401" s="184" t="n">
        <f aca="false">Q401*H401</f>
        <v>0.00172</v>
      </c>
      <c r="S401" s="184" t="n">
        <v>0</v>
      </c>
      <c r="T401" s="185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6" t="s">
        <v>210</v>
      </c>
      <c r="AT401" s="186" t="s">
        <v>249</v>
      </c>
      <c r="AU401" s="186" t="s">
        <v>87</v>
      </c>
      <c r="AY401" s="3" t="s">
        <v>171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3" t="s">
        <v>84</v>
      </c>
      <c r="BK401" s="187" t="n">
        <f aca="false">ROUND(I401*H401,2)</f>
        <v>0</v>
      </c>
      <c r="BL401" s="3" t="s">
        <v>178</v>
      </c>
      <c r="BM401" s="186" t="s">
        <v>1086</v>
      </c>
    </row>
    <row r="402" s="27" customFormat="true" ht="18" hidden="false" customHeight="false" outlineLevel="0" collapsed="false">
      <c r="A402" s="22"/>
      <c r="B402" s="23"/>
      <c r="C402" s="22"/>
      <c r="D402" s="190" t="s">
        <v>190</v>
      </c>
      <c r="E402" s="22"/>
      <c r="F402" s="198" t="s">
        <v>1087</v>
      </c>
      <c r="G402" s="22"/>
      <c r="H402" s="22"/>
      <c r="I402" s="199"/>
      <c r="J402" s="22"/>
      <c r="K402" s="22"/>
      <c r="L402" s="23"/>
      <c r="M402" s="200"/>
      <c r="N402" s="201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90</v>
      </c>
      <c r="AU402" s="3" t="s">
        <v>87</v>
      </c>
    </row>
    <row r="403" s="27" customFormat="true" ht="24" hidden="false" customHeight="true" outlineLevel="0" collapsed="false">
      <c r="A403" s="22"/>
      <c r="B403" s="174"/>
      <c r="C403" s="211" t="s">
        <v>1088</v>
      </c>
      <c r="D403" s="211" t="s">
        <v>249</v>
      </c>
      <c r="E403" s="212" t="s">
        <v>1089</v>
      </c>
      <c r="F403" s="213" t="s">
        <v>1090</v>
      </c>
      <c r="G403" s="214" t="s">
        <v>259</v>
      </c>
      <c r="H403" s="215" t="n">
        <v>1</v>
      </c>
      <c r="I403" s="216"/>
      <c r="J403" s="217" t="n">
        <f aca="false">ROUND(I403*H403,2)</f>
        <v>0</v>
      </c>
      <c r="K403" s="213"/>
      <c r="L403" s="218"/>
      <c r="M403" s="219"/>
      <c r="N403" s="220" t="s">
        <v>42</v>
      </c>
      <c r="O403" s="60"/>
      <c r="P403" s="184" t="n">
        <f aca="false">O403*H403</f>
        <v>0</v>
      </c>
      <c r="Q403" s="184" t="n">
        <v>0.004</v>
      </c>
      <c r="R403" s="184" t="n">
        <f aca="false">Q403*H403</f>
        <v>0.004</v>
      </c>
      <c r="S403" s="184" t="n">
        <v>0</v>
      </c>
      <c r="T403" s="185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6" t="s">
        <v>210</v>
      </c>
      <c r="AT403" s="186" t="s">
        <v>249</v>
      </c>
      <c r="AU403" s="186" t="s">
        <v>87</v>
      </c>
      <c r="AY403" s="3" t="s">
        <v>171</v>
      </c>
      <c r="BE403" s="187" t="n">
        <f aca="false">IF(N403="základní",J403,0)</f>
        <v>0</v>
      </c>
      <c r="BF403" s="187" t="n">
        <f aca="false">IF(N403="snížená",J403,0)</f>
        <v>0</v>
      </c>
      <c r="BG403" s="187" t="n">
        <f aca="false">IF(N403="zákl. přenesená",J403,0)</f>
        <v>0</v>
      </c>
      <c r="BH403" s="187" t="n">
        <f aca="false">IF(N403="sníž. přenesená",J403,0)</f>
        <v>0</v>
      </c>
      <c r="BI403" s="187" t="n">
        <f aca="false">IF(N403="nulová",J403,0)</f>
        <v>0</v>
      </c>
      <c r="BJ403" s="3" t="s">
        <v>84</v>
      </c>
      <c r="BK403" s="187" t="n">
        <f aca="false">ROUND(I403*H403,2)</f>
        <v>0</v>
      </c>
      <c r="BL403" s="3" t="s">
        <v>178</v>
      </c>
      <c r="BM403" s="186" t="s">
        <v>1091</v>
      </c>
    </row>
    <row r="404" s="27" customFormat="true" ht="24" hidden="false" customHeight="true" outlineLevel="0" collapsed="false">
      <c r="A404" s="22"/>
      <c r="B404" s="174"/>
      <c r="C404" s="175" t="s">
        <v>1092</v>
      </c>
      <c r="D404" s="175" t="s">
        <v>173</v>
      </c>
      <c r="E404" s="176" t="s">
        <v>1093</v>
      </c>
      <c r="F404" s="177" t="s">
        <v>1094</v>
      </c>
      <c r="G404" s="178" t="s">
        <v>259</v>
      </c>
      <c r="H404" s="179" t="n">
        <v>22</v>
      </c>
      <c r="I404" s="180"/>
      <c r="J404" s="181" t="n">
        <f aca="false">ROUND(I404*H404,2)</f>
        <v>0</v>
      </c>
      <c r="K404" s="177" t="s">
        <v>177</v>
      </c>
      <c r="L404" s="23"/>
      <c r="M404" s="182"/>
      <c r="N404" s="183" t="s">
        <v>42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78</v>
      </c>
      <c r="AT404" s="186" t="s">
        <v>173</v>
      </c>
      <c r="AU404" s="186" t="s">
        <v>87</v>
      </c>
      <c r="AY404" s="3" t="s">
        <v>171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84</v>
      </c>
      <c r="BK404" s="187" t="n">
        <f aca="false">ROUND(I404*H404,2)</f>
        <v>0</v>
      </c>
      <c r="BL404" s="3" t="s">
        <v>178</v>
      </c>
      <c r="BM404" s="186" t="s">
        <v>1095</v>
      </c>
    </row>
    <row r="405" s="27" customFormat="true" ht="18" hidden="false" customHeight="false" outlineLevel="0" collapsed="false">
      <c r="A405" s="22"/>
      <c r="B405" s="23"/>
      <c r="C405" s="22"/>
      <c r="D405" s="190" t="s">
        <v>190</v>
      </c>
      <c r="E405" s="22"/>
      <c r="F405" s="198" t="s">
        <v>962</v>
      </c>
      <c r="G405" s="22"/>
      <c r="H405" s="22"/>
      <c r="I405" s="199"/>
      <c r="J405" s="22"/>
      <c r="K405" s="22"/>
      <c r="L405" s="23"/>
      <c r="M405" s="200"/>
      <c r="N405" s="201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90</v>
      </c>
      <c r="AU405" s="3" t="s">
        <v>87</v>
      </c>
    </row>
    <row r="406" s="27" customFormat="true" ht="24" hidden="false" customHeight="true" outlineLevel="0" collapsed="false">
      <c r="A406" s="22"/>
      <c r="B406" s="174"/>
      <c r="C406" s="211" t="s">
        <v>1096</v>
      </c>
      <c r="D406" s="211" t="s">
        <v>249</v>
      </c>
      <c r="E406" s="212" t="s">
        <v>1097</v>
      </c>
      <c r="F406" s="213" t="s">
        <v>1098</v>
      </c>
      <c r="G406" s="214" t="s">
        <v>259</v>
      </c>
      <c r="H406" s="215" t="n">
        <v>11</v>
      </c>
      <c r="I406" s="216"/>
      <c r="J406" s="217" t="n">
        <f aca="false">ROUND(I406*H406,2)</f>
        <v>0</v>
      </c>
      <c r="K406" s="213"/>
      <c r="L406" s="218"/>
      <c r="M406" s="219"/>
      <c r="N406" s="220" t="s">
        <v>42</v>
      </c>
      <c r="O406" s="60"/>
      <c r="P406" s="184" t="n">
        <f aca="false">O406*H406</f>
        <v>0</v>
      </c>
      <c r="Q406" s="184" t="n">
        <v>0.0042</v>
      </c>
      <c r="R406" s="184" t="n">
        <f aca="false">Q406*H406</f>
        <v>0.0462</v>
      </c>
      <c r="S406" s="184" t="n">
        <v>0</v>
      </c>
      <c r="T406" s="18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6" t="s">
        <v>210</v>
      </c>
      <c r="AT406" s="186" t="s">
        <v>249</v>
      </c>
      <c r="AU406" s="186" t="s">
        <v>87</v>
      </c>
      <c r="AY406" s="3" t="s">
        <v>171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3" t="s">
        <v>84</v>
      </c>
      <c r="BK406" s="187" t="n">
        <f aca="false">ROUND(I406*H406,2)</f>
        <v>0</v>
      </c>
      <c r="BL406" s="3" t="s">
        <v>178</v>
      </c>
      <c r="BM406" s="186" t="s">
        <v>1099</v>
      </c>
    </row>
    <row r="407" s="27" customFormat="true" ht="27" hidden="false" customHeight="false" outlineLevel="0" collapsed="false">
      <c r="A407" s="22"/>
      <c r="B407" s="23"/>
      <c r="C407" s="22"/>
      <c r="D407" s="190" t="s">
        <v>190</v>
      </c>
      <c r="E407" s="22"/>
      <c r="F407" s="198" t="s">
        <v>1100</v>
      </c>
      <c r="G407" s="22"/>
      <c r="H407" s="22"/>
      <c r="I407" s="199"/>
      <c r="J407" s="22"/>
      <c r="K407" s="22"/>
      <c r="L407" s="23"/>
      <c r="M407" s="200"/>
      <c r="N407" s="201"/>
      <c r="O407" s="60"/>
      <c r="P407" s="60"/>
      <c r="Q407" s="60"/>
      <c r="R407" s="60"/>
      <c r="S407" s="60"/>
      <c r="T407" s="61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T407" s="3" t="s">
        <v>190</v>
      </c>
      <c r="AU407" s="3" t="s">
        <v>87</v>
      </c>
    </row>
    <row r="408" s="27" customFormat="true" ht="24" hidden="false" customHeight="true" outlineLevel="0" collapsed="false">
      <c r="A408" s="22"/>
      <c r="B408" s="174"/>
      <c r="C408" s="175" t="s">
        <v>1101</v>
      </c>
      <c r="D408" s="175" t="s">
        <v>173</v>
      </c>
      <c r="E408" s="176" t="s">
        <v>1102</v>
      </c>
      <c r="F408" s="177" t="s">
        <v>1103</v>
      </c>
      <c r="G408" s="178" t="s">
        <v>259</v>
      </c>
      <c r="H408" s="179" t="n">
        <v>8</v>
      </c>
      <c r="I408" s="180"/>
      <c r="J408" s="181" t="n">
        <f aca="false">ROUND(I408*H408,2)</f>
        <v>0</v>
      </c>
      <c r="K408" s="177" t="s">
        <v>177</v>
      </c>
      <c r="L408" s="23"/>
      <c r="M408" s="182"/>
      <c r="N408" s="183" t="s">
        <v>42</v>
      </c>
      <c r="O408" s="60"/>
      <c r="P408" s="184" t="n">
        <f aca="false">O408*H408</f>
        <v>0</v>
      </c>
      <c r="Q408" s="184" t="n">
        <v>0</v>
      </c>
      <c r="R408" s="184" t="n">
        <f aca="false">Q408*H408</f>
        <v>0</v>
      </c>
      <c r="S408" s="184" t="n">
        <v>0</v>
      </c>
      <c r="T408" s="185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86" t="s">
        <v>178</v>
      </c>
      <c r="AT408" s="186" t="s">
        <v>173</v>
      </c>
      <c r="AU408" s="186" t="s">
        <v>87</v>
      </c>
      <c r="AY408" s="3" t="s">
        <v>171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3" t="s">
        <v>84</v>
      </c>
      <c r="BK408" s="187" t="n">
        <f aca="false">ROUND(I408*H408,2)</f>
        <v>0</v>
      </c>
      <c r="BL408" s="3" t="s">
        <v>178</v>
      </c>
      <c r="BM408" s="186" t="s">
        <v>1104</v>
      </c>
    </row>
    <row r="409" s="27" customFormat="true" ht="27" hidden="false" customHeight="false" outlineLevel="0" collapsed="false">
      <c r="A409" s="22"/>
      <c r="B409" s="23"/>
      <c r="C409" s="22"/>
      <c r="D409" s="190" t="s">
        <v>190</v>
      </c>
      <c r="E409" s="22"/>
      <c r="F409" s="198" t="s">
        <v>1105</v>
      </c>
      <c r="G409" s="22"/>
      <c r="H409" s="22"/>
      <c r="I409" s="199"/>
      <c r="J409" s="22"/>
      <c r="K409" s="22"/>
      <c r="L409" s="23"/>
      <c r="M409" s="200"/>
      <c r="N409" s="201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90</v>
      </c>
      <c r="AU409" s="3" t="s">
        <v>87</v>
      </c>
    </row>
    <row r="410" s="27" customFormat="true" ht="14.25" hidden="false" customHeight="true" outlineLevel="0" collapsed="false">
      <c r="A410" s="22"/>
      <c r="B410" s="174"/>
      <c r="C410" s="211" t="s">
        <v>1106</v>
      </c>
      <c r="D410" s="211" t="s">
        <v>249</v>
      </c>
      <c r="E410" s="212" t="s">
        <v>1107</v>
      </c>
      <c r="F410" s="213" t="s">
        <v>1108</v>
      </c>
      <c r="G410" s="214" t="s">
        <v>259</v>
      </c>
      <c r="H410" s="215" t="n">
        <v>4</v>
      </c>
      <c r="I410" s="216"/>
      <c r="J410" s="217" t="n">
        <f aca="false">ROUND(I410*H410,2)</f>
        <v>0</v>
      </c>
      <c r="K410" s="213" t="s">
        <v>177</v>
      </c>
      <c r="L410" s="218"/>
      <c r="M410" s="219"/>
      <c r="N410" s="220" t="s">
        <v>42</v>
      </c>
      <c r="O410" s="60"/>
      <c r="P410" s="184" t="n">
        <f aca="false">O410*H410</f>
        <v>0</v>
      </c>
      <c r="Q410" s="184" t="n">
        <v>0.00359</v>
      </c>
      <c r="R410" s="184" t="n">
        <f aca="false">Q410*H410</f>
        <v>0.01436</v>
      </c>
      <c r="S410" s="184" t="n">
        <v>0</v>
      </c>
      <c r="T410" s="185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6" t="s">
        <v>210</v>
      </c>
      <c r="AT410" s="186" t="s">
        <v>249</v>
      </c>
      <c r="AU410" s="186" t="s">
        <v>87</v>
      </c>
      <c r="AY410" s="3" t="s">
        <v>171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3" t="s">
        <v>84</v>
      </c>
      <c r="BK410" s="187" t="n">
        <f aca="false">ROUND(I410*H410,2)</f>
        <v>0</v>
      </c>
      <c r="BL410" s="3" t="s">
        <v>178</v>
      </c>
      <c r="BM410" s="186" t="s">
        <v>1109</v>
      </c>
    </row>
    <row r="411" s="27" customFormat="true" ht="14.25" hidden="false" customHeight="true" outlineLevel="0" collapsed="false">
      <c r="A411" s="22"/>
      <c r="B411" s="174"/>
      <c r="C411" s="211" t="s">
        <v>1110</v>
      </c>
      <c r="D411" s="211" t="s">
        <v>249</v>
      </c>
      <c r="E411" s="212" t="s">
        <v>1111</v>
      </c>
      <c r="F411" s="213" t="s">
        <v>1112</v>
      </c>
      <c r="G411" s="214" t="s">
        <v>259</v>
      </c>
      <c r="H411" s="215" t="n">
        <v>4</v>
      </c>
      <c r="I411" s="216"/>
      <c r="J411" s="217" t="n">
        <f aca="false">ROUND(I411*H411,2)</f>
        <v>0</v>
      </c>
      <c r="K411" s="213" t="s">
        <v>177</v>
      </c>
      <c r="L411" s="218"/>
      <c r="M411" s="219"/>
      <c r="N411" s="220" t="s">
        <v>42</v>
      </c>
      <c r="O411" s="60"/>
      <c r="P411" s="184" t="n">
        <f aca="false">O411*H411</f>
        <v>0</v>
      </c>
      <c r="Q411" s="184" t="n">
        <v>0.00954</v>
      </c>
      <c r="R411" s="184" t="n">
        <f aca="false">Q411*H411</f>
        <v>0.03816</v>
      </c>
      <c r="S411" s="184" t="n">
        <v>0</v>
      </c>
      <c r="T411" s="18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6" t="s">
        <v>210</v>
      </c>
      <c r="AT411" s="186" t="s">
        <v>249</v>
      </c>
      <c r="AU411" s="186" t="s">
        <v>87</v>
      </c>
      <c r="AY411" s="3" t="s">
        <v>171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84</v>
      </c>
      <c r="BK411" s="187" t="n">
        <f aca="false">ROUND(I411*H411,2)</f>
        <v>0</v>
      </c>
      <c r="BL411" s="3" t="s">
        <v>178</v>
      </c>
      <c r="BM411" s="186" t="s">
        <v>1113</v>
      </c>
    </row>
    <row r="412" s="27" customFormat="true" ht="24" hidden="false" customHeight="true" outlineLevel="0" collapsed="false">
      <c r="A412" s="22"/>
      <c r="B412" s="174"/>
      <c r="C412" s="175" t="s">
        <v>1114</v>
      </c>
      <c r="D412" s="175" t="s">
        <v>173</v>
      </c>
      <c r="E412" s="176" t="s">
        <v>1115</v>
      </c>
      <c r="F412" s="177" t="s">
        <v>1116</v>
      </c>
      <c r="G412" s="178" t="s">
        <v>259</v>
      </c>
      <c r="H412" s="179" t="n">
        <v>2</v>
      </c>
      <c r="I412" s="180"/>
      <c r="J412" s="181" t="n">
        <f aca="false">ROUND(I412*H412,2)</f>
        <v>0</v>
      </c>
      <c r="K412" s="177" t="s">
        <v>177</v>
      </c>
      <c r="L412" s="23"/>
      <c r="M412" s="182"/>
      <c r="N412" s="183" t="s">
        <v>42</v>
      </c>
      <c r="O412" s="60"/>
      <c r="P412" s="184" t="n">
        <f aca="false">O412*H412</f>
        <v>0</v>
      </c>
      <c r="Q412" s="184" t="n">
        <v>0</v>
      </c>
      <c r="R412" s="184" t="n">
        <f aca="false">Q412*H412</f>
        <v>0</v>
      </c>
      <c r="S412" s="184" t="n">
        <v>0</v>
      </c>
      <c r="T412" s="185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86" t="s">
        <v>178</v>
      </c>
      <c r="AT412" s="186" t="s">
        <v>173</v>
      </c>
      <c r="AU412" s="186" t="s">
        <v>87</v>
      </c>
      <c r="AY412" s="3" t="s">
        <v>171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3" t="s">
        <v>84</v>
      </c>
      <c r="BK412" s="187" t="n">
        <f aca="false">ROUND(I412*H412,2)</f>
        <v>0</v>
      </c>
      <c r="BL412" s="3" t="s">
        <v>178</v>
      </c>
      <c r="BM412" s="186" t="s">
        <v>1117</v>
      </c>
    </row>
    <row r="413" s="27" customFormat="true" ht="18" hidden="false" customHeight="false" outlineLevel="0" collapsed="false">
      <c r="A413" s="22"/>
      <c r="B413" s="23"/>
      <c r="C413" s="22"/>
      <c r="D413" s="190" t="s">
        <v>190</v>
      </c>
      <c r="E413" s="22"/>
      <c r="F413" s="198" t="s">
        <v>962</v>
      </c>
      <c r="G413" s="22"/>
      <c r="H413" s="22"/>
      <c r="I413" s="199"/>
      <c r="J413" s="22"/>
      <c r="K413" s="22"/>
      <c r="L413" s="23"/>
      <c r="M413" s="200"/>
      <c r="N413" s="201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90</v>
      </c>
      <c r="AU413" s="3" t="s">
        <v>87</v>
      </c>
    </row>
    <row r="414" s="27" customFormat="true" ht="14.25" hidden="false" customHeight="true" outlineLevel="0" collapsed="false">
      <c r="A414" s="22"/>
      <c r="B414" s="174"/>
      <c r="C414" s="211" t="s">
        <v>1118</v>
      </c>
      <c r="D414" s="211" t="s">
        <v>249</v>
      </c>
      <c r="E414" s="212" t="s">
        <v>1119</v>
      </c>
      <c r="F414" s="213" t="s">
        <v>1120</v>
      </c>
      <c r="G414" s="214" t="s">
        <v>259</v>
      </c>
      <c r="H414" s="215" t="n">
        <v>1</v>
      </c>
      <c r="I414" s="216"/>
      <c r="J414" s="217" t="n">
        <f aca="false">ROUND(I414*H414,2)</f>
        <v>0</v>
      </c>
      <c r="K414" s="213" t="s">
        <v>177</v>
      </c>
      <c r="L414" s="218"/>
      <c r="M414" s="219"/>
      <c r="N414" s="220" t="s">
        <v>42</v>
      </c>
      <c r="O414" s="60"/>
      <c r="P414" s="184" t="n">
        <f aca="false">O414*H414</f>
        <v>0</v>
      </c>
      <c r="Q414" s="184" t="n">
        <v>0.00512</v>
      </c>
      <c r="R414" s="184" t="n">
        <f aca="false">Q414*H414</f>
        <v>0.00512</v>
      </c>
      <c r="S414" s="184" t="n">
        <v>0</v>
      </c>
      <c r="T414" s="185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6" t="s">
        <v>210</v>
      </c>
      <c r="AT414" s="186" t="s">
        <v>249</v>
      </c>
      <c r="AU414" s="186" t="s">
        <v>87</v>
      </c>
      <c r="AY414" s="3" t="s">
        <v>171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3" t="s">
        <v>84</v>
      </c>
      <c r="BK414" s="187" t="n">
        <f aca="false">ROUND(I414*H414,2)</f>
        <v>0</v>
      </c>
      <c r="BL414" s="3" t="s">
        <v>178</v>
      </c>
      <c r="BM414" s="186" t="s">
        <v>1121</v>
      </c>
    </row>
    <row r="415" s="27" customFormat="true" ht="24" hidden="false" customHeight="true" outlineLevel="0" collapsed="false">
      <c r="A415" s="22"/>
      <c r="B415" s="174"/>
      <c r="C415" s="211" t="s">
        <v>1122</v>
      </c>
      <c r="D415" s="211" t="s">
        <v>249</v>
      </c>
      <c r="E415" s="212" t="s">
        <v>1123</v>
      </c>
      <c r="F415" s="213" t="s">
        <v>1124</v>
      </c>
      <c r="G415" s="214" t="s">
        <v>259</v>
      </c>
      <c r="H415" s="215" t="n">
        <v>1</v>
      </c>
      <c r="I415" s="216"/>
      <c r="J415" s="217" t="n">
        <f aca="false">ROUND(I415*H415,2)</f>
        <v>0</v>
      </c>
      <c r="K415" s="213" t="s">
        <v>177</v>
      </c>
      <c r="L415" s="218"/>
      <c r="M415" s="219"/>
      <c r="N415" s="220" t="s">
        <v>42</v>
      </c>
      <c r="O415" s="60"/>
      <c r="P415" s="184" t="n">
        <f aca="false">O415*H415</f>
        <v>0</v>
      </c>
      <c r="Q415" s="184" t="n">
        <v>0.0047</v>
      </c>
      <c r="R415" s="184" t="n">
        <f aca="false">Q415*H415</f>
        <v>0.0047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210</v>
      </c>
      <c r="AT415" s="186" t="s">
        <v>249</v>
      </c>
      <c r="AU415" s="186" t="s">
        <v>87</v>
      </c>
      <c r="AY415" s="3" t="s">
        <v>171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84</v>
      </c>
      <c r="BK415" s="187" t="n">
        <f aca="false">ROUND(I415*H415,2)</f>
        <v>0</v>
      </c>
      <c r="BL415" s="3" t="s">
        <v>178</v>
      </c>
      <c r="BM415" s="186" t="s">
        <v>1125</v>
      </c>
    </row>
    <row r="416" s="27" customFormat="true" ht="24" hidden="false" customHeight="true" outlineLevel="0" collapsed="false">
      <c r="A416" s="22"/>
      <c r="B416" s="174"/>
      <c r="C416" s="175" t="s">
        <v>1126</v>
      </c>
      <c r="D416" s="175" t="s">
        <v>173</v>
      </c>
      <c r="E416" s="176" t="s">
        <v>1127</v>
      </c>
      <c r="F416" s="177" t="s">
        <v>1128</v>
      </c>
      <c r="G416" s="178" t="s">
        <v>259</v>
      </c>
      <c r="H416" s="179" t="n">
        <v>18</v>
      </c>
      <c r="I416" s="180"/>
      <c r="J416" s="181" t="n">
        <f aca="false">ROUND(I416*H416,2)</f>
        <v>0</v>
      </c>
      <c r="K416" s="177" t="s">
        <v>177</v>
      </c>
      <c r="L416" s="23"/>
      <c r="M416" s="182"/>
      <c r="N416" s="183" t="s">
        <v>42</v>
      </c>
      <c r="O416" s="60"/>
      <c r="P416" s="184" t="n">
        <f aca="false">O416*H416</f>
        <v>0</v>
      </c>
      <c r="Q416" s="184" t="n">
        <v>2E-005</v>
      </c>
      <c r="R416" s="184" t="n">
        <f aca="false">Q416*H416</f>
        <v>0.00036</v>
      </c>
      <c r="S416" s="184" t="n">
        <v>0</v>
      </c>
      <c r="T416" s="185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86" t="s">
        <v>178</v>
      </c>
      <c r="AT416" s="186" t="s">
        <v>173</v>
      </c>
      <c r="AU416" s="186" t="s">
        <v>87</v>
      </c>
      <c r="AY416" s="3" t="s">
        <v>171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3" t="s">
        <v>84</v>
      </c>
      <c r="BK416" s="187" t="n">
        <f aca="false">ROUND(I416*H416,2)</f>
        <v>0</v>
      </c>
      <c r="BL416" s="3" t="s">
        <v>178</v>
      </c>
      <c r="BM416" s="186" t="s">
        <v>1129</v>
      </c>
    </row>
    <row r="417" s="27" customFormat="true" ht="18" hidden="false" customHeight="false" outlineLevel="0" collapsed="false">
      <c r="A417" s="22"/>
      <c r="B417" s="23"/>
      <c r="C417" s="22"/>
      <c r="D417" s="190" t="s">
        <v>190</v>
      </c>
      <c r="E417" s="22"/>
      <c r="F417" s="198" t="s">
        <v>962</v>
      </c>
      <c r="G417" s="22"/>
      <c r="H417" s="22"/>
      <c r="I417" s="199"/>
      <c r="J417" s="22"/>
      <c r="K417" s="22"/>
      <c r="L417" s="23"/>
      <c r="M417" s="200"/>
      <c r="N417" s="201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90</v>
      </c>
      <c r="AU417" s="3" t="s">
        <v>87</v>
      </c>
    </row>
    <row r="418" s="27" customFormat="true" ht="14.25" hidden="false" customHeight="true" outlineLevel="0" collapsed="false">
      <c r="A418" s="22"/>
      <c r="B418" s="174"/>
      <c r="C418" s="211" t="s">
        <v>1130</v>
      </c>
      <c r="D418" s="211" t="s">
        <v>249</v>
      </c>
      <c r="E418" s="212" t="s">
        <v>1131</v>
      </c>
      <c r="F418" s="213" t="s">
        <v>1132</v>
      </c>
      <c r="G418" s="214" t="s">
        <v>259</v>
      </c>
      <c r="H418" s="215" t="n">
        <v>7</v>
      </c>
      <c r="I418" s="216"/>
      <c r="J418" s="217" t="n">
        <f aca="false">ROUND(I418*H418,2)</f>
        <v>0</v>
      </c>
      <c r="K418" s="213" t="s">
        <v>177</v>
      </c>
      <c r="L418" s="218"/>
      <c r="M418" s="219"/>
      <c r="N418" s="220" t="s">
        <v>42</v>
      </c>
      <c r="O418" s="60"/>
      <c r="P418" s="184" t="n">
        <f aca="false">O418*H418</f>
        <v>0</v>
      </c>
      <c r="Q418" s="184" t="n">
        <v>0.0007</v>
      </c>
      <c r="R418" s="184" t="n">
        <f aca="false">Q418*H418</f>
        <v>0.0049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210</v>
      </c>
      <c r="AT418" s="186" t="s">
        <v>249</v>
      </c>
      <c r="AU418" s="186" t="s">
        <v>87</v>
      </c>
      <c r="AY418" s="3" t="s">
        <v>171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84</v>
      </c>
      <c r="BK418" s="187" t="n">
        <f aca="false">ROUND(I418*H418,2)</f>
        <v>0</v>
      </c>
      <c r="BL418" s="3" t="s">
        <v>178</v>
      </c>
      <c r="BM418" s="186" t="s">
        <v>1133</v>
      </c>
    </row>
    <row r="419" s="27" customFormat="true" ht="27" hidden="false" customHeight="false" outlineLevel="0" collapsed="false">
      <c r="A419" s="22"/>
      <c r="B419" s="23"/>
      <c r="C419" s="22"/>
      <c r="D419" s="190" t="s">
        <v>190</v>
      </c>
      <c r="E419" s="22"/>
      <c r="F419" s="198" t="s">
        <v>1134</v>
      </c>
      <c r="G419" s="22"/>
      <c r="H419" s="22"/>
      <c r="I419" s="199"/>
      <c r="J419" s="22"/>
      <c r="K419" s="22"/>
      <c r="L419" s="23"/>
      <c r="M419" s="200"/>
      <c r="N419" s="201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90</v>
      </c>
      <c r="AU419" s="3" t="s">
        <v>87</v>
      </c>
    </row>
    <row r="420" s="27" customFormat="true" ht="14.25" hidden="false" customHeight="true" outlineLevel="0" collapsed="false">
      <c r="A420" s="22"/>
      <c r="B420" s="174"/>
      <c r="C420" s="211" t="s">
        <v>1135</v>
      </c>
      <c r="D420" s="211" t="s">
        <v>249</v>
      </c>
      <c r="E420" s="212" t="s">
        <v>1131</v>
      </c>
      <c r="F420" s="213" t="s">
        <v>1132</v>
      </c>
      <c r="G420" s="214" t="s">
        <v>259</v>
      </c>
      <c r="H420" s="215" t="n">
        <v>11</v>
      </c>
      <c r="I420" s="216"/>
      <c r="J420" s="217" t="n">
        <f aca="false">ROUND(I420*H420,2)</f>
        <v>0</v>
      </c>
      <c r="K420" s="213" t="s">
        <v>177</v>
      </c>
      <c r="L420" s="218"/>
      <c r="M420" s="219"/>
      <c r="N420" s="220" t="s">
        <v>42</v>
      </c>
      <c r="O420" s="60"/>
      <c r="P420" s="184" t="n">
        <f aca="false">O420*H420</f>
        <v>0</v>
      </c>
      <c r="Q420" s="184" t="n">
        <v>0.0007</v>
      </c>
      <c r="R420" s="184" t="n">
        <f aca="false">Q420*H420</f>
        <v>0.0077</v>
      </c>
      <c r="S420" s="184" t="n">
        <v>0</v>
      </c>
      <c r="T420" s="185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6" t="s">
        <v>210</v>
      </c>
      <c r="AT420" s="186" t="s">
        <v>249</v>
      </c>
      <c r="AU420" s="186" t="s">
        <v>87</v>
      </c>
      <c r="AY420" s="3" t="s">
        <v>171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3" t="s">
        <v>84</v>
      </c>
      <c r="BK420" s="187" t="n">
        <f aca="false">ROUND(I420*H420,2)</f>
        <v>0</v>
      </c>
      <c r="BL420" s="3" t="s">
        <v>178</v>
      </c>
      <c r="BM420" s="186" t="s">
        <v>1136</v>
      </c>
    </row>
    <row r="421" s="27" customFormat="true" ht="27" hidden="false" customHeight="false" outlineLevel="0" collapsed="false">
      <c r="A421" s="22"/>
      <c r="B421" s="23"/>
      <c r="C421" s="22"/>
      <c r="D421" s="190" t="s">
        <v>190</v>
      </c>
      <c r="E421" s="22"/>
      <c r="F421" s="198" t="s">
        <v>1137</v>
      </c>
      <c r="G421" s="22"/>
      <c r="H421" s="22"/>
      <c r="I421" s="199"/>
      <c r="J421" s="22"/>
      <c r="K421" s="22"/>
      <c r="L421" s="23"/>
      <c r="M421" s="200"/>
      <c r="N421" s="201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90</v>
      </c>
      <c r="AU421" s="3" t="s">
        <v>87</v>
      </c>
    </row>
    <row r="422" s="27" customFormat="true" ht="24" hidden="false" customHeight="true" outlineLevel="0" collapsed="false">
      <c r="A422" s="22"/>
      <c r="B422" s="174"/>
      <c r="C422" s="175" t="s">
        <v>1138</v>
      </c>
      <c r="D422" s="175" t="s">
        <v>173</v>
      </c>
      <c r="E422" s="176" t="s">
        <v>1139</v>
      </c>
      <c r="F422" s="177" t="s">
        <v>1140</v>
      </c>
      <c r="G422" s="178" t="s">
        <v>199</v>
      </c>
      <c r="H422" s="179" t="n">
        <v>54.7</v>
      </c>
      <c r="I422" s="180"/>
      <c r="J422" s="181" t="n">
        <f aca="false">ROUND(I422*H422,2)</f>
        <v>0</v>
      </c>
      <c r="K422" s="177" t="s">
        <v>177</v>
      </c>
      <c r="L422" s="23"/>
      <c r="M422" s="182"/>
      <c r="N422" s="183" t="s">
        <v>42</v>
      </c>
      <c r="O422" s="60"/>
      <c r="P422" s="184" t="n">
        <f aca="false">O422*H422</f>
        <v>0</v>
      </c>
      <c r="Q422" s="184" t="n">
        <v>0.0038</v>
      </c>
      <c r="R422" s="184" t="n">
        <f aca="false">Q422*H422</f>
        <v>0.20786</v>
      </c>
      <c r="S422" s="184" t="n">
        <v>0</v>
      </c>
      <c r="T422" s="185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86" t="s">
        <v>178</v>
      </c>
      <c r="AT422" s="186" t="s">
        <v>173</v>
      </c>
      <c r="AU422" s="186" t="s">
        <v>87</v>
      </c>
      <c r="AY422" s="3" t="s">
        <v>171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3" t="s">
        <v>84</v>
      </c>
      <c r="BK422" s="187" t="n">
        <f aca="false">ROUND(I422*H422,2)</f>
        <v>0</v>
      </c>
      <c r="BL422" s="3" t="s">
        <v>178</v>
      </c>
      <c r="BM422" s="186" t="s">
        <v>1141</v>
      </c>
    </row>
    <row r="423" s="27" customFormat="true" ht="24" hidden="false" customHeight="true" outlineLevel="0" collapsed="false">
      <c r="A423" s="22"/>
      <c r="B423" s="174"/>
      <c r="C423" s="175" t="s">
        <v>1142</v>
      </c>
      <c r="D423" s="175" t="s">
        <v>173</v>
      </c>
      <c r="E423" s="176" t="s">
        <v>1143</v>
      </c>
      <c r="F423" s="177" t="s">
        <v>1144</v>
      </c>
      <c r="G423" s="178" t="s">
        <v>199</v>
      </c>
      <c r="H423" s="179" t="n">
        <v>42</v>
      </c>
      <c r="I423" s="180"/>
      <c r="J423" s="181" t="n">
        <f aca="false">ROUND(I423*H423,2)</f>
        <v>0</v>
      </c>
      <c r="K423" s="177" t="s">
        <v>177</v>
      </c>
      <c r="L423" s="23"/>
      <c r="M423" s="182"/>
      <c r="N423" s="183" t="s">
        <v>42</v>
      </c>
      <c r="O423" s="60"/>
      <c r="P423" s="184" t="n">
        <f aca="false">O423*H423</f>
        <v>0</v>
      </c>
      <c r="Q423" s="184" t="n">
        <v>0.00789</v>
      </c>
      <c r="R423" s="184" t="n">
        <f aca="false">Q423*H423</f>
        <v>0.33138</v>
      </c>
      <c r="S423" s="184" t="n">
        <v>0</v>
      </c>
      <c r="T423" s="185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6" t="s">
        <v>178</v>
      </c>
      <c r="AT423" s="186" t="s">
        <v>173</v>
      </c>
      <c r="AU423" s="186" t="s">
        <v>87</v>
      </c>
      <c r="AY423" s="3" t="s">
        <v>171</v>
      </c>
      <c r="BE423" s="187" t="n">
        <f aca="false">IF(N423="základní",J423,0)</f>
        <v>0</v>
      </c>
      <c r="BF423" s="187" t="n">
        <f aca="false">IF(N423="snížená",J423,0)</f>
        <v>0</v>
      </c>
      <c r="BG423" s="187" t="n">
        <f aca="false">IF(N423="zákl. přenesená",J423,0)</f>
        <v>0</v>
      </c>
      <c r="BH423" s="187" t="n">
        <f aca="false">IF(N423="sníž. přenesená",J423,0)</f>
        <v>0</v>
      </c>
      <c r="BI423" s="187" t="n">
        <f aca="false">IF(N423="nulová",J423,0)</f>
        <v>0</v>
      </c>
      <c r="BJ423" s="3" t="s">
        <v>84</v>
      </c>
      <c r="BK423" s="187" t="n">
        <f aca="false">ROUND(I423*H423,2)</f>
        <v>0</v>
      </c>
      <c r="BL423" s="3" t="s">
        <v>178</v>
      </c>
      <c r="BM423" s="186" t="s">
        <v>1145</v>
      </c>
    </row>
    <row r="424" s="27" customFormat="true" ht="18" hidden="false" customHeight="false" outlineLevel="0" collapsed="false">
      <c r="A424" s="22"/>
      <c r="B424" s="23"/>
      <c r="C424" s="22"/>
      <c r="D424" s="190" t="s">
        <v>190</v>
      </c>
      <c r="E424" s="22"/>
      <c r="F424" s="198" t="s">
        <v>1146</v>
      </c>
      <c r="G424" s="22"/>
      <c r="H424" s="22"/>
      <c r="I424" s="199"/>
      <c r="J424" s="22"/>
      <c r="K424" s="22"/>
      <c r="L424" s="23"/>
      <c r="M424" s="200"/>
      <c r="N424" s="201"/>
      <c r="O424" s="60"/>
      <c r="P424" s="60"/>
      <c r="Q424" s="60"/>
      <c r="R424" s="60"/>
      <c r="S424" s="60"/>
      <c r="T424" s="61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90</v>
      </c>
      <c r="AU424" s="3" t="s">
        <v>87</v>
      </c>
    </row>
    <row r="425" s="27" customFormat="true" ht="37.5" hidden="false" customHeight="true" outlineLevel="0" collapsed="false">
      <c r="A425" s="22"/>
      <c r="B425" s="174"/>
      <c r="C425" s="175" t="s">
        <v>1147</v>
      </c>
      <c r="D425" s="175" t="s">
        <v>173</v>
      </c>
      <c r="E425" s="176" t="s">
        <v>1148</v>
      </c>
      <c r="F425" s="177" t="s">
        <v>1149</v>
      </c>
      <c r="G425" s="178" t="s">
        <v>199</v>
      </c>
      <c r="H425" s="179" t="n">
        <v>42</v>
      </c>
      <c r="I425" s="180"/>
      <c r="J425" s="181" t="n">
        <f aca="false">ROUND(I425*H425,2)</f>
        <v>0</v>
      </c>
      <c r="K425" s="177" t="s">
        <v>177</v>
      </c>
      <c r="L425" s="23"/>
      <c r="M425" s="182"/>
      <c r="N425" s="183" t="s">
        <v>42</v>
      </c>
      <c r="O425" s="60"/>
      <c r="P425" s="184" t="n">
        <f aca="false">O425*H425</f>
        <v>0</v>
      </c>
      <c r="Q425" s="184" t="n">
        <v>0.05443</v>
      </c>
      <c r="R425" s="184" t="n">
        <f aca="false">Q425*H425</f>
        <v>2.28606</v>
      </c>
      <c r="S425" s="184" t="n">
        <v>0</v>
      </c>
      <c r="T425" s="185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6" t="s">
        <v>178</v>
      </c>
      <c r="AT425" s="186" t="s">
        <v>173</v>
      </c>
      <c r="AU425" s="186" t="s">
        <v>87</v>
      </c>
      <c r="AY425" s="3" t="s">
        <v>171</v>
      </c>
      <c r="BE425" s="187" t="n">
        <f aca="false">IF(N425="základní",J425,0)</f>
        <v>0</v>
      </c>
      <c r="BF425" s="187" t="n">
        <f aca="false">IF(N425="snížená",J425,0)</f>
        <v>0</v>
      </c>
      <c r="BG425" s="187" t="n">
        <f aca="false">IF(N425="zákl. přenesená",J425,0)</f>
        <v>0</v>
      </c>
      <c r="BH425" s="187" t="n">
        <f aca="false">IF(N425="sníž. přenesená",J425,0)</f>
        <v>0</v>
      </c>
      <c r="BI425" s="187" t="n">
        <f aca="false">IF(N425="nulová",J425,0)</f>
        <v>0</v>
      </c>
      <c r="BJ425" s="3" t="s">
        <v>84</v>
      </c>
      <c r="BK425" s="187" t="n">
        <f aca="false">ROUND(I425*H425,2)</f>
        <v>0</v>
      </c>
      <c r="BL425" s="3" t="s">
        <v>178</v>
      </c>
      <c r="BM425" s="186" t="s">
        <v>1150</v>
      </c>
    </row>
    <row r="426" s="27" customFormat="true" ht="18" hidden="false" customHeight="false" outlineLevel="0" collapsed="false">
      <c r="A426" s="22"/>
      <c r="B426" s="23"/>
      <c r="C426" s="22"/>
      <c r="D426" s="190" t="s">
        <v>190</v>
      </c>
      <c r="E426" s="22"/>
      <c r="F426" s="198" t="s">
        <v>1146</v>
      </c>
      <c r="G426" s="22"/>
      <c r="H426" s="22"/>
      <c r="I426" s="199"/>
      <c r="J426" s="22"/>
      <c r="K426" s="22"/>
      <c r="L426" s="23"/>
      <c r="M426" s="200"/>
      <c r="N426" s="201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90</v>
      </c>
      <c r="AU426" s="3" t="s">
        <v>87</v>
      </c>
    </row>
    <row r="427" s="27" customFormat="true" ht="24" hidden="false" customHeight="true" outlineLevel="0" collapsed="false">
      <c r="A427" s="22"/>
      <c r="B427" s="174"/>
      <c r="C427" s="175" t="s">
        <v>1151</v>
      </c>
      <c r="D427" s="175" t="s">
        <v>173</v>
      </c>
      <c r="E427" s="176" t="s">
        <v>1152</v>
      </c>
      <c r="F427" s="177" t="s">
        <v>1153</v>
      </c>
      <c r="G427" s="178" t="s">
        <v>259</v>
      </c>
      <c r="H427" s="179" t="n">
        <v>6</v>
      </c>
      <c r="I427" s="180"/>
      <c r="J427" s="181" t="n">
        <f aca="false">ROUND(I427*H427,2)</f>
        <v>0</v>
      </c>
      <c r="K427" s="177" t="s">
        <v>177</v>
      </c>
      <c r="L427" s="23"/>
      <c r="M427" s="182"/>
      <c r="N427" s="183" t="s">
        <v>42</v>
      </c>
      <c r="O427" s="60"/>
      <c r="P427" s="184" t="n">
        <f aca="false">O427*H427</f>
        <v>0</v>
      </c>
      <c r="Q427" s="184" t="n">
        <v>0.0001</v>
      </c>
      <c r="R427" s="184" t="n">
        <f aca="false">Q427*H427</f>
        <v>0.0006</v>
      </c>
      <c r="S427" s="184" t="n">
        <v>0</v>
      </c>
      <c r="T427" s="185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6" t="s">
        <v>178</v>
      </c>
      <c r="AT427" s="186" t="s">
        <v>173</v>
      </c>
      <c r="AU427" s="186" t="s">
        <v>87</v>
      </c>
      <c r="AY427" s="3" t="s">
        <v>171</v>
      </c>
      <c r="BE427" s="187" t="n">
        <f aca="false">IF(N427="základní",J427,0)</f>
        <v>0</v>
      </c>
      <c r="BF427" s="187" t="n">
        <f aca="false">IF(N427="snížená",J427,0)</f>
        <v>0</v>
      </c>
      <c r="BG427" s="187" t="n">
        <f aca="false">IF(N427="zákl. přenesená",J427,0)</f>
        <v>0</v>
      </c>
      <c r="BH427" s="187" t="n">
        <f aca="false">IF(N427="sníž. přenesená",J427,0)</f>
        <v>0</v>
      </c>
      <c r="BI427" s="187" t="n">
        <f aca="false">IF(N427="nulová",J427,0)</f>
        <v>0</v>
      </c>
      <c r="BJ427" s="3" t="s">
        <v>84</v>
      </c>
      <c r="BK427" s="187" t="n">
        <f aca="false">ROUND(I427*H427,2)</f>
        <v>0</v>
      </c>
      <c r="BL427" s="3" t="s">
        <v>178</v>
      </c>
      <c r="BM427" s="186" t="s">
        <v>1154</v>
      </c>
    </row>
    <row r="428" s="27" customFormat="true" ht="24" hidden="false" customHeight="true" outlineLevel="0" collapsed="false">
      <c r="A428" s="22"/>
      <c r="B428" s="174"/>
      <c r="C428" s="175" t="s">
        <v>1155</v>
      </c>
      <c r="D428" s="175" t="s">
        <v>173</v>
      </c>
      <c r="E428" s="176" t="s">
        <v>1156</v>
      </c>
      <c r="F428" s="177" t="s">
        <v>1157</v>
      </c>
      <c r="G428" s="178" t="s">
        <v>259</v>
      </c>
      <c r="H428" s="179" t="n">
        <v>6</v>
      </c>
      <c r="I428" s="180"/>
      <c r="J428" s="181" t="n">
        <f aca="false">ROUND(I428*H428,2)</f>
        <v>0</v>
      </c>
      <c r="K428" s="177" t="s">
        <v>177</v>
      </c>
      <c r="L428" s="23"/>
      <c r="M428" s="182"/>
      <c r="N428" s="183" t="s">
        <v>42</v>
      </c>
      <c r="O428" s="60"/>
      <c r="P428" s="184" t="n">
        <f aca="false">O428*H428</f>
        <v>0</v>
      </c>
      <c r="Q428" s="184" t="n">
        <v>0.00031</v>
      </c>
      <c r="R428" s="184" t="n">
        <f aca="false">Q428*H428</f>
        <v>0.00186</v>
      </c>
      <c r="S428" s="184" t="n">
        <v>0</v>
      </c>
      <c r="T428" s="185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6" t="s">
        <v>178</v>
      </c>
      <c r="AT428" s="186" t="s">
        <v>173</v>
      </c>
      <c r="AU428" s="186" t="s">
        <v>87</v>
      </c>
      <c r="AY428" s="3" t="s">
        <v>171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3" t="s">
        <v>84</v>
      </c>
      <c r="BK428" s="187" t="n">
        <f aca="false">ROUND(I428*H428,2)</f>
        <v>0</v>
      </c>
      <c r="BL428" s="3" t="s">
        <v>178</v>
      </c>
      <c r="BM428" s="186" t="s">
        <v>1158</v>
      </c>
    </row>
    <row r="429" s="27" customFormat="true" ht="24" hidden="false" customHeight="true" outlineLevel="0" collapsed="false">
      <c r="A429" s="22"/>
      <c r="B429" s="174"/>
      <c r="C429" s="175" t="s">
        <v>1159</v>
      </c>
      <c r="D429" s="175" t="s">
        <v>173</v>
      </c>
      <c r="E429" s="176" t="s">
        <v>1160</v>
      </c>
      <c r="F429" s="177" t="s">
        <v>1161</v>
      </c>
      <c r="G429" s="178" t="s">
        <v>259</v>
      </c>
      <c r="H429" s="179" t="n">
        <v>6</v>
      </c>
      <c r="I429" s="180"/>
      <c r="J429" s="181" t="n">
        <f aca="false">ROUND(I429*H429,2)</f>
        <v>0</v>
      </c>
      <c r="K429" s="177" t="s">
        <v>177</v>
      </c>
      <c r="L429" s="23"/>
      <c r="M429" s="182"/>
      <c r="N429" s="183" t="s">
        <v>42</v>
      </c>
      <c r="O429" s="60"/>
      <c r="P429" s="184" t="n">
        <f aca="false">O429*H429</f>
        <v>0</v>
      </c>
      <c r="Q429" s="184" t="n">
        <v>0</v>
      </c>
      <c r="R429" s="184" t="n">
        <f aca="false">Q429*H429</f>
        <v>0</v>
      </c>
      <c r="S429" s="184" t="n">
        <v>0</v>
      </c>
      <c r="T429" s="18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6" t="s">
        <v>178</v>
      </c>
      <c r="AT429" s="186" t="s">
        <v>173</v>
      </c>
      <c r="AU429" s="186" t="s">
        <v>87</v>
      </c>
      <c r="AY429" s="3" t="s">
        <v>171</v>
      </c>
      <c r="BE429" s="187" t="n">
        <f aca="false">IF(N429="základní",J429,0)</f>
        <v>0</v>
      </c>
      <c r="BF429" s="187" t="n">
        <f aca="false">IF(N429="snížená",J429,0)</f>
        <v>0</v>
      </c>
      <c r="BG429" s="187" t="n">
        <f aca="false">IF(N429="zákl. přenesená",J429,0)</f>
        <v>0</v>
      </c>
      <c r="BH429" s="187" t="n">
        <f aca="false">IF(N429="sníž. přenesená",J429,0)</f>
        <v>0</v>
      </c>
      <c r="BI429" s="187" t="n">
        <f aca="false">IF(N429="nulová",J429,0)</f>
        <v>0</v>
      </c>
      <c r="BJ429" s="3" t="s">
        <v>84</v>
      </c>
      <c r="BK429" s="187" t="n">
        <f aca="false">ROUND(I429*H429,2)</f>
        <v>0</v>
      </c>
      <c r="BL429" s="3" t="s">
        <v>178</v>
      </c>
      <c r="BM429" s="186" t="s">
        <v>1162</v>
      </c>
    </row>
    <row r="430" s="27" customFormat="true" ht="14.25" hidden="false" customHeight="true" outlineLevel="0" collapsed="false">
      <c r="A430" s="22"/>
      <c r="B430" s="174"/>
      <c r="C430" s="175" t="s">
        <v>1163</v>
      </c>
      <c r="D430" s="175" t="s">
        <v>173</v>
      </c>
      <c r="E430" s="176" t="s">
        <v>1164</v>
      </c>
      <c r="F430" s="177" t="s">
        <v>1165</v>
      </c>
      <c r="G430" s="178" t="s">
        <v>259</v>
      </c>
      <c r="H430" s="179" t="n">
        <v>91</v>
      </c>
      <c r="I430" s="180"/>
      <c r="J430" s="181" t="n">
        <f aca="false">ROUND(I430*H430,2)</f>
        <v>0</v>
      </c>
      <c r="K430" s="177" t="s">
        <v>177</v>
      </c>
      <c r="L430" s="23"/>
      <c r="M430" s="182"/>
      <c r="N430" s="183" t="s">
        <v>42</v>
      </c>
      <c r="O430" s="60"/>
      <c r="P430" s="184" t="n">
        <f aca="false">O430*H430</f>
        <v>0</v>
      </c>
      <c r="Q430" s="184" t="n">
        <v>0.12303</v>
      </c>
      <c r="R430" s="184" t="n">
        <f aca="false">Q430*H430</f>
        <v>11.19573</v>
      </c>
      <c r="S430" s="184" t="n">
        <v>0</v>
      </c>
      <c r="T430" s="185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6" t="s">
        <v>178</v>
      </c>
      <c r="AT430" s="186" t="s">
        <v>173</v>
      </c>
      <c r="AU430" s="186" t="s">
        <v>87</v>
      </c>
      <c r="AY430" s="3" t="s">
        <v>171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3" t="s">
        <v>84</v>
      </c>
      <c r="BK430" s="187" t="n">
        <f aca="false">ROUND(I430*H430,2)</f>
        <v>0</v>
      </c>
      <c r="BL430" s="3" t="s">
        <v>178</v>
      </c>
      <c r="BM430" s="186" t="s">
        <v>1166</v>
      </c>
    </row>
    <row r="431" s="27" customFormat="true" ht="24" hidden="false" customHeight="true" outlineLevel="0" collapsed="false">
      <c r="A431" s="22"/>
      <c r="B431" s="174"/>
      <c r="C431" s="211" t="s">
        <v>1167</v>
      </c>
      <c r="D431" s="211" t="s">
        <v>249</v>
      </c>
      <c r="E431" s="212" t="s">
        <v>1168</v>
      </c>
      <c r="F431" s="213" t="s">
        <v>1169</v>
      </c>
      <c r="G431" s="214" t="s">
        <v>259</v>
      </c>
      <c r="H431" s="215" t="n">
        <v>91</v>
      </c>
      <c r="I431" s="216"/>
      <c r="J431" s="217" t="n">
        <f aca="false">ROUND(I431*H431,2)</f>
        <v>0</v>
      </c>
      <c r="K431" s="213" t="s">
        <v>177</v>
      </c>
      <c r="L431" s="218"/>
      <c r="M431" s="219"/>
      <c r="N431" s="220" t="s">
        <v>42</v>
      </c>
      <c r="O431" s="60"/>
      <c r="P431" s="184" t="n">
        <f aca="false">O431*H431</f>
        <v>0</v>
      </c>
      <c r="Q431" s="184" t="n">
        <v>0.0133</v>
      </c>
      <c r="R431" s="184" t="n">
        <f aca="false">Q431*H431</f>
        <v>1.2103</v>
      </c>
      <c r="S431" s="184" t="n">
        <v>0</v>
      </c>
      <c r="T431" s="185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210</v>
      </c>
      <c r="AT431" s="186" t="s">
        <v>249</v>
      </c>
      <c r="AU431" s="186" t="s">
        <v>87</v>
      </c>
      <c r="AY431" s="3" t="s">
        <v>171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84</v>
      </c>
      <c r="BK431" s="187" t="n">
        <f aca="false">ROUND(I431*H431,2)</f>
        <v>0</v>
      </c>
      <c r="BL431" s="3" t="s">
        <v>178</v>
      </c>
      <c r="BM431" s="186" t="s">
        <v>1170</v>
      </c>
    </row>
    <row r="432" s="27" customFormat="true" ht="24" hidden="false" customHeight="true" outlineLevel="0" collapsed="false">
      <c r="A432" s="22"/>
      <c r="B432" s="174"/>
      <c r="C432" s="211" t="s">
        <v>1171</v>
      </c>
      <c r="D432" s="211" t="s">
        <v>249</v>
      </c>
      <c r="E432" s="212" t="s">
        <v>1172</v>
      </c>
      <c r="F432" s="213" t="s">
        <v>1173</v>
      </c>
      <c r="G432" s="214" t="s">
        <v>259</v>
      </c>
      <c r="H432" s="215" t="n">
        <v>91</v>
      </c>
      <c r="I432" s="216"/>
      <c r="J432" s="217" t="n">
        <f aca="false">ROUND(I432*H432,2)</f>
        <v>0</v>
      </c>
      <c r="K432" s="213" t="s">
        <v>177</v>
      </c>
      <c r="L432" s="218"/>
      <c r="M432" s="219"/>
      <c r="N432" s="220" t="s">
        <v>42</v>
      </c>
      <c r="O432" s="60"/>
      <c r="P432" s="184" t="n">
        <f aca="false">O432*H432</f>
        <v>0</v>
      </c>
      <c r="Q432" s="184" t="n">
        <v>0.0009</v>
      </c>
      <c r="R432" s="184" t="n">
        <f aca="false">Q432*H432</f>
        <v>0.0819</v>
      </c>
      <c r="S432" s="184" t="n">
        <v>0</v>
      </c>
      <c r="T432" s="185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6" t="s">
        <v>210</v>
      </c>
      <c r="AT432" s="186" t="s">
        <v>249</v>
      </c>
      <c r="AU432" s="186" t="s">
        <v>87</v>
      </c>
      <c r="AY432" s="3" t="s">
        <v>171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3" t="s">
        <v>84</v>
      </c>
      <c r="BK432" s="187" t="n">
        <f aca="false">ROUND(I432*H432,2)</f>
        <v>0</v>
      </c>
      <c r="BL432" s="3" t="s">
        <v>178</v>
      </c>
      <c r="BM432" s="186" t="s">
        <v>1174</v>
      </c>
    </row>
    <row r="433" s="27" customFormat="true" ht="14.25" hidden="false" customHeight="true" outlineLevel="0" collapsed="false">
      <c r="A433" s="22"/>
      <c r="B433" s="174"/>
      <c r="C433" s="175" t="s">
        <v>1175</v>
      </c>
      <c r="D433" s="175" t="s">
        <v>173</v>
      </c>
      <c r="E433" s="176" t="s">
        <v>1176</v>
      </c>
      <c r="F433" s="177" t="s">
        <v>1177</v>
      </c>
      <c r="G433" s="178" t="s">
        <v>259</v>
      </c>
      <c r="H433" s="179" t="n">
        <v>6</v>
      </c>
      <c r="I433" s="180"/>
      <c r="J433" s="181" t="n">
        <f aca="false">ROUND(I433*H433,2)</f>
        <v>0</v>
      </c>
      <c r="K433" s="177" t="s">
        <v>177</v>
      </c>
      <c r="L433" s="23"/>
      <c r="M433" s="182"/>
      <c r="N433" s="183" t="s">
        <v>42</v>
      </c>
      <c r="O433" s="60"/>
      <c r="P433" s="184" t="n">
        <f aca="false">O433*H433</f>
        <v>0</v>
      </c>
      <c r="Q433" s="184" t="n">
        <v>0.32906</v>
      </c>
      <c r="R433" s="184" t="n">
        <f aca="false">Q433*H433</f>
        <v>1.97436</v>
      </c>
      <c r="S433" s="184" t="n">
        <v>0</v>
      </c>
      <c r="T433" s="185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78</v>
      </c>
      <c r="AT433" s="186" t="s">
        <v>173</v>
      </c>
      <c r="AU433" s="186" t="s">
        <v>87</v>
      </c>
      <c r="AY433" s="3" t="s">
        <v>171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84</v>
      </c>
      <c r="BK433" s="187" t="n">
        <f aca="false">ROUND(I433*H433,2)</f>
        <v>0</v>
      </c>
      <c r="BL433" s="3" t="s">
        <v>178</v>
      </c>
      <c r="BM433" s="186" t="s">
        <v>1178</v>
      </c>
    </row>
    <row r="434" s="27" customFormat="true" ht="24" hidden="false" customHeight="true" outlineLevel="0" collapsed="false">
      <c r="A434" s="22"/>
      <c r="B434" s="174"/>
      <c r="C434" s="211" t="s">
        <v>1179</v>
      </c>
      <c r="D434" s="211" t="s">
        <v>249</v>
      </c>
      <c r="E434" s="212" t="s">
        <v>1180</v>
      </c>
      <c r="F434" s="213" t="s">
        <v>1181</v>
      </c>
      <c r="G434" s="214" t="s">
        <v>259</v>
      </c>
      <c r="H434" s="215" t="n">
        <v>6</v>
      </c>
      <c r="I434" s="216"/>
      <c r="J434" s="217" t="n">
        <f aca="false">ROUND(I434*H434,2)</f>
        <v>0</v>
      </c>
      <c r="K434" s="213" t="s">
        <v>177</v>
      </c>
      <c r="L434" s="218"/>
      <c r="M434" s="219"/>
      <c r="N434" s="220" t="s">
        <v>42</v>
      </c>
      <c r="O434" s="60"/>
      <c r="P434" s="184" t="n">
        <f aca="false">O434*H434</f>
        <v>0</v>
      </c>
      <c r="Q434" s="184" t="n">
        <v>0.014</v>
      </c>
      <c r="R434" s="184" t="n">
        <f aca="false">Q434*H434</f>
        <v>0.084</v>
      </c>
      <c r="S434" s="184" t="n">
        <v>0</v>
      </c>
      <c r="T434" s="185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6" t="s">
        <v>210</v>
      </c>
      <c r="AT434" s="186" t="s">
        <v>249</v>
      </c>
      <c r="AU434" s="186" t="s">
        <v>87</v>
      </c>
      <c r="AY434" s="3" t="s">
        <v>171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3" t="s">
        <v>84</v>
      </c>
      <c r="BK434" s="187" t="n">
        <f aca="false">ROUND(I434*H434,2)</f>
        <v>0</v>
      </c>
      <c r="BL434" s="3" t="s">
        <v>178</v>
      </c>
      <c r="BM434" s="186" t="s">
        <v>1182</v>
      </c>
    </row>
    <row r="435" s="27" customFormat="true" ht="24" hidden="false" customHeight="true" outlineLevel="0" collapsed="false">
      <c r="A435" s="22"/>
      <c r="B435" s="174"/>
      <c r="C435" s="211" t="s">
        <v>1183</v>
      </c>
      <c r="D435" s="211" t="s">
        <v>249</v>
      </c>
      <c r="E435" s="212" t="s">
        <v>1184</v>
      </c>
      <c r="F435" s="213" t="s">
        <v>1185</v>
      </c>
      <c r="G435" s="214" t="s">
        <v>259</v>
      </c>
      <c r="H435" s="215" t="n">
        <v>6</v>
      </c>
      <c r="I435" s="216"/>
      <c r="J435" s="217" t="n">
        <f aca="false">ROUND(I435*H435,2)</f>
        <v>0</v>
      </c>
      <c r="K435" s="213" t="s">
        <v>177</v>
      </c>
      <c r="L435" s="218"/>
      <c r="M435" s="219"/>
      <c r="N435" s="220" t="s">
        <v>42</v>
      </c>
      <c r="O435" s="60"/>
      <c r="P435" s="184" t="n">
        <f aca="false">O435*H435</f>
        <v>0</v>
      </c>
      <c r="Q435" s="184" t="n">
        <v>0.0019</v>
      </c>
      <c r="R435" s="184" t="n">
        <f aca="false">Q435*H435</f>
        <v>0.0114</v>
      </c>
      <c r="S435" s="184" t="n">
        <v>0</v>
      </c>
      <c r="T435" s="185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6" t="s">
        <v>210</v>
      </c>
      <c r="AT435" s="186" t="s">
        <v>249</v>
      </c>
      <c r="AU435" s="186" t="s">
        <v>87</v>
      </c>
      <c r="AY435" s="3" t="s">
        <v>171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3" t="s">
        <v>84</v>
      </c>
      <c r="BK435" s="187" t="n">
        <f aca="false">ROUND(I435*H435,2)</f>
        <v>0</v>
      </c>
      <c r="BL435" s="3" t="s">
        <v>178</v>
      </c>
      <c r="BM435" s="186" t="s">
        <v>1186</v>
      </c>
    </row>
    <row r="436" s="27" customFormat="true" ht="14.25" hidden="false" customHeight="true" outlineLevel="0" collapsed="false">
      <c r="A436" s="22"/>
      <c r="B436" s="174"/>
      <c r="C436" s="175" t="s">
        <v>1187</v>
      </c>
      <c r="D436" s="175" t="s">
        <v>173</v>
      </c>
      <c r="E436" s="176" t="s">
        <v>1188</v>
      </c>
      <c r="F436" s="177" t="s">
        <v>1189</v>
      </c>
      <c r="G436" s="178" t="s">
        <v>199</v>
      </c>
      <c r="H436" s="179" t="n">
        <v>1298</v>
      </c>
      <c r="I436" s="180"/>
      <c r="J436" s="181" t="n">
        <f aca="false">ROUND(I436*H436,2)</f>
        <v>0</v>
      </c>
      <c r="K436" s="177" t="s">
        <v>177</v>
      </c>
      <c r="L436" s="23"/>
      <c r="M436" s="182"/>
      <c r="N436" s="183" t="s">
        <v>42</v>
      </c>
      <c r="O436" s="60"/>
      <c r="P436" s="184" t="n">
        <f aca="false">O436*H436</f>
        <v>0</v>
      </c>
      <c r="Q436" s="184" t="n">
        <v>0.0002</v>
      </c>
      <c r="R436" s="184" t="n">
        <f aca="false">Q436*H436</f>
        <v>0.2596</v>
      </c>
      <c r="S436" s="184" t="n">
        <v>0</v>
      </c>
      <c r="T436" s="185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6" t="s">
        <v>178</v>
      </c>
      <c r="AT436" s="186" t="s">
        <v>173</v>
      </c>
      <c r="AU436" s="186" t="s">
        <v>87</v>
      </c>
      <c r="AY436" s="3" t="s">
        <v>171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3" t="s">
        <v>84</v>
      </c>
      <c r="BK436" s="187" t="n">
        <f aca="false">ROUND(I436*H436,2)</f>
        <v>0</v>
      </c>
      <c r="BL436" s="3" t="s">
        <v>178</v>
      </c>
      <c r="BM436" s="186" t="s">
        <v>1190</v>
      </c>
    </row>
    <row r="437" s="27" customFormat="true" ht="14.25" hidden="false" customHeight="true" outlineLevel="0" collapsed="false">
      <c r="A437" s="22"/>
      <c r="B437" s="174"/>
      <c r="C437" s="175" t="s">
        <v>1191</v>
      </c>
      <c r="D437" s="175" t="s">
        <v>173</v>
      </c>
      <c r="E437" s="176" t="s">
        <v>548</v>
      </c>
      <c r="F437" s="177" t="s">
        <v>549</v>
      </c>
      <c r="G437" s="178" t="s">
        <v>199</v>
      </c>
      <c r="H437" s="179" t="n">
        <v>1366</v>
      </c>
      <c r="I437" s="180"/>
      <c r="J437" s="181" t="n">
        <f aca="false">ROUND(I437*H437,2)</f>
        <v>0</v>
      </c>
      <c r="K437" s="177" t="s">
        <v>177</v>
      </c>
      <c r="L437" s="23"/>
      <c r="M437" s="182"/>
      <c r="N437" s="183" t="s">
        <v>42</v>
      </c>
      <c r="O437" s="60"/>
      <c r="P437" s="184" t="n">
        <f aca="false">O437*H437</f>
        <v>0</v>
      </c>
      <c r="Q437" s="184" t="n">
        <v>9E-005</v>
      </c>
      <c r="R437" s="184" t="n">
        <f aca="false">Q437*H437</f>
        <v>0.12294</v>
      </c>
      <c r="S437" s="184" t="n">
        <v>0</v>
      </c>
      <c r="T437" s="185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78</v>
      </c>
      <c r="AT437" s="186" t="s">
        <v>173</v>
      </c>
      <c r="AU437" s="186" t="s">
        <v>87</v>
      </c>
      <c r="AY437" s="3" t="s">
        <v>171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84</v>
      </c>
      <c r="BK437" s="187" t="n">
        <f aca="false">ROUND(I437*H437,2)</f>
        <v>0</v>
      </c>
      <c r="BL437" s="3" t="s">
        <v>178</v>
      </c>
      <c r="BM437" s="186" t="s">
        <v>1192</v>
      </c>
    </row>
    <row r="438" s="27" customFormat="true" ht="18" hidden="false" customHeight="false" outlineLevel="0" collapsed="false">
      <c r="A438" s="22"/>
      <c r="B438" s="23"/>
      <c r="C438" s="22"/>
      <c r="D438" s="190" t="s">
        <v>190</v>
      </c>
      <c r="E438" s="22"/>
      <c r="F438" s="198" t="s">
        <v>551</v>
      </c>
      <c r="G438" s="22"/>
      <c r="H438" s="22"/>
      <c r="I438" s="199"/>
      <c r="J438" s="22"/>
      <c r="K438" s="22"/>
      <c r="L438" s="23"/>
      <c r="M438" s="200"/>
      <c r="N438" s="201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90</v>
      </c>
      <c r="AU438" s="3" t="s">
        <v>87</v>
      </c>
    </row>
    <row r="439" s="27" customFormat="true" ht="14.25" hidden="false" customHeight="true" outlineLevel="0" collapsed="false">
      <c r="A439" s="22"/>
      <c r="B439" s="174"/>
      <c r="C439" s="175" t="s">
        <v>1193</v>
      </c>
      <c r="D439" s="175" t="s">
        <v>173</v>
      </c>
      <c r="E439" s="176" t="s">
        <v>553</v>
      </c>
      <c r="F439" s="177" t="s">
        <v>554</v>
      </c>
      <c r="G439" s="178" t="s">
        <v>555</v>
      </c>
      <c r="H439" s="179" t="n">
        <v>1</v>
      </c>
      <c r="I439" s="180"/>
      <c r="J439" s="181" t="n">
        <f aca="false">ROUND(I439*H439,2)</f>
        <v>0</v>
      </c>
      <c r="K439" s="177"/>
      <c r="L439" s="23"/>
      <c r="M439" s="182"/>
      <c r="N439" s="183" t="s">
        <v>42</v>
      </c>
      <c r="O439" s="60"/>
      <c r="P439" s="184" t="n">
        <f aca="false">O439*H439</f>
        <v>0</v>
      </c>
      <c r="Q439" s="184" t="n">
        <v>0</v>
      </c>
      <c r="R439" s="184" t="n">
        <f aca="false">Q439*H439</f>
        <v>0</v>
      </c>
      <c r="S439" s="184" t="n">
        <v>0</v>
      </c>
      <c r="T439" s="185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6" t="s">
        <v>178</v>
      </c>
      <c r="AT439" s="186" t="s">
        <v>173</v>
      </c>
      <c r="AU439" s="186" t="s">
        <v>87</v>
      </c>
      <c r="AY439" s="3" t="s">
        <v>171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3" t="s">
        <v>84</v>
      </c>
      <c r="BK439" s="187" t="n">
        <f aca="false">ROUND(I439*H439,2)</f>
        <v>0</v>
      </c>
      <c r="BL439" s="3" t="s">
        <v>178</v>
      </c>
      <c r="BM439" s="186" t="s">
        <v>1194</v>
      </c>
    </row>
    <row r="440" s="160" customFormat="true" ht="22.5" hidden="false" customHeight="true" outlineLevel="0" collapsed="false">
      <c r="B440" s="161"/>
      <c r="D440" s="162" t="s">
        <v>76</v>
      </c>
      <c r="E440" s="172" t="s">
        <v>221</v>
      </c>
      <c r="F440" s="172" t="s">
        <v>557</v>
      </c>
      <c r="I440" s="164"/>
      <c r="J440" s="173" t="n">
        <f aca="false">BK440</f>
        <v>0</v>
      </c>
      <c r="L440" s="161"/>
      <c r="M440" s="166"/>
      <c r="N440" s="167"/>
      <c r="O440" s="167"/>
      <c r="P440" s="168" t="n">
        <f aca="false">SUM(P441:P443)</f>
        <v>0</v>
      </c>
      <c r="Q440" s="167"/>
      <c r="R440" s="168" t="n">
        <f aca="false">SUM(R441:R443)</f>
        <v>1.2432</v>
      </c>
      <c r="S440" s="167"/>
      <c r="T440" s="169" t="n">
        <f aca="false">SUM(T441:T443)</f>
        <v>0</v>
      </c>
      <c r="AR440" s="162" t="s">
        <v>84</v>
      </c>
      <c r="AT440" s="170" t="s">
        <v>76</v>
      </c>
      <c r="AU440" s="170" t="s">
        <v>84</v>
      </c>
      <c r="AY440" s="162" t="s">
        <v>171</v>
      </c>
      <c r="BK440" s="171" t="n">
        <f aca="false">SUM(BK441:BK443)</f>
        <v>0</v>
      </c>
    </row>
    <row r="441" s="27" customFormat="true" ht="24" hidden="false" customHeight="true" outlineLevel="0" collapsed="false">
      <c r="A441" s="22"/>
      <c r="B441" s="174"/>
      <c r="C441" s="175" t="s">
        <v>1195</v>
      </c>
      <c r="D441" s="175" t="s">
        <v>173</v>
      </c>
      <c r="E441" s="176" t="s">
        <v>1196</v>
      </c>
      <c r="F441" s="177" t="s">
        <v>1197</v>
      </c>
      <c r="G441" s="178" t="s">
        <v>199</v>
      </c>
      <c r="H441" s="179" t="n">
        <v>8</v>
      </c>
      <c r="I441" s="180"/>
      <c r="J441" s="181" t="n">
        <f aca="false">ROUND(I441*H441,2)</f>
        <v>0</v>
      </c>
      <c r="K441" s="177" t="s">
        <v>177</v>
      </c>
      <c r="L441" s="23"/>
      <c r="M441" s="182"/>
      <c r="N441" s="183" t="s">
        <v>42</v>
      </c>
      <c r="O441" s="60"/>
      <c r="P441" s="184" t="n">
        <f aca="false">O441*H441</f>
        <v>0</v>
      </c>
      <c r="Q441" s="184" t="n">
        <v>0.1554</v>
      </c>
      <c r="R441" s="184" t="n">
        <f aca="false">Q441*H441</f>
        <v>1.2432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178</v>
      </c>
      <c r="AT441" s="186" t="s">
        <v>173</v>
      </c>
      <c r="AU441" s="186" t="s">
        <v>87</v>
      </c>
      <c r="AY441" s="3" t="s">
        <v>171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84</v>
      </c>
      <c r="BK441" s="187" t="n">
        <f aca="false">ROUND(I441*H441,2)</f>
        <v>0</v>
      </c>
      <c r="BL441" s="3" t="s">
        <v>178</v>
      </c>
      <c r="BM441" s="186" t="s">
        <v>1198</v>
      </c>
    </row>
    <row r="442" s="27" customFormat="true" ht="14.25" hidden="false" customHeight="true" outlineLevel="0" collapsed="false">
      <c r="A442" s="22"/>
      <c r="B442" s="174"/>
      <c r="C442" s="175" t="s">
        <v>1199</v>
      </c>
      <c r="D442" s="175" t="s">
        <v>173</v>
      </c>
      <c r="E442" s="176" t="s">
        <v>1200</v>
      </c>
      <c r="F442" s="177" t="s">
        <v>1201</v>
      </c>
      <c r="G442" s="178" t="s">
        <v>199</v>
      </c>
      <c r="H442" s="179" t="n">
        <v>35.2</v>
      </c>
      <c r="I442" s="180"/>
      <c r="J442" s="181" t="n">
        <f aca="false">ROUND(I442*H442,2)</f>
        <v>0</v>
      </c>
      <c r="K442" s="177" t="s">
        <v>177</v>
      </c>
      <c r="L442" s="23"/>
      <c r="M442" s="182"/>
      <c r="N442" s="183" t="s">
        <v>42</v>
      </c>
      <c r="O442" s="60"/>
      <c r="P442" s="184" t="n">
        <f aca="false">O442*H442</f>
        <v>0</v>
      </c>
      <c r="Q442" s="184" t="n">
        <v>0</v>
      </c>
      <c r="R442" s="184" t="n">
        <f aca="false">Q442*H442</f>
        <v>0</v>
      </c>
      <c r="S442" s="184" t="n">
        <v>0</v>
      </c>
      <c r="T442" s="185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86" t="s">
        <v>178</v>
      </c>
      <c r="AT442" s="186" t="s">
        <v>173</v>
      </c>
      <c r="AU442" s="186" t="s">
        <v>87</v>
      </c>
      <c r="AY442" s="3" t="s">
        <v>171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3" t="s">
        <v>84</v>
      </c>
      <c r="BK442" s="187" t="n">
        <f aca="false">ROUND(I442*H442,2)</f>
        <v>0</v>
      </c>
      <c r="BL442" s="3" t="s">
        <v>178</v>
      </c>
      <c r="BM442" s="186" t="s">
        <v>1202</v>
      </c>
    </row>
    <row r="443" s="27" customFormat="true" ht="24" hidden="false" customHeight="true" outlineLevel="0" collapsed="false">
      <c r="A443" s="22"/>
      <c r="B443" s="174"/>
      <c r="C443" s="175" t="s">
        <v>1203</v>
      </c>
      <c r="D443" s="175" t="s">
        <v>173</v>
      </c>
      <c r="E443" s="176" t="s">
        <v>1204</v>
      </c>
      <c r="F443" s="177" t="s">
        <v>1205</v>
      </c>
      <c r="G443" s="178" t="s">
        <v>199</v>
      </c>
      <c r="H443" s="179" t="n">
        <v>8</v>
      </c>
      <c r="I443" s="180"/>
      <c r="J443" s="181" t="n">
        <f aca="false">ROUND(I443*H443,2)</f>
        <v>0</v>
      </c>
      <c r="K443" s="177" t="s">
        <v>177</v>
      </c>
      <c r="L443" s="23"/>
      <c r="M443" s="182"/>
      <c r="N443" s="183" t="s">
        <v>42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78</v>
      </c>
      <c r="AT443" s="186" t="s">
        <v>173</v>
      </c>
      <c r="AU443" s="186" t="s">
        <v>87</v>
      </c>
      <c r="AY443" s="3" t="s">
        <v>171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84</v>
      </c>
      <c r="BK443" s="187" t="n">
        <f aca="false">ROUND(I443*H443,2)</f>
        <v>0</v>
      </c>
      <c r="BL443" s="3" t="s">
        <v>178</v>
      </c>
      <c r="BM443" s="186" t="s">
        <v>1206</v>
      </c>
    </row>
    <row r="444" s="160" customFormat="true" ht="22.5" hidden="false" customHeight="true" outlineLevel="0" collapsed="false">
      <c r="B444" s="161"/>
      <c r="D444" s="162" t="s">
        <v>76</v>
      </c>
      <c r="E444" s="172" t="s">
        <v>594</v>
      </c>
      <c r="F444" s="172" t="s">
        <v>595</v>
      </c>
      <c r="I444" s="164"/>
      <c r="J444" s="173" t="n">
        <f aca="false">BK444</f>
        <v>0</v>
      </c>
      <c r="L444" s="161"/>
      <c r="M444" s="166"/>
      <c r="N444" s="167"/>
      <c r="O444" s="167"/>
      <c r="P444" s="168" t="n">
        <f aca="false">SUM(P445:P452)</f>
        <v>0</v>
      </c>
      <c r="Q444" s="167"/>
      <c r="R444" s="168" t="n">
        <f aca="false">SUM(R445:R452)</f>
        <v>0</v>
      </c>
      <c r="S444" s="167"/>
      <c r="T444" s="169" t="n">
        <f aca="false">SUM(T445:T452)</f>
        <v>0</v>
      </c>
      <c r="AR444" s="162" t="s">
        <v>84</v>
      </c>
      <c r="AT444" s="170" t="s">
        <v>76</v>
      </c>
      <c r="AU444" s="170" t="s">
        <v>84</v>
      </c>
      <c r="AY444" s="162" t="s">
        <v>171</v>
      </c>
      <c r="BK444" s="171" t="n">
        <f aca="false">SUM(BK445:BK452)</f>
        <v>0</v>
      </c>
    </row>
    <row r="445" s="27" customFormat="true" ht="24" hidden="false" customHeight="true" outlineLevel="0" collapsed="false">
      <c r="A445" s="22"/>
      <c r="B445" s="174"/>
      <c r="C445" s="175" t="s">
        <v>1207</v>
      </c>
      <c r="D445" s="175" t="s">
        <v>173</v>
      </c>
      <c r="E445" s="176" t="s">
        <v>597</v>
      </c>
      <c r="F445" s="177" t="s">
        <v>598</v>
      </c>
      <c r="G445" s="178" t="s">
        <v>293</v>
      </c>
      <c r="H445" s="179" t="n">
        <v>120.892</v>
      </c>
      <c r="I445" s="180"/>
      <c r="J445" s="181" t="n">
        <f aca="false">ROUND(I445*H445,2)</f>
        <v>0</v>
      </c>
      <c r="K445" s="177" t="s">
        <v>177</v>
      </c>
      <c r="L445" s="23"/>
      <c r="M445" s="182"/>
      <c r="N445" s="183" t="s">
        <v>42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78</v>
      </c>
      <c r="AT445" s="186" t="s">
        <v>173</v>
      </c>
      <c r="AU445" s="186" t="s">
        <v>87</v>
      </c>
      <c r="AY445" s="3" t="s">
        <v>171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84</v>
      </c>
      <c r="BK445" s="187" t="n">
        <f aca="false">ROUND(I445*H445,2)</f>
        <v>0</v>
      </c>
      <c r="BL445" s="3" t="s">
        <v>178</v>
      </c>
      <c r="BM445" s="186" t="s">
        <v>1208</v>
      </c>
    </row>
    <row r="446" s="27" customFormat="true" ht="24" hidden="false" customHeight="true" outlineLevel="0" collapsed="false">
      <c r="A446" s="22"/>
      <c r="B446" s="174"/>
      <c r="C446" s="175" t="s">
        <v>1209</v>
      </c>
      <c r="D446" s="175" t="s">
        <v>173</v>
      </c>
      <c r="E446" s="176" t="s">
        <v>601</v>
      </c>
      <c r="F446" s="177" t="s">
        <v>602</v>
      </c>
      <c r="G446" s="178" t="s">
        <v>293</v>
      </c>
      <c r="H446" s="179" t="n">
        <v>120.892</v>
      </c>
      <c r="I446" s="180"/>
      <c r="J446" s="181" t="n">
        <f aca="false">ROUND(I446*H446,2)</f>
        <v>0</v>
      </c>
      <c r="K446" s="177" t="s">
        <v>177</v>
      </c>
      <c r="L446" s="23"/>
      <c r="M446" s="182"/>
      <c r="N446" s="183" t="s">
        <v>42</v>
      </c>
      <c r="O446" s="60"/>
      <c r="P446" s="184" t="n">
        <f aca="false">O446*H446</f>
        <v>0</v>
      </c>
      <c r="Q446" s="184" t="n">
        <v>0</v>
      </c>
      <c r="R446" s="184" t="n">
        <f aca="false">Q446*H446</f>
        <v>0</v>
      </c>
      <c r="S446" s="184" t="n">
        <v>0</v>
      </c>
      <c r="T446" s="185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86" t="s">
        <v>178</v>
      </c>
      <c r="AT446" s="186" t="s">
        <v>173</v>
      </c>
      <c r="AU446" s="186" t="s">
        <v>87</v>
      </c>
      <c r="AY446" s="3" t="s">
        <v>171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3" t="s">
        <v>84</v>
      </c>
      <c r="BK446" s="187" t="n">
        <f aca="false">ROUND(I446*H446,2)</f>
        <v>0</v>
      </c>
      <c r="BL446" s="3" t="s">
        <v>178</v>
      </c>
      <c r="BM446" s="186" t="s">
        <v>1210</v>
      </c>
    </row>
    <row r="447" s="27" customFormat="true" ht="24" hidden="false" customHeight="true" outlineLevel="0" collapsed="false">
      <c r="A447" s="22"/>
      <c r="B447" s="174"/>
      <c r="C447" s="175" t="s">
        <v>1211</v>
      </c>
      <c r="D447" s="175" t="s">
        <v>173</v>
      </c>
      <c r="E447" s="176" t="s">
        <v>605</v>
      </c>
      <c r="F447" s="177" t="s">
        <v>606</v>
      </c>
      <c r="G447" s="178" t="s">
        <v>293</v>
      </c>
      <c r="H447" s="179" t="n">
        <v>604.46</v>
      </c>
      <c r="I447" s="180"/>
      <c r="J447" s="181" t="n">
        <f aca="false">ROUND(I447*H447,2)</f>
        <v>0</v>
      </c>
      <c r="K447" s="177" t="s">
        <v>177</v>
      </c>
      <c r="L447" s="23"/>
      <c r="M447" s="182"/>
      <c r="N447" s="183" t="s">
        <v>42</v>
      </c>
      <c r="O447" s="60"/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78</v>
      </c>
      <c r="AT447" s="186" t="s">
        <v>173</v>
      </c>
      <c r="AU447" s="186" t="s">
        <v>87</v>
      </c>
      <c r="AY447" s="3" t="s">
        <v>171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84</v>
      </c>
      <c r="BK447" s="187" t="n">
        <f aca="false">ROUND(I447*H447,2)</f>
        <v>0</v>
      </c>
      <c r="BL447" s="3" t="s">
        <v>178</v>
      </c>
      <c r="BM447" s="186" t="s">
        <v>1212</v>
      </c>
    </row>
    <row r="448" s="188" customFormat="true" ht="9.75" hidden="false" customHeight="false" outlineLevel="0" collapsed="false">
      <c r="B448" s="189"/>
      <c r="D448" s="190" t="s">
        <v>180</v>
      </c>
      <c r="F448" s="192" t="s">
        <v>1213</v>
      </c>
      <c r="H448" s="193" t="n">
        <v>604.46</v>
      </c>
      <c r="I448" s="194"/>
      <c r="L448" s="189"/>
      <c r="M448" s="195"/>
      <c r="N448" s="196"/>
      <c r="O448" s="196"/>
      <c r="P448" s="196"/>
      <c r="Q448" s="196"/>
      <c r="R448" s="196"/>
      <c r="S448" s="196"/>
      <c r="T448" s="197"/>
      <c r="AT448" s="191" t="s">
        <v>180</v>
      </c>
      <c r="AU448" s="191" t="s">
        <v>87</v>
      </c>
      <c r="AV448" s="188" t="s">
        <v>87</v>
      </c>
      <c r="AW448" s="188" t="s">
        <v>2</v>
      </c>
      <c r="AX448" s="188" t="s">
        <v>84</v>
      </c>
      <c r="AY448" s="191" t="s">
        <v>171</v>
      </c>
    </row>
    <row r="449" s="27" customFormat="true" ht="24" hidden="false" customHeight="true" outlineLevel="0" collapsed="false">
      <c r="A449" s="22"/>
      <c r="B449" s="174"/>
      <c r="C449" s="175" t="s">
        <v>1214</v>
      </c>
      <c r="D449" s="175" t="s">
        <v>173</v>
      </c>
      <c r="E449" s="176" t="s">
        <v>1215</v>
      </c>
      <c r="F449" s="177" t="s">
        <v>1216</v>
      </c>
      <c r="G449" s="178" t="s">
        <v>293</v>
      </c>
      <c r="H449" s="179" t="n">
        <v>65.272</v>
      </c>
      <c r="I449" s="180"/>
      <c r="J449" s="181" t="n">
        <f aca="false">ROUND(I449*H449,2)</f>
        <v>0</v>
      </c>
      <c r="K449" s="177" t="s">
        <v>177</v>
      </c>
      <c r="L449" s="23"/>
      <c r="M449" s="182"/>
      <c r="N449" s="183" t="s">
        <v>42</v>
      </c>
      <c r="O449" s="60"/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0</v>
      </c>
      <c r="T449" s="185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78</v>
      </c>
      <c r="AT449" s="186" t="s">
        <v>173</v>
      </c>
      <c r="AU449" s="186" t="s">
        <v>87</v>
      </c>
      <c r="AY449" s="3" t="s">
        <v>171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84</v>
      </c>
      <c r="BK449" s="187" t="n">
        <f aca="false">ROUND(I449*H449,2)</f>
        <v>0</v>
      </c>
      <c r="BL449" s="3" t="s">
        <v>178</v>
      </c>
      <c r="BM449" s="186" t="s">
        <v>1217</v>
      </c>
    </row>
    <row r="450" s="27" customFormat="true" ht="24" hidden="false" customHeight="true" outlineLevel="0" collapsed="false">
      <c r="A450" s="22"/>
      <c r="B450" s="174"/>
      <c r="C450" s="175" t="s">
        <v>1218</v>
      </c>
      <c r="D450" s="175" t="s">
        <v>173</v>
      </c>
      <c r="E450" s="176" t="s">
        <v>1219</v>
      </c>
      <c r="F450" s="177" t="s">
        <v>1220</v>
      </c>
      <c r="G450" s="178" t="s">
        <v>293</v>
      </c>
      <c r="H450" s="179" t="n">
        <v>20.7</v>
      </c>
      <c r="I450" s="180"/>
      <c r="J450" s="181" t="n">
        <f aca="false">ROUND(I450*H450,2)</f>
        <v>0</v>
      </c>
      <c r="K450" s="177" t="s">
        <v>177</v>
      </c>
      <c r="L450" s="23"/>
      <c r="M450" s="182"/>
      <c r="N450" s="183" t="s">
        <v>42</v>
      </c>
      <c r="O450" s="60"/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6" t="s">
        <v>178</v>
      </c>
      <c r="AT450" s="186" t="s">
        <v>173</v>
      </c>
      <c r="AU450" s="186" t="s">
        <v>87</v>
      </c>
      <c r="AY450" s="3" t="s">
        <v>171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3" t="s">
        <v>84</v>
      </c>
      <c r="BK450" s="187" t="n">
        <f aca="false">ROUND(I450*H450,2)</f>
        <v>0</v>
      </c>
      <c r="BL450" s="3" t="s">
        <v>178</v>
      </c>
      <c r="BM450" s="186" t="s">
        <v>1221</v>
      </c>
    </row>
    <row r="451" s="27" customFormat="true" ht="24" hidden="false" customHeight="true" outlineLevel="0" collapsed="false">
      <c r="A451" s="22"/>
      <c r="B451" s="174"/>
      <c r="C451" s="175" t="s">
        <v>1222</v>
      </c>
      <c r="D451" s="175" t="s">
        <v>173</v>
      </c>
      <c r="E451" s="176" t="s">
        <v>610</v>
      </c>
      <c r="F451" s="177" t="s">
        <v>292</v>
      </c>
      <c r="G451" s="178" t="s">
        <v>293</v>
      </c>
      <c r="H451" s="179" t="n">
        <v>30.52</v>
      </c>
      <c r="I451" s="180"/>
      <c r="J451" s="181" t="n">
        <f aca="false">ROUND(I451*H451,2)</f>
        <v>0</v>
      </c>
      <c r="K451" s="177" t="s">
        <v>177</v>
      </c>
      <c r="L451" s="23"/>
      <c r="M451" s="182"/>
      <c r="N451" s="183" t="s">
        <v>42</v>
      </c>
      <c r="O451" s="60"/>
      <c r="P451" s="184" t="n">
        <f aca="false">O451*H451</f>
        <v>0</v>
      </c>
      <c r="Q451" s="184" t="n">
        <v>0</v>
      </c>
      <c r="R451" s="184" t="n">
        <f aca="false">Q451*H451</f>
        <v>0</v>
      </c>
      <c r="S451" s="184" t="n">
        <v>0</v>
      </c>
      <c r="T451" s="185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6" t="s">
        <v>178</v>
      </c>
      <c r="AT451" s="186" t="s">
        <v>173</v>
      </c>
      <c r="AU451" s="186" t="s">
        <v>87</v>
      </c>
      <c r="AY451" s="3" t="s">
        <v>171</v>
      </c>
      <c r="BE451" s="187" t="n">
        <f aca="false">IF(N451="základní",J451,0)</f>
        <v>0</v>
      </c>
      <c r="BF451" s="187" t="n">
        <f aca="false">IF(N451="snížená",J451,0)</f>
        <v>0</v>
      </c>
      <c r="BG451" s="187" t="n">
        <f aca="false">IF(N451="zákl. přenesená",J451,0)</f>
        <v>0</v>
      </c>
      <c r="BH451" s="187" t="n">
        <f aca="false">IF(N451="sníž. přenesená",J451,0)</f>
        <v>0</v>
      </c>
      <c r="BI451" s="187" t="n">
        <f aca="false">IF(N451="nulová",J451,0)</f>
        <v>0</v>
      </c>
      <c r="BJ451" s="3" t="s">
        <v>84</v>
      </c>
      <c r="BK451" s="187" t="n">
        <f aca="false">ROUND(I451*H451,2)</f>
        <v>0</v>
      </c>
      <c r="BL451" s="3" t="s">
        <v>178</v>
      </c>
      <c r="BM451" s="186" t="s">
        <v>1223</v>
      </c>
    </row>
    <row r="452" s="27" customFormat="true" ht="24" hidden="false" customHeight="true" outlineLevel="0" collapsed="false">
      <c r="A452" s="22"/>
      <c r="B452" s="174"/>
      <c r="C452" s="175" t="s">
        <v>1224</v>
      </c>
      <c r="D452" s="175" t="s">
        <v>173</v>
      </c>
      <c r="E452" s="176" t="s">
        <v>613</v>
      </c>
      <c r="F452" s="177" t="s">
        <v>614</v>
      </c>
      <c r="G452" s="178" t="s">
        <v>293</v>
      </c>
      <c r="H452" s="179" t="n">
        <v>2.32</v>
      </c>
      <c r="I452" s="180"/>
      <c r="J452" s="181" t="n">
        <f aca="false">ROUND(I452*H452,2)</f>
        <v>0</v>
      </c>
      <c r="K452" s="177" t="s">
        <v>177</v>
      </c>
      <c r="L452" s="23"/>
      <c r="M452" s="182"/>
      <c r="N452" s="183" t="s">
        <v>42</v>
      </c>
      <c r="O452" s="60"/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6" t="s">
        <v>178</v>
      </c>
      <c r="AT452" s="186" t="s">
        <v>173</v>
      </c>
      <c r="AU452" s="186" t="s">
        <v>87</v>
      </c>
      <c r="AY452" s="3" t="s">
        <v>171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3" t="s">
        <v>84</v>
      </c>
      <c r="BK452" s="187" t="n">
        <f aca="false">ROUND(I452*H452,2)</f>
        <v>0</v>
      </c>
      <c r="BL452" s="3" t="s">
        <v>178</v>
      </c>
      <c r="BM452" s="186" t="s">
        <v>1225</v>
      </c>
    </row>
    <row r="453" s="160" customFormat="true" ht="22.5" hidden="false" customHeight="true" outlineLevel="0" collapsed="false">
      <c r="B453" s="161"/>
      <c r="D453" s="162" t="s">
        <v>76</v>
      </c>
      <c r="E453" s="172" t="s">
        <v>616</v>
      </c>
      <c r="F453" s="172" t="s">
        <v>617</v>
      </c>
      <c r="I453" s="164"/>
      <c r="J453" s="173" t="n">
        <f aca="false">BK453</f>
        <v>0</v>
      </c>
      <c r="L453" s="161"/>
      <c r="M453" s="166"/>
      <c r="N453" s="167"/>
      <c r="O453" s="167"/>
      <c r="P453" s="168" t="n">
        <f aca="false">SUM(P454:P455)</f>
        <v>0</v>
      </c>
      <c r="Q453" s="167"/>
      <c r="R453" s="168" t="n">
        <f aca="false">SUM(R454:R455)</f>
        <v>0</v>
      </c>
      <c r="S453" s="167"/>
      <c r="T453" s="169" t="n">
        <f aca="false">SUM(T454:T455)</f>
        <v>0</v>
      </c>
      <c r="AR453" s="162" t="s">
        <v>84</v>
      </c>
      <c r="AT453" s="170" t="s">
        <v>76</v>
      </c>
      <c r="AU453" s="170" t="s">
        <v>84</v>
      </c>
      <c r="AY453" s="162" t="s">
        <v>171</v>
      </c>
      <c r="BK453" s="171" t="n">
        <f aca="false">SUM(BK454:BK455)</f>
        <v>0</v>
      </c>
    </row>
    <row r="454" s="27" customFormat="true" ht="24" hidden="false" customHeight="true" outlineLevel="0" collapsed="false">
      <c r="A454" s="22"/>
      <c r="B454" s="174"/>
      <c r="C454" s="175" t="s">
        <v>1226</v>
      </c>
      <c r="D454" s="175" t="s">
        <v>173</v>
      </c>
      <c r="E454" s="176" t="s">
        <v>619</v>
      </c>
      <c r="F454" s="177" t="s">
        <v>620</v>
      </c>
      <c r="G454" s="178" t="s">
        <v>293</v>
      </c>
      <c r="H454" s="179" t="n">
        <v>1165.139</v>
      </c>
      <c r="I454" s="180"/>
      <c r="J454" s="181" t="n">
        <f aca="false">ROUND(I454*H454,2)</f>
        <v>0</v>
      </c>
      <c r="K454" s="177" t="s">
        <v>177</v>
      </c>
      <c r="L454" s="23"/>
      <c r="M454" s="182"/>
      <c r="N454" s="183" t="s">
        <v>42</v>
      </c>
      <c r="O454" s="60"/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6" t="s">
        <v>178</v>
      </c>
      <c r="AT454" s="186" t="s">
        <v>173</v>
      </c>
      <c r="AU454" s="186" t="s">
        <v>87</v>
      </c>
      <c r="AY454" s="3" t="s">
        <v>171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3" t="s">
        <v>84</v>
      </c>
      <c r="BK454" s="187" t="n">
        <f aca="false">ROUND(I454*H454,2)</f>
        <v>0</v>
      </c>
      <c r="BL454" s="3" t="s">
        <v>178</v>
      </c>
      <c r="BM454" s="186" t="s">
        <v>1227</v>
      </c>
    </row>
    <row r="455" s="27" customFormat="true" ht="24" hidden="false" customHeight="true" outlineLevel="0" collapsed="false">
      <c r="A455" s="22"/>
      <c r="B455" s="174"/>
      <c r="C455" s="175" t="s">
        <v>1228</v>
      </c>
      <c r="D455" s="175" t="s">
        <v>173</v>
      </c>
      <c r="E455" s="176" t="s">
        <v>623</v>
      </c>
      <c r="F455" s="177" t="s">
        <v>624</v>
      </c>
      <c r="G455" s="178" t="s">
        <v>293</v>
      </c>
      <c r="H455" s="179" t="n">
        <v>1165.139</v>
      </c>
      <c r="I455" s="180"/>
      <c r="J455" s="181" t="n">
        <f aca="false">ROUND(I455*H455,2)</f>
        <v>0</v>
      </c>
      <c r="K455" s="177" t="s">
        <v>177</v>
      </c>
      <c r="L455" s="23"/>
      <c r="M455" s="182"/>
      <c r="N455" s="183" t="s">
        <v>42</v>
      </c>
      <c r="O455" s="60"/>
      <c r="P455" s="184" t="n">
        <f aca="false">O455*H455</f>
        <v>0</v>
      </c>
      <c r="Q455" s="184" t="n">
        <v>0</v>
      </c>
      <c r="R455" s="184" t="n">
        <f aca="false">Q455*H455</f>
        <v>0</v>
      </c>
      <c r="S455" s="184" t="n">
        <v>0</v>
      </c>
      <c r="T455" s="185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6" t="s">
        <v>178</v>
      </c>
      <c r="AT455" s="186" t="s">
        <v>173</v>
      </c>
      <c r="AU455" s="186" t="s">
        <v>87</v>
      </c>
      <c r="AY455" s="3" t="s">
        <v>171</v>
      </c>
      <c r="BE455" s="187" t="n">
        <f aca="false">IF(N455="základní",J455,0)</f>
        <v>0</v>
      </c>
      <c r="BF455" s="187" t="n">
        <f aca="false">IF(N455="snížená",J455,0)</f>
        <v>0</v>
      </c>
      <c r="BG455" s="187" t="n">
        <f aca="false">IF(N455="zákl. přenesená",J455,0)</f>
        <v>0</v>
      </c>
      <c r="BH455" s="187" t="n">
        <f aca="false">IF(N455="sníž. přenesená",J455,0)</f>
        <v>0</v>
      </c>
      <c r="BI455" s="187" t="n">
        <f aca="false">IF(N455="nulová",J455,0)</f>
        <v>0</v>
      </c>
      <c r="BJ455" s="3" t="s">
        <v>84</v>
      </c>
      <c r="BK455" s="187" t="n">
        <f aca="false">ROUND(I455*H455,2)</f>
        <v>0</v>
      </c>
      <c r="BL455" s="3" t="s">
        <v>178</v>
      </c>
      <c r="BM455" s="186" t="s">
        <v>1229</v>
      </c>
    </row>
    <row r="456" s="160" customFormat="true" ht="25.5" hidden="false" customHeight="true" outlineLevel="0" collapsed="false">
      <c r="B456" s="161"/>
      <c r="D456" s="162" t="s">
        <v>76</v>
      </c>
      <c r="E456" s="163" t="s">
        <v>626</v>
      </c>
      <c r="F456" s="163" t="s">
        <v>627</v>
      </c>
      <c r="I456" s="164"/>
      <c r="J456" s="165" t="n">
        <f aca="false">BK456</f>
        <v>0</v>
      </c>
      <c r="L456" s="161"/>
      <c r="M456" s="166"/>
      <c r="N456" s="167"/>
      <c r="O456" s="167"/>
      <c r="P456" s="168" t="n">
        <f aca="false">P457+P461</f>
        <v>0</v>
      </c>
      <c r="Q456" s="167"/>
      <c r="R456" s="168" t="n">
        <f aca="false">R457+R461</f>
        <v>0.135598</v>
      </c>
      <c r="S456" s="167"/>
      <c r="T456" s="169" t="n">
        <f aca="false">T457+T461</f>
        <v>0</v>
      </c>
      <c r="AR456" s="162" t="s">
        <v>87</v>
      </c>
      <c r="AT456" s="170" t="s">
        <v>76</v>
      </c>
      <c r="AU456" s="170" t="s">
        <v>77</v>
      </c>
      <c r="AY456" s="162" t="s">
        <v>171</v>
      </c>
      <c r="BK456" s="171" t="n">
        <f aca="false">BK457+BK461</f>
        <v>0</v>
      </c>
    </row>
    <row r="457" s="160" customFormat="true" ht="22.5" hidden="false" customHeight="true" outlineLevel="0" collapsed="false">
      <c r="B457" s="161"/>
      <c r="D457" s="162" t="s">
        <v>76</v>
      </c>
      <c r="E457" s="172" t="s">
        <v>1230</v>
      </c>
      <c r="F457" s="172" t="s">
        <v>1231</v>
      </c>
      <c r="I457" s="164"/>
      <c r="J457" s="173" t="n">
        <f aca="false">BK457</f>
        <v>0</v>
      </c>
      <c r="L457" s="161"/>
      <c r="M457" s="166"/>
      <c r="N457" s="167"/>
      <c r="O457" s="167"/>
      <c r="P457" s="168" t="n">
        <f aca="false">SUM(P458:P460)</f>
        <v>0</v>
      </c>
      <c r="Q457" s="167"/>
      <c r="R457" s="168" t="n">
        <f aca="false">SUM(R458:R460)</f>
        <v>0.02595</v>
      </c>
      <c r="S457" s="167"/>
      <c r="T457" s="169" t="n">
        <f aca="false">SUM(T458:T460)</f>
        <v>0</v>
      </c>
      <c r="AR457" s="162" t="s">
        <v>87</v>
      </c>
      <c r="AT457" s="170" t="s">
        <v>76</v>
      </c>
      <c r="AU457" s="170" t="s">
        <v>84</v>
      </c>
      <c r="AY457" s="162" t="s">
        <v>171</v>
      </c>
      <c r="BK457" s="171" t="n">
        <f aca="false">SUM(BK458:BK460)</f>
        <v>0</v>
      </c>
    </row>
    <row r="458" s="27" customFormat="true" ht="14.25" hidden="false" customHeight="true" outlineLevel="0" collapsed="false">
      <c r="A458" s="22"/>
      <c r="B458" s="174"/>
      <c r="C458" s="175" t="s">
        <v>1232</v>
      </c>
      <c r="D458" s="175" t="s">
        <v>173</v>
      </c>
      <c r="E458" s="176" t="s">
        <v>1233</v>
      </c>
      <c r="F458" s="177" t="s">
        <v>1234</v>
      </c>
      <c r="G458" s="178" t="s">
        <v>199</v>
      </c>
      <c r="H458" s="179" t="n">
        <v>2595</v>
      </c>
      <c r="I458" s="180"/>
      <c r="J458" s="181" t="n">
        <f aca="false">ROUND(I458*H458,2)</f>
        <v>0</v>
      </c>
      <c r="K458" s="177" t="s">
        <v>177</v>
      </c>
      <c r="L458" s="23"/>
      <c r="M458" s="182"/>
      <c r="N458" s="183" t="s">
        <v>42</v>
      </c>
      <c r="O458" s="60"/>
      <c r="P458" s="184" t="n">
        <f aca="false">O458*H458</f>
        <v>0</v>
      </c>
      <c r="Q458" s="184" t="n">
        <v>1E-005</v>
      </c>
      <c r="R458" s="184" t="n">
        <f aca="false">Q458*H458</f>
        <v>0.02595</v>
      </c>
      <c r="S458" s="184" t="n">
        <v>0</v>
      </c>
      <c r="T458" s="185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6" t="s">
        <v>256</v>
      </c>
      <c r="AT458" s="186" t="s">
        <v>173</v>
      </c>
      <c r="AU458" s="186" t="s">
        <v>87</v>
      </c>
      <c r="AY458" s="3" t="s">
        <v>171</v>
      </c>
      <c r="BE458" s="187" t="n">
        <f aca="false">IF(N458="základní",J458,0)</f>
        <v>0</v>
      </c>
      <c r="BF458" s="187" t="n">
        <f aca="false">IF(N458="snížená",J458,0)</f>
        <v>0</v>
      </c>
      <c r="BG458" s="187" t="n">
        <f aca="false">IF(N458="zákl. přenesená",J458,0)</f>
        <v>0</v>
      </c>
      <c r="BH458" s="187" t="n">
        <f aca="false">IF(N458="sníž. přenesená",J458,0)</f>
        <v>0</v>
      </c>
      <c r="BI458" s="187" t="n">
        <f aca="false">IF(N458="nulová",J458,0)</f>
        <v>0</v>
      </c>
      <c r="BJ458" s="3" t="s">
        <v>84</v>
      </c>
      <c r="BK458" s="187" t="n">
        <f aca="false">ROUND(I458*H458,2)</f>
        <v>0</v>
      </c>
      <c r="BL458" s="3" t="s">
        <v>256</v>
      </c>
      <c r="BM458" s="186" t="s">
        <v>1235</v>
      </c>
    </row>
    <row r="459" s="27" customFormat="true" ht="27" hidden="false" customHeight="false" outlineLevel="0" collapsed="false">
      <c r="A459" s="22"/>
      <c r="B459" s="23"/>
      <c r="C459" s="22"/>
      <c r="D459" s="190" t="s">
        <v>190</v>
      </c>
      <c r="E459" s="22"/>
      <c r="F459" s="198" t="s">
        <v>1236</v>
      </c>
      <c r="G459" s="22"/>
      <c r="H459" s="22"/>
      <c r="I459" s="199"/>
      <c r="J459" s="22"/>
      <c r="K459" s="22"/>
      <c r="L459" s="23"/>
      <c r="M459" s="200"/>
      <c r="N459" s="201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90</v>
      </c>
      <c r="AU459" s="3" t="s">
        <v>87</v>
      </c>
    </row>
    <row r="460" s="188" customFormat="true" ht="9.75" hidden="false" customHeight="false" outlineLevel="0" collapsed="false">
      <c r="B460" s="189"/>
      <c r="D460" s="190" t="s">
        <v>180</v>
      </c>
      <c r="E460" s="191"/>
      <c r="F460" s="192" t="s">
        <v>1237</v>
      </c>
      <c r="H460" s="193" t="n">
        <v>2595</v>
      </c>
      <c r="I460" s="194"/>
      <c r="L460" s="189"/>
      <c r="M460" s="195"/>
      <c r="N460" s="196"/>
      <c r="O460" s="196"/>
      <c r="P460" s="196"/>
      <c r="Q460" s="196"/>
      <c r="R460" s="196"/>
      <c r="S460" s="196"/>
      <c r="T460" s="197"/>
      <c r="AT460" s="191" t="s">
        <v>180</v>
      </c>
      <c r="AU460" s="191" t="s">
        <v>87</v>
      </c>
      <c r="AV460" s="188" t="s">
        <v>87</v>
      </c>
      <c r="AW460" s="188" t="s">
        <v>33</v>
      </c>
      <c r="AX460" s="188" t="s">
        <v>84</v>
      </c>
      <c r="AY460" s="191" t="s">
        <v>171</v>
      </c>
    </row>
    <row r="461" s="160" customFormat="true" ht="22.5" hidden="false" customHeight="true" outlineLevel="0" collapsed="false">
      <c r="B461" s="161"/>
      <c r="D461" s="162" t="s">
        <v>76</v>
      </c>
      <c r="E461" s="172" t="s">
        <v>1238</v>
      </c>
      <c r="F461" s="172" t="s">
        <v>1239</v>
      </c>
      <c r="I461" s="164"/>
      <c r="J461" s="173" t="n">
        <f aca="false">BK461</f>
        <v>0</v>
      </c>
      <c r="L461" s="161"/>
      <c r="M461" s="166"/>
      <c r="N461" s="167"/>
      <c r="O461" s="167"/>
      <c r="P461" s="168" t="n">
        <f aca="false">SUM(P462:P465)</f>
        <v>0</v>
      </c>
      <c r="Q461" s="167"/>
      <c r="R461" s="168" t="n">
        <f aca="false">SUM(R462:R465)</f>
        <v>0.109648</v>
      </c>
      <c r="S461" s="167"/>
      <c r="T461" s="169" t="n">
        <f aca="false">SUM(T462:T465)</f>
        <v>0</v>
      </c>
      <c r="AR461" s="162" t="s">
        <v>87</v>
      </c>
      <c r="AT461" s="170" t="s">
        <v>76</v>
      </c>
      <c r="AU461" s="170" t="s">
        <v>84</v>
      </c>
      <c r="AY461" s="162" t="s">
        <v>171</v>
      </c>
      <c r="BK461" s="171" t="n">
        <f aca="false">SUM(BK462:BK465)</f>
        <v>0</v>
      </c>
    </row>
    <row r="462" s="27" customFormat="true" ht="24" hidden="false" customHeight="true" outlineLevel="0" collapsed="false">
      <c r="A462" s="22"/>
      <c r="B462" s="174"/>
      <c r="C462" s="175" t="s">
        <v>1240</v>
      </c>
      <c r="D462" s="175" t="s">
        <v>173</v>
      </c>
      <c r="E462" s="176" t="s">
        <v>1241</v>
      </c>
      <c r="F462" s="177" t="s">
        <v>1242</v>
      </c>
      <c r="G462" s="178" t="s">
        <v>199</v>
      </c>
      <c r="H462" s="179" t="n">
        <v>1424</v>
      </c>
      <c r="I462" s="180"/>
      <c r="J462" s="181" t="n">
        <f aca="false">ROUND(I462*H462,2)</f>
        <v>0</v>
      </c>
      <c r="K462" s="177" t="s">
        <v>177</v>
      </c>
      <c r="L462" s="23"/>
      <c r="M462" s="182"/>
      <c r="N462" s="183" t="s">
        <v>42</v>
      </c>
      <c r="O462" s="60"/>
      <c r="P462" s="184" t="n">
        <f aca="false">O462*H462</f>
        <v>0</v>
      </c>
      <c r="Q462" s="184" t="n">
        <v>0</v>
      </c>
      <c r="R462" s="184" t="n">
        <f aca="false">Q462*H462</f>
        <v>0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256</v>
      </c>
      <c r="AT462" s="186" t="s">
        <v>173</v>
      </c>
      <c r="AU462" s="186" t="s">
        <v>87</v>
      </c>
      <c r="AY462" s="3" t="s">
        <v>171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84</v>
      </c>
      <c r="BK462" s="187" t="n">
        <f aca="false">ROUND(I462*H462,2)</f>
        <v>0</v>
      </c>
      <c r="BL462" s="3" t="s">
        <v>256</v>
      </c>
      <c r="BM462" s="186" t="s">
        <v>1243</v>
      </c>
    </row>
    <row r="463" s="27" customFormat="true" ht="14.25" hidden="false" customHeight="true" outlineLevel="0" collapsed="false">
      <c r="A463" s="22"/>
      <c r="B463" s="174"/>
      <c r="C463" s="211" t="s">
        <v>1244</v>
      </c>
      <c r="D463" s="211" t="s">
        <v>249</v>
      </c>
      <c r="E463" s="212" t="s">
        <v>1245</v>
      </c>
      <c r="F463" s="213" t="s">
        <v>1246</v>
      </c>
      <c r="G463" s="214" t="s">
        <v>199</v>
      </c>
      <c r="H463" s="215" t="n">
        <v>1566.4</v>
      </c>
      <c r="I463" s="216"/>
      <c r="J463" s="217" t="n">
        <f aca="false">ROUND(I463*H463,2)</f>
        <v>0</v>
      </c>
      <c r="K463" s="213" t="s">
        <v>177</v>
      </c>
      <c r="L463" s="218"/>
      <c r="M463" s="219"/>
      <c r="N463" s="220" t="s">
        <v>42</v>
      </c>
      <c r="O463" s="60"/>
      <c r="P463" s="184" t="n">
        <f aca="false">O463*H463</f>
        <v>0</v>
      </c>
      <c r="Q463" s="184" t="n">
        <v>7E-005</v>
      </c>
      <c r="R463" s="184" t="n">
        <f aca="false">Q463*H463</f>
        <v>0.109648</v>
      </c>
      <c r="S463" s="184" t="n">
        <v>0</v>
      </c>
      <c r="T463" s="185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6" t="s">
        <v>347</v>
      </c>
      <c r="AT463" s="186" t="s">
        <v>249</v>
      </c>
      <c r="AU463" s="186" t="s">
        <v>87</v>
      </c>
      <c r="AY463" s="3" t="s">
        <v>171</v>
      </c>
      <c r="BE463" s="187" t="n">
        <f aca="false">IF(N463="základní",J463,0)</f>
        <v>0</v>
      </c>
      <c r="BF463" s="187" t="n">
        <f aca="false">IF(N463="snížená",J463,0)</f>
        <v>0</v>
      </c>
      <c r="BG463" s="187" t="n">
        <f aca="false">IF(N463="zákl. přenesená",J463,0)</f>
        <v>0</v>
      </c>
      <c r="BH463" s="187" t="n">
        <f aca="false">IF(N463="sníž. přenesená",J463,0)</f>
        <v>0</v>
      </c>
      <c r="BI463" s="187" t="n">
        <f aca="false">IF(N463="nulová",J463,0)</f>
        <v>0</v>
      </c>
      <c r="BJ463" s="3" t="s">
        <v>84</v>
      </c>
      <c r="BK463" s="187" t="n">
        <f aca="false">ROUND(I463*H463,2)</f>
        <v>0</v>
      </c>
      <c r="BL463" s="3" t="s">
        <v>256</v>
      </c>
      <c r="BM463" s="186" t="s">
        <v>1247</v>
      </c>
    </row>
    <row r="464" s="188" customFormat="true" ht="9.75" hidden="false" customHeight="false" outlineLevel="0" collapsed="false">
      <c r="B464" s="189"/>
      <c r="D464" s="190" t="s">
        <v>180</v>
      </c>
      <c r="F464" s="192" t="s">
        <v>1248</v>
      </c>
      <c r="H464" s="193" t="n">
        <v>1566.4</v>
      </c>
      <c r="I464" s="194"/>
      <c r="L464" s="189"/>
      <c r="M464" s="195"/>
      <c r="N464" s="196"/>
      <c r="O464" s="196"/>
      <c r="P464" s="196"/>
      <c r="Q464" s="196"/>
      <c r="R464" s="196"/>
      <c r="S464" s="196"/>
      <c r="T464" s="197"/>
      <c r="AT464" s="191" t="s">
        <v>180</v>
      </c>
      <c r="AU464" s="191" t="s">
        <v>87</v>
      </c>
      <c r="AV464" s="188" t="s">
        <v>87</v>
      </c>
      <c r="AW464" s="188" t="s">
        <v>2</v>
      </c>
      <c r="AX464" s="188" t="s">
        <v>84</v>
      </c>
      <c r="AY464" s="191" t="s">
        <v>171</v>
      </c>
    </row>
    <row r="465" s="27" customFormat="true" ht="24" hidden="false" customHeight="true" outlineLevel="0" collapsed="false">
      <c r="A465" s="22"/>
      <c r="B465" s="174"/>
      <c r="C465" s="175" t="s">
        <v>1249</v>
      </c>
      <c r="D465" s="175" t="s">
        <v>173</v>
      </c>
      <c r="E465" s="176" t="s">
        <v>1250</v>
      </c>
      <c r="F465" s="177" t="s">
        <v>1251</v>
      </c>
      <c r="G465" s="178" t="s">
        <v>293</v>
      </c>
      <c r="H465" s="179" t="n">
        <v>0.11</v>
      </c>
      <c r="I465" s="180"/>
      <c r="J465" s="181" t="n">
        <f aca="false">ROUND(I465*H465,2)</f>
        <v>0</v>
      </c>
      <c r="K465" s="177" t="s">
        <v>177</v>
      </c>
      <c r="L465" s="23"/>
      <c r="M465" s="182"/>
      <c r="N465" s="183" t="s">
        <v>42</v>
      </c>
      <c r="O465" s="60"/>
      <c r="P465" s="184" t="n">
        <f aca="false">O465*H465</f>
        <v>0</v>
      </c>
      <c r="Q465" s="184" t="n">
        <v>0</v>
      </c>
      <c r="R465" s="184" t="n">
        <f aca="false">Q465*H465</f>
        <v>0</v>
      </c>
      <c r="S465" s="184" t="n">
        <v>0</v>
      </c>
      <c r="T465" s="18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6" t="s">
        <v>256</v>
      </c>
      <c r="AT465" s="186" t="s">
        <v>173</v>
      </c>
      <c r="AU465" s="186" t="s">
        <v>87</v>
      </c>
      <c r="AY465" s="3" t="s">
        <v>171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3" t="s">
        <v>84</v>
      </c>
      <c r="BK465" s="187" t="n">
        <f aca="false">ROUND(I465*H465,2)</f>
        <v>0</v>
      </c>
      <c r="BL465" s="3" t="s">
        <v>256</v>
      </c>
      <c r="BM465" s="186" t="s">
        <v>1252</v>
      </c>
    </row>
    <row r="466" s="160" customFormat="true" ht="25.5" hidden="false" customHeight="true" outlineLevel="0" collapsed="false">
      <c r="B466" s="161"/>
      <c r="D466" s="162" t="s">
        <v>76</v>
      </c>
      <c r="E466" s="163" t="s">
        <v>634</v>
      </c>
      <c r="F466" s="163" t="s">
        <v>635</v>
      </c>
      <c r="I466" s="164"/>
      <c r="J466" s="165" t="n">
        <f aca="false">BK466</f>
        <v>0</v>
      </c>
      <c r="L466" s="161"/>
      <c r="M466" s="166"/>
      <c r="N466" s="167"/>
      <c r="O466" s="167"/>
      <c r="P466" s="168" t="n">
        <f aca="false">P467</f>
        <v>0</v>
      </c>
      <c r="Q466" s="167"/>
      <c r="R466" s="168" t="n">
        <f aca="false">R467</f>
        <v>0</v>
      </c>
      <c r="S466" s="167"/>
      <c r="T466" s="169" t="n">
        <f aca="false">T467</f>
        <v>0</v>
      </c>
      <c r="AR466" s="162" t="s">
        <v>196</v>
      </c>
      <c r="AT466" s="170" t="s">
        <v>76</v>
      </c>
      <c r="AU466" s="170" t="s">
        <v>77</v>
      </c>
      <c r="AY466" s="162" t="s">
        <v>171</v>
      </c>
      <c r="BK466" s="171" t="n">
        <f aca="false">BK467</f>
        <v>0</v>
      </c>
    </row>
    <row r="467" s="160" customFormat="true" ht="22.5" hidden="false" customHeight="true" outlineLevel="0" collapsed="false">
      <c r="B467" s="161"/>
      <c r="D467" s="162" t="s">
        <v>76</v>
      </c>
      <c r="E467" s="172" t="s">
        <v>636</v>
      </c>
      <c r="F467" s="172" t="s">
        <v>637</v>
      </c>
      <c r="I467" s="164"/>
      <c r="J467" s="173" t="n">
        <f aca="false">BK467</f>
        <v>0</v>
      </c>
      <c r="L467" s="161"/>
      <c r="M467" s="166"/>
      <c r="N467" s="167"/>
      <c r="O467" s="167"/>
      <c r="P467" s="168" t="n">
        <f aca="false">SUM(P468:P473)</f>
        <v>0</v>
      </c>
      <c r="Q467" s="167"/>
      <c r="R467" s="168" t="n">
        <f aca="false">SUM(R468:R473)</f>
        <v>0</v>
      </c>
      <c r="S467" s="167"/>
      <c r="T467" s="169" t="n">
        <f aca="false">SUM(T468:T473)</f>
        <v>0</v>
      </c>
      <c r="AR467" s="162" t="s">
        <v>196</v>
      </c>
      <c r="AT467" s="170" t="s">
        <v>76</v>
      </c>
      <c r="AU467" s="170" t="s">
        <v>84</v>
      </c>
      <c r="AY467" s="162" t="s">
        <v>171</v>
      </c>
      <c r="BK467" s="171" t="n">
        <f aca="false">SUM(BK468:BK473)</f>
        <v>0</v>
      </c>
    </row>
    <row r="468" s="27" customFormat="true" ht="14.25" hidden="false" customHeight="true" outlineLevel="0" collapsed="false">
      <c r="A468" s="22"/>
      <c r="B468" s="174"/>
      <c r="C468" s="175" t="s">
        <v>1253</v>
      </c>
      <c r="D468" s="175" t="s">
        <v>173</v>
      </c>
      <c r="E468" s="176" t="s">
        <v>1254</v>
      </c>
      <c r="F468" s="177" t="s">
        <v>1255</v>
      </c>
      <c r="G468" s="178" t="s">
        <v>555</v>
      </c>
      <c r="H468" s="179" t="n">
        <v>1</v>
      </c>
      <c r="I468" s="180"/>
      <c r="J468" s="181" t="n">
        <f aca="false">ROUND(I468*H468,2)</f>
        <v>0</v>
      </c>
      <c r="K468" s="177" t="s">
        <v>177</v>
      </c>
      <c r="L468" s="23"/>
      <c r="M468" s="182"/>
      <c r="N468" s="183" t="s">
        <v>42</v>
      </c>
      <c r="O468" s="60"/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641</v>
      </c>
      <c r="AT468" s="186" t="s">
        <v>173</v>
      </c>
      <c r="AU468" s="186" t="s">
        <v>87</v>
      </c>
      <c r="AY468" s="3" t="s">
        <v>171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84</v>
      </c>
      <c r="BK468" s="187" t="n">
        <f aca="false">ROUND(I468*H468,2)</f>
        <v>0</v>
      </c>
      <c r="BL468" s="3" t="s">
        <v>641</v>
      </c>
      <c r="BM468" s="186" t="s">
        <v>1256</v>
      </c>
    </row>
    <row r="469" s="27" customFormat="true" ht="27" hidden="false" customHeight="false" outlineLevel="0" collapsed="false">
      <c r="A469" s="22"/>
      <c r="B469" s="23"/>
      <c r="C469" s="22"/>
      <c r="D469" s="190" t="s">
        <v>190</v>
      </c>
      <c r="E469" s="22"/>
      <c r="F469" s="198" t="s">
        <v>1236</v>
      </c>
      <c r="G469" s="22"/>
      <c r="H469" s="22"/>
      <c r="I469" s="199"/>
      <c r="J469" s="22"/>
      <c r="K469" s="22"/>
      <c r="L469" s="23"/>
      <c r="M469" s="200"/>
      <c r="N469" s="201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90</v>
      </c>
      <c r="AU469" s="3" t="s">
        <v>87</v>
      </c>
    </row>
    <row r="470" s="27" customFormat="true" ht="14.25" hidden="false" customHeight="true" outlineLevel="0" collapsed="false">
      <c r="A470" s="22"/>
      <c r="B470" s="174"/>
      <c r="C470" s="175" t="s">
        <v>1257</v>
      </c>
      <c r="D470" s="175" t="s">
        <v>173</v>
      </c>
      <c r="E470" s="176" t="s">
        <v>1258</v>
      </c>
      <c r="F470" s="177" t="s">
        <v>1259</v>
      </c>
      <c r="G470" s="178" t="s">
        <v>555</v>
      </c>
      <c r="H470" s="179" t="n">
        <v>1</v>
      </c>
      <c r="I470" s="180"/>
      <c r="J470" s="181" t="n">
        <f aca="false">ROUND(I470*H470,2)</f>
        <v>0</v>
      </c>
      <c r="K470" s="177" t="s">
        <v>177</v>
      </c>
      <c r="L470" s="23"/>
      <c r="M470" s="182"/>
      <c r="N470" s="183" t="s">
        <v>42</v>
      </c>
      <c r="O470" s="60"/>
      <c r="P470" s="184" t="n">
        <f aca="false">O470*H470</f>
        <v>0</v>
      </c>
      <c r="Q470" s="184" t="n">
        <v>0</v>
      </c>
      <c r="R470" s="184" t="n">
        <f aca="false">Q470*H470</f>
        <v>0</v>
      </c>
      <c r="S470" s="184" t="n">
        <v>0</v>
      </c>
      <c r="T470" s="185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6" t="s">
        <v>641</v>
      </c>
      <c r="AT470" s="186" t="s">
        <v>173</v>
      </c>
      <c r="AU470" s="186" t="s">
        <v>87</v>
      </c>
      <c r="AY470" s="3" t="s">
        <v>171</v>
      </c>
      <c r="BE470" s="187" t="n">
        <f aca="false">IF(N470="základní",J470,0)</f>
        <v>0</v>
      </c>
      <c r="BF470" s="187" t="n">
        <f aca="false">IF(N470="snížená",J470,0)</f>
        <v>0</v>
      </c>
      <c r="BG470" s="187" t="n">
        <f aca="false">IF(N470="zákl. přenesená",J470,0)</f>
        <v>0</v>
      </c>
      <c r="BH470" s="187" t="n">
        <f aca="false">IF(N470="sníž. přenesená",J470,0)</f>
        <v>0</v>
      </c>
      <c r="BI470" s="187" t="n">
        <f aca="false">IF(N470="nulová",J470,0)</f>
        <v>0</v>
      </c>
      <c r="BJ470" s="3" t="s">
        <v>84</v>
      </c>
      <c r="BK470" s="187" t="n">
        <f aca="false">ROUND(I470*H470,2)</f>
        <v>0</v>
      </c>
      <c r="BL470" s="3" t="s">
        <v>641</v>
      </c>
      <c r="BM470" s="186" t="s">
        <v>1260</v>
      </c>
    </row>
    <row r="471" s="27" customFormat="true" ht="27" hidden="false" customHeight="false" outlineLevel="0" collapsed="false">
      <c r="A471" s="22"/>
      <c r="B471" s="23"/>
      <c r="C471" s="22"/>
      <c r="D471" s="190" t="s">
        <v>190</v>
      </c>
      <c r="E471" s="22"/>
      <c r="F471" s="198" t="s">
        <v>1236</v>
      </c>
      <c r="G471" s="22"/>
      <c r="H471" s="22"/>
      <c r="I471" s="199"/>
      <c r="J471" s="22"/>
      <c r="K471" s="22"/>
      <c r="L471" s="23"/>
      <c r="M471" s="200"/>
      <c r="N471" s="201"/>
      <c r="O471" s="60"/>
      <c r="P471" s="60"/>
      <c r="Q471" s="60"/>
      <c r="R471" s="60"/>
      <c r="S471" s="60"/>
      <c r="T471" s="61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90</v>
      </c>
      <c r="AU471" s="3" t="s">
        <v>87</v>
      </c>
    </row>
    <row r="472" s="27" customFormat="true" ht="14.25" hidden="false" customHeight="true" outlineLevel="0" collapsed="false">
      <c r="A472" s="22"/>
      <c r="B472" s="174"/>
      <c r="C472" s="175" t="s">
        <v>1261</v>
      </c>
      <c r="D472" s="175" t="s">
        <v>173</v>
      </c>
      <c r="E472" s="176" t="s">
        <v>1262</v>
      </c>
      <c r="F472" s="177" t="s">
        <v>1263</v>
      </c>
      <c r="G472" s="178" t="s">
        <v>555</v>
      </c>
      <c r="H472" s="179" t="n">
        <v>1</v>
      </c>
      <c r="I472" s="180"/>
      <c r="J472" s="181" t="n">
        <f aca="false">ROUND(I472*H472,2)</f>
        <v>0</v>
      </c>
      <c r="K472" s="177" t="s">
        <v>177</v>
      </c>
      <c r="L472" s="23"/>
      <c r="M472" s="182"/>
      <c r="N472" s="183" t="s">
        <v>42</v>
      </c>
      <c r="O472" s="60"/>
      <c r="P472" s="184" t="n">
        <f aca="false">O472*H472</f>
        <v>0</v>
      </c>
      <c r="Q472" s="184" t="n">
        <v>0</v>
      </c>
      <c r="R472" s="184" t="n">
        <f aca="false">Q472*H472</f>
        <v>0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641</v>
      </c>
      <c r="AT472" s="186" t="s">
        <v>173</v>
      </c>
      <c r="AU472" s="186" t="s">
        <v>87</v>
      </c>
      <c r="AY472" s="3" t="s">
        <v>171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84</v>
      </c>
      <c r="BK472" s="187" t="n">
        <f aca="false">ROUND(I472*H472,2)</f>
        <v>0</v>
      </c>
      <c r="BL472" s="3" t="s">
        <v>641</v>
      </c>
      <c r="BM472" s="186" t="s">
        <v>1264</v>
      </c>
    </row>
    <row r="473" s="27" customFormat="true" ht="18" hidden="false" customHeight="false" outlineLevel="0" collapsed="false">
      <c r="A473" s="22"/>
      <c r="B473" s="23"/>
      <c r="C473" s="22"/>
      <c r="D473" s="190" t="s">
        <v>190</v>
      </c>
      <c r="E473" s="22"/>
      <c r="F473" s="198" t="s">
        <v>1265</v>
      </c>
      <c r="G473" s="22"/>
      <c r="H473" s="22"/>
      <c r="I473" s="199"/>
      <c r="J473" s="22"/>
      <c r="K473" s="22"/>
      <c r="L473" s="23"/>
      <c r="M473" s="221"/>
      <c r="N473" s="222"/>
      <c r="O473" s="223"/>
      <c r="P473" s="223"/>
      <c r="Q473" s="223"/>
      <c r="R473" s="223"/>
      <c r="S473" s="223"/>
      <c r="T473" s="224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90</v>
      </c>
      <c r="AU473" s="3" t="s">
        <v>87</v>
      </c>
    </row>
    <row r="474" s="27" customFormat="true" ht="6.75" hidden="false" customHeight="true" outlineLevel="0" collapsed="false">
      <c r="A474" s="22"/>
      <c r="B474" s="44"/>
      <c r="C474" s="45"/>
      <c r="D474" s="45"/>
      <c r="E474" s="45"/>
      <c r="F474" s="45"/>
      <c r="G474" s="45"/>
      <c r="H474" s="45"/>
      <c r="I474" s="45"/>
      <c r="J474" s="45"/>
      <c r="K474" s="45"/>
      <c r="L474" s="23"/>
      <c r="M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</row>
  </sheetData>
  <autoFilter ref="C132:K4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266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8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31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31:BE204)),  2)</f>
        <v>0</v>
      </c>
      <c r="G35" s="22"/>
      <c r="H35" s="22"/>
      <c r="I35" s="127" t="n">
        <v>0.21</v>
      </c>
      <c r="J35" s="126" t="n">
        <f aca="false">ROUND(((SUM(BE131:BE20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31:BF204)),  2)</f>
        <v>0</v>
      </c>
      <c r="G36" s="22"/>
      <c r="H36" s="22"/>
      <c r="I36" s="127" t="n">
        <v>0.15</v>
      </c>
      <c r="J36" s="126" t="n">
        <f aca="false">ROUND(((SUM(BF131:BF20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31:BG204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31:BH204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31:BI204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4 - Přípojky vodovodu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31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2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3</f>
        <v>0</v>
      </c>
      <c r="L100" s="145"/>
    </row>
    <row r="101" s="101" customFormat="true" ht="19.5" hidden="false" customHeight="true" outlineLevel="0" collapsed="false">
      <c r="B101" s="145"/>
      <c r="D101" s="146" t="s">
        <v>146</v>
      </c>
      <c r="E101" s="147"/>
      <c r="F101" s="147"/>
      <c r="G101" s="147"/>
      <c r="H101" s="147"/>
      <c r="I101" s="147"/>
      <c r="J101" s="148" t="n">
        <f aca="false">J160</f>
        <v>0</v>
      </c>
      <c r="L101" s="145"/>
    </row>
    <row r="102" s="101" customFormat="true" ht="19.5" hidden="false" customHeight="true" outlineLevel="0" collapsed="false">
      <c r="B102" s="145"/>
      <c r="D102" s="146" t="s">
        <v>148</v>
      </c>
      <c r="E102" s="147"/>
      <c r="F102" s="147"/>
      <c r="G102" s="147"/>
      <c r="H102" s="147"/>
      <c r="I102" s="147"/>
      <c r="J102" s="148" t="n">
        <f aca="false">J163</f>
        <v>0</v>
      </c>
      <c r="L102" s="145"/>
    </row>
    <row r="103" s="101" customFormat="true" ht="19.5" hidden="false" customHeight="true" outlineLevel="0" collapsed="false">
      <c r="B103" s="145"/>
      <c r="D103" s="146" t="s">
        <v>150</v>
      </c>
      <c r="E103" s="147"/>
      <c r="F103" s="147"/>
      <c r="G103" s="147"/>
      <c r="H103" s="147"/>
      <c r="I103" s="147"/>
      <c r="J103" s="148" t="n">
        <f aca="false">J181</f>
        <v>0</v>
      </c>
      <c r="L103" s="145"/>
    </row>
    <row r="104" s="101" customFormat="true" ht="19.5" hidden="false" customHeight="true" outlineLevel="0" collapsed="false">
      <c r="B104" s="145"/>
      <c r="D104" s="146" t="s">
        <v>151</v>
      </c>
      <c r="E104" s="147"/>
      <c r="F104" s="147"/>
      <c r="G104" s="147"/>
      <c r="H104" s="147"/>
      <c r="I104" s="147"/>
      <c r="J104" s="148" t="n">
        <f aca="false">J187</f>
        <v>0</v>
      </c>
      <c r="L104" s="145"/>
    </row>
    <row r="105" s="140" customFormat="true" ht="24.75" hidden="false" customHeight="true" outlineLevel="0" collapsed="false">
      <c r="B105" s="141"/>
      <c r="D105" s="142" t="s">
        <v>152</v>
      </c>
      <c r="E105" s="143"/>
      <c r="F105" s="143"/>
      <c r="G105" s="143"/>
      <c r="H105" s="143"/>
      <c r="I105" s="143"/>
      <c r="J105" s="144" t="n">
        <f aca="false">J190</f>
        <v>0</v>
      </c>
      <c r="L105" s="141"/>
    </row>
    <row r="106" s="101" customFormat="true" ht="19.5" hidden="false" customHeight="true" outlineLevel="0" collapsed="false">
      <c r="B106" s="145"/>
      <c r="D106" s="146" t="s">
        <v>650</v>
      </c>
      <c r="E106" s="147"/>
      <c r="F106" s="147"/>
      <c r="G106" s="147"/>
      <c r="H106" s="147"/>
      <c r="I106" s="147"/>
      <c r="J106" s="148" t="n">
        <f aca="false">J191</f>
        <v>0</v>
      </c>
      <c r="L106" s="145"/>
    </row>
    <row r="107" s="101" customFormat="true" ht="19.5" hidden="false" customHeight="true" outlineLevel="0" collapsed="false">
      <c r="B107" s="145"/>
      <c r="D107" s="146" t="s">
        <v>651</v>
      </c>
      <c r="E107" s="147"/>
      <c r="F107" s="147"/>
      <c r="G107" s="147"/>
      <c r="H107" s="147"/>
      <c r="I107" s="147"/>
      <c r="J107" s="148" t="n">
        <f aca="false">J193</f>
        <v>0</v>
      </c>
      <c r="L107" s="145"/>
    </row>
    <row r="108" s="140" customFormat="true" ht="24.75" hidden="false" customHeight="true" outlineLevel="0" collapsed="false">
      <c r="B108" s="141"/>
      <c r="D108" s="142" t="s">
        <v>154</v>
      </c>
      <c r="E108" s="143"/>
      <c r="F108" s="143"/>
      <c r="G108" s="143"/>
      <c r="H108" s="143"/>
      <c r="I108" s="143"/>
      <c r="J108" s="144" t="n">
        <f aca="false">J198</f>
        <v>0</v>
      </c>
      <c r="L108" s="141"/>
    </row>
    <row r="109" s="101" customFormat="true" ht="19.5" hidden="false" customHeight="true" outlineLevel="0" collapsed="false">
      <c r="B109" s="145"/>
      <c r="D109" s="146" t="s">
        <v>155</v>
      </c>
      <c r="E109" s="147"/>
      <c r="F109" s="147"/>
      <c r="G109" s="147"/>
      <c r="H109" s="147"/>
      <c r="I109" s="147"/>
      <c r="J109" s="148" t="n">
        <f aca="false">J199</f>
        <v>0</v>
      </c>
      <c r="L109" s="145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5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3.25" hidden="false" customHeight="true" outlineLevel="0" collapsed="false">
      <c r="A119" s="22"/>
      <c r="B119" s="23"/>
      <c r="C119" s="22"/>
      <c r="D119" s="22"/>
      <c r="E119" s="114" t="str">
        <f aca="false">E7</f>
        <v>Rekonstrukce místních komunikací v sídlišti K Hradišťku v Dačicích - I. Etapa - aktualizace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customFormat="false" ht="12" hidden="false" customHeight="true" outlineLevel="0" collapsed="false">
      <c r="B120" s="6"/>
      <c r="C120" s="15" t="s">
        <v>134</v>
      </c>
      <c r="L120" s="6"/>
    </row>
    <row r="121" s="27" customFormat="true" ht="23.25" hidden="false" customHeight="true" outlineLevel="0" collapsed="false">
      <c r="A121" s="22"/>
      <c r="B121" s="23"/>
      <c r="C121" s="22"/>
      <c r="D121" s="22"/>
      <c r="E121" s="114" t="s">
        <v>135</v>
      </c>
      <c r="F121" s="114"/>
      <c r="G121" s="114"/>
      <c r="H121" s="11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36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15" t="str">
        <f aca="false">E11</f>
        <v>SO 304 - Přípojky vodovodu</v>
      </c>
      <c r="F123" s="115"/>
      <c r="G123" s="115"/>
      <c r="H123" s="11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9</v>
      </c>
      <c r="D125" s="22"/>
      <c r="E125" s="22"/>
      <c r="F125" s="16" t="str">
        <f aca="false">F14</f>
        <v>Dačice</v>
      </c>
      <c r="G125" s="22"/>
      <c r="H125" s="22"/>
      <c r="I125" s="15" t="s">
        <v>21</v>
      </c>
      <c r="J125" s="116" t="str">
        <f aca="false">IF(J14="","",J14)</f>
        <v>21. 10. 2021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39.75" hidden="false" customHeight="true" outlineLevel="0" collapsed="false">
      <c r="A127" s="22"/>
      <c r="B127" s="23"/>
      <c r="C127" s="15" t="s">
        <v>23</v>
      </c>
      <c r="D127" s="22"/>
      <c r="E127" s="22"/>
      <c r="F127" s="16" t="str">
        <f aca="false">E17</f>
        <v>Město Dačice, Krajířova 27, 380 13 Dačice</v>
      </c>
      <c r="G127" s="22"/>
      <c r="H127" s="22"/>
      <c r="I127" s="15" t="s">
        <v>30</v>
      </c>
      <c r="J127" s="136" t="str">
        <f aca="false">E23</f>
        <v>Ing. arch. Martin Jirovský Ph.D., MBA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39.75" hidden="false" customHeight="true" outlineLevel="0" collapsed="false">
      <c r="A128" s="22"/>
      <c r="B128" s="23"/>
      <c r="C128" s="15" t="s">
        <v>28</v>
      </c>
      <c r="D128" s="22"/>
      <c r="E128" s="22"/>
      <c r="F128" s="16" t="str">
        <f aca="false">IF(E20="","",E20)</f>
        <v>Vyplň údaj</v>
      </c>
      <c r="G128" s="22"/>
      <c r="H128" s="22"/>
      <c r="I128" s="15" t="s">
        <v>34</v>
      </c>
      <c r="J128" s="136" t="str">
        <f aca="false">E26</f>
        <v>Centrum služeb Staré město; Petra Stejskalová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9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155" customFormat="true" ht="29.25" hidden="false" customHeight="true" outlineLevel="0" collapsed="false">
      <c r="A130" s="149"/>
      <c r="B130" s="150"/>
      <c r="C130" s="151" t="s">
        <v>157</v>
      </c>
      <c r="D130" s="152" t="s">
        <v>62</v>
      </c>
      <c r="E130" s="152" t="s">
        <v>58</v>
      </c>
      <c r="F130" s="152" t="s">
        <v>59</v>
      </c>
      <c r="G130" s="152" t="s">
        <v>158</v>
      </c>
      <c r="H130" s="152" t="s">
        <v>159</v>
      </c>
      <c r="I130" s="152" t="s">
        <v>160</v>
      </c>
      <c r="J130" s="152" t="s">
        <v>140</v>
      </c>
      <c r="K130" s="153" t="s">
        <v>161</v>
      </c>
      <c r="L130" s="154"/>
      <c r="M130" s="68"/>
      <c r="N130" s="69" t="s">
        <v>41</v>
      </c>
      <c r="O130" s="69" t="s">
        <v>162</v>
      </c>
      <c r="P130" s="69" t="s">
        <v>163</v>
      </c>
      <c r="Q130" s="69" t="s">
        <v>164</v>
      </c>
      <c r="R130" s="69" t="s">
        <v>165</v>
      </c>
      <c r="S130" s="69" t="s">
        <v>166</v>
      </c>
      <c r="T130" s="70" t="s">
        <v>167</v>
      </c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</row>
    <row r="131" s="27" customFormat="true" ht="22.5" hidden="false" customHeight="true" outlineLevel="0" collapsed="false">
      <c r="A131" s="22"/>
      <c r="B131" s="23"/>
      <c r="C131" s="76" t="s">
        <v>168</v>
      </c>
      <c r="D131" s="22"/>
      <c r="E131" s="22"/>
      <c r="F131" s="22"/>
      <c r="G131" s="22"/>
      <c r="H131" s="22"/>
      <c r="I131" s="22"/>
      <c r="J131" s="156" t="n">
        <f aca="false">BK131</f>
        <v>0</v>
      </c>
      <c r="K131" s="22"/>
      <c r="L131" s="23"/>
      <c r="M131" s="71"/>
      <c r="N131" s="58"/>
      <c r="O131" s="72"/>
      <c r="P131" s="157" t="n">
        <f aca="false">P132+P190+P198</f>
        <v>0</v>
      </c>
      <c r="Q131" s="72"/>
      <c r="R131" s="157" t="n">
        <f aca="false">R132+R190+R198</f>
        <v>177.1775677</v>
      </c>
      <c r="S131" s="72"/>
      <c r="T131" s="158" t="n">
        <f aca="false">T132+T190+T198</f>
        <v>1.223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76</v>
      </c>
      <c r="AU131" s="3" t="s">
        <v>142</v>
      </c>
      <c r="BK131" s="159" t="n">
        <f aca="false">BK132+BK190+BK198</f>
        <v>0</v>
      </c>
    </row>
    <row r="132" s="160" customFormat="true" ht="25.5" hidden="false" customHeight="true" outlineLevel="0" collapsed="false">
      <c r="B132" s="161"/>
      <c r="D132" s="162" t="s">
        <v>76</v>
      </c>
      <c r="E132" s="163" t="s">
        <v>169</v>
      </c>
      <c r="F132" s="163" t="s">
        <v>170</v>
      </c>
      <c r="I132" s="164"/>
      <c r="J132" s="165" t="n">
        <f aca="false">BK132</f>
        <v>0</v>
      </c>
      <c r="L132" s="161"/>
      <c r="M132" s="166"/>
      <c r="N132" s="167"/>
      <c r="O132" s="167"/>
      <c r="P132" s="168" t="n">
        <f aca="false">P133+P160+P163+P181+P187</f>
        <v>0</v>
      </c>
      <c r="Q132" s="167"/>
      <c r="R132" s="168" t="n">
        <f aca="false">R133+R160+R163+R181+R187</f>
        <v>177.1553481</v>
      </c>
      <c r="S132" s="167"/>
      <c r="T132" s="169" t="n">
        <f aca="false">T133+T160+T163+T181+T187</f>
        <v>1.223</v>
      </c>
      <c r="AR132" s="162" t="s">
        <v>84</v>
      </c>
      <c r="AT132" s="170" t="s">
        <v>76</v>
      </c>
      <c r="AU132" s="170" t="s">
        <v>77</v>
      </c>
      <c r="AY132" s="162" t="s">
        <v>171</v>
      </c>
      <c r="BK132" s="171" t="n">
        <f aca="false">BK133+BK160+BK163+BK181+BK187</f>
        <v>0</v>
      </c>
    </row>
    <row r="133" s="160" customFormat="true" ht="22.5" hidden="false" customHeight="true" outlineLevel="0" collapsed="false">
      <c r="B133" s="161"/>
      <c r="D133" s="162" t="s">
        <v>76</v>
      </c>
      <c r="E133" s="172" t="s">
        <v>84</v>
      </c>
      <c r="F133" s="172" t="s">
        <v>172</v>
      </c>
      <c r="I133" s="164"/>
      <c r="J133" s="173" t="n">
        <f aca="false">BK133</f>
        <v>0</v>
      </c>
      <c r="L133" s="161"/>
      <c r="M133" s="166"/>
      <c r="N133" s="167"/>
      <c r="O133" s="167"/>
      <c r="P133" s="168" t="n">
        <f aca="false">SUM(P134:P159)</f>
        <v>0</v>
      </c>
      <c r="Q133" s="167"/>
      <c r="R133" s="168" t="n">
        <f aca="false">SUM(R134:R159)</f>
        <v>135.35435</v>
      </c>
      <c r="S133" s="167"/>
      <c r="T133" s="169" t="n">
        <f aca="false">SUM(T134:T159)</f>
        <v>0</v>
      </c>
      <c r="AR133" s="162" t="s">
        <v>84</v>
      </c>
      <c r="AT133" s="170" t="s">
        <v>76</v>
      </c>
      <c r="AU133" s="170" t="s">
        <v>84</v>
      </c>
      <c r="AY133" s="162" t="s">
        <v>171</v>
      </c>
      <c r="BK133" s="171" t="n">
        <f aca="false">SUM(BK134:BK159)</f>
        <v>0</v>
      </c>
    </row>
    <row r="134" s="27" customFormat="true" ht="14.25" hidden="false" customHeight="true" outlineLevel="0" collapsed="false">
      <c r="A134" s="22"/>
      <c r="B134" s="174"/>
      <c r="C134" s="175" t="s">
        <v>84</v>
      </c>
      <c r="D134" s="175" t="s">
        <v>173</v>
      </c>
      <c r="E134" s="176" t="s">
        <v>197</v>
      </c>
      <c r="F134" s="177" t="s">
        <v>198</v>
      </c>
      <c r="G134" s="178" t="s">
        <v>199</v>
      </c>
      <c r="H134" s="179" t="n">
        <v>26.1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.00868</v>
      </c>
      <c r="R134" s="184" t="n">
        <f aca="false">Q134*H134</f>
        <v>0.226548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1267</v>
      </c>
    </row>
    <row r="135" s="27" customFormat="true" ht="24" hidden="false" customHeight="true" outlineLevel="0" collapsed="false">
      <c r="A135" s="22"/>
      <c r="B135" s="174"/>
      <c r="C135" s="175" t="s">
        <v>87</v>
      </c>
      <c r="D135" s="175" t="s">
        <v>173</v>
      </c>
      <c r="E135" s="176" t="s">
        <v>202</v>
      </c>
      <c r="F135" s="177" t="s">
        <v>203</v>
      </c>
      <c r="G135" s="178" t="s">
        <v>199</v>
      </c>
      <c r="H135" s="179" t="n">
        <v>76.5</v>
      </c>
      <c r="I135" s="180"/>
      <c r="J135" s="181" t="n">
        <f aca="false">ROUND(I135*H135,2)</f>
        <v>0</v>
      </c>
      <c r="K135" s="177"/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.0369</v>
      </c>
      <c r="R135" s="184" t="n">
        <f aca="false">Q135*H135</f>
        <v>2.82285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1268</v>
      </c>
    </row>
    <row r="136" s="27" customFormat="true" ht="24" hidden="false" customHeight="true" outlineLevel="0" collapsed="false">
      <c r="A136" s="22"/>
      <c r="B136" s="174"/>
      <c r="C136" s="175" t="s">
        <v>185</v>
      </c>
      <c r="D136" s="175" t="s">
        <v>173</v>
      </c>
      <c r="E136" s="176" t="s">
        <v>1269</v>
      </c>
      <c r="F136" s="177" t="s">
        <v>1270</v>
      </c>
      <c r="G136" s="178" t="s">
        <v>213</v>
      </c>
      <c r="H136" s="179" t="n">
        <v>165.105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1271</v>
      </c>
    </row>
    <row r="137" s="188" customFormat="true" ht="19.5" hidden="false" customHeight="false" outlineLevel="0" collapsed="false">
      <c r="B137" s="189"/>
      <c r="D137" s="190" t="s">
        <v>180</v>
      </c>
      <c r="E137" s="191"/>
      <c r="F137" s="192" t="s">
        <v>1272</v>
      </c>
      <c r="H137" s="193" t="n">
        <v>165.105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178</v>
      </c>
      <c r="D138" s="175" t="s">
        <v>173</v>
      </c>
      <c r="E138" s="176" t="s">
        <v>1273</v>
      </c>
      <c r="F138" s="177" t="s">
        <v>1274</v>
      </c>
      <c r="G138" s="178" t="s">
        <v>213</v>
      </c>
      <c r="H138" s="179" t="n">
        <v>82.553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1275</v>
      </c>
    </row>
    <row r="139" s="188" customFormat="true" ht="19.5" hidden="false" customHeight="false" outlineLevel="0" collapsed="false">
      <c r="B139" s="189"/>
      <c r="D139" s="190" t="s">
        <v>180</v>
      </c>
      <c r="E139" s="191"/>
      <c r="F139" s="192" t="s">
        <v>1276</v>
      </c>
      <c r="H139" s="193" t="n">
        <v>82.553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84</v>
      </c>
      <c r="AY139" s="191" t="s">
        <v>171</v>
      </c>
    </row>
    <row r="140" s="27" customFormat="true" ht="24" hidden="false" customHeight="true" outlineLevel="0" collapsed="false">
      <c r="A140" s="22"/>
      <c r="B140" s="174"/>
      <c r="C140" s="175" t="s">
        <v>196</v>
      </c>
      <c r="D140" s="175" t="s">
        <v>173</v>
      </c>
      <c r="E140" s="176" t="s">
        <v>1277</v>
      </c>
      <c r="F140" s="177" t="s">
        <v>1278</v>
      </c>
      <c r="G140" s="178" t="s">
        <v>213</v>
      </c>
      <c r="H140" s="179" t="n">
        <v>82.553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1279</v>
      </c>
    </row>
    <row r="141" s="188" customFormat="true" ht="19.5" hidden="false" customHeight="false" outlineLevel="0" collapsed="false">
      <c r="B141" s="189"/>
      <c r="D141" s="190" t="s">
        <v>180</v>
      </c>
      <c r="E141" s="191"/>
      <c r="F141" s="192" t="s">
        <v>1276</v>
      </c>
      <c r="H141" s="193" t="n">
        <v>82.553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0</v>
      </c>
      <c r="AU141" s="191" t="s">
        <v>87</v>
      </c>
      <c r="AV141" s="188" t="s">
        <v>87</v>
      </c>
      <c r="AW141" s="188" t="s">
        <v>33</v>
      </c>
      <c r="AX141" s="188" t="s">
        <v>84</v>
      </c>
      <c r="AY141" s="191" t="s">
        <v>171</v>
      </c>
    </row>
    <row r="142" s="27" customFormat="true" ht="24" hidden="false" customHeight="true" outlineLevel="0" collapsed="false">
      <c r="A142" s="22"/>
      <c r="B142" s="174"/>
      <c r="C142" s="175" t="s">
        <v>201</v>
      </c>
      <c r="D142" s="175" t="s">
        <v>173</v>
      </c>
      <c r="E142" s="176" t="s">
        <v>240</v>
      </c>
      <c r="F142" s="177" t="s">
        <v>241</v>
      </c>
      <c r="G142" s="178" t="s">
        <v>213</v>
      </c>
      <c r="H142" s="179" t="n">
        <v>54.5</v>
      </c>
      <c r="I142" s="180"/>
      <c r="J142" s="181" t="n">
        <f aca="false">ROUND(I142*H142,2)</f>
        <v>0</v>
      </c>
      <c r="K142" s="177"/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8</v>
      </c>
      <c r="AT142" s="186" t="s">
        <v>173</v>
      </c>
      <c r="AU142" s="186" t="s">
        <v>87</v>
      </c>
      <c r="AY142" s="3" t="s">
        <v>17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78</v>
      </c>
      <c r="BM142" s="186" t="s">
        <v>1280</v>
      </c>
    </row>
    <row r="143" s="188" customFormat="true" ht="9.75" hidden="false" customHeight="false" outlineLevel="0" collapsed="false">
      <c r="B143" s="189"/>
      <c r="D143" s="190" t="s">
        <v>180</v>
      </c>
      <c r="E143" s="191"/>
      <c r="F143" s="192" t="s">
        <v>1281</v>
      </c>
      <c r="H143" s="193" t="n">
        <v>54.5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84</v>
      </c>
      <c r="AY143" s="191" t="s">
        <v>171</v>
      </c>
    </row>
    <row r="144" s="27" customFormat="true" ht="14.25" hidden="false" customHeight="true" outlineLevel="0" collapsed="false">
      <c r="A144" s="22"/>
      <c r="B144" s="174"/>
      <c r="C144" s="175" t="s">
        <v>205</v>
      </c>
      <c r="D144" s="175" t="s">
        <v>173</v>
      </c>
      <c r="E144" s="176" t="s">
        <v>687</v>
      </c>
      <c r="F144" s="177" t="s">
        <v>688</v>
      </c>
      <c r="G144" s="178" t="s">
        <v>176</v>
      </c>
      <c r="H144" s="179" t="n">
        <v>892.8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.00084</v>
      </c>
      <c r="R144" s="184" t="n">
        <f aca="false">Q144*H144</f>
        <v>0.749952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1282</v>
      </c>
    </row>
    <row r="145" s="188" customFormat="true" ht="19.5" hidden="false" customHeight="false" outlineLevel="0" collapsed="false">
      <c r="B145" s="189"/>
      <c r="D145" s="190" t="s">
        <v>180</v>
      </c>
      <c r="E145" s="191"/>
      <c r="F145" s="192" t="s">
        <v>1283</v>
      </c>
      <c r="H145" s="193" t="n">
        <v>892.8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84</v>
      </c>
      <c r="AY145" s="191" t="s">
        <v>171</v>
      </c>
    </row>
    <row r="146" s="27" customFormat="true" ht="24" hidden="false" customHeight="true" outlineLevel="0" collapsed="false">
      <c r="A146" s="22"/>
      <c r="B146" s="174"/>
      <c r="C146" s="175" t="s">
        <v>210</v>
      </c>
      <c r="D146" s="175" t="s">
        <v>173</v>
      </c>
      <c r="E146" s="176" t="s">
        <v>693</v>
      </c>
      <c r="F146" s="177" t="s">
        <v>694</v>
      </c>
      <c r="G146" s="178" t="s">
        <v>176</v>
      </c>
      <c r="H146" s="179" t="n">
        <v>892.8</v>
      </c>
      <c r="I146" s="180"/>
      <c r="J146" s="181" t="n">
        <f aca="false">ROUND(I146*H146,2)</f>
        <v>0</v>
      </c>
      <c r="K146" s="177"/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78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78</v>
      </c>
      <c r="BM146" s="186" t="s">
        <v>1284</v>
      </c>
    </row>
    <row r="147" s="27" customFormat="true" ht="24" hidden="false" customHeight="true" outlineLevel="0" collapsed="false">
      <c r="A147" s="22"/>
      <c r="B147" s="174"/>
      <c r="C147" s="175" t="s">
        <v>221</v>
      </c>
      <c r="D147" s="175" t="s">
        <v>173</v>
      </c>
      <c r="E147" s="176" t="s">
        <v>286</v>
      </c>
      <c r="F147" s="177" t="s">
        <v>287</v>
      </c>
      <c r="G147" s="178" t="s">
        <v>213</v>
      </c>
      <c r="H147" s="179" t="n">
        <v>95.101</v>
      </c>
      <c r="I147" s="180"/>
      <c r="J147" s="181" t="n">
        <f aca="false">ROUND(I147*H147,2)</f>
        <v>0</v>
      </c>
      <c r="K147" s="177" t="s">
        <v>177</v>
      </c>
      <c r="L147" s="23"/>
      <c r="M147" s="182"/>
      <c r="N147" s="183" t="s">
        <v>42</v>
      </c>
      <c r="O147" s="60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6" t="s">
        <v>178</v>
      </c>
      <c r="AT147" s="186" t="s">
        <v>173</v>
      </c>
      <c r="AU147" s="186" t="s">
        <v>87</v>
      </c>
      <c r="AY147" s="3" t="s">
        <v>171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84</v>
      </c>
      <c r="BK147" s="187" t="n">
        <f aca="false">ROUND(I147*H147,2)</f>
        <v>0</v>
      </c>
      <c r="BL147" s="3" t="s">
        <v>178</v>
      </c>
      <c r="BM147" s="186" t="s">
        <v>1285</v>
      </c>
    </row>
    <row r="148" s="188" customFormat="true" ht="9.75" hidden="false" customHeight="false" outlineLevel="0" collapsed="false">
      <c r="B148" s="189"/>
      <c r="D148" s="190" t="s">
        <v>180</v>
      </c>
      <c r="E148" s="191"/>
      <c r="F148" s="192" t="s">
        <v>1286</v>
      </c>
      <c r="H148" s="193" t="n">
        <v>95.101</v>
      </c>
      <c r="I148" s="194"/>
      <c r="L148" s="189"/>
      <c r="M148" s="195"/>
      <c r="N148" s="196"/>
      <c r="O148" s="196"/>
      <c r="P148" s="196"/>
      <c r="Q148" s="196"/>
      <c r="R148" s="196"/>
      <c r="S148" s="196"/>
      <c r="T148" s="197"/>
      <c r="AT148" s="191" t="s">
        <v>180</v>
      </c>
      <c r="AU148" s="191" t="s">
        <v>87</v>
      </c>
      <c r="AV148" s="188" t="s">
        <v>87</v>
      </c>
      <c r="AW148" s="188" t="s">
        <v>33</v>
      </c>
      <c r="AX148" s="188" t="s">
        <v>84</v>
      </c>
      <c r="AY148" s="191" t="s">
        <v>171</v>
      </c>
    </row>
    <row r="149" s="27" customFormat="true" ht="24" hidden="false" customHeight="true" outlineLevel="0" collapsed="false">
      <c r="A149" s="22"/>
      <c r="B149" s="174"/>
      <c r="C149" s="175" t="s">
        <v>229</v>
      </c>
      <c r="D149" s="175" t="s">
        <v>173</v>
      </c>
      <c r="E149" s="176" t="s">
        <v>291</v>
      </c>
      <c r="F149" s="177" t="s">
        <v>292</v>
      </c>
      <c r="G149" s="178" t="s">
        <v>293</v>
      </c>
      <c r="H149" s="179" t="n">
        <v>190.202</v>
      </c>
      <c r="I149" s="180"/>
      <c r="J149" s="181" t="n">
        <f aca="false">ROUND(I149*H149,2)</f>
        <v>0</v>
      </c>
      <c r="K149" s="177" t="s">
        <v>177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78</v>
      </c>
      <c r="AT149" s="186" t="s">
        <v>173</v>
      </c>
      <c r="AU149" s="186" t="s">
        <v>87</v>
      </c>
      <c r="AY149" s="3" t="s">
        <v>17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78</v>
      </c>
      <c r="BM149" s="186" t="s">
        <v>1287</v>
      </c>
    </row>
    <row r="150" s="188" customFormat="true" ht="9.75" hidden="false" customHeight="false" outlineLevel="0" collapsed="false">
      <c r="B150" s="189"/>
      <c r="D150" s="190" t="s">
        <v>180</v>
      </c>
      <c r="E150" s="191"/>
      <c r="F150" s="192" t="s">
        <v>1288</v>
      </c>
      <c r="H150" s="193" t="n">
        <v>95.101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84</v>
      </c>
      <c r="AY150" s="191" t="s">
        <v>171</v>
      </c>
    </row>
    <row r="151" s="188" customFormat="true" ht="9.75" hidden="false" customHeight="false" outlineLevel="0" collapsed="false">
      <c r="B151" s="189"/>
      <c r="D151" s="190" t="s">
        <v>180</v>
      </c>
      <c r="F151" s="192" t="s">
        <v>1289</v>
      </c>
      <c r="H151" s="193" t="n">
        <v>190.202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2</v>
      </c>
      <c r="AX151" s="188" t="s">
        <v>84</v>
      </c>
      <c r="AY151" s="191" t="s">
        <v>171</v>
      </c>
    </row>
    <row r="152" s="27" customFormat="true" ht="24" hidden="false" customHeight="true" outlineLevel="0" collapsed="false">
      <c r="A152" s="22"/>
      <c r="B152" s="174"/>
      <c r="C152" s="175" t="s">
        <v>233</v>
      </c>
      <c r="D152" s="175" t="s">
        <v>173</v>
      </c>
      <c r="E152" s="176" t="s">
        <v>298</v>
      </c>
      <c r="F152" s="177" t="s">
        <v>299</v>
      </c>
      <c r="G152" s="178" t="s">
        <v>213</v>
      </c>
      <c r="H152" s="179" t="n">
        <v>235.111</v>
      </c>
      <c r="I152" s="180"/>
      <c r="J152" s="181" t="n">
        <f aca="false">ROUND(I152*H152,2)</f>
        <v>0</v>
      </c>
      <c r="K152" s="177" t="s">
        <v>177</v>
      </c>
      <c r="L152" s="23"/>
      <c r="M152" s="182"/>
      <c r="N152" s="183" t="s">
        <v>42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78</v>
      </c>
      <c r="AT152" s="186" t="s">
        <v>173</v>
      </c>
      <c r="AU152" s="186" t="s">
        <v>87</v>
      </c>
      <c r="AY152" s="3" t="s">
        <v>17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78</v>
      </c>
      <c r="BM152" s="186" t="s">
        <v>1290</v>
      </c>
    </row>
    <row r="153" s="188" customFormat="true" ht="19.5" hidden="false" customHeight="false" outlineLevel="0" collapsed="false">
      <c r="B153" s="189"/>
      <c r="D153" s="190" t="s">
        <v>180</v>
      </c>
      <c r="E153" s="191"/>
      <c r="F153" s="192" t="s">
        <v>1291</v>
      </c>
      <c r="H153" s="193" t="n">
        <v>235.111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80</v>
      </c>
      <c r="AU153" s="191" t="s">
        <v>87</v>
      </c>
      <c r="AV153" s="188" t="s">
        <v>87</v>
      </c>
      <c r="AW153" s="188" t="s">
        <v>33</v>
      </c>
      <c r="AX153" s="188" t="s">
        <v>84</v>
      </c>
      <c r="AY153" s="191" t="s">
        <v>171</v>
      </c>
    </row>
    <row r="154" s="27" customFormat="true" ht="24" hidden="false" customHeight="true" outlineLevel="0" collapsed="false">
      <c r="A154" s="22"/>
      <c r="B154" s="174"/>
      <c r="C154" s="175" t="s">
        <v>239</v>
      </c>
      <c r="D154" s="175" t="s">
        <v>173</v>
      </c>
      <c r="E154" s="176" t="s">
        <v>1292</v>
      </c>
      <c r="F154" s="177" t="s">
        <v>1293</v>
      </c>
      <c r="G154" s="178" t="s">
        <v>213</v>
      </c>
      <c r="H154" s="179" t="n">
        <v>70.005</v>
      </c>
      <c r="I154" s="180"/>
      <c r="J154" s="181" t="n">
        <f aca="false">ROUND(I154*H154,2)</f>
        <v>0</v>
      </c>
      <c r="K154" s="177" t="s">
        <v>177</v>
      </c>
      <c r="L154" s="23"/>
      <c r="M154" s="182"/>
      <c r="N154" s="183" t="s">
        <v>42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78</v>
      </c>
      <c r="AT154" s="186" t="s">
        <v>173</v>
      </c>
      <c r="AU154" s="186" t="s">
        <v>87</v>
      </c>
      <c r="AY154" s="3" t="s">
        <v>171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84</v>
      </c>
      <c r="BK154" s="187" t="n">
        <f aca="false">ROUND(I154*H154,2)</f>
        <v>0</v>
      </c>
      <c r="BL154" s="3" t="s">
        <v>178</v>
      </c>
      <c r="BM154" s="186" t="s">
        <v>1294</v>
      </c>
    </row>
    <row r="155" s="188" customFormat="true" ht="9.75" hidden="false" customHeight="false" outlineLevel="0" collapsed="false">
      <c r="B155" s="189"/>
      <c r="D155" s="190" t="s">
        <v>180</v>
      </c>
      <c r="E155" s="191"/>
      <c r="F155" s="192" t="s">
        <v>1295</v>
      </c>
      <c r="H155" s="193" t="n">
        <v>70.005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84</v>
      </c>
      <c r="AY155" s="191" t="s">
        <v>171</v>
      </c>
    </row>
    <row r="156" s="27" customFormat="true" ht="24" hidden="false" customHeight="true" outlineLevel="0" collapsed="false">
      <c r="A156" s="22"/>
      <c r="B156" s="174"/>
      <c r="C156" s="175" t="s">
        <v>244</v>
      </c>
      <c r="D156" s="175" t="s">
        <v>173</v>
      </c>
      <c r="E156" s="176" t="s">
        <v>312</v>
      </c>
      <c r="F156" s="177" t="s">
        <v>313</v>
      </c>
      <c r="G156" s="178" t="s">
        <v>213</v>
      </c>
      <c r="H156" s="179" t="n">
        <v>73.086</v>
      </c>
      <c r="I156" s="180"/>
      <c r="J156" s="181" t="n">
        <f aca="false">ROUND(I156*H156,2)</f>
        <v>0</v>
      </c>
      <c r="K156" s="177" t="s">
        <v>177</v>
      </c>
      <c r="L156" s="23"/>
      <c r="M156" s="182"/>
      <c r="N156" s="183" t="s">
        <v>42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78</v>
      </c>
      <c r="AT156" s="186" t="s">
        <v>173</v>
      </c>
      <c r="AU156" s="186" t="s">
        <v>87</v>
      </c>
      <c r="AY156" s="3" t="s">
        <v>171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84</v>
      </c>
      <c r="BK156" s="187" t="n">
        <f aca="false">ROUND(I156*H156,2)</f>
        <v>0</v>
      </c>
      <c r="BL156" s="3" t="s">
        <v>178</v>
      </c>
      <c r="BM156" s="186" t="s">
        <v>1296</v>
      </c>
    </row>
    <row r="157" s="188" customFormat="true" ht="9.75" hidden="false" customHeight="false" outlineLevel="0" collapsed="false">
      <c r="B157" s="189"/>
      <c r="D157" s="190" t="s">
        <v>180</v>
      </c>
      <c r="E157" s="191"/>
      <c r="F157" s="192" t="s">
        <v>1297</v>
      </c>
      <c r="H157" s="193" t="n">
        <v>73.086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80</v>
      </c>
      <c r="AU157" s="191" t="s">
        <v>87</v>
      </c>
      <c r="AV157" s="188" t="s">
        <v>87</v>
      </c>
      <c r="AW157" s="188" t="s">
        <v>33</v>
      </c>
      <c r="AX157" s="188" t="s">
        <v>84</v>
      </c>
      <c r="AY157" s="191" t="s">
        <v>171</v>
      </c>
    </row>
    <row r="158" s="27" customFormat="true" ht="14.25" hidden="false" customHeight="true" outlineLevel="0" collapsed="false">
      <c r="A158" s="22"/>
      <c r="B158" s="174"/>
      <c r="C158" s="211" t="s">
        <v>248</v>
      </c>
      <c r="D158" s="211" t="s">
        <v>249</v>
      </c>
      <c r="E158" s="212" t="s">
        <v>319</v>
      </c>
      <c r="F158" s="213" t="s">
        <v>320</v>
      </c>
      <c r="G158" s="214" t="s">
        <v>293</v>
      </c>
      <c r="H158" s="215" t="n">
        <v>131.555</v>
      </c>
      <c r="I158" s="216"/>
      <c r="J158" s="217" t="n">
        <f aca="false">ROUND(I158*H158,2)</f>
        <v>0</v>
      </c>
      <c r="K158" s="213" t="s">
        <v>177</v>
      </c>
      <c r="L158" s="218"/>
      <c r="M158" s="219"/>
      <c r="N158" s="220" t="s">
        <v>42</v>
      </c>
      <c r="O158" s="60"/>
      <c r="P158" s="184" t="n">
        <f aca="false">O158*H158</f>
        <v>0</v>
      </c>
      <c r="Q158" s="184" t="n">
        <v>1</v>
      </c>
      <c r="R158" s="184" t="n">
        <f aca="false">Q158*H158</f>
        <v>131.555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0</v>
      </c>
      <c r="AT158" s="186" t="s">
        <v>249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1298</v>
      </c>
    </row>
    <row r="159" s="188" customFormat="true" ht="9.75" hidden="false" customHeight="false" outlineLevel="0" collapsed="false">
      <c r="B159" s="189"/>
      <c r="D159" s="190" t="s">
        <v>180</v>
      </c>
      <c r="F159" s="192" t="s">
        <v>1299</v>
      </c>
      <c r="H159" s="193" t="n">
        <v>131.555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80</v>
      </c>
      <c r="AU159" s="191" t="s">
        <v>87</v>
      </c>
      <c r="AV159" s="188" t="s">
        <v>87</v>
      </c>
      <c r="AW159" s="188" t="s">
        <v>2</v>
      </c>
      <c r="AX159" s="188" t="s">
        <v>84</v>
      </c>
      <c r="AY159" s="191" t="s">
        <v>171</v>
      </c>
    </row>
    <row r="160" s="160" customFormat="true" ht="22.5" hidden="false" customHeight="true" outlineLevel="0" collapsed="false">
      <c r="B160" s="161"/>
      <c r="D160" s="162" t="s">
        <v>76</v>
      </c>
      <c r="E160" s="172" t="s">
        <v>178</v>
      </c>
      <c r="F160" s="172" t="s">
        <v>361</v>
      </c>
      <c r="I160" s="164"/>
      <c r="J160" s="173" t="n">
        <f aca="false">BK160</f>
        <v>0</v>
      </c>
      <c r="L160" s="161"/>
      <c r="M160" s="166"/>
      <c r="N160" s="167"/>
      <c r="O160" s="167"/>
      <c r="P160" s="168" t="n">
        <f aca="false">SUM(P161:P162)</f>
        <v>0</v>
      </c>
      <c r="Q160" s="167"/>
      <c r="R160" s="168" t="n">
        <f aca="false">SUM(R161:R162)</f>
        <v>41.62341078</v>
      </c>
      <c r="S160" s="167"/>
      <c r="T160" s="169" t="n">
        <f aca="false">SUM(T161:T162)</f>
        <v>0</v>
      </c>
      <c r="AR160" s="162" t="s">
        <v>84</v>
      </c>
      <c r="AT160" s="170" t="s">
        <v>76</v>
      </c>
      <c r="AU160" s="170" t="s">
        <v>84</v>
      </c>
      <c r="AY160" s="162" t="s">
        <v>171</v>
      </c>
      <c r="BK160" s="171" t="n">
        <f aca="false">SUM(BK161:BK162)</f>
        <v>0</v>
      </c>
    </row>
    <row r="161" s="27" customFormat="true" ht="24" hidden="false" customHeight="true" outlineLevel="0" collapsed="false">
      <c r="A161" s="22"/>
      <c r="B161" s="174"/>
      <c r="C161" s="175" t="s">
        <v>7</v>
      </c>
      <c r="D161" s="175" t="s">
        <v>173</v>
      </c>
      <c r="E161" s="176" t="s">
        <v>363</v>
      </c>
      <c r="F161" s="177" t="s">
        <v>364</v>
      </c>
      <c r="G161" s="178" t="s">
        <v>213</v>
      </c>
      <c r="H161" s="179" t="n">
        <v>22.014</v>
      </c>
      <c r="I161" s="180"/>
      <c r="J161" s="181" t="n">
        <f aca="false">ROUND(I161*H161,2)</f>
        <v>0</v>
      </c>
      <c r="K161" s="177" t="s">
        <v>177</v>
      </c>
      <c r="L161" s="23"/>
      <c r="M161" s="182"/>
      <c r="N161" s="183" t="s">
        <v>42</v>
      </c>
      <c r="O161" s="60"/>
      <c r="P161" s="184" t="n">
        <f aca="false">O161*H161</f>
        <v>0</v>
      </c>
      <c r="Q161" s="184" t="n">
        <v>1.89077</v>
      </c>
      <c r="R161" s="184" t="n">
        <f aca="false">Q161*H161</f>
        <v>41.62341078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78</v>
      </c>
      <c r="AT161" s="186" t="s">
        <v>173</v>
      </c>
      <c r="AU161" s="186" t="s">
        <v>87</v>
      </c>
      <c r="AY161" s="3" t="s">
        <v>17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78</v>
      </c>
      <c r="BM161" s="186" t="s">
        <v>1300</v>
      </c>
    </row>
    <row r="162" s="188" customFormat="true" ht="9.75" hidden="false" customHeight="false" outlineLevel="0" collapsed="false">
      <c r="B162" s="189"/>
      <c r="D162" s="190" t="s">
        <v>180</v>
      </c>
      <c r="E162" s="191"/>
      <c r="F162" s="192" t="s">
        <v>1301</v>
      </c>
      <c r="H162" s="193" t="n">
        <v>22.014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80</v>
      </c>
      <c r="AU162" s="191" t="s">
        <v>87</v>
      </c>
      <c r="AV162" s="188" t="s">
        <v>87</v>
      </c>
      <c r="AW162" s="188" t="s">
        <v>33</v>
      </c>
      <c r="AX162" s="188" t="s">
        <v>84</v>
      </c>
      <c r="AY162" s="191" t="s">
        <v>171</v>
      </c>
    </row>
    <row r="163" s="160" customFormat="true" ht="22.5" hidden="false" customHeight="true" outlineLevel="0" collapsed="false">
      <c r="B163" s="161"/>
      <c r="D163" s="162" t="s">
        <v>76</v>
      </c>
      <c r="E163" s="172" t="s">
        <v>210</v>
      </c>
      <c r="F163" s="172" t="s">
        <v>409</v>
      </c>
      <c r="I163" s="164"/>
      <c r="J163" s="173" t="n">
        <f aca="false">BK163</f>
        <v>0</v>
      </c>
      <c r="L163" s="161"/>
      <c r="M163" s="166"/>
      <c r="N163" s="167"/>
      <c r="O163" s="167"/>
      <c r="P163" s="168" t="n">
        <f aca="false">SUM(P164:P180)</f>
        <v>0</v>
      </c>
      <c r="Q163" s="167"/>
      <c r="R163" s="168" t="n">
        <f aca="false">SUM(R164:R180)</f>
        <v>0.17758732</v>
      </c>
      <c r="S163" s="167"/>
      <c r="T163" s="169" t="n">
        <f aca="false">SUM(T164:T180)</f>
        <v>1.223</v>
      </c>
      <c r="AR163" s="162" t="s">
        <v>84</v>
      </c>
      <c r="AT163" s="170" t="s">
        <v>76</v>
      </c>
      <c r="AU163" s="170" t="s">
        <v>84</v>
      </c>
      <c r="AY163" s="162" t="s">
        <v>171</v>
      </c>
      <c r="BK163" s="171" t="n">
        <f aca="false">SUM(BK164:BK180)</f>
        <v>0</v>
      </c>
    </row>
    <row r="164" s="27" customFormat="true" ht="24" hidden="false" customHeight="true" outlineLevel="0" collapsed="false">
      <c r="A164" s="22"/>
      <c r="B164" s="174"/>
      <c r="C164" s="175" t="s">
        <v>256</v>
      </c>
      <c r="D164" s="175" t="s">
        <v>173</v>
      </c>
      <c r="E164" s="176" t="s">
        <v>1302</v>
      </c>
      <c r="F164" s="177" t="s">
        <v>1303</v>
      </c>
      <c r="G164" s="178" t="s">
        <v>199</v>
      </c>
      <c r="H164" s="179" t="n">
        <v>244.6</v>
      </c>
      <c r="I164" s="180"/>
      <c r="J164" s="181" t="n">
        <f aca="false">ROUND(I164*H164,2)</f>
        <v>0</v>
      </c>
      <c r="K164" s="177" t="s">
        <v>177</v>
      </c>
      <c r="L164" s="23"/>
      <c r="M164" s="182"/>
      <c r="N164" s="183" t="s">
        <v>42</v>
      </c>
      <c r="O164" s="60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6" t="s">
        <v>178</v>
      </c>
      <c r="AT164" s="186" t="s">
        <v>173</v>
      </c>
      <c r="AU164" s="186" t="s">
        <v>87</v>
      </c>
      <c r="AY164" s="3" t="s">
        <v>171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84</v>
      </c>
      <c r="BK164" s="187" t="n">
        <f aca="false">ROUND(I164*H164,2)</f>
        <v>0</v>
      </c>
      <c r="BL164" s="3" t="s">
        <v>178</v>
      </c>
      <c r="BM164" s="186" t="s">
        <v>1304</v>
      </c>
    </row>
    <row r="165" s="188" customFormat="true" ht="30" hidden="false" customHeight="false" outlineLevel="0" collapsed="false">
      <c r="B165" s="189"/>
      <c r="D165" s="190" t="s">
        <v>180</v>
      </c>
      <c r="E165" s="191"/>
      <c r="F165" s="192" t="s">
        <v>1305</v>
      </c>
      <c r="H165" s="193" t="n">
        <v>94.5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80</v>
      </c>
      <c r="AU165" s="191" t="s">
        <v>87</v>
      </c>
      <c r="AV165" s="188" t="s">
        <v>87</v>
      </c>
      <c r="AW165" s="188" t="s">
        <v>33</v>
      </c>
      <c r="AX165" s="188" t="s">
        <v>77</v>
      </c>
      <c r="AY165" s="191" t="s">
        <v>171</v>
      </c>
    </row>
    <row r="166" s="188" customFormat="true" ht="19.5" hidden="false" customHeight="false" outlineLevel="0" collapsed="false">
      <c r="B166" s="189"/>
      <c r="D166" s="190" t="s">
        <v>180</v>
      </c>
      <c r="E166" s="191"/>
      <c r="F166" s="192" t="s">
        <v>1306</v>
      </c>
      <c r="H166" s="193" t="n">
        <v>50.4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33</v>
      </c>
      <c r="AX166" s="188" t="s">
        <v>77</v>
      </c>
      <c r="AY166" s="191" t="s">
        <v>171</v>
      </c>
    </row>
    <row r="167" s="188" customFormat="true" ht="30" hidden="false" customHeight="false" outlineLevel="0" collapsed="false">
      <c r="B167" s="189"/>
      <c r="D167" s="190" t="s">
        <v>180</v>
      </c>
      <c r="E167" s="191"/>
      <c r="F167" s="192" t="s">
        <v>1307</v>
      </c>
      <c r="H167" s="193" t="n">
        <v>99.7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80</v>
      </c>
      <c r="AU167" s="191" t="s">
        <v>87</v>
      </c>
      <c r="AV167" s="188" t="s">
        <v>87</v>
      </c>
      <c r="AW167" s="188" t="s">
        <v>33</v>
      </c>
      <c r="AX167" s="188" t="s">
        <v>77</v>
      </c>
      <c r="AY167" s="191" t="s">
        <v>171</v>
      </c>
    </row>
    <row r="168" s="202" customFormat="true" ht="9.75" hidden="false" customHeight="false" outlineLevel="0" collapsed="false">
      <c r="B168" s="203"/>
      <c r="D168" s="190" t="s">
        <v>180</v>
      </c>
      <c r="E168" s="204"/>
      <c r="F168" s="205" t="s">
        <v>220</v>
      </c>
      <c r="H168" s="206" t="n">
        <v>244.6</v>
      </c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4" t="s">
        <v>180</v>
      </c>
      <c r="AU168" s="204" t="s">
        <v>87</v>
      </c>
      <c r="AV168" s="202" t="s">
        <v>178</v>
      </c>
      <c r="AW168" s="202" t="s">
        <v>33</v>
      </c>
      <c r="AX168" s="202" t="s">
        <v>84</v>
      </c>
      <c r="AY168" s="204" t="s">
        <v>171</v>
      </c>
    </row>
    <row r="169" s="27" customFormat="true" ht="24" hidden="false" customHeight="true" outlineLevel="0" collapsed="false">
      <c r="A169" s="22"/>
      <c r="B169" s="174"/>
      <c r="C169" s="211" t="s">
        <v>261</v>
      </c>
      <c r="D169" s="211" t="s">
        <v>249</v>
      </c>
      <c r="E169" s="212" t="s">
        <v>980</v>
      </c>
      <c r="F169" s="213" t="s">
        <v>981</v>
      </c>
      <c r="G169" s="214" t="s">
        <v>199</v>
      </c>
      <c r="H169" s="215" t="n">
        <v>248.269</v>
      </c>
      <c r="I169" s="216"/>
      <c r="J169" s="217" t="n">
        <f aca="false">ROUND(I169*H169,2)</f>
        <v>0</v>
      </c>
      <c r="K169" s="213" t="s">
        <v>177</v>
      </c>
      <c r="L169" s="218"/>
      <c r="M169" s="219"/>
      <c r="N169" s="220" t="s">
        <v>42</v>
      </c>
      <c r="O169" s="60"/>
      <c r="P169" s="184" t="n">
        <f aca="false">O169*H169</f>
        <v>0</v>
      </c>
      <c r="Q169" s="184" t="n">
        <v>0.00028</v>
      </c>
      <c r="R169" s="184" t="n">
        <f aca="false">Q169*H169</f>
        <v>0.06951532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210</v>
      </c>
      <c r="AT169" s="186" t="s">
        <v>249</v>
      </c>
      <c r="AU169" s="186" t="s">
        <v>87</v>
      </c>
      <c r="AY169" s="3" t="s">
        <v>171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84</v>
      </c>
      <c r="BK169" s="187" t="n">
        <f aca="false">ROUND(I169*H169,2)</f>
        <v>0</v>
      </c>
      <c r="BL169" s="3" t="s">
        <v>178</v>
      </c>
      <c r="BM169" s="186" t="s">
        <v>1308</v>
      </c>
    </row>
    <row r="170" s="27" customFormat="true" ht="18" hidden="false" customHeight="false" outlineLevel="0" collapsed="false">
      <c r="A170" s="22"/>
      <c r="B170" s="23"/>
      <c r="C170" s="22"/>
      <c r="D170" s="190" t="s">
        <v>190</v>
      </c>
      <c r="E170" s="22"/>
      <c r="F170" s="198" t="s">
        <v>1309</v>
      </c>
      <c r="G170" s="22"/>
      <c r="H170" s="22"/>
      <c r="I170" s="199"/>
      <c r="J170" s="22"/>
      <c r="K170" s="22"/>
      <c r="L170" s="23"/>
      <c r="M170" s="200"/>
      <c r="N170" s="201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90</v>
      </c>
      <c r="AU170" s="3" t="s">
        <v>87</v>
      </c>
    </row>
    <row r="171" s="188" customFormat="true" ht="9.75" hidden="false" customHeight="false" outlineLevel="0" collapsed="false">
      <c r="B171" s="189"/>
      <c r="D171" s="190" t="s">
        <v>180</v>
      </c>
      <c r="F171" s="192" t="s">
        <v>1310</v>
      </c>
      <c r="H171" s="193" t="n">
        <v>248.269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2</v>
      </c>
      <c r="AX171" s="188" t="s">
        <v>84</v>
      </c>
      <c r="AY171" s="191" t="s">
        <v>171</v>
      </c>
    </row>
    <row r="172" s="27" customFormat="true" ht="14.25" hidden="false" customHeight="true" outlineLevel="0" collapsed="false">
      <c r="A172" s="22"/>
      <c r="B172" s="174"/>
      <c r="C172" s="175" t="s">
        <v>265</v>
      </c>
      <c r="D172" s="175" t="s">
        <v>173</v>
      </c>
      <c r="E172" s="176" t="s">
        <v>1311</v>
      </c>
      <c r="F172" s="177" t="s">
        <v>1312</v>
      </c>
      <c r="G172" s="178" t="s">
        <v>199</v>
      </c>
      <c r="H172" s="179" t="n">
        <v>244.6</v>
      </c>
      <c r="I172" s="180"/>
      <c r="J172" s="181" t="n">
        <f aca="false">ROUND(I172*H172,2)</f>
        <v>0</v>
      </c>
      <c r="K172" s="177" t="s">
        <v>177</v>
      </c>
      <c r="L172" s="23"/>
      <c r="M172" s="182"/>
      <c r="N172" s="183" t="s">
        <v>42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.005</v>
      </c>
      <c r="T172" s="185" t="n">
        <f aca="false">S172*H172</f>
        <v>1.223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78</v>
      </c>
      <c r="AT172" s="186" t="s">
        <v>173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1313</v>
      </c>
    </row>
    <row r="173" s="27" customFormat="true" ht="18" hidden="false" customHeight="false" outlineLevel="0" collapsed="false">
      <c r="A173" s="22"/>
      <c r="B173" s="23"/>
      <c r="C173" s="22"/>
      <c r="D173" s="190" t="s">
        <v>190</v>
      </c>
      <c r="E173" s="22"/>
      <c r="F173" s="198" t="s">
        <v>1314</v>
      </c>
      <c r="G173" s="22"/>
      <c r="H173" s="22"/>
      <c r="I173" s="199"/>
      <c r="J173" s="22"/>
      <c r="K173" s="22"/>
      <c r="L173" s="23"/>
      <c r="M173" s="200"/>
      <c r="N173" s="201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0</v>
      </c>
      <c r="AU173" s="3" t="s">
        <v>87</v>
      </c>
    </row>
    <row r="174" s="27" customFormat="true" ht="14.25" hidden="false" customHeight="true" outlineLevel="0" collapsed="false">
      <c r="A174" s="22"/>
      <c r="B174" s="174"/>
      <c r="C174" s="175" t="s">
        <v>269</v>
      </c>
      <c r="D174" s="175" t="s">
        <v>173</v>
      </c>
      <c r="E174" s="176" t="s">
        <v>1315</v>
      </c>
      <c r="F174" s="177" t="s">
        <v>1316</v>
      </c>
      <c r="G174" s="178" t="s">
        <v>259</v>
      </c>
      <c r="H174" s="179" t="n">
        <v>53</v>
      </c>
      <c r="I174" s="180"/>
      <c r="J174" s="181" t="n">
        <f aca="false">ROUND(I174*H174,2)</f>
        <v>0</v>
      </c>
      <c r="K174" s="177" t="s">
        <v>177</v>
      </c>
      <c r="L174" s="23"/>
      <c r="M174" s="182"/>
      <c r="N174" s="183" t="s">
        <v>42</v>
      </c>
      <c r="O174" s="60"/>
      <c r="P174" s="184" t="n">
        <f aca="false">O174*H174</f>
        <v>0</v>
      </c>
      <c r="Q174" s="184" t="n">
        <v>0.00038</v>
      </c>
      <c r="R174" s="184" t="n">
        <f aca="false">Q174*H174</f>
        <v>0.02014</v>
      </c>
      <c r="S174" s="184" t="n">
        <v>0</v>
      </c>
      <c r="T174" s="18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6" t="s">
        <v>178</v>
      </c>
      <c r="AT174" s="186" t="s">
        <v>173</v>
      </c>
      <c r="AU174" s="186" t="s">
        <v>87</v>
      </c>
      <c r="AY174" s="3" t="s">
        <v>171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84</v>
      </c>
      <c r="BK174" s="187" t="n">
        <f aca="false">ROUND(I174*H174,2)</f>
        <v>0</v>
      </c>
      <c r="BL174" s="3" t="s">
        <v>178</v>
      </c>
      <c r="BM174" s="186" t="s">
        <v>1317</v>
      </c>
    </row>
    <row r="175" s="27" customFormat="true" ht="24" hidden="false" customHeight="true" outlineLevel="0" collapsed="false">
      <c r="A175" s="22"/>
      <c r="B175" s="174"/>
      <c r="C175" s="175" t="s">
        <v>277</v>
      </c>
      <c r="D175" s="175" t="s">
        <v>173</v>
      </c>
      <c r="E175" s="176" t="s">
        <v>1318</v>
      </c>
      <c r="F175" s="177" t="s">
        <v>1319</v>
      </c>
      <c r="G175" s="178" t="s">
        <v>199</v>
      </c>
      <c r="H175" s="179" t="n">
        <v>53</v>
      </c>
      <c r="I175" s="180"/>
      <c r="J175" s="181" t="n">
        <f aca="false">ROUND(I175*H175,2)</f>
        <v>0</v>
      </c>
      <c r="K175" s="177" t="s">
        <v>177</v>
      </c>
      <c r="L175" s="23"/>
      <c r="M175" s="182"/>
      <c r="N175" s="183" t="s">
        <v>42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78</v>
      </c>
      <c r="AT175" s="186" t="s">
        <v>173</v>
      </c>
      <c r="AU175" s="186" t="s">
        <v>87</v>
      </c>
      <c r="AY175" s="3" t="s">
        <v>17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78</v>
      </c>
      <c r="BM175" s="186" t="s">
        <v>1320</v>
      </c>
    </row>
    <row r="176" s="27" customFormat="true" ht="24" hidden="false" customHeight="true" outlineLevel="0" collapsed="false">
      <c r="A176" s="22"/>
      <c r="B176" s="174"/>
      <c r="C176" s="211" t="s">
        <v>6</v>
      </c>
      <c r="D176" s="211" t="s">
        <v>249</v>
      </c>
      <c r="E176" s="212" t="s">
        <v>1321</v>
      </c>
      <c r="F176" s="213" t="s">
        <v>1322</v>
      </c>
      <c r="G176" s="214" t="s">
        <v>259</v>
      </c>
      <c r="H176" s="215" t="n">
        <v>53</v>
      </c>
      <c r="I176" s="216"/>
      <c r="J176" s="217" t="n">
        <f aca="false">ROUND(I176*H176,2)</f>
        <v>0</v>
      </c>
      <c r="K176" s="213"/>
      <c r="L176" s="218"/>
      <c r="M176" s="219"/>
      <c r="N176" s="220" t="s">
        <v>42</v>
      </c>
      <c r="O176" s="60"/>
      <c r="P176" s="184" t="n">
        <f aca="false">O176*H176</f>
        <v>0</v>
      </c>
      <c r="Q176" s="184" t="n">
        <v>0.0003</v>
      </c>
      <c r="R176" s="184" t="n">
        <f aca="false">Q176*H176</f>
        <v>0.0159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210</v>
      </c>
      <c r="AT176" s="186" t="s">
        <v>249</v>
      </c>
      <c r="AU176" s="186" t="s">
        <v>87</v>
      </c>
      <c r="AY176" s="3" t="s">
        <v>17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78</v>
      </c>
      <c r="BM176" s="186" t="s">
        <v>1323</v>
      </c>
    </row>
    <row r="177" s="27" customFormat="true" ht="14.25" hidden="false" customHeight="true" outlineLevel="0" collapsed="false">
      <c r="A177" s="22"/>
      <c r="B177" s="174"/>
      <c r="C177" s="175" t="s">
        <v>285</v>
      </c>
      <c r="D177" s="175" t="s">
        <v>173</v>
      </c>
      <c r="E177" s="176" t="s">
        <v>1188</v>
      </c>
      <c r="F177" s="177" t="s">
        <v>1189</v>
      </c>
      <c r="G177" s="178" t="s">
        <v>199</v>
      </c>
      <c r="H177" s="179" t="n">
        <v>244.6</v>
      </c>
      <c r="I177" s="180"/>
      <c r="J177" s="181" t="n">
        <f aca="false">ROUND(I177*H177,2)</f>
        <v>0</v>
      </c>
      <c r="K177" s="177" t="s">
        <v>177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.0002</v>
      </c>
      <c r="R177" s="184" t="n">
        <f aca="false">Q177*H177</f>
        <v>0.04892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78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78</v>
      </c>
      <c r="BM177" s="186" t="s">
        <v>1324</v>
      </c>
    </row>
    <row r="178" s="27" customFormat="true" ht="14.25" hidden="false" customHeight="true" outlineLevel="0" collapsed="false">
      <c r="A178" s="22"/>
      <c r="B178" s="174"/>
      <c r="C178" s="175" t="s">
        <v>290</v>
      </c>
      <c r="D178" s="175" t="s">
        <v>173</v>
      </c>
      <c r="E178" s="176" t="s">
        <v>548</v>
      </c>
      <c r="F178" s="177" t="s">
        <v>549</v>
      </c>
      <c r="G178" s="178" t="s">
        <v>199</v>
      </c>
      <c r="H178" s="179" t="n">
        <v>256.8</v>
      </c>
      <c r="I178" s="180"/>
      <c r="J178" s="181" t="n">
        <f aca="false">ROUND(I178*H178,2)</f>
        <v>0</v>
      </c>
      <c r="K178" s="177" t="s">
        <v>177</v>
      </c>
      <c r="L178" s="23"/>
      <c r="M178" s="182"/>
      <c r="N178" s="183" t="s">
        <v>42</v>
      </c>
      <c r="O178" s="60"/>
      <c r="P178" s="184" t="n">
        <f aca="false">O178*H178</f>
        <v>0</v>
      </c>
      <c r="Q178" s="184" t="n">
        <v>9E-005</v>
      </c>
      <c r="R178" s="184" t="n">
        <f aca="false">Q178*H178</f>
        <v>0.023112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78</v>
      </c>
      <c r="AT178" s="186" t="s">
        <v>173</v>
      </c>
      <c r="AU178" s="186" t="s">
        <v>87</v>
      </c>
      <c r="AY178" s="3" t="s">
        <v>17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78</v>
      </c>
      <c r="BM178" s="186" t="s">
        <v>1325</v>
      </c>
    </row>
    <row r="179" s="27" customFormat="true" ht="18" hidden="false" customHeight="false" outlineLevel="0" collapsed="false">
      <c r="A179" s="22"/>
      <c r="B179" s="23"/>
      <c r="C179" s="22"/>
      <c r="D179" s="190" t="s">
        <v>190</v>
      </c>
      <c r="E179" s="22"/>
      <c r="F179" s="198" t="s">
        <v>551</v>
      </c>
      <c r="G179" s="22"/>
      <c r="H179" s="22"/>
      <c r="I179" s="199"/>
      <c r="J179" s="22"/>
      <c r="K179" s="22"/>
      <c r="L179" s="23"/>
      <c r="M179" s="200"/>
      <c r="N179" s="201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90</v>
      </c>
      <c r="AU179" s="3" t="s">
        <v>87</v>
      </c>
    </row>
    <row r="180" s="27" customFormat="true" ht="14.25" hidden="false" customHeight="true" outlineLevel="0" collapsed="false">
      <c r="A180" s="22"/>
      <c r="B180" s="174"/>
      <c r="C180" s="175" t="s">
        <v>297</v>
      </c>
      <c r="D180" s="175" t="s">
        <v>173</v>
      </c>
      <c r="E180" s="176" t="s">
        <v>553</v>
      </c>
      <c r="F180" s="177" t="s">
        <v>554</v>
      </c>
      <c r="G180" s="178" t="s">
        <v>555</v>
      </c>
      <c r="H180" s="179" t="n">
        <v>1</v>
      </c>
      <c r="I180" s="180"/>
      <c r="J180" s="181" t="n">
        <f aca="false">ROUND(I180*H180,2)</f>
        <v>0</v>
      </c>
      <c r="K180" s="177"/>
      <c r="L180" s="23"/>
      <c r="M180" s="182"/>
      <c r="N180" s="183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8</v>
      </c>
      <c r="AT180" s="186" t="s">
        <v>173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1326</v>
      </c>
    </row>
    <row r="181" s="160" customFormat="true" ht="22.5" hidden="false" customHeight="true" outlineLevel="0" collapsed="false">
      <c r="B181" s="161"/>
      <c r="D181" s="162" t="s">
        <v>76</v>
      </c>
      <c r="E181" s="172" t="s">
        <v>594</v>
      </c>
      <c r="F181" s="172" t="s">
        <v>595</v>
      </c>
      <c r="I181" s="164"/>
      <c r="J181" s="173" t="n">
        <f aca="false">BK181</f>
        <v>0</v>
      </c>
      <c r="L181" s="161"/>
      <c r="M181" s="166"/>
      <c r="N181" s="167"/>
      <c r="O181" s="167"/>
      <c r="P181" s="168" t="n">
        <f aca="false">SUM(P182:P186)</f>
        <v>0</v>
      </c>
      <c r="Q181" s="167"/>
      <c r="R181" s="168" t="n">
        <f aca="false">SUM(R182:R186)</f>
        <v>0</v>
      </c>
      <c r="S181" s="167"/>
      <c r="T181" s="169" t="n">
        <f aca="false">SUM(T182:T186)</f>
        <v>0</v>
      </c>
      <c r="AR181" s="162" t="s">
        <v>84</v>
      </c>
      <c r="AT181" s="170" t="s">
        <v>76</v>
      </c>
      <c r="AU181" s="170" t="s">
        <v>84</v>
      </c>
      <c r="AY181" s="162" t="s">
        <v>171</v>
      </c>
      <c r="BK181" s="171" t="n">
        <f aca="false">SUM(BK182:BK186)</f>
        <v>0</v>
      </c>
    </row>
    <row r="182" s="27" customFormat="true" ht="24" hidden="false" customHeight="true" outlineLevel="0" collapsed="false">
      <c r="A182" s="22"/>
      <c r="B182" s="174"/>
      <c r="C182" s="175" t="s">
        <v>311</v>
      </c>
      <c r="D182" s="175" t="s">
        <v>173</v>
      </c>
      <c r="E182" s="176" t="s">
        <v>597</v>
      </c>
      <c r="F182" s="177" t="s">
        <v>598</v>
      </c>
      <c r="G182" s="178" t="s">
        <v>293</v>
      </c>
      <c r="H182" s="179" t="n">
        <v>1.223</v>
      </c>
      <c r="I182" s="180"/>
      <c r="J182" s="181" t="n">
        <f aca="false">ROUND(I182*H182,2)</f>
        <v>0</v>
      </c>
      <c r="K182" s="177" t="s">
        <v>177</v>
      </c>
      <c r="L182" s="23"/>
      <c r="M182" s="182"/>
      <c r="N182" s="183" t="s">
        <v>42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78</v>
      </c>
      <c r="AT182" s="186" t="s">
        <v>173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1327</v>
      </c>
    </row>
    <row r="183" s="27" customFormat="true" ht="24" hidden="false" customHeight="true" outlineLevel="0" collapsed="false">
      <c r="A183" s="22"/>
      <c r="B183" s="174"/>
      <c r="C183" s="175" t="s">
        <v>318</v>
      </c>
      <c r="D183" s="175" t="s">
        <v>173</v>
      </c>
      <c r="E183" s="176" t="s">
        <v>601</v>
      </c>
      <c r="F183" s="177" t="s">
        <v>602</v>
      </c>
      <c r="G183" s="178" t="s">
        <v>293</v>
      </c>
      <c r="H183" s="179" t="n">
        <v>1.223</v>
      </c>
      <c r="I183" s="180"/>
      <c r="J183" s="181" t="n">
        <f aca="false">ROUND(I183*H183,2)</f>
        <v>0</v>
      </c>
      <c r="K183" s="177" t="s">
        <v>177</v>
      </c>
      <c r="L183" s="23"/>
      <c r="M183" s="182"/>
      <c r="N183" s="183" t="s">
        <v>42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78</v>
      </c>
      <c r="AT183" s="186" t="s">
        <v>173</v>
      </c>
      <c r="AU183" s="186" t="s">
        <v>87</v>
      </c>
      <c r="AY183" s="3" t="s">
        <v>17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78</v>
      </c>
      <c r="BM183" s="186" t="s">
        <v>1328</v>
      </c>
    </row>
    <row r="184" s="27" customFormat="true" ht="24" hidden="false" customHeight="true" outlineLevel="0" collapsed="false">
      <c r="A184" s="22"/>
      <c r="B184" s="174"/>
      <c r="C184" s="175" t="s">
        <v>323</v>
      </c>
      <c r="D184" s="175" t="s">
        <v>173</v>
      </c>
      <c r="E184" s="176" t="s">
        <v>605</v>
      </c>
      <c r="F184" s="177" t="s">
        <v>606</v>
      </c>
      <c r="G184" s="178" t="s">
        <v>293</v>
      </c>
      <c r="H184" s="179" t="n">
        <v>6.115</v>
      </c>
      <c r="I184" s="180"/>
      <c r="J184" s="181" t="n">
        <f aca="false">ROUND(I184*H184,2)</f>
        <v>0</v>
      </c>
      <c r="K184" s="177" t="s">
        <v>177</v>
      </c>
      <c r="L184" s="23"/>
      <c r="M184" s="182"/>
      <c r="N184" s="183" t="s">
        <v>42</v>
      </c>
      <c r="O184" s="60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178</v>
      </c>
      <c r="AT184" s="186" t="s">
        <v>173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78</v>
      </c>
      <c r="BM184" s="186" t="s">
        <v>1329</v>
      </c>
    </row>
    <row r="185" s="188" customFormat="true" ht="9.75" hidden="false" customHeight="false" outlineLevel="0" collapsed="false">
      <c r="B185" s="189"/>
      <c r="D185" s="190" t="s">
        <v>180</v>
      </c>
      <c r="F185" s="192" t="s">
        <v>1330</v>
      </c>
      <c r="H185" s="193" t="n">
        <v>6.115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80</v>
      </c>
      <c r="AU185" s="191" t="s">
        <v>87</v>
      </c>
      <c r="AV185" s="188" t="s">
        <v>87</v>
      </c>
      <c r="AW185" s="188" t="s">
        <v>2</v>
      </c>
      <c r="AX185" s="188" t="s">
        <v>84</v>
      </c>
      <c r="AY185" s="191" t="s">
        <v>171</v>
      </c>
    </row>
    <row r="186" s="27" customFormat="true" ht="24" hidden="false" customHeight="true" outlineLevel="0" collapsed="false">
      <c r="A186" s="22"/>
      <c r="B186" s="174"/>
      <c r="C186" s="175" t="s">
        <v>327</v>
      </c>
      <c r="D186" s="175" t="s">
        <v>173</v>
      </c>
      <c r="E186" s="176" t="s">
        <v>1215</v>
      </c>
      <c r="F186" s="177" t="s">
        <v>1216</v>
      </c>
      <c r="G186" s="178" t="s">
        <v>293</v>
      </c>
      <c r="H186" s="179" t="n">
        <v>1.223</v>
      </c>
      <c r="I186" s="180"/>
      <c r="J186" s="181" t="n">
        <f aca="false">ROUND(I186*H186,2)</f>
        <v>0</v>
      </c>
      <c r="K186" s="177" t="s">
        <v>177</v>
      </c>
      <c r="L186" s="23"/>
      <c r="M186" s="182"/>
      <c r="N186" s="183" t="s">
        <v>42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78</v>
      </c>
      <c r="AT186" s="186" t="s">
        <v>173</v>
      </c>
      <c r="AU186" s="186" t="s">
        <v>87</v>
      </c>
      <c r="AY186" s="3" t="s">
        <v>17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78</v>
      </c>
      <c r="BM186" s="186" t="s">
        <v>1331</v>
      </c>
    </row>
    <row r="187" s="160" customFormat="true" ht="22.5" hidden="false" customHeight="true" outlineLevel="0" collapsed="false">
      <c r="B187" s="161"/>
      <c r="D187" s="162" t="s">
        <v>76</v>
      </c>
      <c r="E187" s="172" t="s">
        <v>616</v>
      </c>
      <c r="F187" s="172" t="s">
        <v>617</v>
      </c>
      <c r="I187" s="164"/>
      <c r="J187" s="173" t="n">
        <f aca="false">BK187</f>
        <v>0</v>
      </c>
      <c r="L187" s="161"/>
      <c r="M187" s="166"/>
      <c r="N187" s="167"/>
      <c r="O187" s="167"/>
      <c r="P187" s="168" t="n">
        <f aca="false">SUM(P188:P189)</f>
        <v>0</v>
      </c>
      <c r="Q187" s="167"/>
      <c r="R187" s="168" t="n">
        <f aca="false">SUM(R188:R189)</f>
        <v>0</v>
      </c>
      <c r="S187" s="167"/>
      <c r="T187" s="169" t="n">
        <f aca="false">SUM(T188:T189)</f>
        <v>0</v>
      </c>
      <c r="AR187" s="162" t="s">
        <v>84</v>
      </c>
      <c r="AT187" s="170" t="s">
        <v>76</v>
      </c>
      <c r="AU187" s="170" t="s">
        <v>84</v>
      </c>
      <c r="AY187" s="162" t="s">
        <v>171</v>
      </c>
      <c r="BK187" s="171" t="n">
        <f aca="false">SUM(BK188:BK189)</f>
        <v>0</v>
      </c>
    </row>
    <row r="188" s="27" customFormat="true" ht="24" hidden="false" customHeight="true" outlineLevel="0" collapsed="false">
      <c r="A188" s="22"/>
      <c r="B188" s="174"/>
      <c r="C188" s="175" t="s">
        <v>331</v>
      </c>
      <c r="D188" s="175" t="s">
        <v>173</v>
      </c>
      <c r="E188" s="176" t="s">
        <v>619</v>
      </c>
      <c r="F188" s="177" t="s">
        <v>620</v>
      </c>
      <c r="G188" s="178" t="s">
        <v>293</v>
      </c>
      <c r="H188" s="179" t="n">
        <v>177.155</v>
      </c>
      <c r="I188" s="180"/>
      <c r="J188" s="181" t="n">
        <f aca="false">ROUND(I188*H188,2)</f>
        <v>0</v>
      </c>
      <c r="K188" s="177" t="s">
        <v>177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78</v>
      </c>
      <c r="AT188" s="186" t="s">
        <v>173</v>
      </c>
      <c r="AU188" s="186" t="s">
        <v>87</v>
      </c>
      <c r="AY188" s="3" t="s">
        <v>17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78</v>
      </c>
      <c r="BM188" s="186" t="s">
        <v>1332</v>
      </c>
    </row>
    <row r="189" s="27" customFormat="true" ht="24" hidden="false" customHeight="true" outlineLevel="0" collapsed="false">
      <c r="A189" s="22"/>
      <c r="B189" s="174"/>
      <c r="C189" s="175" t="s">
        <v>338</v>
      </c>
      <c r="D189" s="175" t="s">
        <v>173</v>
      </c>
      <c r="E189" s="176" t="s">
        <v>623</v>
      </c>
      <c r="F189" s="177" t="s">
        <v>624</v>
      </c>
      <c r="G189" s="178" t="s">
        <v>293</v>
      </c>
      <c r="H189" s="179" t="n">
        <v>177.155</v>
      </c>
      <c r="I189" s="180"/>
      <c r="J189" s="181" t="n">
        <f aca="false">ROUND(I189*H189,2)</f>
        <v>0</v>
      </c>
      <c r="K189" s="177" t="s">
        <v>177</v>
      </c>
      <c r="L189" s="23"/>
      <c r="M189" s="182"/>
      <c r="N189" s="183" t="s">
        <v>42</v>
      </c>
      <c r="O189" s="60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78</v>
      </c>
      <c r="AT189" s="186" t="s">
        <v>173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78</v>
      </c>
      <c r="BM189" s="186" t="s">
        <v>1333</v>
      </c>
    </row>
    <row r="190" s="160" customFormat="true" ht="25.5" hidden="false" customHeight="true" outlineLevel="0" collapsed="false">
      <c r="B190" s="161"/>
      <c r="D190" s="162" t="s">
        <v>76</v>
      </c>
      <c r="E190" s="163" t="s">
        <v>626</v>
      </c>
      <c r="F190" s="163" t="s">
        <v>627</v>
      </c>
      <c r="I190" s="164"/>
      <c r="J190" s="165" t="n">
        <f aca="false">BK190</f>
        <v>0</v>
      </c>
      <c r="L190" s="161"/>
      <c r="M190" s="166"/>
      <c r="N190" s="167"/>
      <c r="O190" s="167"/>
      <c r="P190" s="168" t="n">
        <f aca="false">P191+P193</f>
        <v>0</v>
      </c>
      <c r="Q190" s="167"/>
      <c r="R190" s="168" t="n">
        <f aca="false">R191+R193</f>
        <v>0.0222196</v>
      </c>
      <c r="S190" s="167"/>
      <c r="T190" s="169" t="n">
        <f aca="false">T191+T193</f>
        <v>0</v>
      </c>
      <c r="AR190" s="162" t="s">
        <v>87</v>
      </c>
      <c r="AT190" s="170" t="s">
        <v>76</v>
      </c>
      <c r="AU190" s="170" t="s">
        <v>77</v>
      </c>
      <c r="AY190" s="162" t="s">
        <v>171</v>
      </c>
      <c r="BK190" s="171" t="n">
        <f aca="false">BK191+BK193</f>
        <v>0</v>
      </c>
    </row>
    <row r="191" s="160" customFormat="true" ht="22.5" hidden="false" customHeight="true" outlineLevel="0" collapsed="false">
      <c r="B191" s="161"/>
      <c r="D191" s="162" t="s">
        <v>76</v>
      </c>
      <c r="E191" s="172" t="s">
        <v>1230</v>
      </c>
      <c r="F191" s="172" t="s">
        <v>1231</v>
      </c>
      <c r="I191" s="164"/>
      <c r="J191" s="173" t="n">
        <f aca="false">BK191</f>
        <v>0</v>
      </c>
      <c r="L191" s="161"/>
      <c r="M191" s="166"/>
      <c r="N191" s="167"/>
      <c r="O191" s="167"/>
      <c r="P191" s="168" t="n">
        <f aca="false">P192</f>
        <v>0</v>
      </c>
      <c r="Q191" s="167"/>
      <c r="R191" s="168" t="n">
        <f aca="false">R192</f>
        <v>0.002446</v>
      </c>
      <c r="S191" s="167"/>
      <c r="T191" s="169" t="n">
        <f aca="false">T192</f>
        <v>0</v>
      </c>
      <c r="AR191" s="162" t="s">
        <v>87</v>
      </c>
      <c r="AT191" s="170" t="s">
        <v>76</v>
      </c>
      <c r="AU191" s="170" t="s">
        <v>84</v>
      </c>
      <c r="AY191" s="162" t="s">
        <v>171</v>
      </c>
      <c r="BK191" s="171" t="n">
        <f aca="false">BK192</f>
        <v>0</v>
      </c>
    </row>
    <row r="192" s="27" customFormat="true" ht="14.25" hidden="false" customHeight="true" outlineLevel="0" collapsed="false">
      <c r="A192" s="22"/>
      <c r="B192" s="174"/>
      <c r="C192" s="175" t="s">
        <v>342</v>
      </c>
      <c r="D192" s="175" t="s">
        <v>173</v>
      </c>
      <c r="E192" s="176" t="s">
        <v>1233</v>
      </c>
      <c r="F192" s="177" t="s">
        <v>1234</v>
      </c>
      <c r="G192" s="178" t="s">
        <v>199</v>
      </c>
      <c r="H192" s="179" t="n">
        <v>244.6</v>
      </c>
      <c r="I192" s="180"/>
      <c r="J192" s="181" t="n">
        <f aca="false">ROUND(I192*H192,2)</f>
        <v>0</v>
      </c>
      <c r="K192" s="177" t="s">
        <v>177</v>
      </c>
      <c r="L192" s="23"/>
      <c r="M192" s="182"/>
      <c r="N192" s="183" t="s">
        <v>42</v>
      </c>
      <c r="O192" s="60"/>
      <c r="P192" s="184" t="n">
        <f aca="false">O192*H192</f>
        <v>0</v>
      </c>
      <c r="Q192" s="184" t="n">
        <v>1E-005</v>
      </c>
      <c r="R192" s="184" t="n">
        <f aca="false">Q192*H192</f>
        <v>0.002446</v>
      </c>
      <c r="S192" s="184" t="n">
        <v>0</v>
      </c>
      <c r="T192" s="18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256</v>
      </c>
      <c r="AT192" s="186" t="s">
        <v>173</v>
      </c>
      <c r="AU192" s="186" t="s">
        <v>87</v>
      </c>
      <c r="AY192" s="3" t="s">
        <v>17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256</v>
      </c>
      <c r="BM192" s="186" t="s">
        <v>1334</v>
      </c>
    </row>
    <row r="193" s="160" customFormat="true" ht="22.5" hidden="false" customHeight="true" outlineLevel="0" collapsed="false">
      <c r="B193" s="161"/>
      <c r="D193" s="162" t="s">
        <v>76</v>
      </c>
      <c r="E193" s="172" t="s">
        <v>1238</v>
      </c>
      <c r="F193" s="172" t="s">
        <v>1239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SUM(P194:P197)</f>
        <v>0</v>
      </c>
      <c r="Q193" s="167"/>
      <c r="R193" s="168" t="n">
        <f aca="false">SUM(R194:R197)</f>
        <v>0.0197736</v>
      </c>
      <c r="S193" s="167"/>
      <c r="T193" s="169" t="n">
        <f aca="false">SUM(T194:T197)</f>
        <v>0</v>
      </c>
      <c r="AR193" s="162" t="s">
        <v>87</v>
      </c>
      <c r="AT193" s="170" t="s">
        <v>76</v>
      </c>
      <c r="AU193" s="170" t="s">
        <v>84</v>
      </c>
      <c r="AY193" s="162" t="s">
        <v>171</v>
      </c>
      <c r="BK193" s="171" t="n">
        <f aca="false">SUM(BK194:BK197)</f>
        <v>0</v>
      </c>
    </row>
    <row r="194" s="27" customFormat="true" ht="24" hidden="false" customHeight="true" outlineLevel="0" collapsed="false">
      <c r="A194" s="22"/>
      <c r="B194" s="174"/>
      <c r="C194" s="175" t="s">
        <v>347</v>
      </c>
      <c r="D194" s="175" t="s">
        <v>173</v>
      </c>
      <c r="E194" s="176" t="s">
        <v>1241</v>
      </c>
      <c r="F194" s="177" t="s">
        <v>1242</v>
      </c>
      <c r="G194" s="178" t="s">
        <v>199</v>
      </c>
      <c r="H194" s="179" t="n">
        <v>256.8</v>
      </c>
      <c r="I194" s="180"/>
      <c r="J194" s="181" t="n">
        <f aca="false">ROUND(I194*H194,2)</f>
        <v>0</v>
      </c>
      <c r="K194" s="177" t="s">
        <v>177</v>
      </c>
      <c r="L194" s="23"/>
      <c r="M194" s="182"/>
      <c r="N194" s="183" t="s">
        <v>42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256</v>
      </c>
      <c r="AT194" s="186" t="s">
        <v>173</v>
      </c>
      <c r="AU194" s="186" t="s">
        <v>87</v>
      </c>
      <c r="AY194" s="3" t="s">
        <v>17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256</v>
      </c>
      <c r="BM194" s="186" t="s">
        <v>1335</v>
      </c>
    </row>
    <row r="195" s="27" customFormat="true" ht="14.25" hidden="false" customHeight="true" outlineLevel="0" collapsed="false">
      <c r="A195" s="22"/>
      <c r="B195" s="174"/>
      <c r="C195" s="211" t="s">
        <v>351</v>
      </c>
      <c r="D195" s="211" t="s">
        <v>249</v>
      </c>
      <c r="E195" s="212" t="s">
        <v>1245</v>
      </c>
      <c r="F195" s="213" t="s">
        <v>1246</v>
      </c>
      <c r="G195" s="214" t="s">
        <v>199</v>
      </c>
      <c r="H195" s="215" t="n">
        <v>282.48</v>
      </c>
      <c r="I195" s="216"/>
      <c r="J195" s="217" t="n">
        <f aca="false">ROUND(I195*H195,2)</f>
        <v>0</v>
      </c>
      <c r="K195" s="213" t="s">
        <v>177</v>
      </c>
      <c r="L195" s="218"/>
      <c r="M195" s="219"/>
      <c r="N195" s="220" t="s">
        <v>42</v>
      </c>
      <c r="O195" s="60"/>
      <c r="P195" s="184" t="n">
        <f aca="false">O195*H195</f>
        <v>0</v>
      </c>
      <c r="Q195" s="184" t="n">
        <v>7E-005</v>
      </c>
      <c r="R195" s="184" t="n">
        <f aca="false">Q195*H195</f>
        <v>0.0197736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347</v>
      </c>
      <c r="AT195" s="186" t="s">
        <v>249</v>
      </c>
      <c r="AU195" s="186" t="s">
        <v>87</v>
      </c>
      <c r="AY195" s="3" t="s">
        <v>17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256</v>
      </c>
      <c r="BM195" s="186" t="s">
        <v>1336</v>
      </c>
    </row>
    <row r="196" s="188" customFormat="true" ht="9.75" hidden="false" customHeight="false" outlineLevel="0" collapsed="false">
      <c r="B196" s="189"/>
      <c r="D196" s="190" t="s">
        <v>180</v>
      </c>
      <c r="F196" s="192" t="s">
        <v>1337</v>
      </c>
      <c r="H196" s="193" t="n">
        <v>282.48</v>
      </c>
      <c r="I196" s="194"/>
      <c r="L196" s="189"/>
      <c r="M196" s="195"/>
      <c r="N196" s="196"/>
      <c r="O196" s="196"/>
      <c r="P196" s="196"/>
      <c r="Q196" s="196"/>
      <c r="R196" s="196"/>
      <c r="S196" s="196"/>
      <c r="T196" s="197"/>
      <c r="AT196" s="191" t="s">
        <v>180</v>
      </c>
      <c r="AU196" s="191" t="s">
        <v>87</v>
      </c>
      <c r="AV196" s="188" t="s">
        <v>87</v>
      </c>
      <c r="AW196" s="188" t="s">
        <v>2</v>
      </c>
      <c r="AX196" s="188" t="s">
        <v>84</v>
      </c>
      <c r="AY196" s="191" t="s">
        <v>171</v>
      </c>
    </row>
    <row r="197" s="27" customFormat="true" ht="24" hidden="false" customHeight="true" outlineLevel="0" collapsed="false">
      <c r="A197" s="22"/>
      <c r="B197" s="174"/>
      <c r="C197" s="175" t="s">
        <v>356</v>
      </c>
      <c r="D197" s="175" t="s">
        <v>173</v>
      </c>
      <c r="E197" s="176" t="s">
        <v>1250</v>
      </c>
      <c r="F197" s="177" t="s">
        <v>1251</v>
      </c>
      <c r="G197" s="178" t="s">
        <v>293</v>
      </c>
      <c r="H197" s="179" t="n">
        <v>0.02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56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256</v>
      </c>
      <c r="BM197" s="186" t="s">
        <v>1338</v>
      </c>
    </row>
    <row r="198" s="160" customFormat="true" ht="25.5" hidden="false" customHeight="true" outlineLevel="0" collapsed="false">
      <c r="B198" s="161"/>
      <c r="D198" s="162" t="s">
        <v>76</v>
      </c>
      <c r="E198" s="163" t="s">
        <v>634</v>
      </c>
      <c r="F198" s="163" t="s">
        <v>635</v>
      </c>
      <c r="I198" s="164"/>
      <c r="J198" s="165" t="n">
        <f aca="false">BK198</f>
        <v>0</v>
      </c>
      <c r="L198" s="161"/>
      <c r="M198" s="166"/>
      <c r="N198" s="167"/>
      <c r="O198" s="167"/>
      <c r="P198" s="168" t="n">
        <f aca="false">P199</f>
        <v>0</v>
      </c>
      <c r="Q198" s="167"/>
      <c r="R198" s="168" t="n">
        <f aca="false">R199</f>
        <v>0</v>
      </c>
      <c r="S198" s="167"/>
      <c r="T198" s="169" t="n">
        <f aca="false">T199</f>
        <v>0</v>
      </c>
      <c r="AR198" s="162" t="s">
        <v>196</v>
      </c>
      <c r="AT198" s="170" t="s">
        <v>76</v>
      </c>
      <c r="AU198" s="170" t="s">
        <v>77</v>
      </c>
      <c r="AY198" s="162" t="s">
        <v>171</v>
      </c>
      <c r="BK198" s="171" t="n">
        <f aca="false">BK199</f>
        <v>0</v>
      </c>
    </row>
    <row r="199" s="160" customFormat="true" ht="22.5" hidden="false" customHeight="true" outlineLevel="0" collapsed="false">
      <c r="B199" s="161"/>
      <c r="D199" s="162" t="s">
        <v>76</v>
      </c>
      <c r="E199" s="172" t="s">
        <v>636</v>
      </c>
      <c r="F199" s="172" t="s">
        <v>637</v>
      </c>
      <c r="I199" s="164"/>
      <c r="J199" s="173" t="n">
        <f aca="false">BK199</f>
        <v>0</v>
      </c>
      <c r="L199" s="161"/>
      <c r="M199" s="166"/>
      <c r="N199" s="167"/>
      <c r="O199" s="167"/>
      <c r="P199" s="168" t="n">
        <f aca="false">SUM(P200:P204)</f>
        <v>0</v>
      </c>
      <c r="Q199" s="167"/>
      <c r="R199" s="168" t="n">
        <f aca="false">SUM(R200:R204)</f>
        <v>0</v>
      </c>
      <c r="S199" s="167"/>
      <c r="T199" s="169" t="n">
        <f aca="false">SUM(T200:T204)</f>
        <v>0</v>
      </c>
      <c r="AR199" s="162" t="s">
        <v>196</v>
      </c>
      <c r="AT199" s="170" t="s">
        <v>76</v>
      </c>
      <c r="AU199" s="170" t="s">
        <v>84</v>
      </c>
      <c r="AY199" s="162" t="s">
        <v>171</v>
      </c>
      <c r="BK199" s="171" t="n">
        <f aca="false">SUM(BK200:BK204)</f>
        <v>0</v>
      </c>
    </row>
    <row r="200" s="27" customFormat="true" ht="14.25" hidden="false" customHeight="true" outlineLevel="0" collapsed="false">
      <c r="A200" s="22"/>
      <c r="B200" s="174"/>
      <c r="C200" s="175" t="s">
        <v>362</v>
      </c>
      <c r="D200" s="175" t="s">
        <v>173</v>
      </c>
      <c r="E200" s="176" t="s">
        <v>1254</v>
      </c>
      <c r="F200" s="177" t="s">
        <v>1255</v>
      </c>
      <c r="G200" s="178" t="s">
        <v>555</v>
      </c>
      <c r="H200" s="179" t="n">
        <v>1</v>
      </c>
      <c r="I200" s="180"/>
      <c r="J200" s="181" t="n">
        <f aca="false">ROUND(I200*H200,2)</f>
        <v>0</v>
      </c>
      <c r="K200" s="177" t="s">
        <v>177</v>
      </c>
      <c r="L200" s="23"/>
      <c r="M200" s="182"/>
      <c r="N200" s="183" t="s">
        <v>42</v>
      </c>
      <c r="O200" s="60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641</v>
      </c>
      <c r="AT200" s="186" t="s">
        <v>173</v>
      </c>
      <c r="AU200" s="186" t="s">
        <v>87</v>
      </c>
      <c r="AY200" s="3" t="s">
        <v>17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641</v>
      </c>
      <c r="BM200" s="186" t="s">
        <v>1339</v>
      </c>
    </row>
    <row r="201" s="27" customFormat="true" ht="14.25" hidden="false" customHeight="true" outlineLevel="0" collapsed="false">
      <c r="A201" s="22"/>
      <c r="B201" s="174"/>
      <c r="C201" s="175" t="s">
        <v>369</v>
      </c>
      <c r="D201" s="175" t="s">
        <v>173</v>
      </c>
      <c r="E201" s="176" t="s">
        <v>645</v>
      </c>
      <c r="F201" s="177" t="s">
        <v>646</v>
      </c>
      <c r="G201" s="178" t="s">
        <v>555</v>
      </c>
      <c r="H201" s="179" t="n">
        <v>1</v>
      </c>
      <c r="I201" s="180"/>
      <c r="J201" s="181" t="n">
        <f aca="false">ROUND(I201*H201,2)</f>
        <v>0</v>
      </c>
      <c r="K201" s="177" t="s">
        <v>177</v>
      </c>
      <c r="L201" s="23"/>
      <c r="M201" s="182"/>
      <c r="N201" s="183" t="s">
        <v>42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641</v>
      </c>
      <c r="AT201" s="186" t="s">
        <v>173</v>
      </c>
      <c r="AU201" s="186" t="s">
        <v>87</v>
      </c>
      <c r="AY201" s="3" t="s">
        <v>17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641</v>
      </c>
      <c r="BM201" s="186" t="s">
        <v>1340</v>
      </c>
    </row>
    <row r="202" s="27" customFormat="true" ht="18" hidden="false" customHeight="false" outlineLevel="0" collapsed="false">
      <c r="A202" s="22"/>
      <c r="B202" s="23"/>
      <c r="C202" s="22"/>
      <c r="D202" s="190" t="s">
        <v>190</v>
      </c>
      <c r="E202" s="22"/>
      <c r="F202" s="198" t="s">
        <v>648</v>
      </c>
      <c r="G202" s="22"/>
      <c r="H202" s="22"/>
      <c r="I202" s="199"/>
      <c r="J202" s="22"/>
      <c r="K202" s="22"/>
      <c r="L202" s="23"/>
      <c r="M202" s="200"/>
      <c r="N202" s="201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90</v>
      </c>
      <c r="AU202" s="3" t="s">
        <v>87</v>
      </c>
    </row>
    <row r="203" s="27" customFormat="true" ht="14.25" hidden="false" customHeight="true" outlineLevel="0" collapsed="false">
      <c r="A203" s="22"/>
      <c r="B203" s="174"/>
      <c r="C203" s="175" t="s">
        <v>374</v>
      </c>
      <c r="D203" s="175" t="s">
        <v>173</v>
      </c>
      <c r="E203" s="176" t="s">
        <v>1262</v>
      </c>
      <c r="F203" s="177" t="s">
        <v>1263</v>
      </c>
      <c r="G203" s="178" t="s">
        <v>555</v>
      </c>
      <c r="H203" s="179" t="n">
        <v>1</v>
      </c>
      <c r="I203" s="180"/>
      <c r="J203" s="181" t="n">
        <f aca="false">ROUND(I203*H203,2)</f>
        <v>0</v>
      </c>
      <c r="K203" s="177" t="s">
        <v>177</v>
      </c>
      <c r="L203" s="23"/>
      <c r="M203" s="182"/>
      <c r="N203" s="183" t="s">
        <v>42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641</v>
      </c>
      <c r="AT203" s="186" t="s">
        <v>173</v>
      </c>
      <c r="AU203" s="186" t="s">
        <v>87</v>
      </c>
      <c r="AY203" s="3" t="s">
        <v>17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641</v>
      </c>
      <c r="BM203" s="186" t="s">
        <v>1341</v>
      </c>
    </row>
    <row r="204" s="27" customFormat="true" ht="18" hidden="false" customHeight="false" outlineLevel="0" collapsed="false">
      <c r="A204" s="22"/>
      <c r="B204" s="23"/>
      <c r="C204" s="22"/>
      <c r="D204" s="190" t="s">
        <v>190</v>
      </c>
      <c r="E204" s="22"/>
      <c r="F204" s="198" t="s">
        <v>1342</v>
      </c>
      <c r="G204" s="22"/>
      <c r="H204" s="22"/>
      <c r="I204" s="199"/>
      <c r="J204" s="22"/>
      <c r="K204" s="22"/>
      <c r="L204" s="23"/>
      <c r="M204" s="221"/>
      <c r="N204" s="222"/>
      <c r="O204" s="223"/>
      <c r="P204" s="223"/>
      <c r="Q204" s="223"/>
      <c r="R204" s="223"/>
      <c r="S204" s="223"/>
      <c r="T204" s="224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90</v>
      </c>
      <c r="AU204" s="3" t="s">
        <v>87</v>
      </c>
    </row>
    <row r="205" s="27" customFormat="true" ht="6.75" hidden="false" customHeight="true" outlineLevel="0" collapsed="false">
      <c r="A205" s="22"/>
      <c r="B205" s="44"/>
      <c r="C205" s="45"/>
      <c r="D205" s="45"/>
      <c r="E205" s="45"/>
      <c r="F205" s="45"/>
      <c r="G205" s="45"/>
      <c r="H205" s="45"/>
      <c r="I205" s="45"/>
      <c r="J205" s="45"/>
      <c r="K205" s="45"/>
      <c r="L205" s="23"/>
      <c r="M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</sheetData>
  <autoFilter ref="C130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343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8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9:BE240)),  2)</f>
        <v>0</v>
      </c>
      <c r="G35" s="22"/>
      <c r="H35" s="22"/>
      <c r="I35" s="127" t="n">
        <v>0.21</v>
      </c>
      <c r="J35" s="126" t="n">
        <f aca="false">ROUND(((SUM(BE129:BE24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9:BF240)),  2)</f>
        <v>0</v>
      </c>
      <c r="G36" s="22"/>
      <c r="H36" s="22"/>
      <c r="I36" s="127" t="n">
        <v>0.15</v>
      </c>
      <c r="J36" s="126" t="n">
        <f aca="false">ROUND(((SUM(BF129:BF24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9:BG24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9:BH24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9:BI24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5 - Jednotná ka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5" hidden="false" customHeight="true" outlineLevel="0" collapsed="false">
      <c r="B101" s="145"/>
      <c r="D101" s="146" t="s">
        <v>146</v>
      </c>
      <c r="E101" s="147"/>
      <c r="F101" s="147"/>
      <c r="G101" s="147"/>
      <c r="H101" s="147"/>
      <c r="I101" s="147"/>
      <c r="J101" s="148" t="n">
        <f aca="false">J184</f>
        <v>0</v>
      </c>
      <c r="L101" s="145"/>
    </row>
    <row r="102" s="101" customFormat="true" ht="19.5" hidden="false" customHeight="true" outlineLevel="0" collapsed="false">
      <c r="B102" s="145"/>
      <c r="D102" s="146" t="s">
        <v>148</v>
      </c>
      <c r="E102" s="147"/>
      <c r="F102" s="147"/>
      <c r="G102" s="147"/>
      <c r="H102" s="147"/>
      <c r="I102" s="147"/>
      <c r="J102" s="148" t="n">
        <f aca="false">J189</f>
        <v>0</v>
      </c>
      <c r="L102" s="145"/>
    </row>
    <row r="103" s="101" customFormat="true" ht="19.5" hidden="false" customHeight="true" outlineLevel="0" collapsed="false">
      <c r="B103" s="145"/>
      <c r="D103" s="146" t="s">
        <v>149</v>
      </c>
      <c r="E103" s="147"/>
      <c r="F103" s="147"/>
      <c r="G103" s="147"/>
      <c r="H103" s="147"/>
      <c r="I103" s="147"/>
      <c r="J103" s="148" t="n">
        <f aca="false">J223</f>
        <v>0</v>
      </c>
      <c r="L103" s="145"/>
    </row>
    <row r="104" s="101" customFormat="true" ht="19.5" hidden="false" customHeight="true" outlineLevel="0" collapsed="false">
      <c r="B104" s="145"/>
      <c r="D104" s="146" t="s">
        <v>150</v>
      </c>
      <c r="E104" s="147"/>
      <c r="F104" s="147"/>
      <c r="G104" s="147"/>
      <c r="H104" s="147"/>
      <c r="I104" s="147"/>
      <c r="J104" s="148" t="n">
        <f aca="false">J226</f>
        <v>0</v>
      </c>
      <c r="L104" s="145"/>
    </row>
    <row r="105" s="101" customFormat="true" ht="19.5" hidden="false" customHeight="true" outlineLevel="0" collapsed="false">
      <c r="B105" s="145"/>
      <c r="D105" s="146" t="s">
        <v>151</v>
      </c>
      <c r="E105" s="147"/>
      <c r="F105" s="147"/>
      <c r="G105" s="147"/>
      <c r="H105" s="147"/>
      <c r="I105" s="147"/>
      <c r="J105" s="148" t="n">
        <f aca="false">J232</f>
        <v>0</v>
      </c>
      <c r="L105" s="145"/>
    </row>
    <row r="106" s="140" customFormat="true" ht="24.75" hidden="false" customHeight="true" outlineLevel="0" collapsed="false">
      <c r="B106" s="141"/>
      <c r="D106" s="142" t="s">
        <v>154</v>
      </c>
      <c r="E106" s="143"/>
      <c r="F106" s="143"/>
      <c r="G106" s="143"/>
      <c r="H106" s="143"/>
      <c r="I106" s="143"/>
      <c r="J106" s="144" t="n">
        <f aca="false">J235</f>
        <v>0</v>
      </c>
      <c r="L106" s="141"/>
    </row>
    <row r="107" s="101" customFormat="true" ht="19.5" hidden="false" customHeight="true" outlineLevel="0" collapsed="false">
      <c r="B107" s="145"/>
      <c r="D107" s="146" t="s">
        <v>155</v>
      </c>
      <c r="E107" s="147"/>
      <c r="F107" s="147"/>
      <c r="G107" s="147"/>
      <c r="H107" s="147"/>
      <c r="I107" s="147"/>
      <c r="J107" s="148" t="n">
        <f aca="false">J236</f>
        <v>0</v>
      </c>
      <c r="L107" s="145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3.25" hidden="false" customHeight="true" outlineLevel="0" collapsed="false">
      <c r="A117" s="22"/>
      <c r="B117" s="23"/>
      <c r="C117" s="22"/>
      <c r="D117" s="22"/>
      <c r="E117" s="114" t="str">
        <f aca="false">E7</f>
        <v>Rekonstrukce místních komunikací v sídlišti K Hradišťku v Dačicích - I. Etapa - aktualizace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34</v>
      </c>
      <c r="L118" s="6"/>
    </row>
    <row r="119" s="27" customFormat="true" ht="23.25" hidden="false" customHeight="true" outlineLevel="0" collapsed="false">
      <c r="A119" s="22"/>
      <c r="B119" s="23"/>
      <c r="C119" s="22"/>
      <c r="D119" s="22"/>
      <c r="E119" s="114" t="s">
        <v>135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3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SO 305 - Jednotná kanalizace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Dačice</v>
      </c>
      <c r="G123" s="22"/>
      <c r="H123" s="22"/>
      <c r="I123" s="15" t="s">
        <v>21</v>
      </c>
      <c r="J123" s="116" t="str">
        <f aca="false">IF(J14="","",J14)</f>
        <v>21. 10. 2021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39.7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o Dačice, Krajířova 27, 380 13 Dačice</v>
      </c>
      <c r="G125" s="22"/>
      <c r="H125" s="22"/>
      <c r="I125" s="15" t="s">
        <v>30</v>
      </c>
      <c r="J125" s="136" t="str">
        <f aca="false">E23</f>
        <v>Ing. arch. Martin Jirovský Ph.D., MB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9.75" hidden="false" customHeight="true" outlineLevel="0" collapsed="false">
      <c r="A126" s="22"/>
      <c r="B126" s="23"/>
      <c r="C126" s="15" t="s">
        <v>28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4</v>
      </c>
      <c r="J126" s="136" t="str">
        <f aca="false">E26</f>
        <v>Centrum služeb Staré město; Petra Stejskal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25" hidden="false" customHeight="true" outlineLevel="0" collapsed="false">
      <c r="A128" s="149"/>
      <c r="B128" s="150"/>
      <c r="C128" s="151" t="s">
        <v>157</v>
      </c>
      <c r="D128" s="152" t="s">
        <v>62</v>
      </c>
      <c r="E128" s="152" t="s">
        <v>58</v>
      </c>
      <c r="F128" s="152" t="s">
        <v>59</v>
      </c>
      <c r="G128" s="152" t="s">
        <v>158</v>
      </c>
      <c r="H128" s="152" t="s">
        <v>159</v>
      </c>
      <c r="I128" s="152" t="s">
        <v>160</v>
      </c>
      <c r="J128" s="152" t="s">
        <v>140</v>
      </c>
      <c r="K128" s="153" t="s">
        <v>161</v>
      </c>
      <c r="L128" s="154"/>
      <c r="M128" s="68"/>
      <c r="N128" s="69" t="s">
        <v>41</v>
      </c>
      <c r="O128" s="69" t="s">
        <v>162</v>
      </c>
      <c r="P128" s="69" t="s">
        <v>163</v>
      </c>
      <c r="Q128" s="69" t="s">
        <v>164</v>
      </c>
      <c r="R128" s="69" t="s">
        <v>165</v>
      </c>
      <c r="S128" s="69" t="s">
        <v>166</v>
      </c>
      <c r="T128" s="70" t="s">
        <v>167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5" hidden="false" customHeight="true" outlineLevel="0" collapsed="false">
      <c r="A129" s="22"/>
      <c r="B129" s="23"/>
      <c r="C129" s="76" t="s">
        <v>168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235</f>
        <v>0</v>
      </c>
      <c r="Q129" s="72"/>
      <c r="R129" s="157" t="n">
        <f aca="false">R130+R235</f>
        <v>611.21627242</v>
      </c>
      <c r="S129" s="72"/>
      <c r="T129" s="158" t="n">
        <f aca="false">T130+T235</f>
        <v>134.46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42</v>
      </c>
      <c r="BK129" s="159" t="n">
        <f aca="false">BK130+BK235</f>
        <v>0</v>
      </c>
    </row>
    <row r="130" s="160" customFormat="true" ht="25.5" hidden="false" customHeight="true" outlineLevel="0" collapsed="false">
      <c r="B130" s="161"/>
      <c r="D130" s="162" t="s">
        <v>76</v>
      </c>
      <c r="E130" s="163" t="s">
        <v>169</v>
      </c>
      <c r="F130" s="163" t="s">
        <v>170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84+P189+P223+P226+P232</f>
        <v>0</v>
      </c>
      <c r="Q130" s="167"/>
      <c r="R130" s="168" t="n">
        <f aca="false">R131+R184+R189+R223+R226+R232</f>
        <v>611.21627242</v>
      </c>
      <c r="S130" s="167"/>
      <c r="T130" s="169" t="n">
        <f aca="false">T131+T184+T189+T223+T226+T232</f>
        <v>134.464</v>
      </c>
      <c r="AR130" s="162" t="s">
        <v>84</v>
      </c>
      <c r="AT130" s="170" t="s">
        <v>76</v>
      </c>
      <c r="AU130" s="170" t="s">
        <v>77</v>
      </c>
      <c r="AY130" s="162" t="s">
        <v>171</v>
      </c>
      <c r="BK130" s="171" t="n">
        <f aca="false">BK131+BK184+BK189+BK223+BK226+BK232</f>
        <v>0</v>
      </c>
    </row>
    <row r="131" s="160" customFormat="true" ht="22.5" hidden="false" customHeight="true" outlineLevel="0" collapsed="false">
      <c r="B131" s="161"/>
      <c r="D131" s="162" t="s">
        <v>76</v>
      </c>
      <c r="E131" s="172" t="s">
        <v>84</v>
      </c>
      <c r="F131" s="172" t="s">
        <v>172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83)</f>
        <v>0</v>
      </c>
      <c r="Q131" s="167"/>
      <c r="R131" s="168" t="n">
        <f aca="false">SUM(R132:R183)</f>
        <v>377.019944</v>
      </c>
      <c r="S131" s="167"/>
      <c r="T131" s="169" t="n">
        <f aca="false">SUM(T132:T183)</f>
        <v>0</v>
      </c>
      <c r="AR131" s="162" t="s">
        <v>84</v>
      </c>
      <c r="AT131" s="170" t="s">
        <v>76</v>
      </c>
      <c r="AU131" s="170" t="s">
        <v>84</v>
      </c>
      <c r="AY131" s="162" t="s">
        <v>171</v>
      </c>
      <c r="BK131" s="171" t="n">
        <f aca="false">SUM(BK132:BK183)</f>
        <v>0</v>
      </c>
    </row>
    <row r="132" s="27" customFormat="true" ht="14.25" hidden="false" customHeight="true" outlineLevel="0" collapsed="false">
      <c r="A132" s="22"/>
      <c r="B132" s="174"/>
      <c r="C132" s="175" t="s">
        <v>84</v>
      </c>
      <c r="D132" s="175" t="s">
        <v>173</v>
      </c>
      <c r="E132" s="176" t="s">
        <v>1344</v>
      </c>
      <c r="F132" s="177" t="s">
        <v>1345</v>
      </c>
      <c r="G132" s="178" t="s">
        <v>199</v>
      </c>
      <c r="H132" s="179" t="n">
        <v>434</v>
      </c>
      <c r="I132" s="180"/>
      <c r="J132" s="181" t="n">
        <f aca="false">ROUND(I132*H132,2)</f>
        <v>0</v>
      </c>
      <c r="K132" s="177" t="s">
        <v>177</v>
      </c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.01004</v>
      </c>
      <c r="R132" s="184" t="n">
        <f aca="false">Q132*H132</f>
        <v>4.35736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78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78</v>
      </c>
      <c r="BM132" s="186" t="s">
        <v>1346</v>
      </c>
    </row>
    <row r="133" s="27" customFormat="true" ht="27" hidden="false" customHeight="false" outlineLevel="0" collapsed="false">
      <c r="A133" s="22"/>
      <c r="B133" s="23"/>
      <c r="C133" s="22"/>
      <c r="D133" s="190" t="s">
        <v>190</v>
      </c>
      <c r="E133" s="22"/>
      <c r="F133" s="198" t="s">
        <v>1347</v>
      </c>
      <c r="G133" s="22"/>
      <c r="H133" s="22"/>
      <c r="I133" s="199"/>
      <c r="J133" s="22"/>
      <c r="K133" s="22"/>
      <c r="L133" s="23"/>
      <c r="M133" s="200"/>
      <c r="N133" s="201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0</v>
      </c>
      <c r="AU133" s="3" t="s">
        <v>87</v>
      </c>
    </row>
    <row r="134" s="27" customFormat="true" ht="24" hidden="false" customHeight="true" outlineLevel="0" collapsed="false">
      <c r="A134" s="22"/>
      <c r="B134" s="174"/>
      <c r="C134" s="175" t="s">
        <v>87</v>
      </c>
      <c r="D134" s="175" t="s">
        <v>173</v>
      </c>
      <c r="E134" s="176" t="s">
        <v>186</v>
      </c>
      <c r="F134" s="177" t="s">
        <v>187</v>
      </c>
      <c r="G134" s="178" t="s">
        <v>188</v>
      </c>
      <c r="H134" s="179" t="n">
        <v>80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4E-005</v>
      </c>
      <c r="R134" s="184" t="n">
        <f aca="false">Q134*H134</f>
        <v>0.0032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1348</v>
      </c>
    </row>
    <row r="135" s="27" customFormat="true" ht="18" hidden="false" customHeight="false" outlineLevel="0" collapsed="false">
      <c r="A135" s="22"/>
      <c r="B135" s="23"/>
      <c r="C135" s="22"/>
      <c r="D135" s="190" t="s">
        <v>190</v>
      </c>
      <c r="E135" s="22"/>
      <c r="F135" s="198" t="s">
        <v>191</v>
      </c>
      <c r="G135" s="22"/>
      <c r="H135" s="22"/>
      <c r="I135" s="199"/>
      <c r="J135" s="22"/>
      <c r="K135" s="22"/>
      <c r="L135" s="23"/>
      <c r="M135" s="200"/>
      <c r="N135" s="201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90</v>
      </c>
      <c r="AU135" s="3" t="s">
        <v>87</v>
      </c>
    </row>
    <row r="136" s="27" customFormat="true" ht="24" hidden="false" customHeight="true" outlineLevel="0" collapsed="false">
      <c r="A136" s="22"/>
      <c r="B136" s="174"/>
      <c r="C136" s="175" t="s">
        <v>185</v>
      </c>
      <c r="D136" s="175" t="s">
        <v>173</v>
      </c>
      <c r="E136" s="176" t="s">
        <v>192</v>
      </c>
      <c r="F136" s="177" t="s">
        <v>193</v>
      </c>
      <c r="G136" s="178" t="s">
        <v>194</v>
      </c>
      <c r="H136" s="179" t="n">
        <v>80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1349</v>
      </c>
    </row>
    <row r="137" s="27" customFormat="true" ht="18" hidden="false" customHeight="false" outlineLevel="0" collapsed="false">
      <c r="A137" s="22"/>
      <c r="B137" s="23"/>
      <c r="C137" s="22"/>
      <c r="D137" s="190" t="s">
        <v>190</v>
      </c>
      <c r="E137" s="22"/>
      <c r="F137" s="198" t="s">
        <v>191</v>
      </c>
      <c r="G137" s="22"/>
      <c r="H137" s="22"/>
      <c r="I137" s="199"/>
      <c r="J137" s="22"/>
      <c r="K137" s="22"/>
      <c r="L137" s="23"/>
      <c r="M137" s="200"/>
      <c r="N137" s="201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90</v>
      </c>
      <c r="AU137" s="3" t="s">
        <v>87</v>
      </c>
    </row>
    <row r="138" s="27" customFormat="true" ht="14.25" hidden="false" customHeight="true" outlineLevel="0" collapsed="false">
      <c r="A138" s="22"/>
      <c r="B138" s="174"/>
      <c r="C138" s="175" t="s">
        <v>178</v>
      </c>
      <c r="D138" s="175" t="s">
        <v>173</v>
      </c>
      <c r="E138" s="176" t="s">
        <v>197</v>
      </c>
      <c r="F138" s="177" t="s">
        <v>198</v>
      </c>
      <c r="G138" s="178" t="s">
        <v>199</v>
      </c>
      <c r="H138" s="179" t="n">
        <v>19.8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.00868</v>
      </c>
      <c r="R138" s="184" t="n">
        <f aca="false">Q138*H138</f>
        <v>0.171864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1350</v>
      </c>
    </row>
    <row r="139" s="27" customFormat="true" ht="24" hidden="false" customHeight="true" outlineLevel="0" collapsed="false">
      <c r="A139" s="22"/>
      <c r="B139" s="174"/>
      <c r="C139" s="175" t="s">
        <v>196</v>
      </c>
      <c r="D139" s="175" t="s">
        <v>173</v>
      </c>
      <c r="E139" s="176" t="s">
        <v>202</v>
      </c>
      <c r="F139" s="177" t="s">
        <v>203</v>
      </c>
      <c r="G139" s="178" t="s">
        <v>199</v>
      </c>
      <c r="H139" s="179" t="n">
        <v>9</v>
      </c>
      <c r="I139" s="180"/>
      <c r="J139" s="181" t="n">
        <f aca="false">ROUND(I139*H139,2)</f>
        <v>0</v>
      </c>
      <c r="K139" s="177"/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.0369</v>
      </c>
      <c r="R139" s="184" t="n">
        <f aca="false">Q139*H139</f>
        <v>0.3321</v>
      </c>
      <c r="S139" s="184" t="n">
        <v>0</v>
      </c>
      <c r="T139" s="18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1351</v>
      </c>
    </row>
    <row r="140" s="27" customFormat="true" ht="24" hidden="false" customHeight="true" outlineLevel="0" collapsed="false">
      <c r="A140" s="22"/>
      <c r="B140" s="174"/>
      <c r="C140" s="175" t="s">
        <v>201</v>
      </c>
      <c r="D140" s="175" t="s">
        <v>173</v>
      </c>
      <c r="E140" s="176" t="s">
        <v>206</v>
      </c>
      <c r="F140" s="177" t="s">
        <v>207</v>
      </c>
      <c r="G140" s="178" t="s">
        <v>176</v>
      </c>
      <c r="H140" s="179" t="n">
        <v>135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1352</v>
      </c>
    </row>
    <row r="141" s="27" customFormat="true" ht="18" hidden="false" customHeight="false" outlineLevel="0" collapsed="false">
      <c r="A141" s="22"/>
      <c r="B141" s="23"/>
      <c r="C141" s="22"/>
      <c r="D141" s="190" t="s">
        <v>190</v>
      </c>
      <c r="E141" s="22"/>
      <c r="F141" s="198" t="s">
        <v>1353</v>
      </c>
      <c r="G141" s="22"/>
      <c r="H141" s="22"/>
      <c r="I141" s="199"/>
      <c r="J141" s="22"/>
      <c r="K141" s="22"/>
      <c r="L141" s="23"/>
      <c r="M141" s="200"/>
      <c r="N141" s="201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90</v>
      </c>
      <c r="AU141" s="3" t="s">
        <v>87</v>
      </c>
    </row>
    <row r="142" s="188" customFormat="true" ht="9.75" hidden="false" customHeight="false" outlineLevel="0" collapsed="false">
      <c r="B142" s="189"/>
      <c r="D142" s="190" t="s">
        <v>180</v>
      </c>
      <c r="E142" s="191"/>
      <c r="F142" s="192" t="s">
        <v>1354</v>
      </c>
      <c r="H142" s="193" t="n">
        <v>135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33</v>
      </c>
      <c r="AX142" s="188" t="s">
        <v>84</v>
      </c>
      <c r="AY142" s="191" t="s">
        <v>171</v>
      </c>
    </row>
    <row r="143" s="27" customFormat="true" ht="24" hidden="false" customHeight="true" outlineLevel="0" collapsed="false">
      <c r="A143" s="22"/>
      <c r="B143" s="174"/>
      <c r="C143" s="175" t="s">
        <v>205</v>
      </c>
      <c r="D143" s="175" t="s">
        <v>173</v>
      </c>
      <c r="E143" s="176" t="s">
        <v>1355</v>
      </c>
      <c r="F143" s="177" t="s">
        <v>1356</v>
      </c>
      <c r="G143" s="178" t="s">
        <v>213</v>
      </c>
      <c r="H143" s="179" t="n">
        <v>116.487</v>
      </c>
      <c r="I143" s="180"/>
      <c r="J143" s="181" t="n">
        <f aca="false">ROUND(I143*H143,2)</f>
        <v>0</v>
      </c>
      <c r="K143" s="177" t="s">
        <v>177</v>
      </c>
      <c r="L143" s="23"/>
      <c r="M143" s="182"/>
      <c r="N143" s="183" t="s">
        <v>42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78</v>
      </c>
      <c r="AT143" s="186" t="s">
        <v>173</v>
      </c>
      <c r="AU143" s="186" t="s">
        <v>87</v>
      </c>
      <c r="AY143" s="3" t="s">
        <v>171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84</v>
      </c>
      <c r="BK143" s="187" t="n">
        <f aca="false">ROUND(I143*H143,2)</f>
        <v>0</v>
      </c>
      <c r="BL143" s="3" t="s">
        <v>178</v>
      </c>
      <c r="BM143" s="186" t="s">
        <v>1357</v>
      </c>
    </row>
    <row r="144" s="188" customFormat="true" ht="19.5" hidden="false" customHeight="false" outlineLevel="0" collapsed="false">
      <c r="B144" s="189"/>
      <c r="D144" s="190" t="s">
        <v>180</v>
      </c>
      <c r="E144" s="191"/>
      <c r="F144" s="192" t="s">
        <v>1358</v>
      </c>
      <c r="H144" s="193" t="n">
        <v>25.626</v>
      </c>
      <c r="I144" s="194"/>
      <c r="L144" s="189"/>
      <c r="M144" s="195"/>
      <c r="N144" s="196"/>
      <c r="O144" s="196"/>
      <c r="P144" s="196"/>
      <c r="Q144" s="196"/>
      <c r="R144" s="196"/>
      <c r="S144" s="196"/>
      <c r="T144" s="197"/>
      <c r="AT144" s="191" t="s">
        <v>180</v>
      </c>
      <c r="AU144" s="191" t="s">
        <v>87</v>
      </c>
      <c r="AV144" s="188" t="s">
        <v>87</v>
      </c>
      <c r="AW144" s="188" t="s">
        <v>33</v>
      </c>
      <c r="AX144" s="188" t="s">
        <v>77</v>
      </c>
      <c r="AY144" s="191" t="s">
        <v>171</v>
      </c>
    </row>
    <row r="145" s="188" customFormat="true" ht="30" hidden="false" customHeight="false" outlineLevel="0" collapsed="false">
      <c r="B145" s="189"/>
      <c r="D145" s="190" t="s">
        <v>180</v>
      </c>
      <c r="E145" s="191"/>
      <c r="F145" s="192" t="s">
        <v>1359</v>
      </c>
      <c r="H145" s="193" t="n">
        <v>44.416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77</v>
      </c>
      <c r="AY145" s="191" t="s">
        <v>171</v>
      </c>
    </row>
    <row r="146" s="188" customFormat="true" ht="19.5" hidden="false" customHeight="false" outlineLevel="0" collapsed="false">
      <c r="B146" s="189"/>
      <c r="D146" s="190" t="s">
        <v>180</v>
      </c>
      <c r="E146" s="191"/>
      <c r="F146" s="192" t="s">
        <v>1360</v>
      </c>
      <c r="H146" s="193" t="n">
        <v>16.845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80</v>
      </c>
      <c r="AU146" s="191" t="s">
        <v>87</v>
      </c>
      <c r="AV146" s="188" t="s">
        <v>87</v>
      </c>
      <c r="AW146" s="188" t="s">
        <v>33</v>
      </c>
      <c r="AX146" s="188" t="s">
        <v>77</v>
      </c>
      <c r="AY146" s="191" t="s">
        <v>171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1361</v>
      </c>
      <c r="H147" s="193" t="n">
        <v>29.6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77</v>
      </c>
      <c r="AY147" s="191" t="s">
        <v>171</v>
      </c>
    </row>
    <row r="148" s="202" customFormat="true" ht="9.75" hidden="false" customHeight="false" outlineLevel="0" collapsed="false">
      <c r="B148" s="203"/>
      <c r="D148" s="190" t="s">
        <v>180</v>
      </c>
      <c r="E148" s="204"/>
      <c r="F148" s="205" t="s">
        <v>220</v>
      </c>
      <c r="H148" s="206" t="n">
        <v>116.487</v>
      </c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4" t="s">
        <v>180</v>
      </c>
      <c r="AU148" s="204" t="s">
        <v>87</v>
      </c>
      <c r="AV148" s="202" t="s">
        <v>178</v>
      </c>
      <c r="AW148" s="202" t="s">
        <v>33</v>
      </c>
      <c r="AX148" s="202" t="s">
        <v>84</v>
      </c>
      <c r="AY148" s="204" t="s">
        <v>171</v>
      </c>
    </row>
    <row r="149" s="27" customFormat="true" ht="24" hidden="false" customHeight="true" outlineLevel="0" collapsed="false">
      <c r="A149" s="22"/>
      <c r="B149" s="174"/>
      <c r="C149" s="175" t="s">
        <v>210</v>
      </c>
      <c r="D149" s="175" t="s">
        <v>173</v>
      </c>
      <c r="E149" s="176" t="s">
        <v>1362</v>
      </c>
      <c r="F149" s="177" t="s">
        <v>1363</v>
      </c>
      <c r="G149" s="178" t="s">
        <v>213</v>
      </c>
      <c r="H149" s="179" t="n">
        <v>610.5</v>
      </c>
      <c r="I149" s="180"/>
      <c r="J149" s="181" t="n">
        <f aca="false">ROUND(I149*H149,2)</f>
        <v>0</v>
      </c>
      <c r="K149" s="177" t="s">
        <v>177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78</v>
      </c>
      <c r="AT149" s="186" t="s">
        <v>173</v>
      </c>
      <c r="AU149" s="186" t="s">
        <v>87</v>
      </c>
      <c r="AY149" s="3" t="s">
        <v>17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78</v>
      </c>
      <c r="BM149" s="186" t="s">
        <v>1364</v>
      </c>
    </row>
    <row r="150" s="188" customFormat="true" ht="19.5" hidden="false" customHeight="false" outlineLevel="0" collapsed="false">
      <c r="B150" s="189"/>
      <c r="D150" s="190" t="s">
        <v>180</v>
      </c>
      <c r="E150" s="191"/>
      <c r="F150" s="192" t="s">
        <v>1365</v>
      </c>
      <c r="H150" s="193" t="n">
        <v>610.5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84</v>
      </c>
      <c r="AY150" s="191" t="s">
        <v>171</v>
      </c>
    </row>
    <row r="151" s="27" customFormat="true" ht="24" hidden="false" customHeight="true" outlineLevel="0" collapsed="false">
      <c r="A151" s="22"/>
      <c r="B151" s="174"/>
      <c r="C151" s="175" t="s">
        <v>221</v>
      </c>
      <c r="D151" s="175" t="s">
        <v>173</v>
      </c>
      <c r="E151" s="176" t="s">
        <v>230</v>
      </c>
      <c r="F151" s="177" t="s">
        <v>231</v>
      </c>
      <c r="G151" s="178" t="s">
        <v>213</v>
      </c>
      <c r="H151" s="179" t="n">
        <v>184.25</v>
      </c>
      <c r="I151" s="180"/>
      <c r="J151" s="181" t="n">
        <f aca="false">ROUND(I151*H151,2)</f>
        <v>0</v>
      </c>
      <c r="K151" s="177" t="s">
        <v>177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78</v>
      </c>
      <c r="AT151" s="186" t="s">
        <v>173</v>
      </c>
      <c r="AU151" s="186" t="s">
        <v>87</v>
      </c>
      <c r="AY151" s="3" t="s">
        <v>17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78</v>
      </c>
      <c r="BM151" s="186" t="s">
        <v>1366</v>
      </c>
    </row>
    <row r="152" s="188" customFormat="true" ht="19.5" hidden="false" customHeight="false" outlineLevel="0" collapsed="false">
      <c r="B152" s="189"/>
      <c r="D152" s="190" t="s">
        <v>180</v>
      </c>
      <c r="E152" s="191"/>
      <c r="F152" s="192" t="s">
        <v>1367</v>
      </c>
      <c r="H152" s="193" t="n">
        <v>184.25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33</v>
      </c>
      <c r="AX152" s="188" t="s">
        <v>84</v>
      </c>
      <c r="AY152" s="191" t="s">
        <v>171</v>
      </c>
    </row>
    <row r="153" s="27" customFormat="true" ht="24" hidden="false" customHeight="true" outlineLevel="0" collapsed="false">
      <c r="A153" s="22"/>
      <c r="B153" s="174"/>
      <c r="C153" s="175" t="s">
        <v>229</v>
      </c>
      <c r="D153" s="175" t="s">
        <v>173</v>
      </c>
      <c r="E153" s="176" t="s">
        <v>234</v>
      </c>
      <c r="F153" s="177" t="s">
        <v>235</v>
      </c>
      <c r="G153" s="178" t="s">
        <v>213</v>
      </c>
      <c r="H153" s="179" t="n">
        <v>184.25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1368</v>
      </c>
    </row>
    <row r="154" s="188" customFormat="true" ht="19.5" hidden="false" customHeight="false" outlineLevel="0" collapsed="false">
      <c r="B154" s="189"/>
      <c r="D154" s="190" t="s">
        <v>180</v>
      </c>
      <c r="E154" s="191"/>
      <c r="F154" s="192" t="s">
        <v>1367</v>
      </c>
      <c r="H154" s="193" t="n">
        <v>184.25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84</v>
      </c>
      <c r="AY154" s="191" t="s">
        <v>171</v>
      </c>
    </row>
    <row r="155" s="27" customFormat="true" ht="24" hidden="false" customHeight="true" outlineLevel="0" collapsed="false">
      <c r="A155" s="22"/>
      <c r="B155" s="174"/>
      <c r="C155" s="175" t="s">
        <v>233</v>
      </c>
      <c r="D155" s="175" t="s">
        <v>173</v>
      </c>
      <c r="E155" s="176" t="s">
        <v>240</v>
      </c>
      <c r="F155" s="177" t="s">
        <v>241</v>
      </c>
      <c r="G155" s="178" t="s">
        <v>213</v>
      </c>
      <c r="H155" s="179" t="n">
        <v>16</v>
      </c>
      <c r="I155" s="180"/>
      <c r="J155" s="181" t="n">
        <f aca="false">ROUND(I155*H155,2)</f>
        <v>0</v>
      </c>
      <c r="K155" s="177"/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78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78</v>
      </c>
      <c r="BM155" s="186" t="s">
        <v>1369</v>
      </c>
    </row>
    <row r="156" s="188" customFormat="true" ht="9.75" hidden="false" customHeight="false" outlineLevel="0" collapsed="false">
      <c r="B156" s="189"/>
      <c r="D156" s="190" t="s">
        <v>180</v>
      </c>
      <c r="E156" s="191"/>
      <c r="F156" s="192" t="s">
        <v>1370</v>
      </c>
      <c r="H156" s="193" t="n">
        <v>16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84</v>
      </c>
      <c r="AY156" s="191" t="s">
        <v>171</v>
      </c>
    </row>
    <row r="157" s="27" customFormat="true" ht="24" hidden="false" customHeight="true" outlineLevel="0" collapsed="false">
      <c r="A157" s="22"/>
      <c r="B157" s="174"/>
      <c r="C157" s="175" t="s">
        <v>239</v>
      </c>
      <c r="D157" s="175" t="s">
        <v>173</v>
      </c>
      <c r="E157" s="176" t="s">
        <v>245</v>
      </c>
      <c r="F157" s="177" t="s">
        <v>246</v>
      </c>
      <c r="G157" s="178" t="s">
        <v>199</v>
      </c>
      <c r="H157" s="179" t="n">
        <v>40</v>
      </c>
      <c r="I157" s="180"/>
      <c r="J157" s="181" t="n">
        <f aca="false">ROUND(I157*H157,2)</f>
        <v>0</v>
      </c>
      <c r="K157" s="177"/>
      <c r="L157" s="23"/>
      <c r="M157" s="182"/>
      <c r="N157" s="183" t="s">
        <v>42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78</v>
      </c>
      <c r="AT157" s="186" t="s">
        <v>173</v>
      </c>
      <c r="AU157" s="186" t="s">
        <v>87</v>
      </c>
      <c r="AY157" s="3" t="s">
        <v>17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78</v>
      </c>
      <c r="BM157" s="186" t="s">
        <v>1371</v>
      </c>
    </row>
    <row r="158" s="27" customFormat="true" ht="24" hidden="false" customHeight="true" outlineLevel="0" collapsed="false">
      <c r="A158" s="22"/>
      <c r="B158" s="174"/>
      <c r="C158" s="211" t="s">
        <v>244</v>
      </c>
      <c r="D158" s="211" t="s">
        <v>249</v>
      </c>
      <c r="E158" s="212" t="s">
        <v>250</v>
      </c>
      <c r="F158" s="213" t="s">
        <v>251</v>
      </c>
      <c r="G158" s="214" t="s">
        <v>199</v>
      </c>
      <c r="H158" s="215" t="n">
        <v>40</v>
      </c>
      <c r="I158" s="216"/>
      <c r="J158" s="217" t="n">
        <f aca="false">ROUND(I158*H158,2)</f>
        <v>0</v>
      </c>
      <c r="K158" s="213" t="s">
        <v>177</v>
      </c>
      <c r="L158" s="218"/>
      <c r="M158" s="219"/>
      <c r="N158" s="220" t="s">
        <v>42</v>
      </c>
      <c r="O158" s="60"/>
      <c r="P158" s="184" t="n">
        <f aca="false">O158*H158</f>
        <v>0</v>
      </c>
      <c r="Q158" s="184" t="n">
        <v>0.09052</v>
      </c>
      <c r="R158" s="184" t="n">
        <f aca="false">Q158*H158</f>
        <v>3.6208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210</v>
      </c>
      <c r="AT158" s="186" t="s">
        <v>249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1372</v>
      </c>
    </row>
    <row r="159" s="27" customFormat="true" ht="14.25" hidden="false" customHeight="true" outlineLevel="0" collapsed="false">
      <c r="A159" s="22"/>
      <c r="B159" s="174"/>
      <c r="C159" s="211" t="s">
        <v>248</v>
      </c>
      <c r="D159" s="211" t="s">
        <v>249</v>
      </c>
      <c r="E159" s="212" t="s">
        <v>262</v>
      </c>
      <c r="F159" s="213" t="s">
        <v>263</v>
      </c>
      <c r="G159" s="214" t="s">
        <v>259</v>
      </c>
      <c r="H159" s="215" t="n">
        <v>2</v>
      </c>
      <c r="I159" s="216"/>
      <c r="J159" s="217" t="n">
        <f aca="false">ROUND(I159*H159,2)</f>
        <v>0</v>
      </c>
      <c r="K159" s="213"/>
      <c r="L159" s="218"/>
      <c r="M159" s="219"/>
      <c r="N159" s="220" t="s">
        <v>42</v>
      </c>
      <c r="O159" s="60"/>
      <c r="P159" s="184" t="n">
        <f aca="false">O159*H159</f>
        <v>0</v>
      </c>
      <c r="Q159" s="184" t="n">
        <v>0.00266</v>
      </c>
      <c r="R159" s="184" t="n">
        <f aca="false">Q159*H159</f>
        <v>0.00532</v>
      </c>
      <c r="S159" s="184" t="n">
        <v>0</v>
      </c>
      <c r="T159" s="18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6" t="s">
        <v>210</v>
      </c>
      <c r="AT159" s="186" t="s">
        <v>249</v>
      </c>
      <c r="AU159" s="186" t="s">
        <v>87</v>
      </c>
      <c r="AY159" s="3" t="s">
        <v>171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84</v>
      </c>
      <c r="BK159" s="187" t="n">
        <f aca="false">ROUND(I159*H159,2)</f>
        <v>0</v>
      </c>
      <c r="BL159" s="3" t="s">
        <v>178</v>
      </c>
      <c r="BM159" s="186" t="s">
        <v>1373</v>
      </c>
    </row>
    <row r="160" s="27" customFormat="true" ht="14.25" hidden="false" customHeight="true" outlineLevel="0" collapsed="false">
      <c r="A160" s="22"/>
      <c r="B160" s="174"/>
      <c r="C160" s="175" t="s">
        <v>7</v>
      </c>
      <c r="D160" s="175" t="s">
        <v>173</v>
      </c>
      <c r="E160" s="176" t="s">
        <v>270</v>
      </c>
      <c r="F160" s="177" t="s">
        <v>271</v>
      </c>
      <c r="G160" s="178" t="s">
        <v>176</v>
      </c>
      <c r="H160" s="179" t="n">
        <v>1958</v>
      </c>
      <c r="I160" s="180"/>
      <c r="J160" s="181" t="n">
        <f aca="false">ROUND(I160*H160,2)</f>
        <v>0</v>
      </c>
      <c r="K160" s="177" t="s">
        <v>177</v>
      </c>
      <c r="L160" s="23"/>
      <c r="M160" s="182"/>
      <c r="N160" s="183" t="s">
        <v>42</v>
      </c>
      <c r="O160" s="60"/>
      <c r="P160" s="184" t="n">
        <f aca="false">O160*H160</f>
        <v>0</v>
      </c>
      <c r="Q160" s="184" t="n">
        <v>0.00085</v>
      </c>
      <c r="R160" s="184" t="n">
        <f aca="false">Q160*H160</f>
        <v>1.6643</v>
      </c>
      <c r="S160" s="184" t="n">
        <v>0</v>
      </c>
      <c r="T160" s="18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78</v>
      </c>
      <c r="AT160" s="186" t="s">
        <v>173</v>
      </c>
      <c r="AU160" s="186" t="s">
        <v>87</v>
      </c>
      <c r="AY160" s="3" t="s">
        <v>171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84</v>
      </c>
      <c r="BK160" s="187" t="n">
        <f aca="false">ROUND(I160*H160,2)</f>
        <v>0</v>
      </c>
      <c r="BL160" s="3" t="s">
        <v>178</v>
      </c>
      <c r="BM160" s="186" t="s">
        <v>1374</v>
      </c>
    </row>
    <row r="161" s="188" customFormat="true" ht="9.75" hidden="false" customHeight="false" outlineLevel="0" collapsed="false">
      <c r="B161" s="189"/>
      <c r="D161" s="190" t="s">
        <v>180</v>
      </c>
      <c r="E161" s="191"/>
      <c r="F161" s="192" t="s">
        <v>1375</v>
      </c>
      <c r="H161" s="193" t="n">
        <v>1958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33</v>
      </c>
      <c r="AX161" s="188" t="s">
        <v>84</v>
      </c>
      <c r="AY161" s="191" t="s">
        <v>171</v>
      </c>
    </row>
    <row r="162" s="27" customFormat="true" ht="24" hidden="false" customHeight="true" outlineLevel="0" collapsed="false">
      <c r="A162" s="22"/>
      <c r="B162" s="174"/>
      <c r="C162" s="175" t="s">
        <v>256</v>
      </c>
      <c r="D162" s="175" t="s">
        <v>173</v>
      </c>
      <c r="E162" s="176" t="s">
        <v>278</v>
      </c>
      <c r="F162" s="177" t="s">
        <v>279</v>
      </c>
      <c r="G162" s="178" t="s">
        <v>176</v>
      </c>
      <c r="H162" s="179" t="n">
        <v>1958</v>
      </c>
      <c r="I162" s="180"/>
      <c r="J162" s="181" t="n">
        <f aca="false">ROUND(I162*H162,2)</f>
        <v>0</v>
      </c>
      <c r="K162" s="177" t="s">
        <v>177</v>
      </c>
      <c r="L162" s="23"/>
      <c r="M162" s="182"/>
      <c r="N162" s="183" t="s">
        <v>42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78</v>
      </c>
      <c r="AT162" s="186" t="s">
        <v>173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78</v>
      </c>
      <c r="BM162" s="186" t="s">
        <v>1376</v>
      </c>
    </row>
    <row r="163" s="27" customFormat="true" ht="24" hidden="false" customHeight="true" outlineLevel="0" collapsed="false">
      <c r="A163" s="22"/>
      <c r="B163" s="174"/>
      <c r="C163" s="175" t="s">
        <v>261</v>
      </c>
      <c r="D163" s="175" t="s">
        <v>173</v>
      </c>
      <c r="E163" s="176" t="s">
        <v>286</v>
      </c>
      <c r="F163" s="177" t="s">
        <v>287</v>
      </c>
      <c r="G163" s="178" t="s">
        <v>213</v>
      </c>
      <c r="H163" s="179" t="n">
        <v>269.587</v>
      </c>
      <c r="I163" s="180"/>
      <c r="J163" s="181" t="n">
        <f aca="false">ROUND(I163*H163,2)</f>
        <v>0</v>
      </c>
      <c r="K163" s="177" t="s">
        <v>177</v>
      </c>
      <c r="L163" s="23"/>
      <c r="M163" s="182"/>
      <c r="N163" s="183" t="s">
        <v>42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8</v>
      </c>
      <c r="AT163" s="186" t="s">
        <v>173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78</v>
      </c>
      <c r="BM163" s="186" t="s">
        <v>1377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1378</v>
      </c>
      <c r="H164" s="193" t="n">
        <v>269.587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84</v>
      </c>
      <c r="AY164" s="191" t="s">
        <v>171</v>
      </c>
    </row>
    <row r="165" s="27" customFormat="true" ht="24" hidden="false" customHeight="true" outlineLevel="0" collapsed="false">
      <c r="A165" s="22"/>
      <c r="B165" s="174"/>
      <c r="C165" s="175" t="s">
        <v>265</v>
      </c>
      <c r="D165" s="175" t="s">
        <v>173</v>
      </c>
      <c r="E165" s="176" t="s">
        <v>291</v>
      </c>
      <c r="F165" s="177" t="s">
        <v>292</v>
      </c>
      <c r="G165" s="178" t="s">
        <v>293</v>
      </c>
      <c r="H165" s="179" t="n">
        <v>539.174</v>
      </c>
      <c r="I165" s="180"/>
      <c r="J165" s="181" t="n">
        <f aca="false">ROUND(I165*H165,2)</f>
        <v>0</v>
      </c>
      <c r="K165" s="177" t="s">
        <v>177</v>
      </c>
      <c r="L165" s="23"/>
      <c r="M165" s="182"/>
      <c r="N165" s="183" t="s">
        <v>42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78</v>
      </c>
      <c r="AT165" s="186" t="s">
        <v>173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78</v>
      </c>
      <c r="BM165" s="186" t="s">
        <v>1379</v>
      </c>
    </row>
    <row r="166" s="188" customFormat="true" ht="9.75" hidden="false" customHeight="false" outlineLevel="0" collapsed="false">
      <c r="B166" s="189"/>
      <c r="D166" s="190" t="s">
        <v>180</v>
      </c>
      <c r="F166" s="192" t="s">
        <v>1380</v>
      </c>
      <c r="H166" s="193" t="n">
        <v>539.174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2</v>
      </c>
      <c r="AX166" s="188" t="s">
        <v>84</v>
      </c>
      <c r="AY166" s="191" t="s">
        <v>171</v>
      </c>
    </row>
    <row r="167" s="27" customFormat="true" ht="24" hidden="false" customHeight="true" outlineLevel="0" collapsed="false">
      <c r="A167" s="22"/>
      <c r="B167" s="174"/>
      <c r="C167" s="175" t="s">
        <v>269</v>
      </c>
      <c r="D167" s="175" t="s">
        <v>173</v>
      </c>
      <c r="E167" s="176" t="s">
        <v>298</v>
      </c>
      <c r="F167" s="177" t="s">
        <v>299</v>
      </c>
      <c r="G167" s="178" t="s">
        <v>213</v>
      </c>
      <c r="H167" s="179" t="n">
        <v>739.013</v>
      </c>
      <c r="I167" s="180"/>
      <c r="J167" s="181" t="n">
        <f aca="false">ROUND(I167*H167,2)</f>
        <v>0</v>
      </c>
      <c r="K167" s="177" t="s">
        <v>177</v>
      </c>
      <c r="L167" s="23"/>
      <c r="M167" s="182"/>
      <c r="N167" s="183" t="s">
        <v>42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78</v>
      </c>
      <c r="AT167" s="186" t="s">
        <v>173</v>
      </c>
      <c r="AU167" s="186" t="s">
        <v>87</v>
      </c>
      <c r="AY167" s="3" t="s">
        <v>17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78</v>
      </c>
      <c r="BM167" s="186" t="s">
        <v>1381</v>
      </c>
    </row>
    <row r="168" s="188" customFormat="true" ht="9.75" hidden="false" customHeight="false" outlineLevel="0" collapsed="false">
      <c r="B168" s="189"/>
      <c r="D168" s="190" t="s">
        <v>180</v>
      </c>
      <c r="E168" s="191"/>
      <c r="F168" s="192" t="s">
        <v>1382</v>
      </c>
      <c r="H168" s="193" t="n">
        <v>979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80</v>
      </c>
      <c r="AU168" s="191" t="s">
        <v>87</v>
      </c>
      <c r="AV168" s="188" t="s">
        <v>87</v>
      </c>
      <c r="AW168" s="188" t="s">
        <v>33</v>
      </c>
      <c r="AX168" s="188" t="s">
        <v>77</v>
      </c>
      <c r="AY168" s="191" t="s">
        <v>171</v>
      </c>
    </row>
    <row r="169" s="188" customFormat="true" ht="9.75" hidden="false" customHeight="false" outlineLevel="0" collapsed="false">
      <c r="B169" s="189"/>
      <c r="D169" s="190" t="s">
        <v>180</v>
      </c>
      <c r="E169" s="191"/>
      <c r="F169" s="192" t="s">
        <v>1383</v>
      </c>
      <c r="H169" s="193" t="n">
        <v>-273.93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33</v>
      </c>
      <c r="AX169" s="188" t="s">
        <v>77</v>
      </c>
      <c r="AY169" s="191" t="s">
        <v>171</v>
      </c>
    </row>
    <row r="170" s="188" customFormat="true" ht="9.75" hidden="false" customHeight="false" outlineLevel="0" collapsed="false">
      <c r="B170" s="189"/>
      <c r="D170" s="190" t="s">
        <v>180</v>
      </c>
      <c r="E170" s="191"/>
      <c r="F170" s="192" t="s">
        <v>1384</v>
      </c>
      <c r="H170" s="193" t="n">
        <v>-30.768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80</v>
      </c>
      <c r="AU170" s="191" t="s">
        <v>87</v>
      </c>
      <c r="AV170" s="188" t="s">
        <v>87</v>
      </c>
      <c r="AW170" s="188" t="s">
        <v>33</v>
      </c>
      <c r="AX170" s="188" t="s">
        <v>77</v>
      </c>
      <c r="AY170" s="191" t="s">
        <v>171</v>
      </c>
    </row>
    <row r="171" s="188" customFormat="true" ht="9.75" hidden="false" customHeight="false" outlineLevel="0" collapsed="false">
      <c r="B171" s="189"/>
      <c r="D171" s="190" t="s">
        <v>180</v>
      </c>
      <c r="E171" s="191"/>
      <c r="F171" s="192" t="s">
        <v>1385</v>
      </c>
      <c r="H171" s="193" t="n">
        <v>86.887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33</v>
      </c>
      <c r="AX171" s="188" t="s">
        <v>77</v>
      </c>
      <c r="AY171" s="191" t="s">
        <v>171</v>
      </c>
    </row>
    <row r="172" s="188" customFormat="true" ht="9.75" hidden="false" customHeight="false" outlineLevel="0" collapsed="false">
      <c r="B172" s="189"/>
      <c r="D172" s="190" t="s">
        <v>180</v>
      </c>
      <c r="E172" s="191"/>
      <c r="F172" s="192" t="s">
        <v>1386</v>
      </c>
      <c r="H172" s="193" t="n">
        <v>-6.75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80</v>
      </c>
      <c r="AU172" s="191" t="s">
        <v>87</v>
      </c>
      <c r="AV172" s="188" t="s">
        <v>87</v>
      </c>
      <c r="AW172" s="188" t="s">
        <v>33</v>
      </c>
      <c r="AX172" s="188" t="s">
        <v>77</v>
      </c>
      <c r="AY172" s="191" t="s">
        <v>171</v>
      </c>
    </row>
    <row r="173" s="188" customFormat="true" ht="19.5" hidden="false" customHeight="false" outlineLevel="0" collapsed="false">
      <c r="B173" s="189"/>
      <c r="D173" s="190" t="s">
        <v>180</v>
      </c>
      <c r="E173" s="191"/>
      <c r="F173" s="192" t="s">
        <v>1387</v>
      </c>
      <c r="H173" s="193" t="n">
        <v>-13.28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80</v>
      </c>
      <c r="AU173" s="191" t="s">
        <v>87</v>
      </c>
      <c r="AV173" s="188" t="s">
        <v>87</v>
      </c>
      <c r="AW173" s="188" t="s">
        <v>33</v>
      </c>
      <c r="AX173" s="188" t="s">
        <v>77</v>
      </c>
      <c r="AY173" s="191" t="s">
        <v>171</v>
      </c>
    </row>
    <row r="174" s="188" customFormat="true" ht="19.5" hidden="false" customHeight="false" outlineLevel="0" collapsed="false">
      <c r="B174" s="189"/>
      <c r="D174" s="190" t="s">
        <v>180</v>
      </c>
      <c r="E174" s="191"/>
      <c r="F174" s="192" t="s">
        <v>1388</v>
      </c>
      <c r="H174" s="193" t="n">
        <v>-23.017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77</v>
      </c>
      <c r="AY174" s="191" t="s">
        <v>171</v>
      </c>
    </row>
    <row r="175" s="188" customFormat="true" ht="9.75" hidden="false" customHeight="false" outlineLevel="0" collapsed="false">
      <c r="B175" s="189"/>
      <c r="D175" s="190" t="s">
        <v>180</v>
      </c>
      <c r="E175" s="191"/>
      <c r="F175" s="192" t="s">
        <v>1389</v>
      </c>
      <c r="H175" s="193" t="n">
        <v>-8.729</v>
      </c>
      <c r="I175" s="194"/>
      <c r="L175" s="189"/>
      <c r="M175" s="195"/>
      <c r="N175" s="196"/>
      <c r="O175" s="196"/>
      <c r="P175" s="196"/>
      <c r="Q175" s="196"/>
      <c r="R175" s="196"/>
      <c r="S175" s="196"/>
      <c r="T175" s="197"/>
      <c r="AT175" s="191" t="s">
        <v>180</v>
      </c>
      <c r="AU175" s="191" t="s">
        <v>87</v>
      </c>
      <c r="AV175" s="188" t="s">
        <v>87</v>
      </c>
      <c r="AW175" s="188" t="s">
        <v>33</v>
      </c>
      <c r="AX175" s="188" t="s">
        <v>77</v>
      </c>
      <c r="AY175" s="191" t="s">
        <v>171</v>
      </c>
    </row>
    <row r="176" s="188" customFormat="true" ht="9.75" hidden="false" customHeight="false" outlineLevel="0" collapsed="false">
      <c r="B176" s="189"/>
      <c r="D176" s="190" t="s">
        <v>180</v>
      </c>
      <c r="E176" s="191"/>
      <c r="F176" s="192" t="s">
        <v>1361</v>
      </c>
      <c r="H176" s="193" t="n">
        <v>29.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33</v>
      </c>
      <c r="AX176" s="188" t="s">
        <v>77</v>
      </c>
      <c r="AY176" s="191" t="s">
        <v>171</v>
      </c>
    </row>
    <row r="177" s="202" customFormat="true" ht="9.75" hidden="false" customHeight="false" outlineLevel="0" collapsed="false">
      <c r="B177" s="203"/>
      <c r="D177" s="190" t="s">
        <v>180</v>
      </c>
      <c r="E177" s="204"/>
      <c r="F177" s="205" t="s">
        <v>220</v>
      </c>
      <c r="H177" s="206" t="n">
        <v>739.013</v>
      </c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4" t="s">
        <v>180</v>
      </c>
      <c r="AU177" s="204" t="s">
        <v>87</v>
      </c>
      <c r="AV177" s="202" t="s">
        <v>178</v>
      </c>
      <c r="AW177" s="202" t="s">
        <v>33</v>
      </c>
      <c r="AX177" s="202" t="s">
        <v>84</v>
      </c>
      <c r="AY177" s="204" t="s">
        <v>171</v>
      </c>
    </row>
    <row r="178" s="27" customFormat="true" ht="24" hidden="false" customHeight="true" outlineLevel="0" collapsed="false">
      <c r="A178" s="22"/>
      <c r="B178" s="174"/>
      <c r="C178" s="175" t="s">
        <v>277</v>
      </c>
      <c r="D178" s="175" t="s">
        <v>173</v>
      </c>
      <c r="E178" s="176" t="s">
        <v>1292</v>
      </c>
      <c r="F178" s="177" t="s">
        <v>1293</v>
      </c>
      <c r="G178" s="178" t="s">
        <v>213</v>
      </c>
      <c r="H178" s="179" t="n">
        <v>98.913</v>
      </c>
      <c r="I178" s="180"/>
      <c r="J178" s="181" t="n">
        <f aca="false">ROUND(I178*H178,2)</f>
        <v>0</v>
      </c>
      <c r="K178" s="177" t="s">
        <v>177</v>
      </c>
      <c r="L178" s="23"/>
      <c r="M178" s="182"/>
      <c r="N178" s="183" t="s">
        <v>42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78</v>
      </c>
      <c r="AT178" s="186" t="s">
        <v>173</v>
      </c>
      <c r="AU178" s="186" t="s">
        <v>87</v>
      </c>
      <c r="AY178" s="3" t="s">
        <v>17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78</v>
      </c>
      <c r="BM178" s="186" t="s">
        <v>1390</v>
      </c>
    </row>
    <row r="179" s="188" customFormat="true" ht="9.75" hidden="false" customHeight="false" outlineLevel="0" collapsed="false">
      <c r="B179" s="189"/>
      <c r="D179" s="190" t="s">
        <v>180</v>
      </c>
      <c r="E179" s="191"/>
      <c r="F179" s="192" t="s">
        <v>1391</v>
      </c>
      <c r="H179" s="193" t="n">
        <v>98.913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80</v>
      </c>
      <c r="AU179" s="191" t="s">
        <v>87</v>
      </c>
      <c r="AV179" s="188" t="s">
        <v>87</v>
      </c>
      <c r="AW179" s="188" t="s">
        <v>33</v>
      </c>
      <c r="AX179" s="188" t="s">
        <v>84</v>
      </c>
      <c r="AY179" s="191" t="s">
        <v>171</v>
      </c>
    </row>
    <row r="180" s="27" customFormat="true" ht="24" hidden="false" customHeight="true" outlineLevel="0" collapsed="false">
      <c r="A180" s="22"/>
      <c r="B180" s="174"/>
      <c r="C180" s="175" t="s">
        <v>6</v>
      </c>
      <c r="D180" s="175" t="s">
        <v>173</v>
      </c>
      <c r="E180" s="176" t="s">
        <v>312</v>
      </c>
      <c r="F180" s="177" t="s">
        <v>313</v>
      </c>
      <c r="G180" s="178" t="s">
        <v>213</v>
      </c>
      <c r="H180" s="179" t="n">
        <v>203.814</v>
      </c>
      <c r="I180" s="180"/>
      <c r="J180" s="181" t="n">
        <f aca="false">ROUND(I180*H180,2)</f>
        <v>0</v>
      </c>
      <c r="K180" s="177" t="s">
        <v>177</v>
      </c>
      <c r="L180" s="23"/>
      <c r="M180" s="182"/>
      <c r="N180" s="183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8</v>
      </c>
      <c r="AT180" s="186" t="s">
        <v>173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1392</v>
      </c>
    </row>
    <row r="181" s="188" customFormat="true" ht="9.75" hidden="false" customHeight="false" outlineLevel="0" collapsed="false">
      <c r="B181" s="189"/>
      <c r="D181" s="190" t="s">
        <v>180</v>
      </c>
      <c r="E181" s="191"/>
      <c r="F181" s="192" t="s">
        <v>1393</v>
      </c>
      <c r="H181" s="193" t="n">
        <v>203.814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80</v>
      </c>
      <c r="AU181" s="191" t="s">
        <v>87</v>
      </c>
      <c r="AV181" s="188" t="s">
        <v>87</v>
      </c>
      <c r="AW181" s="188" t="s">
        <v>33</v>
      </c>
      <c r="AX181" s="188" t="s">
        <v>84</v>
      </c>
      <c r="AY181" s="191" t="s">
        <v>171</v>
      </c>
    </row>
    <row r="182" s="27" customFormat="true" ht="14.25" hidden="false" customHeight="true" outlineLevel="0" collapsed="false">
      <c r="A182" s="22"/>
      <c r="B182" s="174"/>
      <c r="C182" s="211" t="s">
        <v>285</v>
      </c>
      <c r="D182" s="211" t="s">
        <v>249</v>
      </c>
      <c r="E182" s="212" t="s">
        <v>319</v>
      </c>
      <c r="F182" s="213" t="s">
        <v>320</v>
      </c>
      <c r="G182" s="214" t="s">
        <v>293</v>
      </c>
      <c r="H182" s="215" t="n">
        <v>366.865</v>
      </c>
      <c r="I182" s="216"/>
      <c r="J182" s="217" t="n">
        <f aca="false">ROUND(I182*H182,2)</f>
        <v>0</v>
      </c>
      <c r="K182" s="213" t="s">
        <v>177</v>
      </c>
      <c r="L182" s="218"/>
      <c r="M182" s="219"/>
      <c r="N182" s="220" t="s">
        <v>42</v>
      </c>
      <c r="O182" s="60"/>
      <c r="P182" s="184" t="n">
        <f aca="false">O182*H182</f>
        <v>0</v>
      </c>
      <c r="Q182" s="184" t="n">
        <v>1</v>
      </c>
      <c r="R182" s="184" t="n">
        <f aca="false">Q182*H182</f>
        <v>366.865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0</v>
      </c>
      <c r="AT182" s="186" t="s">
        <v>249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1394</v>
      </c>
    </row>
    <row r="183" s="188" customFormat="true" ht="9.75" hidden="false" customHeight="false" outlineLevel="0" collapsed="false">
      <c r="B183" s="189"/>
      <c r="D183" s="190" t="s">
        <v>180</v>
      </c>
      <c r="F183" s="192" t="s">
        <v>1395</v>
      </c>
      <c r="H183" s="193" t="n">
        <v>366.865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80</v>
      </c>
      <c r="AU183" s="191" t="s">
        <v>87</v>
      </c>
      <c r="AV183" s="188" t="s">
        <v>87</v>
      </c>
      <c r="AW183" s="188" t="s">
        <v>2</v>
      </c>
      <c r="AX183" s="188" t="s">
        <v>84</v>
      </c>
      <c r="AY183" s="191" t="s">
        <v>171</v>
      </c>
    </row>
    <row r="184" s="160" customFormat="true" ht="22.5" hidden="false" customHeight="true" outlineLevel="0" collapsed="false">
      <c r="B184" s="161"/>
      <c r="D184" s="162" t="s">
        <v>76</v>
      </c>
      <c r="E184" s="172" t="s">
        <v>178</v>
      </c>
      <c r="F184" s="172" t="s">
        <v>361</v>
      </c>
      <c r="I184" s="164"/>
      <c r="J184" s="173" t="n">
        <f aca="false">BK184</f>
        <v>0</v>
      </c>
      <c r="L184" s="161"/>
      <c r="M184" s="166"/>
      <c r="N184" s="167"/>
      <c r="O184" s="167"/>
      <c r="P184" s="168" t="n">
        <f aca="false">SUM(P185:P188)</f>
        <v>0</v>
      </c>
      <c r="Q184" s="167"/>
      <c r="R184" s="168" t="n">
        <f aca="false">SUM(R185:R188)</f>
        <v>147.65272932</v>
      </c>
      <c r="S184" s="167"/>
      <c r="T184" s="169" t="n">
        <f aca="false">SUM(T185:T188)</f>
        <v>0</v>
      </c>
      <c r="AR184" s="162" t="s">
        <v>84</v>
      </c>
      <c r="AT184" s="170" t="s">
        <v>76</v>
      </c>
      <c r="AU184" s="170" t="s">
        <v>84</v>
      </c>
      <c r="AY184" s="162" t="s">
        <v>171</v>
      </c>
      <c r="BK184" s="171" t="n">
        <f aca="false">SUM(BK185:BK188)</f>
        <v>0</v>
      </c>
    </row>
    <row r="185" s="27" customFormat="true" ht="24" hidden="false" customHeight="true" outlineLevel="0" collapsed="false">
      <c r="A185" s="22"/>
      <c r="B185" s="174"/>
      <c r="C185" s="175" t="s">
        <v>290</v>
      </c>
      <c r="D185" s="175" t="s">
        <v>173</v>
      </c>
      <c r="E185" s="176" t="s">
        <v>363</v>
      </c>
      <c r="F185" s="177" t="s">
        <v>364</v>
      </c>
      <c r="G185" s="178" t="s">
        <v>213</v>
      </c>
      <c r="H185" s="179" t="n">
        <v>70.116</v>
      </c>
      <c r="I185" s="180"/>
      <c r="J185" s="181" t="n">
        <f aca="false">ROUND(I185*H185,2)</f>
        <v>0</v>
      </c>
      <c r="K185" s="177" t="s">
        <v>177</v>
      </c>
      <c r="L185" s="23"/>
      <c r="M185" s="182"/>
      <c r="N185" s="183" t="s">
        <v>42</v>
      </c>
      <c r="O185" s="60"/>
      <c r="P185" s="184" t="n">
        <f aca="false">O185*H185</f>
        <v>0</v>
      </c>
      <c r="Q185" s="184" t="n">
        <v>1.89077</v>
      </c>
      <c r="R185" s="184" t="n">
        <f aca="false">Q185*H185</f>
        <v>132.57322932</v>
      </c>
      <c r="S185" s="184" t="n">
        <v>0</v>
      </c>
      <c r="T185" s="18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6" t="s">
        <v>178</v>
      </c>
      <c r="AT185" s="186" t="s">
        <v>173</v>
      </c>
      <c r="AU185" s="186" t="s">
        <v>87</v>
      </c>
      <c r="AY185" s="3" t="s">
        <v>171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84</v>
      </c>
      <c r="BK185" s="187" t="n">
        <f aca="false">ROUND(I185*H185,2)</f>
        <v>0</v>
      </c>
      <c r="BL185" s="3" t="s">
        <v>178</v>
      </c>
      <c r="BM185" s="186" t="s">
        <v>1396</v>
      </c>
    </row>
    <row r="186" s="188" customFormat="true" ht="9.75" hidden="false" customHeight="false" outlineLevel="0" collapsed="false">
      <c r="B186" s="189"/>
      <c r="D186" s="190" t="s">
        <v>180</v>
      </c>
      <c r="E186" s="191"/>
      <c r="F186" s="192" t="s">
        <v>1397</v>
      </c>
      <c r="H186" s="193" t="n">
        <v>70.116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80</v>
      </c>
      <c r="AU186" s="191" t="s">
        <v>87</v>
      </c>
      <c r="AV186" s="188" t="s">
        <v>87</v>
      </c>
      <c r="AW186" s="188" t="s">
        <v>33</v>
      </c>
      <c r="AX186" s="188" t="s">
        <v>84</v>
      </c>
      <c r="AY186" s="191" t="s">
        <v>171</v>
      </c>
    </row>
    <row r="187" s="27" customFormat="true" ht="24" hidden="false" customHeight="true" outlineLevel="0" collapsed="false">
      <c r="A187" s="22"/>
      <c r="B187" s="174"/>
      <c r="C187" s="175" t="s">
        <v>297</v>
      </c>
      <c r="D187" s="175" t="s">
        <v>173</v>
      </c>
      <c r="E187" s="176" t="s">
        <v>370</v>
      </c>
      <c r="F187" s="177" t="s">
        <v>371</v>
      </c>
      <c r="G187" s="178" t="s">
        <v>213</v>
      </c>
      <c r="H187" s="179" t="n">
        <v>6.75</v>
      </c>
      <c r="I187" s="180"/>
      <c r="J187" s="181" t="n">
        <f aca="false">ROUND(I187*H187,2)</f>
        <v>0</v>
      </c>
      <c r="K187" s="177" t="s">
        <v>177</v>
      </c>
      <c r="L187" s="23"/>
      <c r="M187" s="182"/>
      <c r="N187" s="183" t="s">
        <v>42</v>
      </c>
      <c r="O187" s="60"/>
      <c r="P187" s="184" t="n">
        <f aca="false">O187*H187</f>
        <v>0</v>
      </c>
      <c r="Q187" s="184" t="n">
        <v>2.234</v>
      </c>
      <c r="R187" s="184" t="n">
        <f aca="false">Q187*H187</f>
        <v>15.0795</v>
      </c>
      <c r="S187" s="184" t="n">
        <v>0</v>
      </c>
      <c r="T187" s="18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6" t="s">
        <v>178</v>
      </c>
      <c r="AT187" s="186" t="s">
        <v>173</v>
      </c>
      <c r="AU187" s="186" t="s">
        <v>87</v>
      </c>
      <c r="AY187" s="3" t="s">
        <v>171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84</v>
      </c>
      <c r="BK187" s="187" t="n">
        <f aca="false">ROUND(I187*H187,2)</f>
        <v>0</v>
      </c>
      <c r="BL187" s="3" t="s">
        <v>178</v>
      </c>
      <c r="BM187" s="186" t="s">
        <v>1398</v>
      </c>
    </row>
    <row r="188" s="188" customFormat="true" ht="9.75" hidden="false" customHeight="false" outlineLevel="0" collapsed="false">
      <c r="B188" s="189"/>
      <c r="D188" s="190" t="s">
        <v>180</v>
      </c>
      <c r="E188" s="191"/>
      <c r="F188" s="192" t="s">
        <v>1399</v>
      </c>
      <c r="H188" s="193" t="n">
        <v>6.75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80</v>
      </c>
      <c r="AU188" s="191" t="s">
        <v>87</v>
      </c>
      <c r="AV188" s="188" t="s">
        <v>87</v>
      </c>
      <c r="AW188" s="188" t="s">
        <v>33</v>
      </c>
      <c r="AX188" s="188" t="s">
        <v>84</v>
      </c>
      <c r="AY188" s="191" t="s">
        <v>171</v>
      </c>
    </row>
    <row r="189" s="160" customFormat="true" ht="22.5" hidden="false" customHeight="true" outlineLevel="0" collapsed="false">
      <c r="B189" s="161"/>
      <c r="D189" s="162" t="s">
        <v>76</v>
      </c>
      <c r="E189" s="172" t="s">
        <v>210</v>
      </c>
      <c r="F189" s="172" t="s">
        <v>409</v>
      </c>
      <c r="I189" s="164"/>
      <c r="J189" s="173" t="n">
        <f aca="false">BK189</f>
        <v>0</v>
      </c>
      <c r="L189" s="161"/>
      <c r="M189" s="166"/>
      <c r="N189" s="167"/>
      <c r="O189" s="167"/>
      <c r="P189" s="168" t="n">
        <f aca="false">SUM(P190:P222)</f>
        <v>0</v>
      </c>
      <c r="Q189" s="167"/>
      <c r="R189" s="168" t="n">
        <f aca="false">SUM(R190:R222)</f>
        <v>86.5383591</v>
      </c>
      <c r="S189" s="167"/>
      <c r="T189" s="169" t="n">
        <f aca="false">SUM(T190:T222)</f>
        <v>134.08</v>
      </c>
      <c r="AR189" s="162" t="s">
        <v>84</v>
      </c>
      <c r="AT189" s="170" t="s">
        <v>76</v>
      </c>
      <c r="AU189" s="170" t="s">
        <v>84</v>
      </c>
      <c r="AY189" s="162" t="s">
        <v>171</v>
      </c>
      <c r="BK189" s="171" t="n">
        <f aca="false">SUM(BK190:BK222)</f>
        <v>0</v>
      </c>
    </row>
    <row r="190" s="27" customFormat="true" ht="24" hidden="false" customHeight="true" outlineLevel="0" collapsed="false">
      <c r="A190" s="22"/>
      <c r="B190" s="174"/>
      <c r="C190" s="175" t="s">
        <v>311</v>
      </c>
      <c r="D190" s="175" t="s">
        <v>173</v>
      </c>
      <c r="E190" s="176" t="s">
        <v>411</v>
      </c>
      <c r="F190" s="177" t="s">
        <v>412</v>
      </c>
      <c r="G190" s="178" t="s">
        <v>199</v>
      </c>
      <c r="H190" s="179" t="n">
        <v>419</v>
      </c>
      <c r="I190" s="180"/>
      <c r="J190" s="181" t="n">
        <f aca="false">ROUND(I190*H190,2)</f>
        <v>0</v>
      </c>
      <c r="K190" s="177" t="s">
        <v>177</v>
      </c>
      <c r="L190" s="23"/>
      <c r="M190" s="182"/>
      <c r="N190" s="183" t="s">
        <v>42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32</v>
      </c>
      <c r="T190" s="185" t="n">
        <f aca="false">S190*H190</f>
        <v>134.08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78</v>
      </c>
      <c r="AT190" s="186" t="s">
        <v>173</v>
      </c>
      <c r="AU190" s="186" t="s">
        <v>87</v>
      </c>
      <c r="AY190" s="3" t="s">
        <v>17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78</v>
      </c>
      <c r="BM190" s="186" t="s">
        <v>1400</v>
      </c>
    </row>
    <row r="191" s="27" customFormat="true" ht="18" hidden="false" customHeight="false" outlineLevel="0" collapsed="false">
      <c r="A191" s="22"/>
      <c r="B191" s="23"/>
      <c r="C191" s="22"/>
      <c r="D191" s="190" t="s">
        <v>190</v>
      </c>
      <c r="E191" s="22"/>
      <c r="F191" s="198" t="s">
        <v>414</v>
      </c>
      <c r="G191" s="22"/>
      <c r="H191" s="22"/>
      <c r="I191" s="199"/>
      <c r="J191" s="22"/>
      <c r="K191" s="22"/>
      <c r="L191" s="23"/>
      <c r="M191" s="200"/>
      <c r="N191" s="201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90</v>
      </c>
      <c r="AU191" s="3" t="s">
        <v>87</v>
      </c>
    </row>
    <row r="192" s="188" customFormat="true" ht="9.75" hidden="false" customHeight="false" outlineLevel="0" collapsed="false">
      <c r="B192" s="189"/>
      <c r="D192" s="190" t="s">
        <v>180</v>
      </c>
      <c r="E192" s="191"/>
      <c r="F192" s="192" t="s">
        <v>1401</v>
      </c>
      <c r="H192" s="193" t="n">
        <v>270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80</v>
      </c>
      <c r="AU192" s="191" t="s">
        <v>87</v>
      </c>
      <c r="AV192" s="188" t="s">
        <v>87</v>
      </c>
      <c r="AW192" s="188" t="s">
        <v>33</v>
      </c>
      <c r="AX192" s="188" t="s">
        <v>77</v>
      </c>
      <c r="AY192" s="191" t="s">
        <v>171</v>
      </c>
    </row>
    <row r="193" s="188" customFormat="true" ht="9.75" hidden="false" customHeight="false" outlineLevel="0" collapsed="false">
      <c r="B193" s="189"/>
      <c r="D193" s="190" t="s">
        <v>180</v>
      </c>
      <c r="E193" s="191"/>
      <c r="F193" s="192" t="s">
        <v>1402</v>
      </c>
      <c r="H193" s="193" t="n">
        <v>149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80</v>
      </c>
      <c r="AU193" s="191" t="s">
        <v>87</v>
      </c>
      <c r="AV193" s="188" t="s">
        <v>87</v>
      </c>
      <c r="AW193" s="188" t="s">
        <v>33</v>
      </c>
      <c r="AX193" s="188" t="s">
        <v>77</v>
      </c>
      <c r="AY193" s="191" t="s">
        <v>171</v>
      </c>
    </row>
    <row r="194" s="202" customFormat="true" ht="9.75" hidden="false" customHeight="false" outlineLevel="0" collapsed="false">
      <c r="B194" s="203"/>
      <c r="D194" s="190" t="s">
        <v>180</v>
      </c>
      <c r="E194" s="204"/>
      <c r="F194" s="205" t="s">
        <v>220</v>
      </c>
      <c r="H194" s="206" t="n">
        <v>419</v>
      </c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4" t="s">
        <v>180</v>
      </c>
      <c r="AU194" s="204" t="s">
        <v>87</v>
      </c>
      <c r="AV194" s="202" t="s">
        <v>178</v>
      </c>
      <c r="AW194" s="202" t="s">
        <v>33</v>
      </c>
      <c r="AX194" s="202" t="s">
        <v>84</v>
      </c>
      <c r="AY194" s="204" t="s">
        <v>171</v>
      </c>
    </row>
    <row r="195" s="27" customFormat="true" ht="24" hidden="false" customHeight="true" outlineLevel="0" collapsed="false">
      <c r="A195" s="22"/>
      <c r="B195" s="174"/>
      <c r="C195" s="175" t="s">
        <v>318</v>
      </c>
      <c r="D195" s="175" t="s">
        <v>173</v>
      </c>
      <c r="E195" s="176" t="s">
        <v>426</v>
      </c>
      <c r="F195" s="177" t="s">
        <v>427</v>
      </c>
      <c r="G195" s="178" t="s">
        <v>199</v>
      </c>
      <c r="H195" s="179" t="n">
        <v>435.5</v>
      </c>
      <c r="I195" s="180"/>
      <c r="J195" s="181" t="n">
        <f aca="false">ROUND(I195*H195,2)</f>
        <v>0</v>
      </c>
      <c r="K195" s="177" t="s">
        <v>177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2E-005</v>
      </c>
      <c r="R195" s="184" t="n">
        <f aca="false">Q195*H195</f>
        <v>0.00871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78</v>
      </c>
      <c r="AT195" s="186" t="s">
        <v>173</v>
      </c>
      <c r="AU195" s="186" t="s">
        <v>87</v>
      </c>
      <c r="AY195" s="3" t="s">
        <v>17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78</v>
      </c>
      <c r="BM195" s="186" t="s">
        <v>1403</v>
      </c>
    </row>
    <row r="196" s="27" customFormat="true" ht="18" hidden="false" customHeight="false" outlineLevel="0" collapsed="false">
      <c r="A196" s="22"/>
      <c r="B196" s="23"/>
      <c r="C196" s="22"/>
      <c r="D196" s="190" t="s">
        <v>190</v>
      </c>
      <c r="E196" s="22"/>
      <c r="F196" s="198" t="s">
        <v>1404</v>
      </c>
      <c r="G196" s="22"/>
      <c r="H196" s="22"/>
      <c r="I196" s="199"/>
      <c r="J196" s="22"/>
      <c r="K196" s="22"/>
      <c r="L196" s="23"/>
      <c r="M196" s="200"/>
      <c r="N196" s="201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90</v>
      </c>
      <c r="AU196" s="3" t="s">
        <v>87</v>
      </c>
    </row>
    <row r="197" s="27" customFormat="true" ht="24" hidden="false" customHeight="true" outlineLevel="0" collapsed="false">
      <c r="A197" s="22"/>
      <c r="B197" s="174"/>
      <c r="C197" s="211" t="s">
        <v>323</v>
      </c>
      <c r="D197" s="211" t="s">
        <v>249</v>
      </c>
      <c r="E197" s="212" t="s">
        <v>430</v>
      </c>
      <c r="F197" s="213" t="s">
        <v>431</v>
      </c>
      <c r="G197" s="214" t="s">
        <v>199</v>
      </c>
      <c r="H197" s="215" t="n">
        <v>442.033</v>
      </c>
      <c r="I197" s="216"/>
      <c r="J197" s="217" t="n">
        <f aca="false">ROUND(I197*H197,2)</f>
        <v>0</v>
      </c>
      <c r="K197" s="213" t="s">
        <v>177</v>
      </c>
      <c r="L197" s="218"/>
      <c r="M197" s="219"/>
      <c r="N197" s="220" t="s">
        <v>42</v>
      </c>
      <c r="O197" s="60"/>
      <c r="P197" s="184" t="n">
        <f aca="false">O197*H197</f>
        <v>0</v>
      </c>
      <c r="Q197" s="184" t="n">
        <v>0.0127</v>
      </c>
      <c r="R197" s="184" t="n">
        <f aca="false">Q197*H197</f>
        <v>5.6138191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210</v>
      </c>
      <c r="AT197" s="186" t="s">
        <v>249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78</v>
      </c>
      <c r="BM197" s="186" t="s">
        <v>1405</v>
      </c>
    </row>
    <row r="198" s="188" customFormat="true" ht="9.75" hidden="false" customHeight="false" outlineLevel="0" collapsed="false">
      <c r="B198" s="189"/>
      <c r="D198" s="190" t="s">
        <v>180</v>
      </c>
      <c r="F198" s="192" t="s">
        <v>1406</v>
      </c>
      <c r="H198" s="193" t="n">
        <v>442.033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80</v>
      </c>
      <c r="AU198" s="191" t="s">
        <v>87</v>
      </c>
      <c r="AV198" s="188" t="s">
        <v>87</v>
      </c>
      <c r="AW198" s="188" t="s">
        <v>2</v>
      </c>
      <c r="AX198" s="188" t="s">
        <v>84</v>
      </c>
      <c r="AY198" s="191" t="s">
        <v>171</v>
      </c>
    </row>
    <row r="199" s="27" customFormat="true" ht="24" hidden="false" customHeight="true" outlineLevel="0" collapsed="false">
      <c r="A199" s="22"/>
      <c r="B199" s="174"/>
      <c r="C199" s="175" t="s">
        <v>327</v>
      </c>
      <c r="D199" s="175" t="s">
        <v>173</v>
      </c>
      <c r="E199" s="176" t="s">
        <v>452</v>
      </c>
      <c r="F199" s="177" t="s">
        <v>453</v>
      </c>
      <c r="G199" s="178" t="s">
        <v>259</v>
      </c>
      <c r="H199" s="179" t="n">
        <v>18</v>
      </c>
      <c r="I199" s="180"/>
      <c r="J199" s="181" t="n">
        <f aca="false">ROUND(I199*H199,2)</f>
        <v>0</v>
      </c>
      <c r="K199" s="177" t="s">
        <v>177</v>
      </c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78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78</v>
      </c>
      <c r="BM199" s="186" t="s">
        <v>1407</v>
      </c>
    </row>
    <row r="200" s="27" customFormat="true" ht="14.25" hidden="false" customHeight="true" outlineLevel="0" collapsed="false">
      <c r="A200" s="22"/>
      <c r="B200" s="174"/>
      <c r="C200" s="211" t="s">
        <v>331</v>
      </c>
      <c r="D200" s="211" t="s">
        <v>249</v>
      </c>
      <c r="E200" s="212" t="s">
        <v>456</v>
      </c>
      <c r="F200" s="213" t="s">
        <v>457</v>
      </c>
      <c r="G200" s="214" t="s">
        <v>259</v>
      </c>
      <c r="H200" s="215" t="n">
        <v>18</v>
      </c>
      <c r="I200" s="216"/>
      <c r="J200" s="217" t="n">
        <f aca="false">ROUND(I200*H200,2)</f>
        <v>0</v>
      </c>
      <c r="K200" s="213" t="s">
        <v>177</v>
      </c>
      <c r="L200" s="218"/>
      <c r="M200" s="219"/>
      <c r="N200" s="220" t="s">
        <v>42</v>
      </c>
      <c r="O200" s="60"/>
      <c r="P200" s="184" t="n">
        <f aca="false">O200*H200</f>
        <v>0</v>
      </c>
      <c r="Q200" s="184" t="n">
        <v>0.0088</v>
      </c>
      <c r="R200" s="184" t="n">
        <f aca="false">Q200*H200</f>
        <v>0.1584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210</v>
      </c>
      <c r="AT200" s="186" t="s">
        <v>249</v>
      </c>
      <c r="AU200" s="186" t="s">
        <v>87</v>
      </c>
      <c r="AY200" s="3" t="s">
        <v>17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78</v>
      </c>
      <c r="BM200" s="186" t="s">
        <v>1408</v>
      </c>
    </row>
    <row r="201" s="27" customFormat="true" ht="24" hidden="false" customHeight="true" outlineLevel="0" collapsed="false">
      <c r="A201" s="22"/>
      <c r="B201" s="174"/>
      <c r="C201" s="175" t="s">
        <v>338</v>
      </c>
      <c r="D201" s="175" t="s">
        <v>173</v>
      </c>
      <c r="E201" s="176" t="s">
        <v>468</v>
      </c>
      <c r="F201" s="177" t="s">
        <v>469</v>
      </c>
      <c r="G201" s="178" t="s">
        <v>199</v>
      </c>
      <c r="H201" s="179" t="n">
        <v>40</v>
      </c>
      <c r="I201" s="180"/>
      <c r="J201" s="181" t="n">
        <f aca="false">ROUND(I201*H201,2)</f>
        <v>0</v>
      </c>
      <c r="K201" s="177"/>
      <c r="L201" s="23"/>
      <c r="M201" s="182"/>
      <c r="N201" s="183" t="s">
        <v>42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78</v>
      </c>
      <c r="AT201" s="186" t="s">
        <v>173</v>
      </c>
      <c r="AU201" s="186" t="s">
        <v>87</v>
      </c>
      <c r="AY201" s="3" t="s">
        <v>17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78</v>
      </c>
      <c r="BM201" s="186" t="s">
        <v>1409</v>
      </c>
    </row>
    <row r="202" s="27" customFormat="true" ht="18" hidden="false" customHeight="false" outlineLevel="0" collapsed="false">
      <c r="A202" s="22"/>
      <c r="B202" s="23"/>
      <c r="C202" s="22"/>
      <c r="D202" s="190" t="s">
        <v>190</v>
      </c>
      <c r="E202" s="22"/>
      <c r="F202" s="198" t="s">
        <v>471</v>
      </c>
      <c r="G202" s="22"/>
      <c r="H202" s="22"/>
      <c r="I202" s="199"/>
      <c r="J202" s="22"/>
      <c r="K202" s="22"/>
      <c r="L202" s="23"/>
      <c r="M202" s="200"/>
      <c r="N202" s="201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90</v>
      </c>
      <c r="AU202" s="3" t="s">
        <v>87</v>
      </c>
    </row>
    <row r="203" s="27" customFormat="true" ht="14.25" hidden="false" customHeight="true" outlineLevel="0" collapsed="false">
      <c r="A203" s="22"/>
      <c r="B203" s="174"/>
      <c r="C203" s="175" t="s">
        <v>342</v>
      </c>
      <c r="D203" s="175" t="s">
        <v>173</v>
      </c>
      <c r="E203" s="176" t="s">
        <v>476</v>
      </c>
      <c r="F203" s="177" t="s">
        <v>477</v>
      </c>
      <c r="G203" s="178" t="s">
        <v>259</v>
      </c>
      <c r="H203" s="179" t="n">
        <v>27</v>
      </c>
      <c r="I203" s="180"/>
      <c r="J203" s="181" t="n">
        <f aca="false">ROUND(I203*H203,2)</f>
        <v>0</v>
      </c>
      <c r="K203" s="177" t="s">
        <v>177</v>
      </c>
      <c r="L203" s="23"/>
      <c r="M203" s="182"/>
      <c r="N203" s="183" t="s">
        <v>42</v>
      </c>
      <c r="O203" s="60"/>
      <c r="P203" s="184" t="n">
        <f aca="false">O203*H203</f>
        <v>0</v>
      </c>
      <c r="Q203" s="184" t="n">
        <v>0.03573</v>
      </c>
      <c r="R203" s="184" t="n">
        <f aca="false">Q203*H203</f>
        <v>0.96471</v>
      </c>
      <c r="S203" s="184" t="n">
        <v>0</v>
      </c>
      <c r="T203" s="185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78</v>
      </c>
      <c r="AT203" s="186" t="s">
        <v>173</v>
      </c>
      <c r="AU203" s="186" t="s">
        <v>87</v>
      </c>
      <c r="AY203" s="3" t="s">
        <v>171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84</v>
      </c>
      <c r="BK203" s="187" t="n">
        <f aca="false">ROUND(I203*H203,2)</f>
        <v>0</v>
      </c>
      <c r="BL203" s="3" t="s">
        <v>178</v>
      </c>
      <c r="BM203" s="186" t="s">
        <v>1410</v>
      </c>
    </row>
    <row r="204" s="27" customFormat="true" ht="24" hidden="false" customHeight="true" outlineLevel="0" collapsed="false">
      <c r="A204" s="22"/>
      <c r="B204" s="174"/>
      <c r="C204" s="175" t="s">
        <v>347</v>
      </c>
      <c r="D204" s="175" t="s">
        <v>173</v>
      </c>
      <c r="E204" s="176" t="s">
        <v>480</v>
      </c>
      <c r="F204" s="177" t="s">
        <v>481</v>
      </c>
      <c r="G204" s="178" t="s">
        <v>259</v>
      </c>
      <c r="H204" s="179" t="n">
        <v>15</v>
      </c>
      <c r="I204" s="180"/>
      <c r="J204" s="181" t="n">
        <f aca="false">ROUND(I204*H204,2)</f>
        <v>0</v>
      </c>
      <c r="K204" s="177" t="s">
        <v>177</v>
      </c>
      <c r="L204" s="23"/>
      <c r="M204" s="182"/>
      <c r="N204" s="183" t="s">
        <v>42</v>
      </c>
      <c r="O204" s="60"/>
      <c r="P204" s="184" t="n">
        <f aca="false">O204*H204</f>
        <v>0</v>
      </c>
      <c r="Q204" s="184" t="n">
        <v>2.11676</v>
      </c>
      <c r="R204" s="184" t="n">
        <f aca="false">Q204*H204</f>
        <v>31.7514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78</v>
      </c>
      <c r="AT204" s="186" t="s">
        <v>173</v>
      </c>
      <c r="AU204" s="186" t="s">
        <v>87</v>
      </c>
      <c r="AY204" s="3" t="s">
        <v>171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4</v>
      </c>
      <c r="BK204" s="187" t="n">
        <f aca="false">ROUND(I204*H204,2)</f>
        <v>0</v>
      </c>
      <c r="BL204" s="3" t="s">
        <v>178</v>
      </c>
      <c r="BM204" s="186" t="s">
        <v>1411</v>
      </c>
    </row>
    <row r="205" s="27" customFormat="true" ht="18" hidden="false" customHeight="false" outlineLevel="0" collapsed="false">
      <c r="A205" s="22"/>
      <c r="B205" s="23"/>
      <c r="C205" s="22"/>
      <c r="D205" s="190" t="s">
        <v>190</v>
      </c>
      <c r="E205" s="22"/>
      <c r="F205" s="198" t="s">
        <v>483</v>
      </c>
      <c r="G205" s="22"/>
      <c r="H205" s="22"/>
      <c r="I205" s="199"/>
      <c r="J205" s="22"/>
      <c r="K205" s="22"/>
      <c r="L205" s="23"/>
      <c r="M205" s="200"/>
      <c r="N205" s="201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90</v>
      </c>
      <c r="AU205" s="3" t="s">
        <v>87</v>
      </c>
    </row>
    <row r="206" s="27" customFormat="true" ht="24" hidden="false" customHeight="true" outlineLevel="0" collapsed="false">
      <c r="A206" s="22"/>
      <c r="B206" s="174"/>
      <c r="C206" s="211" t="s">
        <v>351</v>
      </c>
      <c r="D206" s="211" t="s">
        <v>249</v>
      </c>
      <c r="E206" s="212" t="s">
        <v>493</v>
      </c>
      <c r="F206" s="213" t="s">
        <v>494</v>
      </c>
      <c r="G206" s="214" t="s">
        <v>259</v>
      </c>
      <c r="H206" s="215" t="n">
        <v>15</v>
      </c>
      <c r="I206" s="216"/>
      <c r="J206" s="217" t="n">
        <f aca="false">ROUND(I206*H206,2)</f>
        <v>0</v>
      </c>
      <c r="K206" s="213" t="s">
        <v>177</v>
      </c>
      <c r="L206" s="218"/>
      <c r="M206" s="219"/>
      <c r="N206" s="220" t="s">
        <v>42</v>
      </c>
      <c r="O206" s="60"/>
      <c r="P206" s="184" t="n">
        <f aca="false">O206*H206</f>
        <v>0</v>
      </c>
      <c r="Q206" s="184" t="n">
        <v>1.229</v>
      </c>
      <c r="R206" s="184" t="n">
        <f aca="false">Q206*H206</f>
        <v>18.435</v>
      </c>
      <c r="S206" s="184" t="n">
        <v>0</v>
      </c>
      <c r="T206" s="18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6" t="s">
        <v>210</v>
      </c>
      <c r="AT206" s="186" t="s">
        <v>249</v>
      </c>
      <c r="AU206" s="186" t="s">
        <v>87</v>
      </c>
      <c r="AY206" s="3" t="s">
        <v>171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84</v>
      </c>
      <c r="BK206" s="187" t="n">
        <f aca="false">ROUND(I206*H206,2)</f>
        <v>0</v>
      </c>
      <c r="BL206" s="3" t="s">
        <v>178</v>
      </c>
      <c r="BM206" s="186" t="s">
        <v>1412</v>
      </c>
    </row>
    <row r="207" s="27" customFormat="true" ht="18" hidden="false" customHeight="false" outlineLevel="0" collapsed="false">
      <c r="A207" s="22"/>
      <c r="B207" s="23"/>
      <c r="C207" s="22"/>
      <c r="D207" s="190" t="s">
        <v>190</v>
      </c>
      <c r="E207" s="22"/>
      <c r="F207" s="198" t="s">
        <v>496</v>
      </c>
      <c r="G207" s="22"/>
      <c r="H207" s="22"/>
      <c r="I207" s="199"/>
      <c r="J207" s="22"/>
      <c r="K207" s="22"/>
      <c r="L207" s="23"/>
      <c r="M207" s="200"/>
      <c r="N207" s="201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90</v>
      </c>
      <c r="AU207" s="3" t="s">
        <v>87</v>
      </c>
    </row>
    <row r="208" s="27" customFormat="true" ht="14.25" hidden="false" customHeight="true" outlineLevel="0" collapsed="false">
      <c r="A208" s="22"/>
      <c r="B208" s="174"/>
      <c r="C208" s="211" t="s">
        <v>356</v>
      </c>
      <c r="D208" s="211" t="s">
        <v>249</v>
      </c>
      <c r="E208" s="212" t="s">
        <v>508</v>
      </c>
      <c r="F208" s="213" t="s">
        <v>509</v>
      </c>
      <c r="G208" s="214" t="s">
        <v>259</v>
      </c>
      <c r="H208" s="215" t="n">
        <v>17</v>
      </c>
      <c r="I208" s="216"/>
      <c r="J208" s="217" t="n">
        <f aca="false">ROUND(I208*H208,2)</f>
        <v>0</v>
      </c>
      <c r="K208" s="213" t="s">
        <v>177</v>
      </c>
      <c r="L208" s="218"/>
      <c r="M208" s="219"/>
      <c r="N208" s="220" t="s">
        <v>42</v>
      </c>
      <c r="O208" s="60"/>
      <c r="P208" s="184" t="n">
        <f aca="false">O208*H208</f>
        <v>0</v>
      </c>
      <c r="Q208" s="184" t="n">
        <v>0.526</v>
      </c>
      <c r="R208" s="184" t="n">
        <f aca="false">Q208*H208</f>
        <v>8.942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210</v>
      </c>
      <c r="AT208" s="186" t="s">
        <v>249</v>
      </c>
      <c r="AU208" s="186" t="s">
        <v>87</v>
      </c>
      <c r="AY208" s="3" t="s">
        <v>171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84</v>
      </c>
      <c r="BK208" s="187" t="n">
        <f aca="false">ROUND(I208*H208,2)</f>
        <v>0</v>
      </c>
      <c r="BL208" s="3" t="s">
        <v>178</v>
      </c>
      <c r="BM208" s="186" t="s">
        <v>1413</v>
      </c>
    </row>
    <row r="209" s="27" customFormat="true" ht="14.25" hidden="false" customHeight="true" outlineLevel="0" collapsed="false">
      <c r="A209" s="22"/>
      <c r="B209" s="174"/>
      <c r="C209" s="211" t="s">
        <v>362</v>
      </c>
      <c r="D209" s="211" t="s">
        <v>249</v>
      </c>
      <c r="E209" s="212" t="s">
        <v>512</v>
      </c>
      <c r="F209" s="213" t="s">
        <v>513</v>
      </c>
      <c r="G209" s="214" t="s">
        <v>259</v>
      </c>
      <c r="H209" s="215" t="n">
        <v>6</v>
      </c>
      <c r="I209" s="216"/>
      <c r="J209" s="217" t="n">
        <f aca="false">ROUND(I209*H209,2)</f>
        <v>0</v>
      </c>
      <c r="K209" s="213" t="s">
        <v>177</v>
      </c>
      <c r="L209" s="218"/>
      <c r="M209" s="219"/>
      <c r="N209" s="220" t="s">
        <v>42</v>
      </c>
      <c r="O209" s="60"/>
      <c r="P209" s="184" t="n">
        <f aca="false">O209*H209</f>
        <v>0</v>
      </c>
      <c r="Q209" s="184" t="n">
        <v>0.262</v>
      </c>
      <c r="R209" s="184" t="n">
        <f aca="false">Q209*H209</f>
        <v>1.572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210</v>
      </c>
      <c r="AT209" s="186" t="s">
        <v>249</v>
      </c>
      <c r="AU209" s="186" t="s">
        <v>87</v>
      </c>
      <c r="AY209" s="3" t="s">
        <v>17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78</v>
      </c>
      <c r="BM209" s="186" t="s">
        <v>1414</v>
      </c>
    </row>
    <row r="210" s="27" customFormat="true" ht="24" hidden="false" customHeight="true" outlineLevel="0" collapsed="false">
      <c r="A210" s="22"/>
      <c r="B210" s="174"/>
      <c r="C210" s="211" t="s">
        <v>369</v>
      </c>
      <c r="D210" s="211" t="s">
        <v>249</v>
      </c>
      <c r="E210" s="212" t="s">
        <v>516</v>
      </c>
      <c r="F210" s="213" t="s">
        <v>517</v>
      </c>
      <c r="G210" s="214" t="s">
        <v>259</v>
      </c>
      <c r="H210" s="215" t="n">
        <v>15</v>
      </c>
      <c r="I210" s="216"/>
      <c r="J210" s="217" t="n">
        <f aca="false">ROUND(I210*H210,2)</f>
        <v>0</v>
      </c>
      <c r="K210" s="213" t="s">
        <v>177</v>
      </c>
      <c r="L210" s="218"/>
      <c r="M210" s="219"/>
      <c r="N210" s="220" t="s">
        <v>42</v>
      </c>
      <c r="O210" s="60"/>
      <c r="P210" s="184" t="n">
        <f aca="false">O210*H210</f>
        <v>0</v>
      </c>
      <c r="Q210" s="184" t="n">
        <v>0.585</v>
      </c>
      <c r="R210" s="184" t="n">
        <f aca="false">Q210*H210</f>
        <v>8.775</v>
      </c>
      <c r="S210" s="184" t="n">
        <v>0</v>
      </c>
      <c r="T210" s="18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6" t="s">
        <v>210</v>
      </c>
      <c r="AT210" s="186" t="s">
        <v>249</v>
      </c>
      <c r="AU210" s="186" t="s">
        <v>87</v>
      </c>
      <c r="AY210" s="3" t="s">
        <v>171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84</v>
      </c>
      <c r="BK210" s="187" t="n">
        <f aca="false">ROUND(I210*H210,2)</f>
        <v>0</v>
      </c>
      <c r="BL210" s="3" t="s">
        <v>178</v>
      </c>
      <c r="BM210" s="186" t="s">
        <v>1415</v>
      </c>
    </row>
    <row r="211" s="27" customFormat="true" ht="24" hidden="false" customHeight="true" outlineLevel="0" collapsed="false">
      <c r="A211" s="22"/>
      <c r="B211" s="174"/>
      <c r="C211" s="211" t="s">
        <v>374</v>
      </c>
      <c r="D211" s="211" t="s">
        <v>249</v>
      </c>
      <c r="E211" s="212" t="s">
        <v>520</v>
      </c>
      <c r="F211" s="213" t="s">
        <v>521</v>
      </c>
      <c r="G211" s="214" t="s">
        <v>259</v>
      </c>
      <c r="H211" s="215" t="n">
        <v>4</v>
      </c>
      <c r="I211" s="216"/>
      <c r="J211" s="217" t="n">
        <f aca="false">ROUND(I211*H211,2)</f>
        <v>0</v>
      </c>
      <c r="K211" s="213" t="s">
        <v>177</v>
      </c>
      <c r="L211" s="218"/>
      <c r="M211" s="219"/>
      <c r="N211" s="220" t="s">
        <v>42</v>
      </c>
      <c r="O211" s="60"/>
      <c r="P211" s="184" t="n">
        <f aca="false">O211*H211</f>
        <v>0</v>
      </c>
      <c r="Q211" s="184" t="n">
        <v>0.051</v>
      </c>
      <c r="R211" s="184" t="n">
        <f aca="false">Q211*H211</f>
        <v>0.204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210</v>
      </c>
      <c r="AT211" s="186" t="s">
        <v>249</v>
      </c>
      <c r="AU211" s="186" t="s">
        <v>87</v>
      </c>
      <c r="AY211" s="3" t="s">
        <v>17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78</v>
      </c>
      <c r="BM211" s="186" t="s">
        <v>1416</v>
      </c>
    </row>
    <row r="212" s="27" customFormat="true" ht="24" hidden="false" customHeight="true" outlineLevel="0" collapsed="false">
      <c r="A212" s="22"/>
      <c r="B212" s="174"/>
      <c r="C212" s="211" t="s">
        <v>380</v>
      </c>
      <c r="D212" s="211" t="s">
        <v>249</v>
      </c>
      <c r="E212" s="212" t="s">
        <v>524</v>
      </c>
      <c r="F212" s="213" t="s">
        <v>525</v>
      </c>
      <c r="G212" s="214" t="s">
        <v>259</v>
      </c>
      <c r="H212" s="215" t="n">
        <v>2</v>
      </c>
      <c r="I212" s="216"/>
      <c r="J212" s="217" t="n">
        <f aca="false">ROUND(I212*H212,2)</f>
        <v>0</v>
      </c>
      <c r="K212" s="213" t="s">
        <v>177</v>
      </c>
      <c r="L212" s="218"/>
      <c r="M212" s="219"/>
      <c r="N212" s="220" t="s">
        <v>42</v>
      </c>
      <c r="O212" s="60"/>
      <c r="P212" s="184" t="n">
        <f aca="false">O212*H212</f>
        <v>0</v>
      </c>
      <c r="Q212" s="184" t="n">
        <v>0.04</v>
      </c>
      <c r="R212" s="184" t="n">
        <f aca="false">Q212*H212</f>
        <v>0.08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210</v>
      </c>
      <c r="AT212" s="186" t="s">
        <v>249</v>
      </c>
      <c r="AU212" s="186" t="s">
        <v>87</v>
      </c>
      <c r="AY212" s="3" t="s">
        <v>171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4</v>
      </c>
      <c r="BK212" s="187" t="n">
        <f aca="false">ROUND(I212*H212,2)</f>
        <v>0</v>
      </c>
      <c r="BL212" s="3" t="s">
        <v>178</v>
      </c>
      <c r="BM212" s="186" t="s">
        <v>1417</v>
      </c>
    </row>
    <row r="213" s="27" customFormat="true" ht="24" hidden="false" customHeight="true" outlineLevel="0" collapsed="false">
      <c r="A213" s="22"/>
      <c r="B213" s="174"/>
      <c r="C213" s="211" t="s">
        <v>385</v>
      </c>
      <c r="D213" s="211" t="s">
        <v>249</v>
      </c>
      <c r="E213" s="212" t="s">
        <v>528</v>
      </c>
      <c r="F213" s="213" t="s">
        <v>529</v>
      </c>
      <c r="G213" s="214" t="s">
        <v>259</v>
      </c>
      <c r="H213" s="215" t="n">
        <v>1</v>
      </c>
      <c r="I213" s="216"/>
      <c r="J213" s="217" t="n">
        <f aca="false">ROUND(I213*H213,2)</f>
        <v>0</v>
      </c>
      <c r="K213" s="213" t="s">
        <v>177</v>
      </c>
      <c r="L213" s="218"/>
      <c r="M213" s="219"/>
      <c r="N213" s="220" t="s">
        <v>42</v>
      </c>
      <c r="O213" s="60"/>
      <c r="P213" s="184" t="n">
        <f aca="false">O213*H213</f>
        <v>0</v>
      </c>
      <c r="Q213" s="184" t="n">
        <v>0.028</v>
      </c>
      <c r="R213" s="184" t="n">
        <f aca="false">Q213*H213</f>
        <v>0.028</v>
      </c>
      <c r="S213" s="184" t="n">
        <v>0</v>
      </c>
      <c r="T213" s="18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6" t="s">
        <v>210</v>
      </c>
      <c r="AT213" s="186" t="s">
        <v>249</v>
      </c>
      <c r="AU213" s="186" t="s">
        <v>87</v>
      </c>
      <c r="AY213" s="3" t="s">
        <v>171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84</v>
      </c>
      <c r="BK213" s="187" t="n">
        <f aca="false">ROUND(I213*H213,2)</f>
        <v>0</v>
      </c>
      <c r="BL213" s="3" t="s">
        <v>178</v>
      </c>
      <c r="BM213" s="186" t="s">
        <v>1418</v>
      </c>
    </row>
    <row r="214" s="27" customFormat="true" ht="24" hidden="false" customHeight="true" outlineLevel="0" collapsed="false">
      <c r="A214" s="22"/>
      <c r="B214" s="174"/>
      <c r="C214" s="211" t="s">
        <v>390</v>
      </c>
      <c r="D214" s="211" t="s">
        <v>249</v>
      </c>
      <c r="E214" s="212" t="s">
        <v>532</v>
      </c>
      <c r="F214" s="213" t="s">
        <v>533</v>
      </c>
      <c r="G214" s="214" t="s">
        <v>259</v>
      </c>
      <c r="H214" s="215" t="n">
        <v>6</v>
      </c>
      <c r="I214" s="216"/>
      <c r="J214" s="217" t="n">
        <f aca="false">ROUND(I214*H214,2)</f>
        <v>0</v>
      </c>
      <c r="K214" s="213" t="s">
        <v>177</v>
      </c>
      <c r="L214" s="218"/>
      <c r="M214" s="219"/>
      <c r="N214" s="220" t="s">
        <v>42</v>
      </c>
      <c r="O214" s="60"/>
      <c r="P214" s="184" t="n">
        <f aca="false">O214*H214</f>
        <v>0</v>
      </c>
      <c r="Q214" s="184" t="n">
        <v>0.068</v>
      </c>
      <c r="R214" s="184" t="n">
        <f aca="false">Q214*H214</f>
        <v>0.408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210</v>
      </c>
      <c r="AT214" s="186" t="s">
        <v>249</v>
      </c>
      <c r="AU214" s="186" t="s">
        <v>87</v>
      </c>
      <c r="AY214" s="3" t="s">
        <v>171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4</v>
      </c>
      <c r="BK214" s="187" t="n">
        <f aca="false">ROUND(I214*H214,2)</f>
        <v>0</v>
      </c>
      <c r="BL214" s="3" t="s">
        <v>178</v>
      </c>
      <c r="BM214" s="186" t="s">
        <v>1419</v>
      </c>
    </row>
    <row r="215" s="27" customFormat="true" ht="24" hidden="false" customHeight="true" outlineLevel="0" collapsed="false">
      <c r="A215" s="22"/>
      <c r="B215" s="174"/>
      <c r="C215" s="211" t="s">
        <v>395</v>
      </c>
      <c r="D215" s="211" t="s">
        <v>249</v>
      </c>
      <c r="E215" s="212" t="s">
        <v>536</v>
      </c>
      <c r="F215" s="213" t="s">
        <v>537</v>
      </c>
      <c r="G215" s="214" t="s">
        <v>259</v>
      </c>
      <c r="H215" s="215" t="n">
        <v>3</v>
      </c>
      <c r="I215" s="216"/>
      <c r="J215" s="217" t="n">
        <f aca="false">ROUND(I215*H215,2)</f>
        <v>0</v>
      </c>
      <c r="K215" s="213" t="s">
        <v>177</v>
      </c>
      <c r="L215" s="218"/>
      <c r="M215" s="219"/>
      <c r="N215" s="220" t="s">
        <v>42</v>
      </c>
      <c r="O215" s="60"/>
      <c r="P215" s="184" t="n">
        <f aca="false">O215*H215</f>
        <v>0</v>
      </c>
      <c r="Q215" s="184" t="n">
        <v>0.081</v>
      </c>
      <c r="R215" s="184" t="n">
        <f aca="false">Q215*H215</f>
        <v>0.243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210</v>
      </c>
      <c r="AT215" s="186" t="s">
        <v>249</v>
      </c>
      <c r="AU215" s="186" t="s">
        <v>87</v>
      </c>
      <c r="AY215" s="3" t="s">
        <v>17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78</v>
      </c>
      <c r="BM215" s="186" t="s">
        <v>1420</v>
      </c>
    </row>
    <row r="216" s="27" customFormat="true" ht="24" hidden="false" customHeight="true" outlineLevel="0" collapsed="false">
      <c r="A216" s="22"/>
      <c r="B216" s="174"/>
      <c r="C216" s="175" t="s">
        <v>400</v>
      </c>
      <c r="D216" s="175" t="s">
        <v>173</v>
      </c>
      <c r="E216" s="176" t="s">
        <v>540</v>
      </c>
      <c r="F216" s="177" t="s">
        <v>541</v>
      </c>
      <c r="G216" s="178" t="s">
        <v>259</v>
      </c>
      <c r="H216" s="179" t="n">
        <v>15</v>
      </c>
      <c r="I216" s="180"/>
      <c r="J216" s="181" t="n">
        <f aca="false">ROUND(I216*H216,2)</f>
        <v>0</v>
      </c>
      <c r="K216" s="177" t="s">
        <v>177</v>
      </c>
      <c r="L216" s="23"/>
      <c r="M216" s="182"/>
      <c r="N216" s="183" t="s">
        <v>42</v>
      </c>
      <c r="O216" s="60"/>
      <c r="P216" s="184" t="n">
        <f aca="false">O216*H216</f>
        <v>0</v>
      </c>
      <c r="Q216" s="184" t="n">
        <v>0.21734</v>
      </c>
      <c r="R216" s="184" t="n">
        <f aca="false">Q216*H216</f>
        <v>3.2601</v>
      </c>
      <c r="S216" s="184" t="n">
        <v>0</v>
      </c>
      <c r="T216" s="18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6" t="s">
        <v>178</v>
      </c>
      <c r="AT216" s="186" t="s">
        <v>173</v>
      </c>
      <c r="AU216" s="186" t="s">
        <v>87</v>
      </c>
      <c r="AY216" s="3" t="s">
        <v>171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84</v>
      </c>
      <c r="BK216" s="187" t="n">
        <f aca="false">ROUND(I216*H216,2)</f>
        <v>0</v>
      </c>
      <c r="BL216" s="3" t="s">
        <v>178</v>
      </c>
      <c r="BM216" s="186" t="s">
        <v>1421</v>
      </c>
    </row>
    <row r="217" s="27" customFormat="true" ht="24" hidden="false" customHeight="true" outlineLevel="0" collapsed="false">
      <c r="A217" s="22"/>
      <c r="B217" s="174"/>
      <c r="C217" s="211" t="s">
        <v>404</v>
      </c>
      <c r="D217" s="211" t="s">
        <v>249</v>
      </c>
      <c r="E217" s="212" t="s">
        <v>544</v>
      </c>
      <c r="F217" s="213" t="s">
        <v>545</v>
      </c>
      <c r="G217" s="214" t="s">
        <v>176</v>
      </c>
      <c r="H217" s="215" t="n">
        <v>15</v>
      </c>
      <c r="I217" s="216"/>
      <c r="J217" s="217" t="n">
        <f aca="false">ROUND(I217*H217,2)</f>
        <v>0</v>
      </c>
      <c r="K217" s="213" t="s">
        <v>177</v>
      </c>
      <c r="L217" s="218"/>
      <c r="M217" s="219"/>
      <c r="N217" s="220" t="s">
        <v>42</v>
      </c>
      <c r="O217" s="60"/>
      <c r="P217" s="184" t="n">
        <f aca="false">O217*H217</f>
        <v>0</v>
      </c>
      <c r="Q217" s="184" t="n">
        <v>0.12</v>
      </c>
      <c r="R217" s="184" t="n">
        <f aca="false">Q217*H217</f>
        <v>1.8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210</v>
      </c>
      <c r="AT217" s="186" t="s">
        <v>249</v>
      </c>
      <c r="AU217" s="186" t="s">
        <v>87</v>
      </c>
      <c r="AY217" s="3" t="s">
        <v>171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84</v>
      </c>
      <c r="BK217" s="187" t="n">
        <f aca="false">ROUND(I217*H217,2)</f>
        <v>0</v>
      </c>
      <c r="BL217" s="3" t="s">
        <v>178</v>
      </c>
      <c r="BM217" s="186" t="s">
        <v>1422</v>
      </c>
    </row>
    <row r="218" s="27" customFormat="true" ht="24" hidden="false" customHeight="true" outlineLevel="0" collapsed="false">
      <c r="A218" s="22"/>
      <c r="B218" s="174"/>
      <c r="C218" s="175" t="s">
        <v>410</v>
      </c>
      <c r="D218" s="175" t="s">
        <v>173</v>
      </c>
      <c r="E218" s="176" t="s">
        <v>1423</v>
      </c>
      <c r="F218" s="177" t="s">
        <v>1424</v>
      </c>
      <c r="G218" s="178" t="s">
        <v>259</v>
      </c>
      <c r="H218" s="179" t="n">
        <v>10</v>
      </c>
      <c r="I218" s="180"/>
      <c r="J218" s="181" t="n">
        <f aca="false">ROUND(I218*H218,2)</f>
        <v>0</v>
      </c>
      <c r="K218" s="177" t="s">
        <v>177</v>
      </c>
      <c r="L218" s="23"/>
      <c r="M218" s="182"/>
      <c r="N218" s="183" t="s">
        <v>42</v>
      </c>
      <c r="O218" s="60"/>
      <c r="P218" s="184" t="n">
        <f aca="false">O218*H218</f>
        <v>0</v>
      </c>
      <c r="Q218" s="184" t="n">
        <v>0.4208</v>
      </c>
      <c r="R218" s="184" t="n">
        <f aca="false">Q218*H218</f>
        <v>4.208</v>
      </c>
      <c r="S218" s="184" t="n">
        <v>0</v>
      </c>
      <c r="T218" s="18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6" t="s">
        <v>178</v>
      </c>
      <c r="AT218" s="186" t="s">
        <v>173</v>
      </c>
      <c r="AU218" s="186" t="s">
        <v>87</v>
      </c>
      <c r="AY218" s="3" t="s">
        <v>171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84</v>
      </c>
      <c r="BK218" s="187" t="n">
        <f aca="false">ROUND(I218*H218,2)</f>
        <v>0</v>
      </c>
      <c r="BL218" s="3" t="s">
        <v>178</v>
      </c>
      <c r="BM218" s="186" t="s">
        <v>1425</v>
      </c>
    </row>
    <row r="219" s="27" customFormat="true" ht="18" hidden="false" customHeight="false" outlineLevel="0" collapsed="false">
      <c r="A219" s="22"/>
      <c r="B219" s="23"/>
      <c r="C219" s="22"/>
      <c r="D219" s="190" t="s">
        <v>190</v>
      </c>
      <c r="E219" s="22"/>
      <c r="F219" s="198" t="s">
        <v>1426</v>
      </c>
      <c r="G219" s="22"/>
      <c r="H219" s="22"/>
      <c r="I219" s="199"/>
      <c r="J219" s="22"/>
      <c r="K219" s="22"/>
      <c r="L219" s="23"/>
      <c r="M219" s="200"/>
      <c r="N219" s="201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90</v>
      </c>
      <c r="AU219" s="3" t="s">
        <v>87</v>
      </c>
    </row>
    <row r="220" s="27" customFormat="true" ht="14.25" hidden="false" customHeight="true" outlineLevel="0" collapsed="false">
      <c r="A220" s="22"/>
      <c r="B220" s="174"/>
      <c r="C220" s="175" t="s">
        <v>416</v>
      </c>
      <c r="D220" s="175" t="s">
        <v>173</v>
      </c>
      <c r="E220" s="176" t="s">
        <v>548</v>
      </c>
      <c r="F220" s="177" t="s">
        <v>549</v>
      </c>
      <c r="G220" s="178" t="s">
        <v>199</v>
      </c>
      <c r="H220" s="179" t="n">
        <v>958</v>
      </c>
      <c r="I220" s="180"/>
      <c r="J220" s="181" t="n">
        <f aca="false">ROUND(I220*H220,2)</f>
        <v>0</v>
      </c>
      <c r="K220" s="177" t="s">
        <v>177</v>
      </c>
      <c r="L220" s="23"/>
      <c r="M220" s="182"/>
      <c r="N220" s="183" t="s">
        <v>42</v>
      </c>
      <c r="O220" s="60"/>
      <c r="P220" s="184" t="n">
        <f aca="false">O220*H220</f>
        <v>0</v>
      </c>
      <c r="Q220" s="184" t="n">
        <v>9E-005</v>
      </c>
      <c r="R220" s="184" t="n">
        <f aca="false">Q220*H220</f>
        <v>0.08622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78</v>
      </c>
      <c r="AT220" s="186" t="s">
        <v>173</v>
      </c>
      <c r="AU220" s="186" t="s">
        <v>87</v>
      </c>
      <c r="AY220" s="3" t="s">
        <v>171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84</v>
      </c>
      <c r="BK220" s="187" t="n">
        <f aca="false">ROUND(I220*H220,2)</f>
        <v>0</v>
      </c>
      <c r="BL220" s="3" t="s">
        <v>178</v>
      </c>
      <c r="BM220" s="186" t="s">
        <v>1427</v>
      </c>
    </row>
    <row r="221" s="27" customFormat="true" ht="18" hidden="false" customHeight="false" outlineLevel="0" collapsed="false">
      <c r="A221" s="22"/>
      <c r="B221" s="23"/>
      <c r="C221" s="22"/>
      <c r="D221" s="190" t="s">
        <v>190</v>
      </c>
      <c r="E221" s="22"/>
      <c r="F221" s="198" t="s">
        <v>1428</v>
      </c>
      <c r="G221" s="22"/>
      <c r="H221" s="22"/>
      <c r="I221" s="199"/>
      <c r="J221" s="22"/>
      <c r="K221" s="22"/>
      <c r="L221" s="23"/>
      <c r="M221" s="200"/>
      <c r="N221" s="201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90</v>
      </c>
      <c r="AU221" s="3" t="s">
        <v>87</v>
      </c>
    </row>
    <row r="222" s="27" customFormat="true" ht="14.25" hidden="false" customHeight="true" outlineLevel="0" collapsed="false">
      <c r="A222" s="22"/>
      <c r="B222" s="174"/>
      <c r="C222" s="175" t="s">
        <v>420</v>
      </c>
      <c r="D222" s="175" t="s">
        <v>173</v>
      </c>
      <c r="E222" s="176" t="s">
        <v>553</v>
      </c>
      <c r="F222" s="177" t="s">
        <v>554</v>
      </c>
      <c r="G222" s="178" t="s">
        <v>555</v>
      </c>
      <c r="H222" s="179" t="n">
        <v>1</v>
      </c>
      <c r="I222" s="180"/>
      <c r="J222" s="181" t="n">
        <f aca="false">ROUND(I222*H222,2)</f>
        <v>0</v>
      </c>
      <c r="K222" s="177"/>
      <c r="L222" s="23"/>
      <c r="M222" s="182"/>
      <c r="N222" s="183" t="s">
        <v>42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78</v>
      </c>
      <c r="AT222" s="186" t="s">
        <v>173</v>
      </c>
      <c r="AU222" s="186" t="s">
        <v>87</v>
      </c>
      <c r="AY222" s="3" t="s">
        <v>171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84</v>
      </c>
      <c r="BK222" s="187" t="n">
        <f aca="false">ROUND(I222*H222,2)</f>
        <v>0</v>
      </c>
      <c r="BL222" s="3" t="s">
        <v>178</v>
      </c>
      <c r="BM222" s="186" t="s">
        <v>1429</v>
      </c>
    </row>
    <row r="223" s="160" customFormat="true" ht="22.5" hidden="false" customHeight="true" outlineLevel="0" collapsed="false">
      <c r="B223" s="161"/>
      <c r="D223" s="162" t="s">
        <v>76</v>
      </c>
      <c r="E223" s="172" t="s">
        <v>221</v>
      </c>
      <c r="F223" s="172" t="s">
        <v>557</v>
      </c>
      <c r="I223" s="164"/>
      <c r="J223" s="173" t="n">
        <f aca="false">BK223</f>
        <v>0</v>
      </c>
      <c r="L223" s="161"/>
      <c r="M223" s="166"/>
      <c r="N223" s="167"/>
      <c r="O223" s="167"/>
      <c r="P223" s="168" t="n">
        <f aca="false">SUM(P224:P225)</f>
        <v>0</v>
      </c>
      <c r="Q223" s="167"/>
      <c r="R223" s="168" t="n">
        <f aca="false">SUM(R224:R225)</f>
        <v>0.00524</v>
      </c>
      <c r="S223" s="167"/>
      <c r="T223" s="169" t="n">
        <f aca="false">SUM(T224:T225)</f>
        <v>0.384</v>
      </c>
      <c r="AR223" s="162" t="s">
        <v>84</v>
      </c>
      <c r="AT223" s="170" t="s">
        <v>76</v>
      </c>
      <c r="AU223" s="170" t="s">
        <v>84</v>
      </c>
      <c r="AY223" s="162" t="s">
        <v>171</v>
      </c>
      <c r="BK223" s="171" t="n">
        <f aca="false">SUM(BK224:BK225)</f>
        <v>0</v>
      </c>
    </row>
    <row r="224" s="27" customFormat="true" ht="24" hidden="false" customHeight="true" outlineLevel="0" collapsed="false">
      <c r="A224" s="22"/>
      <c r="B224" s="174"/>
      <c r="C224" s="175" t="s">
        <v>425</v>
      </c>
      <c r="D224" s="175" t="s">
        <v>173</v>
      </c>
      <c r="E224" s="176" t="s">
        <v>564</v>
      </c>
      <c r="F224" s="177" t="s">
        <v>565</v>
      </c>
      <c r="G224" s="178" t="s">
        <v>199</v>
      </c>
      <c r="H224" s="179" t="n">
        <v>1</v>
      </c>
      <c r="I224" s="180"/>
      <c r="J224" s="181" t="n">
        <f aca="false">ROUND(I224*H224,2)</f>
        <v>0</v>
      </c>
      <c r="K224" s="177" t="s">
        <v>177</v>
      </c>
      <c r="L224" s="23"/>
      <c r="M224" s="182"/>
      <c r="N224" s="183" t="s">
        <v>42</v>
      </c>
      <c r="O224" s="60"/>
      <c r="P224" s="184" t="n">
        <f aca="false">O224*H224</f>
        <v>0</v>
      </c>
      <c r="Q224" s="184" t="n">
        <v>0.00524</v>
      </c>
      <c r="R224" s="184" t="n">
        <f aca="false">Q224*H224</f>
        <v>0.00524</v>
      </c>
      <c r="S224" s="184" t="n">
        <v>0.384</v>
      </c>
      <c r="T224" s="185" t="n">
        <f aca="false">S224*H224</f>
        <v>0.384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78</v>
      </c>
      <c r="AT224" s="186" t="s">
        <v>173</v>
      </c>
      <c r="AU224" s="186" t="s">
        <v>87</v>
      </c>
      <c r="AY224" s="3" t="s">
        <v>17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78</v>
      </c>
      <c r="BM224" s="186" t="s">
        <v>1430</v>
      </c>
    </row>
    <row r="225" s="27" customFormat="true" ht="18" hidden="false" customHeight="false" outlineLevel="0" collapsed="false">
      <c r="A225" s="22"/>
      <c r="B225" s="23"/>
      <c r="C225" s="22"/>
      <c r="D225" s="190" t="s">
        <v>190</v>
      </c>
      <c r="E225" s="22"/>
      <c r="F225" s="198" t="s">
        <v>1431</v>
      </c>
      <c r="G225" s="22"/>
      <c r="H225" s="22"/>
      <c r="I225" s="199"/>
      <c r="J225" s="22"/>
      <c r="K225" s="22"/>
      <c r="L225" s="23"/>
      <c r="M225" s="200"/>
      <c r="N225" s="201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90</v>
      </c>
      <c r="AU225" s="3" t="s">
        <v>87</v>
      </c>
    </row>
    <row r="226" s="160" customFormat="true" ht="22.5" hidden="false" customHeight="true" outlineLevel="0" collapsed="false">
      <c r="B226" s="161"/>
      <c r="D226" s="162" t="s">
        <v>76</v>
      </c>
      <c r="E226" s="172" t="s">
        <v>594</v>
      </c>
      <c r="F226" s="172" t="s">
        <v>595</v>
      </c>
      <c r="I226" s="164"/>
      <c r="J226" s="173" t="n">
        <f aca="false">BK226</f>
        <v>0</v>
      </c>
      <c r="L226" s="161"/>
      <c r="M226" s="166"/>
      <c r="N226" s="167"/>
      <c r="O226" s="167"/>
      <c r="P226" s="168" t="n">
        <f aca="false">SUM(P227:P231)</f>
        <v>0</v>
      </c>
      <c r="Q226" s="167"/>
      <c r="R226" s="168" t="n">
        <f aca="false">SUM(R227:R231)</f>
        <v>0</v>
      </c>
      <c r="S226" s="167"/>
      <c r="T226" s="169" t="n">
        <f aca="false">SUM(T227:T231)</f>
        <v>0</v>
      </c>
      <c r="AR226" s="162" t="s">
        <v>84</v>
      </c>
      <c r="AT226" s="170" t="s">
        <v>76</v>
      </c>
      <c r="AU226" s="170" t="s">
        <v>84</v>
      </c>
      <c r="AY226" s="162" t="s">
        <v>171</v>
      </c>
      <c r="BK226" s="171" t="n">
        <f aca="false">SUM(BK227:BK231)</f>
        <v>0</v>
      </c>
    </row>
    <row r="227" s="27" customFormat="true" ht="24" hidden="false" customHeight="true" outlineLevel="0" collapsed="false">
      <c r="A227" s="22"/>
      <c r="B227" s="174"/>
      <c r="C227" s="175" t="s">
        <v>429</v>
      </c>
      <c r="D227" s="175" t="s">
        <v>173</v>
      </c>
      <c r="E227" s="176" t="s">
        <v>597</v>
      </c>
      <c r="F227" s="177" t="s">
        <v>598</v>
      </c>
      <c r="G227" s="178" t="s">
        <v>293</v>
      </c>
      <c r="H227" s="179" t="n">
        <v>134.464</v>
      </c>
      <c r="I227" s="180"/>
      <c r="J227" s="181" t="n">
        <f aca="false">ROUND(I227*H227,2)</f>
        <v>0</v>
      </c>
      <c r="K227" s="177" t="s">
        <v>177</v>
      </c>
      <c r="L227" s="23"/>
      <c r="M227" s="182"/>
      <c r="N227" s="183" t="s">
        <v>42</v>
      </c>
      <c r="O227" s="60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78</v>
      </c>
      <c r="AT227" s="186" t="s">
        <v>173</v>
      </c>
      <c r="AU227" s="186" t="s">
        <v>87</v>
      </c>
      <c r="AY227" s="3" t="s">
        <v>171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4</v>
      </c>
      <c r="BK227" s="187" t="n">
        <f aca="false">ROUND(I227*H227,2)</f>
        <v>0</v>
      </c>
      <c r="BL227" s="3" t="s">
        <v>178</v>
      </c>
      <c r="BM227" s="186" t="s">
        <v>1432</v>
      </c>
    </row>
    <row r="228" s="27" customFormat="true" ht="24" hidden="false" customHeight="true" outlineLevel="0" collapsed="false">
      <c r="A228" s="22"/>
      <c r="B228" s="174"/>
      <c r="C228" s="175" t="s">
        <v>434</v>
      </c>
      <c r="D228" s="175" t="s">
        <v>173</v>
      </c>
      <c r="E228" s="176" t="s">
        <v>601</v>
      </c>
      <c r="F228" s="177" t="s">
        <v>602</v>
      </c>
      <c r="G228" s="178" t="s">
        <v>293</v>
      </c>
      <c r="H228" s="179" t="n">
        <v>134.464</v>
      </c>
      <c r="I228" s="180"/>
      <c r="J228" s="181" t="n">
        <f aca="false">ROUND(I228*H228,2)</f>
        <v>0</v>
      </c>
      <c r="K228" s="177" t="s">
        <v>177</v>
      </c>
      <c r="L228" s="23"/>
      <c r="M228" s="182"/>
      <c r="N228" s="183" t="s">
        <v>42</v>
      </c>
      <c r="O228" s="60"/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78</v>
      </c>
      <c r="AT228" s="186" t="s">
        <v>173</v>
      </c>
      <c r="AU228" s="186" t="s">
        <v>87</v>
      </c>
      <c r="AY228" s="3" t="s">
        <v>171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84</v>
      </c>
      <c r="BK228" s="187" t="n">
        <f aca="false">ROUND(I228*H228,2)</f>
        <v>0</v>
      </c>
      <c r="BL228" s="3" t="s">
        <v>178</v>
      </c>
      <c r="BM228" s="186" t="s">
        <v>1433</v>
      </c>
    </row>
    <row r="229" s="27" customFormat="true" ht="24" hidden="false" customHeight="true" outlineLevel="0" collapsed="false">
      <c r="A229" s="22"/>
      <c r="B229" s="174"/>
      <c r="C229" s="175" t="s">
        <v>438</v>
      </c>
      <c r="D229" s="175" t="s">
        <v>173</v>
      </c>
      <c r="E229" s="176" t="s">
        <v>605</v>
      </c>
      <c r="F229" s="177" t="s">
        <v>606</v>
      </c>
      <c r="G229" s="178" t="s">
        <v>293</v>
      </c>
      <c r="H229" s="179" t="n">
        <v>672.32</v>
      </c>
      <c r="I229" s="180"/>
      <c r="J229" s="181" t="n">
        <f aca="false">ROUND(I229*H229,2)</f>
        <v>0</v>
      </c>
      <c r="K229" s="177" t="s">
        <v>177</v>
      </c>
      <c r="L229" s="23"/>
      <c r="M229" s="182"/>
      <c r="N229" s="183" t="s">
        <v>42</v>
      </c>
      <c r="O229" s="60"/>
      <c r="P229" s="184" t="n">
        <f aca="false">O229*H229</f>
        <v>0</v>
      </c>
      <c r="Q229" s="184" t="n">
        <v>0</v>
      </c>
      <c r="R229" s="184" t="n">
        <f aca="false">Q229*H229</f>
        <v>0</v>
      </c>
      <c r="S229" s="184" t="n">
        <v>0</v>
      </c>
      <c r="T229" s="185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6" t="s">
        <v>178</v>
      </c>
      <c r="AT229" s="186" t="s">
        <v>173</v>
      </c>
      <c r="AU229" s="186" t="s">
        <v>87</v>
      </c>
      <c r="AY229" s="3" t="s">
        <v>171</v>
      </c>
      <c r="BE229" s="187" t="n">
        <f aca="false">IF(N229="základní",J229,0)</f>
        <v>0</v>
      </c>
      <c r="BF229" s="187" t="n">
        <f aca="false">IF(N229="snížená",J229,0)</f>
        <v>0</v>
      </c>
      <c r="BG229" s="187" t="n">
        <f aca="false">IF(N229="zákl. přenesená",J229,0)</f>
        <v>0</v>
      </c>
      <c r="BH229" s="187" t="n">
        <f aca="false">IF(N229="sníž. přenesená",J229,0)</f>
        <v>0</v>
      </c>
      <c r="BI229" s="187" t="n">
        <f aca="false">IF(N229="nulová",J229,0)</f>
        <v>0</v>
      </c>
      <c r="BJ229" s="3" t="s">
        <v>84</v>
      </c>
      <c r="BK229" s="187" t="n">
        <f aca="false">ROUND(I229*H229,2)</f>
        <v>0</v>
      </c>
      <c r="BL229" s="3" t="s">
        <v>178</v>
      </c>
      <c r="BM229" s="186" t="s">
        <v>1434</v>
      </c>
    </row>
    <row r="230" s="188" customFormat="true" ht="9.75" hidden="false" customHeight="false" outlineLevel="0" collapsed="false">
      <c r="B230" s="189"/>
      <c r="D230" s="190" t="s">
        <v>180</v>
      </c>
      <c r="F230" s="192" t="s">
        <v>1435</v>
      </c>
      <c r="H230" s="193" t="n">
        <v>672.32</v>
      </c>
      <c r="I230" s="194"/>
      <c r="L230" s="189"/>
      <c r="M230" s="195"/>
      <c r="N230" s="196"/>
      <c r="O230" s="196"/>
      <c r="P230" s="196"/>
      <c r="Q230" s="196"/>
      <c r="R230" s="196"/>
      <c r="S230" s="196"/>
      <c r="T230" s="197"/>
      <c r="AT230" s="191" t="s">
        <v>180</v>
      </c>
      <c r="AU230" s="191" t="s">
        <v>87</v>
      </c>
      <c r="AV230" s="188" t="s">
        <v>87</v>
      </c>
      <c r="AW230" s="188" t="s">
        <v>2</v>
      </c>
      <c r="AX230" s="188" t="s">
        <v>84</v>
      </c>
      <c r="AY230" s="191" t="s">
        <v>171</v>
      </c>
    </row>
    <row r="231" s="27" customFormat="true" ht="24" hidden="false" customHeight="true" outlineLevel="0" collapsed="false">
      <c r="A231" s="22"/>
      <c r="B231" s="174"/>
      <c r="C231" s="175" t="s">
        <v>443</v>
      </c>
      <c r="D231" s="175" t="s">
        <v>173</v>
      </c>
      <c r="E231" s="176" t="s">
        <v>613</v>
      </c>
      <c r="F231" s="177" t="s">
        <v>614</v>
      </c>
      <c r="G231" s="178" t="s">
        <v>293</v>
      </c>
      <c r="H231" s="179" t="n">
        <v>134.464</v>
      </c>
      <c r="I231" s="180"/>
      <c r="J231" s="181" t="n">
        <f aca="false">ROUND(I231*H231,2)</f>
        <v>0</v>
      </c>
      <c r="K231" s="177" t="s">
        <v>177</v>
      </c>
      <c r="L231" s="23"/>
      <c r="M231" s="182"/>
      <c r="N231" s="183" t="s">
        <v>42</v>
      </c>
      <c r="O231" s="60"/>
      <c r="P231" s="184" t="n">
        <f aca="false">O231*H231</f>
        <v>0</v>
      </c>
      <c r="Q231" s="184" t="n">
        <v>0</v>
      </c>
      <c r="R231" s="184" t="n">
        <f aca="false">Q231*H231</f>
        <v>0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78</v>
      </c>
      <c r="AT231" s="186" t="s">
        <v>173</v>
      </c>
      <c r="AU231" s="186" t="s">
        <v>87</v>
      </c>
      <c r="AY231" s="3" t="s">
        <v>17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78</v>
      </c>
      <c r="BM231" s="186" t="s">
        <v>1436</v>
      </c>
    </row>
    <row r="232" s="160" customFormat="true" ht="22.5" hidden="false" customHeight="true" outlineLevel="0" collapsed="false">
      <c r="B232" s="161"/>
      <c r="D232" s="162" t="s">
        <v>76</v>
      </c>
      <c r="E232" s="172" t="s">
        <v>616</v>
      </c>
      <c r="F232" s="172" t="s">
        <v>617</v>
      </c>
      <c r="I232" s="164"/>
      <c r="J232" s="173" t="n">
        <f aca="false">BK232</f>
        <v>0</v>
      </c>
      <c r="L232" s="161"/>
      <c r="M232" s="166"/>
      <c r="N232" s="167"/>
      <c r="O232" s="167"/>
      <c r="P232" s="168" t="n">
        <f aca="false">SUM(P233:P234)</f>
        <v>0</v>
      </c>
      <c r="Q232" s="167"/>
      <c r="R232" s="168" t="n">
        <f aca="false">SUM(R233:R234)</f>
        <v>0</v>
      </c>
      <c r="S232" s="167"/>
      <c r="T232" s="169" t="n">
        <f aca="false">SUM(T233:T234)</f>
        <v>0</v>
      </c>
      <c r="AR232" s="162" t="s">
        <v>84</v>
      </c>
      <c r="AT232" s="170" t="s">
        <v>76</v>
      </c>
      <c r="AU232" s="170" t="s">
        <v>84</v>
      </c>
      <c r="AY232" s="162" t="s">
        <v>171</v>
      </c>
      <c r="BK232" s="171" t="n">
        <f aca="false">SUM(BK233:BK234)</f>
        <v>0</v>
      </c>
    </row>
    <row r="233" s="27" customFormat="true" ht="24" hidden="false" customHeight="true" outlineLevel="0" collapsed="false">
      <c r="A233" s="22"/>
      <c r="B233" s="174"/>
      <c r="C233" s="175" t="s">
        <v>447</v>
      </c>
      <c r="D233" s="175" t="s">
        <v>173</v>
      </c>
      <c r="E233" s="176" t="s">
        <v>619</v>
      </c>
      <c r="F233" s="177" t="s">
        <v>620</v>
      </c>
      <c r="G233" s="178" t="s">
        <v>293</v>
      </c>
      <c r="H233" s="179" t="n">
        <v>611.216</v>
      </c>
      <c r="I233" s="180"/>
      <c r="J233" s="181" t="n">
        <f aca="false">ROUND(I233*H233,2)</f>
        <v>0</v>
      </c>
      <c r="K233" s="177" t="s">
        <v>177</v>
      </c>
      <c r="L233" s="23"/>
      <c r="M233" s="182"/>
      <c r="N233" s="183" t="s">
        <v>42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78</v>
      </c>
      <c r="AT233" s="186" t="s">
        <v>173</v>
      </c>
      <c r="AU233" s="186" t="s">
        <v>87</v>
      </c>
      <c r="AY233" s="3" t="s">
        <v>171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84</v>
      </c>
      <c r="BK233" s="187" t="n">
        <f aca="false">ROUND(I233*H233,2)</f>
        <v>0</v>
      </c>
      <c r="BL233" s="3" t="s">
        <v>178</v>
      </c>
      <c r="BM233" s="186" t="s">
        <v>1437</v>
      </c>
    </row>
    <row r="234" s="27" customFormat="true" ht="24" hidden="false" customHeight="true" outlineLevel="0" collapsed="false">
      <c r="A234" s="22"/>
      <c r="B234" s="174"/>
      <c r="C234" s="175" t="s">
        <v>451</v>
      </c>
      <c r="D234" s="175" t="s">
        <v>173</v>
      </c>
      <c r="E234" s="176" t="s">
        <v>623</v>
      </c>
      <c r="F234" s="177" t="s">
        <v>624</v>
      </c>
      <c r="G234" s="178" t="s">
        <v>293</v>
      </c>
      <c r="H234" s="179" t="n">
        <v>611.216</v>
      </c>
      <c r="I234" s="180"/>
      <c r="J234" s="181" t="n">
        <f aca="false">ROUND(I234*H234,2)</f>
        <v>0</v>
      </c>
      <c r="K234" s="177" t="s">
        <v>177</v>
      </c>
      <c r="L234" s="23"/>
      <c r="M234" s="182"/>
      <c r="N234" s="183" t="s">
        <v>42</v>
      </c>
      <c r="O234" s="60"/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78</v>
      </c>
      <c r="AT234" s="186" t="s">
        <v>173</v>
      </c>
      <c r="AU234" s="186" t="s">
        <v>87</v>
      </c>
      <c r="AY234" s="3" t="s">
        <v>171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178</v>
      </c>
      <c r="BM234" s="186" t="s">
        <v>1438</v>
      </c>
    </row>
    <row r="235" s="160" customFormat="true" ht="25.5" hidden="false" customHeight="true" outlineLevel="0" collapsed="false">
      <c r="B235" s="161"/>
      <c r="D235" s="162" t="s">
        <v>76</v>
      </c>
      <c r="E235" s="163" t="s">
        <v>634</v>
      </c>
      <c r="F235" s="163" t="s">
        <v>635</v>
      </c>
      <c r="I235" s="164"/>
      <c r="J235" s="165" t="n">
        <f aca="false">BK235</f>
        <v>0</v>
      </c>
      <c r="L235" s="161"/>
      <c r="M235" s="166"/>
      <c r="N235" s="167"/>
      <c r="O235" s="167"/>
      <c r="P235" s="168" t="n">
        <f aca="false">P236</f>
        <v>0</v>
      </c>
      <c r="Q235" s="167"/>
      <c r="R235" s="168" t="n">
        <f aca="false">R236</f>
        <v>0</v>
      </c>
      <c r="S235" s="167"/>
      <c r="T235" s="169" t="n">
        <f aca="false">T236</f>
        <v>0</v>
      </c>
      <c r="AR235" s="162" t="s">
        <v>196</v>
      </c>
      <c r="AT235" s="170" t="s">
        <v>76</v>
      </c>
      <c r="AU235" s="170" t="s">
        <v>77</v>
      </c>
      <c r="AY235" s="162" t="s">
        <v>171</v>
      </c>
      <c r="BK235" s="171" t="n">
        <f aca="false">BK236</f>
        <v>0</v>
      </c>
    </row>
    <row r="236" s="160" customFormat="true" ht="22.5" hidden="false" customHeight="true" outlineLevel="0" collapsed="false">
      <c r="B236" s="161"/>
      <c r="D236" s="162" t="s">
        <v>76</v>
      </c>
      <c r="E236" s="172" t="s">
        <v>636</v>
      </c>
      <c r="F236" s="172" t="s">
        <v>637</v>
      </c>
      <c r="I236" s="164"/>
      <c r="J236" s="173" t="n">
        <f aca="false">BK236</f>
        <v>0</v>
      </c>
      <c r="L236" s="161"/>
      <c r="M236" s="166"/>
      <c r="N236" s="167"/>
      <c r="O236" s="167"/>
      <c r="P236" s="168" t="n">
        <f aca="false">SUM(P237:P240)</f>
        <v>0</v>
      </c>
      <c r="Q236" s="167"/>
      <c r="R236" s="168" t="n">
        <f aca="false">SUM(R237:R240)</f>
        <v>0</v>
      </c>
      <c r="S236" s="167"/>
      <c r="T236" s="169" t="n">
        <f aca="false">SUM(T237:T240)</f>
        <v>0</v>
      </c>
      <c r="AR236" s="162" t="s">
        <v>196</v>
      </c>
      <c r="AT236" s="170" t="s">
        <v>76</v>
      </c>
      <c r="AU236" s="170" t="s">
        <v>84</v>
      </c>
      <c r="AY236" s="162" t="s">
        <v>171</v>
      </c>
      <c r="BK236" s="171" t="n">
        <f aca="false">SUM(BK237:BK240)</f>
        <v>0</v>
      </c>
    </row>
    <row r="237" s="27" customFormat="true" ht="14.25" hidden="false" customHeight="true" outlineLevel="0" collapsed="false">
      <c r="A237" s="22"/>
      <c r="B237" s="174"/>
      <c r="C237" s="175" t="s">
        <v>455</v>
      </c>
      <c r="D237" s="175" t="s">
        <v>173</v>
      </c>
      <c r="E237" s="176" t="s">
        <v>639</v>
      </c>
      <c r="F237" s="177" t="s">
        <v>640</v>
      </c>
      <c r="G237" s="178" t="s">
        <v>555</v>
      </c>
      <c r="H237" s="179" t="n">
        <v>1</v>
      </c>
      <c r="I237" s="180"/>
      <c r="J237" s="181" t="n">
        <f aca="false">ROUND(I237*H237,2)</f>
        <v>0</v>
      </c>
      <c r="K237" s="177" t="s">
        <v>177</v>
      </c>
      <c r="L237" s="23"/>
      <c r="M237" s="182"/>
      <c r="N237" s="183" t="s">
        <v>42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641</v>
      </c>
      <c r="AT237" s="186" t="s">
        <v>173</v>
      </c>
      <c r="AU237" s="186" t="s">
        <v>87</v>
      </c>
      <c r="AY237" s="3" t="s">
        <v>171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84</v>
      </c>
      <c r="BK237" s="187" t="n">
        <f aca="false">ROUND(I237*H237,2)</f>
        <v>0</v>
      </c>
      <c r="BL237" s="3" t="s">
        <v>641</v>
      </c>
      <c r="BM237" s="186" t="s">
        <v>1439</v>
      </c>
    </row>
    <row r="238" s="27" customFormat="true" ht="54" hidden="false" customHeight="false" outlineLevel="0" collapsed="false">
      <c r="A238" s="22"/>
      <c r="B238" s="23"/>
      <c r="C238" s="22"/>
      <c r="D238" s="190" t="s">
        <v>190</v>
      </c>
      <c r="E238" s="22"/>
      <c r="F238" s="198" t="s">
        <v>1440</v>
      </c>
      <c r="G238" s="22"/>
      <c r="H238" s="22"/>
      <c r="I238" s="199"/>
      <c r="J238" s="22"/>
      <c r="K238" s="22"/>
      <c r="L238" s="23"/>
      <c r="M238" s="200"/>
      <c r="N238" s="201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90</v>
      </c>
      <c r="AU238" s="3" t="s">
        <v>87</v>
      </c>
    </row>
    <row r="239" s="27" customFormat="true" ht="14.25" hidden="false" customHeight="true" outlineLevel="0" collapsed="false">
      <c r="A239" s="22"/>
      <c r="B239" s="174"/>
      <c r="C239" s="175" t="s">
        <v>459</v>
      </c>
      <c r="D239" s="175" t="s">
        <v>173</v>
      </c>
      <c r="E239" s="176" t="s">
        <v>645</v>
      </c>
      <c r="F239" s="177" t="s">
        <v>646</v>
      </c>
      <c r="G239" s="178" t="s">
        <v>555</v>
      </c>
      <c r="H239" s="179" t="n">
        <v>1</v>
      </c>
      <c r="I239" s="180"/>
      <c r="J239" s="181" t="n">
        <f aca="false">ROUND(I239*H239,2)</f>
        <v>0</v>
      </c>
      <c r="K239" s="177" t="s">
        <v>177</v>
      </c>
      <c r="L239" s="23"/>
      <c r="M239" s="182"/>
      <c r="N239" s="183" t="s">
        <v>42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641</v>
      </c>
      <c r="AT239" s="186" t="s">
        <v>173</v>
      </c>
      <c r="AU239" s="186" t="s">
        <v>87</v>
      </c>
      <c r="AY239" s="3" t="s">
        <v>17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4</v>
      </c>
      <c r="BK239" s="187" t="n">
        <f aca="false">ROUND(I239*H239,2)</f>
        <v>0</v>
      </c>
      <c r="BL239" s="3" t="s">
        <v>641</v>
      </c>
      <c r="BM239" s="186" t="s">
        <v>1441</v>
      </c>
    </row>
    <row r="240" s="27" customFormat="true" ht="18" hidden="false" customHeight="false" outlineLevel="0" collapsed="false">
      <c r="A240" s="22"/>
      <c r="B240" s="23"/>
      <c r="C240" s="22"/>
      <c r="D240" s="190" t="s">
        <v>190</v>
      </c>
      <c r="E240" s="22"/>
      <c r="F240" s="198" t="s">
        <v>648</v>
      </c>
      <c r="G240" s="22"/>
      <c r="H240" s="22"/>
      <c r="I240" s="199"/>
      <c r="J240" s="22"/>
      <c r="K240" s="22"/>
      <c r="L240" s="23"/>
      <c r="M240" s="221"/>
      <c r="N240" s="222"/>
      <c r="O240" s="223"/>
      <c r="P240" s="223"/>
      <c r="Q240" s="223"/>
      <c r="R240" s="223"/>
      <c r="S240" s="223"/>
      <c r="T240" s="224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90</v>
      </c>
      <c r="AU240" s="3" t="s">
        <v>87</v>
      </c>
    </row>
    <row r="241" s="27" customFormat="true" ht="6.7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28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35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44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86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9:BE206)),  2)</f>
        <v>0</v>
      </c>
      <c r="G35" s="22"/>
      <c r="H35" s="22"/>
      <c r="I35" s="127" t="n">
        <v>0.21</v>
      </c>
      <c r="J35" s="126" t="n">
        <f aca="false">ROUND(((SUM(BE129:BE20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9:BF206)),  2)</f>
        <v>0</v>
      </c>
      <c r="G36" s="22"/>
      <c r="H36" s="22"/>
      <c r="I36" s="127" t="n">
        <v>0.15</v>
      </c>
      <c r="J36" s="126" t="n">
        <f aca="false">ROUND(((SUM(BF129:BF20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9:BG206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9:BH206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9:BI206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35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306 - Přípojky kanalizace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5" hidden="false" customHeight="true" outlineLevel="0" collapsed="false">
      <c r="B101" s="145"/>
      <c r="D101" s="146" t="s">
        <v>146</v>
      </c>
      <c r="E101" s="147"/>
      <c r="F101" s="147"/>
      <c r="G101" s="147"/>
      <c r="H101" s="147"/>
      <c r="I101" s="147"/>
      <c r="J101" s="148" t="n">
        <f aca="false">J167</f>
        <v>0</v>
      </c>
      <c r="L101" s="145"/>
    </row>
    <row r="102" s="101" customFormat="true" ht="19.5" hidden="false" customHeight="true" outlineLevel="0" collapsed="false">
      <c r="B102" s="145"/>
      <c r="D102" s="146" t="s">
        <v>148</v>
      </c>
      <c r="E102" s="147"/>
      <c r="F102" s="147"/>
      <c r="G102" s="147"/>
      <c r="H102" s="147"/>
      <c r="I102" s="147"/>
      <c r="J102" s="148" t="n">
        <f aca="false">J172</f>
        <v>0</v>
      </c>
      <c r="L102" s="145"/>
    </row>
    <row r="103" s="101" customFormat="true" ht="19.5" hidden="false" customHeight="true" outlineLevel="0" collapsed="false">
      <c r="B103" s="145"/>
      <c r="D103" s="146" t="s">
        <v>149</v>
      </c>
      <c r="E103" s="147"/>
      <c r="F103" s="147"/>
      <c r="G103" s="147"/>
      <c r="H103" s="147"/>
      <c r="I103" s="147"/>
      <c r="J103" s="148" t="n">
        <f aca="false">J191</f>
        <v>0</v>
      </c>
      <c r="L103" s="145"/>
    </row>
    <row r="104" s="101" customFormat="true" ht="19.5" hidden="false" customHeight="true" outlineLevel="0" collapsed="false">
      <c r="B104" s="145"/>
      <c r="D104" s="146" t="s">
        <v>150</v>
      </c>
      <c r="E104" s="147"/>
      <c r="F104" s="147"/>
      <c r="G104" s="147"/>
      <c r="H104" s="147"/>
      <c r="I104" s="147"/>
      <c r="J104" s="148" t="n">
        <f aca="false">J194</f>
        <v>0</v>
      </c>
      <c r="L104" s="145"/>
    </row>
    <row r="105" s="101" customFormat="true" ht="19.5" hidden="false" customHeight="true" outlineLevel="0" collapsed="false">
      <c r="B105" s="145"/>
      <c r="D105" s="146" t="s">
        <v>151</v>
      </c>
      <c r="E105" s="147"/>
      <c r="F105" s="147"/>
      <c r="G105" s="147"/>
      <c r="H105" s="147"/>
      <c r="I105" s="147"/>
      <c r="J105" s="148" t="n">
        <f aca="false">J200</f>
        <v>0</v>
      </c>
      <c r="L105" s="145"/>
    </row>
    <row r="106" s="140" customFormat="true" ht="24.75" hidden="false" customHeight="true" outlineLevel="0" collapsed="false">
      <c r="B106" s="141"/>
      <c r="D106" s="142" t="s">
        <v>154</v>
      </c>
      <c r="E106" s="143"/>
      <c r="F106" s="143"/>
      <c r="G106" s="143"/>
      <c r="H106" s="143"/>
      <c r="I106" s="143"/>
      <c r="J106" s="144" t="n">
        <f aca="false">J203</f>
        <v>0</v>
      </c>
      <c r="L106" s="141"/>
    </row>
    <row r="107" s="101" customFormat="true" ht="19.5" hidden="false" customHeight="true" outlineLevel="0" collapsed="false">
      <c r="B107" s="145"/>
      <c r="D107" s="146" t="s">
        <v>155</v>
      </c>
      <c r="E107" s="147"/>
      <c r="F107" s="147"/>
      <c r="G107" s="147"/>
      <c r="H107" s="147"/>
      <c r="I107" s="147"/>
      <c r="J107" s="148" t="n">
        <f aca="false">J204</f>
        <v>0</v>
      </c>
      <c r="L107" s="145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5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3.25" hidden="false" customHeight="true" outlineLevel="0" collapsed="false">
      <c r="A117" s="22"/>
      <c r="B117" s="23"/>
      <c r="C117" s="22"/>
      <c r="D117" s="22"/>
      <c r="E117" s="114" t="str">
        <f aca="false">E7</f>
        <v>Rekonstrukce místních komunikací v sídlišti K Hradišťku v Dačicích - I. Etapa - aktualizace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34</v>
      </c>
      <c r="L118" s="6"/>
    </row>
    <row r="119" s="27" customFormat="true" ht="23.25" hidden="false" customHeight="true" outlineLevel="0" collapsed="false">
      <c r="A119" s="22"/>
      <c r="B119" s="23"/>
      <c r="C119" s="22"/>
      <c r="D119" s="22"/>
      <c r="E119" s="114" t="s">
        <v>135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36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SO 306 - Přípojky kanalizace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Dačice</v>
      </c>
      <c r="G123" s="22"/>
      <c r="H123" s="22"/>
      <c r="I123" s="15" t="s">
        <v>21</v>
      </c>
      <c r="J123" s="116" t="str">
        <f aca="false">IF(J14="","",J14)</f>
        <v>21. 10. 2021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39.7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o Dačice, Krajířova 27, 380 13 Dačice</v>
      </c>
      <c r="G125" s="22"/>
      <c r="H125" s="22"/>
      <c r="I125" s="15" t="s">
        <v>30</v>
      </c>
      <c r="J125" s="136" t="str">
        <f aca="false">E23</f>
        <v>Ing. arch. Martin Jirovský Ph.D., MB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39.75" hidden="false" customHeight="true" outlineLevel="0" collapsed="false">
      <c r="A126" s="22"/>
      <c r="B126" s="23"/>
      <c r="C126" s="15" t="s">
        <v>28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4</v>
      </c>
      <c r="J126" s="136" t="str">
        <f aca="false">E26</f>
        <v>Centrum služeb Staré město; Petra Stejskalová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25" hidden="false" customHeight="true" outlineLevel="0" collapsed="false">
      <c r="A128" s="149"/>
      <c r="B128" s="150"/>
      <c r="C128" s="151" t="s">
        <v>157</v>
      </c>
      <c r="D128" s="152" t="s">
        <v>62</v>
      </c>
      <c r="E128" s="152" t="s">
        <v>58</v>
      </c>
      <c r="F128" s="152" t="s">
        <v>59</v>
      </c>
      <c r="G128" s="152" t="s">
        <v>158</v>
      </c>
      <c r="H128" s="152" t="s">
        <v>159</v>
      </c>
      <c r="I128" s="152" t="s">
        <v>160</v>
      </c>
      <c r="J128" s="152" t="s">
        <v>140</v>
      </c>
      <c r="K128" s="153" t="s">
        <v>161</v>
      </c>
      <c r="L128" s="154"/>
      <c r="M128" s="68"/>
      <c r="N128" s="69" t="s">
        <v>41</v>
      </c>
      <c r="O128" s="69" t="s">
        <v>162</v>
      </c>
      <c r="P128" s="69" t="s">
        <v>163</v>
      </c>
      <c r="Q128" s="69" t="s">
        <v>164</v>
      </c>
      <c r="R128" s="69" t="s">
        <v>165</v>
      </c>
      <c r="S128" s="69" t="s">
        <v>166</v>
      </c>
      <c r="T128" s="70" t="s">
        <v>167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5" hidden="false" customHeight="true" outlineLevel="0" collapsed="false">
      <c r="A129" s="22"/>
      <c r="B129" s="23"/>
      <c r="C129" s="76" t="s">
        <v>168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+P203</f>
        <v>0</v>
      </c>
      <c r="Q129" s="72"/>
      <c r="R129" s="157" t="n">
        <f aca="false">R130+R203</f>
        <v>238.74327759</v>
      </c>
      <c r="S129" s="72"/>
      <c r="T129" s="158" t="n">
        <f aca="false">T130+T203</f>
        <v>46.48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42</v>
      </c>
      <c r="BK129" s="159" t="n">
        <f aca="false">BK130+BK203</f>
        <v>0</v>
      </c>
    </row>
    <row r="130" s="160" customFormat="true" ht="25.5" hidden="false" customHeight="true" outlineLevel="0" collapsed="false">
      <c r="B130" s="161"/>
      <c r="D130" s="162" t="s">
        <v>76</v>
      </c>
      <c r="E130" s="163" t="s">
        <v>169</v>
      </c>
      <c r="F130" s="163" t="s">
        <v>170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167+P172+P191+P194+P200</f>
        <v>0</v>
      </c>
      <c r="Q130" s="167"/>
      <c r="R130" s="168" t="n">
        <f aca="false">R131+R167+R172+R191+R194+R200</f>
        <v>238.74327759</v>
      </c>
      <c r="S130" s="167"/>
      <c r="T130" s="169" t="n">
        <f aca="false">T131+T167+T172+T191+T194+T200</f>
        <v>46.488</v>
      </c>
      <c r="AR130" s="162" t="s">
        <v>84</v>
      </c>
      <c r="AT130" s="170" t="s">
        <v>76</v>
      </c>
      <c r="AU130" s="170" t="s">
        <v>77</v>
      </c>
      <c r="AY130" s="162" t="s">
        <v>171</v>
      </c>
      <c r="BK130" s="171" t="n">
        <f aca="false">BK131+BK167+BK172+BK191+BK194+BK200</f>
        <v>0</v>
      </c>
    </row>
    <row r="131" s="160" customFormat="true" ht="22.5" hidden="false" customHeight="true" outlineLevel="0" collapsed="false">
      <c r="B131" s="161"/>
      <c r="D131" s="162" t="s">
        <v>76</v>
      </c>
      <c r="E131" s="172" t="s">
        <v>84</v>
      </c>
      <c r="F131" s="172" t="s">
        <v>172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166)</f>
        <v>0</v>
      </c>
      <c r="Q131" s="167"/>
      <c r="R131" s="168" t="n">
        <f aca="false">SUM(R132:R166)</f>
        <v>169.595634</v>
      </c>
      <c r="S131" s="167"/>
      <c r="T131" s="169" t="n">
        <f aca="false">SUM(T132:T166)</f>
        <v>0</v>
      </c>
      <c r="AR131" s="162" t="s">
        <v>84</v>
      </c>
      <c r="AT131" s="170" t="s">
        <v>76</v>
      </c>
      <c r="AU131" s="170" t="s">
        <v>84</v>
      </c>
      <c r="AY131" s="162" t="s">
        <v>171</v>
      </c>
      <c r="BK131" s="171" t="n">
        <f aca="false">SUM(BK132:BK166)</f>
        <v>0</v>
      </c>
    </row>
    <row r="132" s="27" customFormat="true" ht="14.25" hidden="false" customHeight="true" outlineLevel="0" collapsed="false">
      <c r="A132" s="22"/>
      <c r="B132" s="174"/>
      <c r="C132" s="175" t="s">
        <v>84</v>
      </c>
      <c r="D132" s="175" t="s">
        <v>173</v>
      </c>
      <c r="E132" s="176" t="s">
        <v>1344</v>
      </c>
      <c r="F132" s="177" t="s">
        <v>1345</v>
      </c>
      <c r="G132" s="178" t="s">
        <v>199</v>
      </c>
      <c r="H132" s="179" t="n">
        <v>39</v>
      </c>
      <c r="I132" s="180"/>
      <c r="J132" s="181" t="n">
        <f aca="false">ROUND(I132*H132,2)</f>
        <v>0</v>
      </c>
      <c r="K132" s="177" t="s">
        <v>177</v>
      </c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.01004</v>
      </c>
      <c r="R132" s="184" t="n">
        <f aca="false">Q132*H132</f>
        <v>0.39156</v>
      </c>
      <c r="S132" s="184" t="n">
        <v>0</v>
      </c>
      <c r="T132" s="18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78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78</v>
      </c>
      <c r="BM132" s="186" t="s">
        <v>1443</v>
      </c>
    </row>
    <row r="133" s="27" customFormat="true" ht="27" hidden="false" customHeight="false" outlineLevel="0" collapsed="false">
      <c r="A133" s="22"/>
      <c r="B133" s="23"/>
      <c r="C133" s="22"/>
      <c r="D133" s="190" t="s">
        <v>190</v>
      </c>
      <c r="E133" s="22"/>
      <c r="F133" s="198" t="s">
        <v>1444</v>
      </c>
      <c r="G133" s="22"/>
      <c r="H133" s="22"/>
      <c r="I133" s="199"/>
      <c r="J133" s="22"/>
      <c r="K133" s="22"/>
      <c r="L133" s="23"/>
      <c r="M133" s="200"/>
      <c r="N133" s="201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90</v>
      </c>
      <c r="AU133" s="3" t="s">
        <v>87</v>
      </c>
    </row>
    <row r="134" s="27" customFormat="true" ht="14.25" hidden="false" customHeight="true" outlineLevel="0" collapsed="false">
      <c r="A134" s="22"/>
      <c r="B134" s="174"/>
      <c r="C134" s="175" t="s">
        <v>87</v>
      </c>
      <c r="D134" s="175" t="s">
        <v>173</v>
      </c>
      <c r="E134" s="176" t="s">
        <v>197</v>
      </c>
      <c r="F134" s="177" t="s">
        <v>198</v>
      </c>
      <c r="G134" s="178" t="s">
        <v>199</v>
      </c>
      <c r="H134" s="179" t="n">
        <v>50.4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.00868</v>
      </c>
      <c r="R134" s="184" t="n">
        <f aca="false">Q134*H134</f>
        <v>0.437472</v>
      </c>
      <c r="S134" s="184" t="n">
        <v>0</v>
      </c>
      <c r="T134" s="18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1445</v>
      </c>
    </row>
    <row r="135" s="27" customFormat="true" ht="24" hidden="false" customHeight="true" outlineLevel="0" collapsed="false">
      <c r="A135" s="22"/>
      <c r="B135" s="174"/>
      <c r="C135" s="175" t="s">
        <v>185</v>
      </c>
      <c r="D135" s="175" t="s">
        <v>173</v>
      </c>
      <c r="E135" s="176" t="s">
        <v>202</v>
      </c>
      <c r="F135" s="177" t="s">
        <v>203</v>
      </c>
      <c r="G135" s="178" t="s">
        <v>199</v>
      </c>
      <c r="H135" s="179" t="n">
        <v>69.3</v>
      </c>
      <c r="I135" s="180"/>
      <c r="J135" s="181" t="n">
        <f aca="false">ROUND(I135*H135,2)</f>
        <v>0</v>
      </c>
      <c r="K135" s="177"/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.0369</v>
      </c>
      <c r="R135" s="184" t="n">
        <f aca="false">Q135*H135</f>
        <v>2.55717</v>
      </c>
      <c r="S135" s="184" t="n">
        <v>0</v>
      </c>
      <c r="T135" s="18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1446</v>
      </c>
    </row>
    <row r="136" s="27" customFormat="true" ht="24" hidden="false" customHeight="true" outlineLevel="0" collapsed="false">
      <c r="A136" s="22"/>
      <c r="B136" s="174"/>
      <c r="C136" s="175" t="s">
        <v>178</v>
      </c>
      <c r="D136" s="175" t="s">
        <v>173</v>
      </c>
      <c r="E136" s="176" t="s">
        <v>675</v>
      </c>
      <c r="F136" s="177" t="s">
        <v>676</v>
      </c>
      <c r="G136" s="178" t="s">
        <v>213</v>
      </c>
      <c r="H136" s="179" t="n">
        <v>38.16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1447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1448</v>
      </c>
      <c r="H137" s="193" t="n">
        <v>38.16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196</v>
      </c>
      <c r="D138" s="175" t="s">
        <v>173</v>
      </c>
      <c r="E138" s="176" t="s">
        <v>1269</v>
      </c>
      <c r="F138" s="177" t="s">
        <v>1270</v>
      </c>
      <c r="G138" s="178" t="s">
        <v>213</v>
      </c>
      <c r="H138" s="179" t="n">
        <v>250.965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1449</v>
      </c>
    </row>
    <row r="139" s="188" customFormat="true" ht="9.75" hidden="false" customHeight="false" outlineLevel="0" collapsed="false">
      <c r="B139" s="189"/>
      <c r="D139" s="190" t="s">
        <v>180</v>
      </c>
      <c r="E139" s="191"/>
      <c r="F139" s="192" t="s">
        <v>1450</v>
      </c>
      <c r="H139" s="193" t="n">
        <v>250.965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84</v>
      </c>
      <c r="AY139" s="191" t="s">
        <v>171</v>
      </c>
    </row>
    <row r="140" s="27" customFormat="true" ht="24" hidden="false" customHeight="true" outlineLevel="0" collapsed="false">
      <c r="A140" s="22"/>
      <c r="B140" s="174"/>
      <c r="C140" s="175" t="s">
        <v>201</v>
      </c>
      <c r="D140" s="175" t="s">
        <v>173</v>
      </c>
      <c r="E140" s="176" t="s">
        <v>230</v>
      </c>
      <c r="F140" s="177" t="s">
        <v>231</v>
      </c>
      <c r="G140" s="178" t="s">
        <v>213</v>
      </c>
      <c r="H140" s="179" t="n">
        <v>125.483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1451</v>
      </c>
    </row>
    <row r="141" s="188" customFormat="true" ht="19.5" hidden="false" customHeight="false" outlineLevel="0" collapsed="false">
      <c r="B141" s="189"/>
      <c r="D141" s="190" t="s">
        <v>180</v>
      </c>
      <c r="E141" s="191"/>
      <c r="F141" s="192" t="s">
        <v>1452</v>
      </c>
      <c r="H141" s="193" t="n">
        <v>125.483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0</v>
      </c>
      <c r="AU141" s="191" t="s">
        <v>87</v>
      </c>
      <c r="AV141" s="188" t="s">
        <v>87</v>
      </c>
      <c r="AW141" s="188" t="s">
        <v>33</v>
      </c>
      <c r="AX141" s="188" t="s">
        <v>84</v>
      </c>
      <c r="AY141" s="191" t="s">
        <v>171</v>
      </c>
    </row>
    <row r="142" s="27" customFormat="true" ht="24" hidden="false" customHeight="true" outlineLevel="0" collapsed="false">
      <c r="A142" s="22"/>
      <c r="B142" s="174"/>
      <c r="C142" s="175" t="s">
        <v>205</v>
      </c>
      <c r="D142" s="175" t="s">
        <v>173</v>
      </c>
      <c r="E142" s="176" t="s">
        <v>234</v>
      </c>
      <c r="F142" s="177" t="s">
        <v>235</v>
      </c>
      <c r="G142" s="178" t="s">
        <v>213</v>
      </c>
      <c r="H142" s="179" t="n">
        <v>125.483</v>
      </c>
      <c r="I142" s="180"/>
      <c r="J142" s="181" t="n">
        <f aca="false">ROUND(I142*H142,2)</f>
        <v>0</v>
      </c>
      <c r="K142" s="177" t="s">
        <v>177</v>
      </c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8</v>
      </c>
      <c r="AT142" s="186" t="s">
        <v>173</v>
      </c>
      <c r="AU142" s="186" t="s">
        <v>87</v>
      </c>
      <c r="AY142" s="3" t="s">
        <v>17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78</v>
      </c>
      <c r="BM142" s="186" t="s">
        <v>1453</v>
      </c>
    </row>
    <row r="143" s="188" customFormat="true" ht="19.5" hidden="false" customHeight="false" outlineLevel="0" collapsed="false">
      <c r="B143" s="189"/>
      <c r="D143" s="190" t="s">
        <v>180</v>
      </c>
      <c r="E143" s="191"/>
      <c r="F143" s="192" t="s">
        <v>1452</v>
      </c>
      <c r="H143" s="193" t="n">
        <v>125.483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84</v>
      </c>
      <c r="AY143" s="191" t="s">
        <v>171</v>
      </c>
    </row>
    <row r="144" s="27" customFormat="true" ht="24" hidden="false" customHeight="true" outlineLevel="0" collapsed="false">
      <c r="A144" s="22"/>
      <c r="B144" s="174"/>
      <c r="C144" s="175" t="s">
        <v>210</v>
      </c>
      <c r="D144" s="175" t="s">
        <v>173</v>
      </c>
      <c r="E144" s="176" t="s">
        <v>240</v>
      </c>
      <c r="F144" s="177" t="s">
        <v>241</v>
      </c>
      <c r="G144" s="178" t="s">
        <v>213</v>
      </c>
      <c r="H144" s="179" t="n">
        <v>66.5</v>
      </c>
      <c r="I144" s="180"/>
      <c r="J144" s="181" t="n">
        <f aca="false">ROUND(I144*H144,2)</f>
        <v>0</v>
      </c>
      <c r="K144" s="177"/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1454</v>
      </c>
    </row>
    <row r="145" s="188" customFormat="true" ht="9.75" hidden="false" customHeight="false" outlineLevel="0" collapsed="false">
      <c r="B145" s="189"/>
      <c r="D145" s="190" t="s">
        <v>180</v>
      </c>
      <c r="E145" s="191"/>
      <c r="F145" s="192" t="s">
        <v>1455</v>
      </c>
      <c r="H145" s="193" t="n">
        <v>66.5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84</v>
      </c>
      <c r="AY145" s="191" t="s">
        <v>171</v>
      </c>
    </row>
    <row r="146" s="27" customFormat="true" ht="14.25" hidden="false" customHeight="true" outlineLevel="0" collapsed="false">
      <c r="A146" s="22"/>
      <c r="B146" s="174"/>
      <c r="C146" s="175" t="s">
        <v>221</v>
      </c>
      <c r="D146" s="175" t="s">
        <v>173</v>
      </c>
      <c r="E146" s="176" t="s">
        <v>270</v>
      </c>
      <c r="F146" s="177" t="s">
        <v>271</v>
      </c>
      <c r="G146" s="178" t="s">
        <v>176</v>
      </c>
      <c r="H146" s="179" t="n">
        <v>1209.92</v>
      </c>
      <c r="I146" s="180"/>
      <c r="J146" s="181" t="n">
        <f aca="false">ROUND(I146*H146,2)</f>
        <v>0</v>
      </c>
      <c r="K146" s="177" t="s">
        <v>177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.00085</v>
      </c>
      <c r="R146" s="184" t="n">
        <f aca="false">Q146*H146</f>
        <v>1.028432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78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78</v>
      </c>
      <c r="BM146" s="186" t="s">
        <v>1456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1457</v>
      </c>
      <c r="H147" s="193" t="n">
        <v>1209.92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84</v>
      </c>
      <c r="AY147" s="191" t="s">
        <v>171</v>
      </c>
    </row>
    <row r="148" s="27" customFormat="true" ht="24" hidden="false" customHeight="true" outlineLevel="0" collapsed="false">
      <c r="A148" s="22"/>
      <c r="B148" s="174"/>
      <c r="C148" s="175" t="s">
        <v>229</v>
      </c>
      <c r="D148" s="175" t="s">
        <v>173</v>
      </c>
      <c r="E148" s="176" t="s">
        <v>278</v>
      </c>
      <c r="F148" s="177" t="s">
        <v>279</v>
      </c>
      <c r="G148" s="178" t="s">
        <v>176</v>
      </c>
      <c r="H148" s="179" t="n">
        <v>1209.92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78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1458</v>
      </c>
    </row>
    <row r="149" s="27" customFormat="true" ht="24" hidden="false" customHeight="true" outlineLevel="0" collapsed="false">
      <c r="A149" s="22"/>
      <c r="B149" s="174"/>
      <c r="C149" s="175" t="s">
        <v>233</v>
      </c>
      <c r="D149" s="175" t="s">
        <v>173</v>
      </c>
      <c r="E149" s="176" t="s">
        <v>286</v>
      </c>
      <c r="F149" s="177" t="s">
        <v>287</v>
      </c>
      <c r="G149" s="178" t="s">
        <v>213</v>
      </c>
      <c r="H149" s="179" t="n">
        <v>144.918</v>
      </c>
      <c r="I149" s="180"/>
      <c r="J149" s="181" t="n">
        <f aca="false">ROUND(I149*H149,2)</f>
        <v>0</v>
      </c>
      <c r="K149" s="177" t="s">
        <v>177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78</v>
      </c>
      <c r="AT149" s="186" t="s">
        <v>173</v>
      </c>
      <c r="AU149" s="186" t="s">
        <v>87</v>
      </c>
      <c r="AY149" s="3" t="s">
        <v>17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78</v>
      </c>
      <c r="BM149" s="186" t="s">
        <v>1459</v>
      </c>
    </row>
    <row r="150" s="188" customFormat="true" ht="9.75" hidden="false" customHeight="false" outlineLevel="0" collapsed="false">
      <c r="B150" s="189"/>
      <c r="D150" s="190" t="s">
        <v>180</v>
      </c>
      <c r="E150" s="191"/>
      <c r="F150" s="192" t="s">
        <v>1460</v>
      </c>
      <c r="H150" s="193" t="n">
        <v>144.918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84</v>
      </c>
      <c r="AY150" s="191" t="s">
        <v>171</v>
      </c>
    </row>
    <row r="151" s="27" customFormat="true" ht="24" hidden="false" customHeight="true" outlineLevel="0" collapsed="false">
      <c r="A151" s="22"/>
      <c r="B151" s="174"/>
      <c r="C151" s="175" t="s">
        <v>239</v>
      </c>
      <c r="D151" s="175" t="s">
        <v>173</v>
      </c>
      <c r="E151" s="176" t="s">
        <v>291</v>
      </c>
      <c r="F151" s="177" t="s">
        <v>292</v>
      </c>
      <c r="G151" s="178" t="s">
        <v>293</v>
      </c>
      <c r="H151" s="179" t="n">
        <v>289.836</v>
      </c>
      <c r="I151" s="180"/>
      <c r="J151" s="181" t="n">
        <f aca="false">ROUND(I151*H151,2)</f>
        <v>0</v>
      </c>
      <c r="K151" s="177" t="s">
        <v>177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78</v>
      </c>
      <c r="AT151" s="186" t="s">
        <v>173</v>
      </c>
      <c r="AU151" s="186" t="s">
        <v>87</v>
      </c>
      <c r="AY151" s="3" t="s">
        <v>17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78</v>
      </c>
      <c r="BM151" s="186" t="s">
        <v>1461</v>
      </c>
    </row>
    <row r="152" s="188" customFormat="true" ht="9.75" hidden="false" customHeight="false" outlineLevel="0" collapsed="false">
      <c r="B152" s="189"/>
      <c r="D152" s="190" t="s">
        <v>180</v>
      </c>
      <c r="F152" s="192" t="s">
        <v>1462</v>
      </c>
      <c r="H152" s="193" t="n">
        <v>289.836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2</v>
      </c>
      <c r="AX152" s="188" t="s">
        <v>84</v>
      </c>
      <c r="AY152" s="191" t="s">
        <v>171</v>
      </c>
    </row>
    <row r="153" s="27" customFormat="true" ht="24" hidden="false" customHeight="true" outlineLevel="0" collapsed="false">
      <c r="A153" s="22"/>
      <c r="B153" s="174"/>
      <c r="C153" s="175" t="s">
        <v>244</v>
      </c>
      <c r="D153" s="175" t="s">
        <v>173</v>
      </c>
      <c r="E153" s="176" t="s">
        <v>298</v>
      </c>
      <c r="F153" s="177" t="s">
        <v>299</v>
      </c>
      <c r="G153" s="178" t="s">
        <v>213</v>
      </c>
      <c r="H153" s="179" t="n">
        <v>395.173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1463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1464</v>
      </c>
      <c r="H154" s="193" t="n">
        <v>501.931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77</v>
      </c>
      <c r="AY154" s="191" t="s">
        <v>171</v>
      </c>
    </row>
    <row r="155" s="188" customFormat="true" ht="9.75" hidden="false" customHeight="false" outlineLevel="0" collapsed="false">
      <c r="B155" s="189"/>
      <c r="D155" s="190" t="s">
        <v>180</v>
      </c>
      <c r="E155" s="191"/>
      <c r="F155" s="192" t="s">
        <v>1465</v>
      </c>
      <c r="H155" s="193" t="n">
        <v>-122.694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77</v>
      </c>
      <c r="AY155" s="191" t="s">
        <v>171</v>
      </c>
    </row>
    <row r="156" s="188" customFormat="true" ht="9.75" hidden="false" customHeight="false" outlineLevel="0" collapsed="false">
      <c r="B156" s="189"/>
      <c r="D156" s="190" t="s">
        <v>180</v>
      </c>
      <c r="E156" s="191"/>
      <c r="F156" s="192" t="s">
        <v>1466</v>
      </c>
      <c r="H156" s="193" t="n">
        <v>-5.094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77</v>
      </c>
      <c r="AY156" s="191" t="s">
        <v>171</v>
      </c>
    </row>
    <row r="157" s="188" customFormat="true" ht="9.75" hidden="false" customHeight="false" outlineLevel="0" collapsed="false">
      <c r="B157" s="189"/>
      <c r="D157" s="190" t="s">
        <v>180</v>
      </c>
      <c r="E157" s="191"/>
      <c r="F157" s="192" t="s">
        <v>1467</v>
      </c>
      <c r="H157" s="193" t="n">
        <v>38.16</v>
      </c>
      <c r="I157" s="194"/>
      <c r="L157" s="189"/>
      <c r="M157" s="195"/>
      <c r="N157" s="196"/>
      <c r="O157" s="196"/>
      <c r="P157" s="196"/>
      <c r="Q157" s="196"/>
      <c r="R157" s="196"/>
      <c r="S157" s="196"/>
      <c r="T157" s="197"/>
      <c r="AT157" s="191" t="s">
        <v>180</v>
      </c>
      <c r="AU157" s="191" t="s">
        <v>87</v>
      </c>
      <c r="AV157" s="188" t="s">
        <v>87</v>
      </c>
      <c r="AW157" s="188" t="s">
        <v>33</v>
      </c>
      <c r="AX157" s="188" t="s">
        <v>77</v>
      </c>
      <c r="AY157" s="191" t="s">
        <v>171</v>
      </c>
    </row>
    <row r="158" s="188" customFormat="true" ht="9.75" hidden="false" customHeight="false" outlineLevel="0" collapsed="false">
      <c r="B158" s="189"/>
      <c r="D158" s="190" t="s">
        <v>180</v>
      </c>
      <c r="E158" s="191"/>
      <c r="F158" s="192" t="s">
        <v>1468</v>
      </c>
      <c r="H158" s="193" t="n">
        <v>-3.816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80</v>
      </c>
      <c r="AU158" s="191" t="s">
        <v>87</v>
      </c>
      <c r="AV158" s="188" t="s">
        <v>87</v>
      </c>
      <c r="AW158" s="188" t="s">
        <v>33</v>
      </c>
      <c r="AX158" s="188" t="s">
        <v>77</v>
      </c>
      <c r="AY158" s="191" t="s">
        <v>171</v>
      </c>
    </row>
    <row r="159" s="188" customFormat="true" ht="9.75" hidden="false" customHeight="false" outlineLevel="0" collapsed="false">
      <c r="B159" s="189"/>
      <c r="D159" s="190" t="s">
        <v>180</v>
      </c>
      <c r="E159" s="191"/>
      <c r="F159" s="192" t="s">
        <v>1469</v>
      </c>
      <c r="H159" s="193" t="n">
        <v>-13.314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80</v>
      </c>
      <c r="AU159" s="191" t="s">
        <v>87</v>
      </c>
      <c r="AV159" s="188" t="s">
        <v>87</v>
      </c>
      <c r="AW159" s="188" t="s">
        <v>33</v>
      </c>
      <c r="AX159" s="188" t="s">
        <v>77</v>
      </c>
      <c r="AY159" s="191" t="s">
        <v>171</v>
      </c>
    </row>
    <row r="160" s="202" customFormat="true" ht="9.75" hidden="false" customHeight="false" outlineLevel="0" collapsed="false">
      <c r="B160" s="203"/>
      <c r="D160" s="190" t="s">
        <v>180</v>
      </c>
      <c r="E160" s="204"/>
      <c r="F160" s="205" t="s">
        <v>220</v>
      </c>
      <c r="H160" s="206" t="n">
        <v>395.173</v>
      </c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4" t="s">
        <v>180</v>
      </c>
      <c r="AU160" s="204" t="s">
        <v>87</v>
      </c>
      <c r="AV160" s="202" t="s">
        <v>178</v>
      </c>
      <c r="AW160" s="202" t="s">
        <v>33</v>
      </c>
      <c r="AX160" s="202" t="s">
        <v>84</v>
      </c>
      <c r="AY160" s="204" t="s">
        <v>171</v>
      </c>
    </row>
    <row r="161" s="27" customFormat="true" ht="24" hidden="false" customHeight="true" outlineLevel="0" collapsed="false">
      <c r="A161" s="22"/>
      <c r="B161" s="174"/>
      <c r="C161" s="175" t="s">
        <v>248</v>
      </c>
      <c r="D161" s="175" t="s">
        <v>173</v>
      </c>
      <c r="E161" s="176" t="s">
        <v>1292</v>
      </c>
      <c r="F161" s="177" t="s">
        <v>1293</v>
      </c>
      <c r="G161" s="178" t="s">
        <v>213</v>
      </c>
      <c r="H161" s="179" t="n">
        <v>106.048</v>
      </c>
      <c r="I161" s="180"/>
      <c r="J161" s="181" t="n">
        <f aca="false">ROUND(I161*H161,2)</f>
        <v>0</v>
      </c>
      <c r="K161" s="177" t="s">
        <v>177</v>
      </c>
      <c r="L161" s="23"/>
      <c r="M161" s="182"/>
      <c r="N161" s="183" t="s">
        <v>42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78</v>
      </c>
      <c r="AT161" s="186" t="s">
        <v>173</v>
      </c>
      <c r="AU161" s="186" t="s">
        <v>87</v>
      </c>
      <c r="AY161" s="3" t="s">
        <v>171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84</v>
      </c>
      <c r="BK161" s="187" t="n">
        <f aca="false">ROUND(I161*H161,2)</f>
        <v>0</v>
      </c>
      <c r="BL161" s="3" t="s">
        <v>178</v>
      </c>
      <c r="BM161" s="186" t="s">
        <v>1470</v>
      </c>
    </row>
    <row r="162" s="188" customFormat="true" ht="9.75" hidden="false" customHeight="false" outlineLevel="0" collapsed="false">
      <c r="B162" s="189"/>
      <c r="D162" s="190" t="s">
        <v>180</v>
      </c>
      <c r="E162" s="191"/>
      <c r="F162" s="192" t="s">
        <v>1471</v>
      </c>
      <c r="H162" s="193" t="n">
        <v>106.048</v>
      </c>
      <c r="I162" s="194"/>
      <c r="L162" s="189"/>
      <c r="M162" s="195"/>
      <c r="N162" s="196"/>
      <c r="O162" s="196"/>
      <c r="P162" s="196"/>
      <c r="Q162" s="196"/>
      <c r="R162" s="196"/>
      <c r="S162" s="196"/>
      <c r="T162" s="197"/>
      <c r="AT162" s="191" t="s">
        <v>180</v>
      </c>
      <c r="AU162" s="191" t="s">
        <v>87</v>
      </c>
      <c r="AV162" s="188" t="s">
        <v>87</v>
      </c>
      <c r="AW162" s="188" t="s">
        <v>33</v>
      </c>
      <c r="AX162" s="188" t="s">
        <v>84</v>
      </c>
      <c r="AY162" s="191" t="s">
        <v>171</v>
      </c>
    </row>
    <row r="163" s="27" customFormat="true" ht="24" hidden="false" customHeight="true" outlineLevel="0" collapsed="false">
      <c r="A163" s="22"/>
      <c r="B163" s="174"/>
      <c r="C163" s="175" t="s">
        <v>7</v>
      </c>
      <c r="D163" s="175" t="s">
        <v>173</v>
      </c>
      <c r="E163" s="176" t="s">
        <v>312</v>
      </c>
      <c r="F163" s="177" t="s">
        <v>313</v>
      </c>
      <c r="G163" s="178" t="s">
        <v>213</v>
      </c>
      <c r="H163" s="179" t="n">
        <v>91.767</v>
      </c>
      <c r="I163" s="180"/>
      <c r="J163" s="181" t="n">
        <f aca="false">ROUND(I163*H163,2)</f>
        <v>0</v>
      </c>
      <c r="K163" s="177" t="s">
        <v>177</v>
      </c>
      <c r="L163" s="23"/>
      <c r="M163" s="182"/>
      <c r="N163" s="183" t="s">
        <v>42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8</v>
      </c>
      <c r="AT163" s="186" t="s">
        <v>173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78</v>
      </c>
      <c r="BM163" s="186" t="s">
        <v>1472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1473</v>
      </c>
      <c r="H164" s="193" t="n">
        <v>91.767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84</v>
      </c>
      <c r="AY164" s="191" t="s">
        <v>171</v>
      </c>
    </row>
    <row r="165" s="27" customFormat="true" ht="14.25" hidden="false" customHeight="true" outlineLevel="0" collapsed="false">
      <c r="A165" s="22"/>
      <c r="B165" s="174"/>
      <c r="C165" s="211" t="s">
        <v>256</v>
      </c>
      <c r="D165" s="211" t="s">
        <v>249</v>
      </c>
      <c r="E165" s="212" t="s">
        <v>319</v>
      </c>
      <c r="F165" s="213" t="s">
        <v>320</v>
      </c>
      <c r="G165" s="214" t="s">
        <v>293</v>
      </c>
      <c r="H165" s="215" t="n">
        <v>165.181</v>
      </c>
      <c r="I165" s="216"/>
      <c r="J165" s="217" t="n">
        <f aca="false">ROUND(I165*H165,2)</f>
        <v>0</v>
      </c>
      <c r="K165" s="213" t="s">
        <v>177</v>
      </c>
      <c r="L165" s="218"/>
      <c r="M165" s="219"/>
      <c r="N165" s="220" t="s">
        <v>42</v>
      </c>
      <c r="O165" s="60"/>
      <c r="P165" s="184" t="n">
        <f aca="false">O165*H165</f>
        <v>0</v>
      </c>
      <c r="Q165" s="184" t="n">
        <v>1</v>
      </c>
      <c r="R165" s="184" t="n">
        <f aca="false">Q165*H165</f>
        <v>165.181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210</v>
      </c>
      <c r="AT165" s="186" t="s">
        <v>249</v>
      </c>
      <c r="AU165" s="186" t="s">
        <v>87</v>
      </c>
      <c r="AY165" s="3" t="s">
        <v>171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84</v>
      </c>
      <c r="BK165" s="187" t="n">
        <f aca="false">ROUND(I165*H165,2)</f>
        <v>0</v>
      </c>
      <c r="BL165" s="3" t="s">
        <v>178</v>
      </c>
      <c r="BM165" s="186" t="s">
        <v>1474</v>
      </c>
    </row>
    <row r="166" s="188" customFormat="true" ht="9.75" hidden="false" customHeight="false" outlineLevel="0" collapsed="false">
      <c r="B166" s="189"/>
      <c r="D166" s="190" t="s">
        <v>180</v>
      </c>
      <c r="F166" s="192" t="s">
        <v>1475</v>
      </c>
      <c r="H166" s="193" t="n">
        <v>165.181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2</v>
      </c>
      <c r="AX166" s="188" t="s">
        <v>84</v>
      </c>
      <c r="AY166" s="191" t="s">
        <v>171</v>
      </c>
    </row>
    <row r="167" s="160" customFormat="true" ht="22.5" hidden="false" customHeight="true" outlineLevel="0" collapsed="false">
      <c r="B167" s="161"/>
      <c r="D167" s="162" t="s">
        <v>76</v>
      </c>
      <c r="E167" s="172" t="s">
        <v>178</v>
      </c>
      <c r="F167" s="172" t="s">
        <v>361</v>
      </c>
      <c r="I167" s="164"/>
      <c r="J167" s="173" t="n">
        <f aca="false">BK167</f>
        <v>0</v>
      </c>
      <c r="L167" s="161"/>
      <c r="M167" s="166"/>
      <c r="N167" s="167"/>
      <c r="O167" s="167"/>
      <c r="P167" s="168" t="n">
        <f aca="false">SUM(P168:P171)</f>
        <v>0</v>
      </c>
      <c r="Q167" s="167"/>
      <c r="R167" s="168" t="n">
        <f aca="false">SUM(R168:R171)</f>
        <v>67.00078779</v>
      </c>
      <c r="S167" s="167"/>
      <c r="T167" s="169" t="n">
        <f aca="false">SUM(T168:T171)</f>
        <v>0</v>
      </c>
      <c r="AR167" s="162" t="s">
        <v>84</v>
      </c>
      <c r="AT167" s="170" t="s">
        <v>76</v>
      </c>
      <c r="AU167" s="170" t="s">
        <v>84</v>
      </c>
      <c r="AY167" s="162" t="s">
        <v>171</v>
      </c>
      <c r="BK167" s="171" t="n">
        <f aca="false">SUM(BK168:BK171)</f>
        <v>0</v>
      </c>
    </row>
    <row r="168" s="27" customFormat="true" ht="24" hidden="false" customHeight="true" outlineLevel="0" collapsed="false">
      <c r="A168" s="22"/>
      <c r="B168" s="174"/>
      <c r="C168" s="175" t="s">
        <v>261</v>
      </c>
      <c r="D168" s="175" t="s">
        <v>173</v>
      </c>
      <c r="E168" s="176" t="s">
        <v>363</v>
      </c>
      <c r="F168" s="177" t="s">
        <v>364</v>
      </c>
      <c r="G168" s="178" t="s">
        <v>213</v>
      </c>
      <c r="H168" s="179" t="n">
        <v>30.927</v>
      </c>
      <c r="I168" s="180"/>
      <c r="J168" s="181" t="n">
        <f aca="false">ROUND(I168*H168,2)</f>
        <v>0</v>
      </c>
      <c r="K168" s="177" t="s">
        <v>177</v>
      </c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1.89077</v>
      </c>
      <c r="R168" s="184" t="n">
        <f aca="false">Q168*H168</f>
        <v>58.47584379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8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78</v>
      </c>
      <c r="BM168" s="186" t="s">
        <v>1476</v>
      </c>
    </row>
    <row r="169" s="188" customFormat="true" ht="9.75" hidden="false" customHeight="false" outlineLevel="0" collapsed="false">
      <c r="B169" s="189"/>
      <c r="D169" s="190" t="s">
        <v>180</v>
      </c>
      <c r="E169" s="191"/>
      <c r="F169" s="192" t="s">
        <v>1477</v>
      </c>
      <c r="H169" s="193" t="n">
        <v>30.927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33</v>
      </c>
      <c r="AX169" s="188" t="s">
        <v>84</v>
      </c>
      <c r="AY169" s="191" t="s">
        <v>171</v>
      </c>
    </row>
    <row r="170" s="27" customFormat="true" ht="24" hidden="false" customHeight="true" outlineLevel="0" collapsed="false">
      <c r="A170" s="22"/>
      <c r="B170" s="174"/>
      <c r="C170" s="175" t="s">
        <v>265</v>
      </c>
      <c r="D170" s="175" t="s">
        <v>173</v>
      </c>
      <c r="E170" s="176" t="s">
        <v>370</v>
      </c>
      <c r="F170" s="177" t="s">
        <v>371</v>
      </c>
      <c r="G170" s="178" t="s">
        <v>213</v>
      </c>
      <c r="H170" s="179" t="n">
        <v>3.816</v>
      </c>
      <c r="I170" s="180"/>
      <c r="J170" s="181" t="n">
        <f aca="false">ROUND(I170*H170,2)</f>
        <v>0</v>
      </c>
      <c r="K170" s="177" t="s">
        <v>177</v>
      </c>
      <c r="L170" s="23"/>
      <c r="M170" s="182"/>
      <c r="N170" s="183" t="s">
        <v>42</v>
      </c>
      <c r="O170" s="60"/>
      <c r="P170" s="184" t="n">
        <f aca="false">O170*H170</f>
        <v>0</v>
      </c>
      <c r="Q170" s="184" t="n">
        <v>2.234</v>
      </c>
      <c r="R170" s="184" t="n">
        <f aca="false">Q170*H170</f>
        <v>8.524944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78</v>
      </c>
      <c r="AT170" s="186" t="s">
        <v>173</v>
      </c>
      <c r="AU170" s="186" t="s">
        <v>87</v>
      </c>
      <c r="AY170" s="3" t="s">
        <v>17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78</v>
      </c>
      <c r="BM170" s="186" t="s">
        <v>1478</v>
      </c>
    </row>
    <row r="171" s="188" customFormat="true" ht="9.75" hidden="false" customHeight="false" outlineLevel="0" collapsed="false">
      <c r="B171" s="189"/>
      <c r="D171" s="190" t="s">
        <v>180</v>
      </c>
      <c r="E171" s="191"/>
      <c r="F171" s="192" t="s">
        <v>1479</v>
      </c>
      <c r="H171" s="193" t="n">
        <v>3.816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33</v>
      </c>
      <c r="AX171" s="188" t="s">
        <v>84</v>
      </c>
      <c r="AY171" s="191" t="s">
        <v>171</v>
      </c>
    </row>
    <row r="172" s="160" customFormat="true" ht="22.5" hidden="false" customHeight="true" outlineLevel="0" collapsed="false">
      <c r="B172" s="161"/>
      <c r="D172" s="162" t="s">
        <v>76</v>
      </c>
      <c r="E172" s="172" t="s">
        <v>210</v>
      </c>
      <c r="F172" s="172" t="s">
        <v>409</v>
      </c>
      <c r="I172" s="164"/>
      <c r="J172" s="173" t="n">
        <f aca="false">BK172</f>
        <v>0</v>
      </c>
      <c r="L172" s="161"/>
      <c r="M172" s="166"/>
      <c r="N172" s="167"/>
      <c r="O172" s="167"/>
      <c r="P172" s="168" t="n">
        <f aca="false">SUM(P173:P190)</f>
        <v>0</v>
      </c>
      <c r="Q172" s="167"/>
      <c r="R172" s="168" t="n">
        <f aca="false">SUM(R173:R190)</f>
        <v>2.1363758</v>
      </c>
      <c r="S172" s="167"/>
      <c r="T172" s="169" t="n">
        <f aca="false">SUM(T173:T190)</f>
        <v>45.72</v>
      </c>
      <c r="AR172" s="162" t="s">
        <v>84</v>
      </c>
      <c r="AT172" s="170" t="s">
        <v>76</v>
      </c>
      <c r="AU172" s="170" t="s">
        <v>84</v>
      </c>
      <c r="AY172" s="162" t="s">
        <v>171</v>
      </c>
      <c r="BK172" s="171" t="n">
        <f aca="false">SUM(BK173:BK190)</f>
        <v>0</v>
      </c>
    </row>
    <row r="173" s="27" customFormat="true" ht="14.25" hidden="false" customHeight="true" outlineLevel="0" collapsed="false">
      <c r="A173" s="22"/>
      <c r="B173" s="174"/>
      <c r="C173" s="175" t="s">
        <v>269</v>
      </c>
      <c r="D173" s="175" t="s">
        <v>173</v>
      </c>
      <c r="E173" s="176" t="s">
        <v>1480</v>
      </c>
      <c r="F173" s="177" t="s">
        <v>1481</v>
      </c>
      <c r="G173" s="178" t="s">
        <v>199</v>
      </c>
      <c r="H173" s="179" t="n">
        <v>254</v>
      </c>
      <c r="I173" s="180"/>
      <c r="J173" s="181" t="n">
        <f aca="false">ROUND(I173*H173,2)</f>
        <v>0</v>
      </c>
      <c r="K173" s="177" t="s">
        <v>177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.18</v>
      </c>
      <c r="T173" s="185" t="n">
        <f aca="false">S173*H173</f>
        <v>45.72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78</v>
      </c>
      <c r="AT173" s="186" t="s">
        <v>173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78</v>
      </c>
      <c r="BM173" s="186" t="s">
        <v>1482</v>
      </c>
    </row>
    <row r="174" s="188" customFormat="true" ht="9.75" hidden="false" customHeight="false" outlineLevel="0" collapsed="false">
      <c r="B174" s="189"/>
      <c r="D174" s="190" t="s">
        <v>180</v>
      </c>
      <c r="E174" s="191"/>
      <c r="F174" s="192" t="s">
        <v>1483</v>
      </c>
      <c r="H174" s="193" t="n">
        <v>254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84</v>
      </c>
      <c r="AY174" s="191" t="s">
        <v>171</v>
      </c>
    </row>
    <row r="175" s="27" customFormat="true" ht="24" hidden="false" customHeight="true" outlineLevel="0" collapsed="false">
      <c r="A175" s="22"/>
      <c r="B175" s="174"/>
      <c r="C175" s="175" t="s">
        <v>277</v>
      </c>
      <c r="D175" s="175" t="s">
        <v>173</v>
      </c>
      <c r="E175" s="176" t="s">
        <v>1484</v>
      </c>
      <c r="F175" s="177" t="s">
        <v>1485</v>
      </c>
      <c r="G175" s="178" t="s">
        <v>199</v>
      </c>
      <c r="H175" s="179" t="n">
        <v>253.5</v>
      </c>
      <c r="I175" s="180"/>
      <c r="J175" s="181" t="n">
        <f aca="false">ROUND(I175*H175,2)</f>
        <v>0</v>
      </c>
      <c r="K175" s="177" t="s">
        <v>177</v>
      </c>
      <c r="L175" s="23"/>
      <c r="M175" s="182"/>
      <c r="N175" s="183" t="s">
        <v>42</v>
      </c>
      <c r="O175" s="60"/>
      <c r="P175" s="184" t="n">
        <f aca="false">O175*H175</f>
        <v>0</v>
      </c>
      <c r="Q175" s="184" t="n">
        <v>1E-005</v>
      </c>
      <c r="R175" s="184" t="n">
        <f aca="false">Q175*H175</f>
        <v>0.002535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78</v>
      </c>
      <c r="AT175" s="186" t="s">
        <v>173</v>
      </c>
      <c r="AU175" s="186" t="s">
        <v>87</v>
      </c>
      <c r="AY175" s="3" t="s">
        <v>17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78</v>
      </c>
      <c r="BM175" s="186" t="s">
        <v>1486</v>
      </c>
    </row>
    <row r="176" s="188" customFormat="true" ht="39.75" hidden="false" customHeight="false" outlineLevel="0" collapsed="false">
      <c r="B176" s="189"/>
      <c r="D176" s="190" t="s">
        <v>180</v>
      </c>
      <c r="E176" s="191"/>
      <c r="F176" s="192" t="s">
        <v>1487</v>
      </c>
      <c r="H176" s="193" t="n">
        <v>154.6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33</v>
      </c>
      <c r="AX176" s="188" t="s">
        <v>77</v>
      </c>
      <c r="AY176" s="191" t="s">
        <v>171</v>
      </c>
    </row>
    <row r="177" s="188" customFormat="true" ht="19.5" hidden="false" customHeight="false" outlineLevel="0" collapsed="false">
      <c r="B177" s="189"/>
      <c r="D177" s="190" t="s">
        <v>180</v>
      </c>
      <c r="E177" s="191"/>
      <c r="F177" s="192" t="s">
        <v>1488</v>
      </c>
      <c r="H177" s="193" t="n">
        <v>98.9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80</v>
      </c>
      <c r="AU177" s="191" t="s">
        <v>87</v>
      </c>
      <c r="AV177" s="188" t="s">
        <v>87</v>
      </c>
      <c r="AW177" s="188" t="s">
        <v>33</v>
      </c>
      <c r="AX177" s="188" t="s">
        <v>77</v>
      </c>
      <c r="AY177" s="191" t="s">
        <v>171</v>
      </c>
    </row>
    <row r="178" s="202" customFormat="true" ht="9.75" hidden="false" customHeight="false" outlineLevel="0" collapsed="false">
      <c r="B178" s="203"/>
      <c r="D178" s="190" t="s">
        <v>180</v>
      </c>
      <c r="E178" s="204"/>
      <c r="F178" s="205" t="s">
        <v>220</v>
      </c>
      <c r="H178" s="206" t="n">
        <v>253.5</v>
      </c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4" t="s">
        <v>180</v>
      </c>
      <c r="AU178" s="204" t="s">
        <v>87</v>
      </c>
      <c r="AV178" s="202" t="s">
        <v>178</v>
      </c>
      <c r="AW178" s="202" t="s">
        <v>33</v>
      </c>
      <c r="AX178" s="202" t="s">
        <v>84</v>
      </c>
      <c r="AY178" s="204" t="s">
        <v>171</v>
      </c>
    </row>
    <row r="179" s="27" customFormat="true" ht="24" hidden="false" customHeight="true" outlineLevel="0" collapsed="false">
      <c r="A179" s="22"/>
      <c r="B179" s="174"/>
      <c r="C179" s="211" t="s">
        <v>6</v>
      </c>
      <c r="D179" s="211" t="s">
        <v>249</v>
      </c>
      <c r="E179" s="212" t="s">
        <v>1489</v>
      </c>
      <c r="F179" s="213" t="s">
        <v>1490</v>
      </c>
      <c r="G179" s="214" t="s">
        <v>199</v>
      </c>
      <c r="H179" s="215" t="n">
        <v>257.303</v>
      </c>
      <c r="I179" s="216"/>
      <c r="J179" s="217" t="n">
        <f aca="false">ROUND(I179*H179,2)</f>
        <v>0</v>
      </c>
      <c r="K179" s="213" t="s">
        <v>177</v>
      </c>
      <c r="L179" s="218"/>
      <c r="M179" s="219"/>
      <c r="N179" s="220" t="s">
        <v>42</v>
      </c>
      <c r="O179" s="60"/>
      <c r="P179" s="184" t="n">
        <f aca="false">O179*H179</f>
        <v>0</v>
      </c>
      <c r="Q179" s="184" t="n">
        <v>0.0036</v>
      </c>
      <c r="R179" s="184" t="n">
        <f aca="false">Q179*H179</f>
        <v>0.9262908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210</v>
      </c>
      <c r="AT179" s="186" t="s">
        <v>249</v>
      </c>
      <c r="AU179" s="186" t="s">
        <v>87</v>
      </c>
      <c r="AY179" s="3" t="s">
        <v>171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84</v>
      </c>
      <c r="BK179" s="187" t="n">
        <f aca="false">ROUND(I179*H179,2)</f>
        <v>0</v>
      </c>
      <c r="BL179" s="3" t="s">
        <v>178</v>
      </c>
      <c r="BM179" s="186" t="s">
        <v>1491</v>
      </c>
    </row>
    <row r="180" s="188" customFormat="true" ht="9.75" hidden="false" customHeight="false" outlineLevel="0" collapsed="false">
      <c r="B180" s="189"/>
      <c r="D180" s="190" t="s">
        <v>180</v>
      </c>
      <c r="F180" s="192" t="s">
        <v>1492</v>
      </c>
      <c r="H180" s="193" t="n">
        <v>257.303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80</v>
      </c>
      <c r="AU180" s="191" t="s">
        <v>87</v>
      </c>
      <c r="AV180" s="188" t="s">
        <v>87</v>
      </c>
      <c r="AW180" s="188" t="s">
        <v>2</v>
      </c>
      <c r="AX180" s="188" t="s">
        <v>84</v>
      </c>
      <c r="AY180" s="191" t="s">
        <v>171</v>
      </c>
    </row>
    <row r="181" s="27" customFormat="true" ht="24" hidden="false" customHeight="true" outlineLevel="0" collapsed="false">
      <c r="A181" s="22"/>
      <c r="B181" s="174"/>
      <c r="C181" s="175" t="s">
        <v>285</v>
      </c>
      <c r="D181" s="175" t="s">
        <v>173</v>
      </c>
      <c r="E181" s="176" t="s">
        <v>1493</v>
      </c>
      <c r="F181" s="177" t="s">
        <v>1494</v>
      </c>
      <c r="G181" s="178" t="s">
        <v>259</v>
      </c>
      <c r="H181" s="179" t="n">
        <v>53</v>
      </c>
      <c r="I181" s="180"/>
      <c r="J181" s="181" t="n">
        <f aca="false">ROUND(I181*H181,2)</f>
        <v>0</v>
      </c>
      <c r="K181" s="177" t="s">
        <v>177</v>
      </c>
      <c r="L181" s="23"/>
      <c r="M181" s="182"/>
      <c r="N181" s="183" t="s">
        <v>42</v>
      </c>
      <c r="O181" s="60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78</v>
      </c>
      <c r="AT181" s="186" t="s">
        <v>173</v>
      </c>
      <c r="AU181" s="186" t="s">
        <v>87</v>
      </c>
      <c r="AY181" s="3" t="s">
        <v>171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84</v>
      </c>
      <c r="BK181" s="187" t="n">
        <f aca="false">ROUND(I181*H181,2)</f>
        <v>0</v>
      </c>
      <c r="BL181" s="3" t="s">
        <v>178</v>
      </c>
      <c r="BM181" s="186" t="s">
        <v>1495</v>
      </c>
    </row>
    <row r="182" s="27" customFormat="true" ht="14.25" hidden="false" customHeight="true" outlineLevel="0" collapsed="false">
      <c r="A182" s="22"/>
      <c r="B182" s="174"/>
      <c r="C182" s="211" t="s">
        <v>290</v>
      </c>
      <c r="D182" s="211" t="s">
        <v>249</v>
      </c>
      <c r="E182" s="212" t="s">
        <v>1496</v>
      </c>
      <c r="F182" s="213" t="s">
        <v>1497</v>
      </c>
      <c r="G182" s="214" t="s">
        <v>259</v>
      </c>
      <c r="H182" s="215" t="n">
        <v>53</v>
      </c>
      <c r="I182" s="216"/>
      <c r="J182" s="217" t="n">
        <f aca="false">ROUND(I182*H182,2)</f>
        <v>0</v>
      </c>
      <c r="K182" s="213" t="s">
        <v>177</v>
      </c>
      <c r="L182" s="218"/>
      <c r="M182" s="219"/>
      <c r="N182" s="220" t="s">
        <v>42</v>
      </c>
      <c r="O182" s="60"/>
      <c r="P182" s="184" t="n">
        <f aca="false">O182*H182</f>
        <v>0</v>
      </c>
      <c r="Q182" s="184" t="n">
        <v>0.0008</v>
      </c>
      <c r="R182" s="184" t="n">
        <f aca="false">Q182*H182</f>
        <v>0.0424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210</v>
      </c>
      <c r="AT182" s="186" t="s">
        <v>249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1498</v>
      </c>
    </row>
    <row r="183" s="27" customFormat="true" ht="24" hidden="false" customHeight="true" outlineLevel="0" collapsed="false">
      <c r="A183" s="22"/>
      <c r="B183" s="174"/>
      <c r="C183" s="175" t="s">
        <v>297</v>
      </c>
      <c r="D183" s="175" t="s">
        <v>173</v>
      </c>
      <c r="E183" s="176" t="s">
        <v>1499</v>
      </c>
      <c r="F183" s="177" t="s">
        <v>1500</v>
      </c>
      <c r="G183" s="178" t="s">
        <v>259</v>
      </c>
      <c r="H183" s="179" t="n">
        <v>53</v>
      </c>
      <c r="I183" s="180"/>
      <c r="J183" s="181" t="n">
        <f aca="false">ROUND(I183*H183,2)</f>
        <v>0</v>
      </c>
      <c r="K183" s="177" t="s">
        <v>177</v>
      </c>
      <c r="L183" s="23"/>
      <c r="M183" s="182"/>
      <c r="N183" s="183" t="s">
        <v>42</v>
      </c>
      <c r="O183" s="60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6" t="s">
        <v>178</v>
      </c>
      <c r="AT183" s="186" t="s">
        <v>173</v>
      </c>
      <c r="AU183" s="186" t="s">
        <v>87</v>
      </c>
      <c r="AY183" s="3" t="s">
        <v>171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84</v>
      </c>
      <c r="BK183" s="187" t="n">
        <f aca="false">ROUND(I183*H183,2)</f>
        <v>0</v>
      </c>
      <c r="BL183" s="3" t="s">
        <v>178</v>
      </c>
      <c r="BM183" s="186" t="s">
        <v>1501</v>
      </c>
    </row>
    <row r="184" s="27" customFormat="true" ht="24" hidden="false" customHeight="true" outlineLevel="0" collapsed="false">
      <c r="A184" s="22"/>
      <c r="B184" s="174"/>
      <c r="C184" s="211" t="s">
        <v>311</v>
      </c>
      <c r="D184" s="211" t="s">
        <v>249</v>
      </c>
      <c r="E184" s="212" t="s">
        <v>1502</v>
      </c>
      <c r="F184" s="213" t="s">
        <v>1503</v>
      </c>
      <c r="G184" s="214" t="s">
        <v>259</v>
      </c>
      <c r="H184" s="215" t="n">
        <v>53</v>
      </c>
      <c r="I184" s="216"/>
      <c r="J184" s="217" t="n">
        <f aca="false">ROUND(I184*H184,2)</f>
        <v>0</v>
      </c>
      <c r="K184" s="213" t="s">
        <v>177</v>
      </c>
      <c r="L184" s="218"/>
      <c r="M184" s="219"/>
      <c r="N184" s="220" t="s">
        <v>42</v>
      </c>
      <c r="O184" s="60"/>
      <c r="P184" s="184" t="n">
        <f aca="false">O184*H184</f>
        <v>0</v>
      </c>
      <c r="Q184" s="184" t="n">
        <v>0.00114</v>
      </c>
      <c r="R184" s="184" t="n">
        <f aca="false">Q184*H184</f>
        <v>0.06042</v>
      </c>
      <c r="S184" s="184" t="n">
        <v>0</v>
      </c>
      <c r="T184" s="18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6" t="s">
        <v>210</v>
      </c>
      <c r="AT184" s="186" t="s">
        <v>249</v>
      </c>
      <c r="AU184" s="186" t="s">
        <v>87</v>
      </c>
      <c r="AY184" s="3" t="s">
        <v>171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84</v>
      </c>
      <c r="BK184" s="187" t="n">
        <f aca="false">ROUND(I184*H184,2)</f>
        <v>0</v>
      </c>
      <c r="BL184" s="3" t="s">
        <v>178</v>
      </c>
      <c r="BM184" s="186" t="s">
        <v>1504</v>
      </c>
    </row>
    <row r="185" s="27" customFormat="true" ht="18" hidden="false" customHeight="false" outlineLevel="0" collapsed="false">
      <c r="A185" s="22"/>
      <c r="B185" s="23"/>
      <c r="C185" s="22"/>
      <c r="D185" s="190" t="s">
        <v>190</v>
      </c>
      <c r="E185" s="22"/>
      <c r="F185" s="198" t="s">
        <v>1505</v>
      </c>
      <c r="G185" s="22"/>
      <c r="H185" s="22"/>
      <c r="I185" s="199"/>
      <c r="J185" s="22"/>
      <c r="K185" s="22"/>
      <c r="L185" s="23"/>
      <c r="M185" s="200"/>
      <c r="N185" s="201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90</v>
      </c>
      <c r="AU185" s="3" t="s">
        <v>87</v>
      </c>
    </row>
    <row r="186" s="27" customFormat="true" ht="24" hidden="false" customHeight="true" outlineLevel="0" collapsed="false">
      <c r="A186" s="22"/>
      <c r="B186" s="174"/>
      <c r="C186" s="175" t="s">
        <v>318</v>
      </c>
      <c r="D186" s="175" t="s">
        <v>173</v>
      </c>
      <c r="E186" s="176" t="s">
        <v>468</v>
      </c>
      <c r="F186" s="177" t="s">
        <v>469</v>
      </c>
      <c r="G186" s="178" t="s">
        <v>199</v>
      </c>
      <c r="H186" s="179" t="n">
        <v>40</v>
      </c>
      <c r="I186" s="180"/>
      <c r="J186" s="181" t="n">
        <f aca="false">ROUND(I186*H186,2)</f>
        <v>0</v>
      </c>
      <c r="K186" s="177"/>
      <c r="L186" s="23"/>
      <c r="M186" s="182"/>
      <c r="N186" s="183" t="s">
        <v>42</v>
      </c>
      <c r="O186" s="60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78</v>
      </c>
      <c r="AT186" s="186" t="s">
        <v>173</v>
      </c>
      <c r="AU186" s="186" t="s">
        <v>87</v>
      </c>
      <c r="AY186" s="3" t="s">
        <v>171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84</v>
      </c>
      <c r="BK186" s="187" t="n">
        <f aca="false">ROUND(I186*H186,2)</f>
        <v>0</v>
      </c>
      <c r="BL186" s="3" t="s">
        <v>178</v>
      </c>
      <c r="BM186" s="186" t="s">
        <v>1506</v>
      </c>
    </row>
    <row r="187" s="27" customFormat="true" ht="18" hidden="false" customHeight="false" outlineLevel="0" collapsed="false">
      <c r="A187" s="22"/>
      <c r="B187" s="23"/>
      <c r="C187" s="22"/>
      <c r="D187" s="190" t="s">
        <v>190</v>
      </c>
      <c r="E187" s="22"/>
      <c r="F187" s="198" t="s">
        <v>471</v>
      </c>
      <c r="G187" s="22"/>
      <c r="H187" s="22"/>
      <c r="I187" s="199"/>
      <c r="J187" s="22"/>
      <c r="K187" s="22"/>
      <c r="L187" s="23"/>
      <c r="M187" s="200"/>
      <c r="N187" s="201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90</v>
      </c>
      <c r="AU187" s="3" t="s">
        <v>87</v>
      </c>
    </row>
    <row r="188" s="27" customFormat="true" ht="24" hidden="false" customHeight="true" outlineLevel="0" collapsed="false">
      <c r="A188" s="22"/>
      <c r="B188" s="174"/>
      <c r="C188" s="175" t="s">
        <v>323</v>
      </c>
      <c r="D188" s="175" t="s">
        <v>173</v>
      </c>
      <c r="E188" s="176" t="s">
        <v>1507</v>
      </c>
      <c r="F188" s="177" t="s">
        <v>1508</v>
      </c>
      <c r="G188" s="178" t="s">
        <v>259</v>
      </c>
      <c r="H188" s="179" t="n">
        <v>23</v>
      </c>
      <c r="I188" s="180"/>
      <c r="J188" s="181" t="n">
        <f aca="false">ROUND(I188*H188,2)</f>
        <v>0</v>
      </c>
      <c r="K188" s="177" t="s">
        <v>177</v>
      </c>
      <c r="L188" s="23"/>
      <c r="M188" s="182"/>
      <c r="N188" s="183" t="s">
        <v>42</v>
      </c>
      <c r="O188" s="60"/>
      <c r="P188" s="184" t="n">
        <f aca="false">O188*H188</f>
        <v>0</v>
      </c>
      <c r="Q188" s="184" t="n">
        <v>0.04694</v>
      </c>
      <c r="R188" s="184" t="n">
        <f aca="false">Q188*H188</f>
        <v>1.07962</v>
      </c>
      <c r="S188" s="184" t="n">
        <v>0</v>
      </c>
      <c r="T188" s="18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6" t="s">
        <v>178</v>
      </c>
      <c r="AT188" s="186" t="s">
        <v>173</v>
      </c>
      <c r="AU188" s="186" t="s">
        <v>87</v>
      </c>
      <c r="AY188" s="3" t="s">
        <v>171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84</v>
      </c>
      <c r="BK188" s="187" t="n">
        <f aca="false">ROUND(I188*H188,2)</f>
        <v>0</v>
      </c>
      <c r="BL188" s="3" t="s">
        <v>178</v>
      </c>
      <c r="BM188" s="186" t="s">
        <v>1509</v>
      </c>
    </row>
    <row r="189" s="27" customFormat="true" ht="14.25" hidden="false" customHeight="true" outlineLevel="0" collapsed="false">
      <c r="A189" s="22"/>
      <c r="B189" s="174"/>
      <c r="C189" s="175" t="s">
        <v>327</v>
      </c>
      <c r="D189" s="175" t="s">
        <v>173</v>
      </c>
      <c r="E189" s="176" t="s">
        <v>548</v>
      </c>
      <c r="F189" s="177" t="s">
        <v>549</v>
      </c>
      <c r="G189" s="178" t="s">
        <v>199</v>
      </c>
      <c r="H189" s="179" t="n">
        <v>279</v>
      </c>
      <c r="I189" s="180"/>
      <c r="J189" s="181" t="n">
        <f aca="false">ROUND(I189*H189,2)</f>
        <v>0</v>
      </c>
      <c r="K189" s="177" t="s">
        <v>177</v>
      </c>
      <c r="L189" s="23"/>
      <c r="M189" s="182"/>
      <c r="N189" s="183" t="s">
        <v>42</v>
      </c>
      <c r="O189" s="60"/>
      <c r="P189" s="184" t="n">
        <f aca="false">O189*H189</f>
        <v>0</v>
      </c>
      <c r="Q189" s="184" t="n">
        <v>9E-005</v>
      </c>
      <c r="R189" s="184" t="n">
        <f aca="false">Q189*H189</f>
        <v>0.02511</v>
      </c>
      <c r="S189" s="184" t="n">
        <v>0</v>
      </c>
      <c r="T189" s="18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6" t="s">
        <v>178</v>
      </c>
      <c r="AT189" s="186" t="s">
        <v>173</v>
      </c>
      <c r="AU189" s="186" t="s">
        <v>87</v>
      </c>
      <c r="AY189" s="3" t="s">
        <v>171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84</v>
      </c>
      <c r="BK189" s="187" t="n">
        <f aca="false">ROUND(I189*H189,2)</f>
        <v>0</v>
      </c>
      <c r="BL189" s="3" t="s">
        <v>178</v>
      </c>
      <c r="BM189" s="186" t="s">
        <v>1510</v>
      </c>
    </row>
    <row r="190" s="27" customFormat="true" ht="14.25" hidden="false" customHeight="true" outlineLevel="0" collapsed="false">
      <c r="A190" s="22"/>
      <c r="B190" s="174"/>
      <c r="C190" s="175" t="s">
        <v>331</v>
      </c>
      <c r="D190" s="175" t="s">
        <v>173</v>
      </c>
      <c r="E190" s="176" t="s">
        <v>553</v>
      </c>
      <c r="F190" s="177" t="s">
        <v>554</v>
      </c>
      <c r="G190" s="178" t="s">
        <v>555</v>
      </c>
      <c r="H190" s="179" t="n">
        <v>1</v>
      </c>
      <c r="I190" s="180"/>
      <c r="J190" s="181" t="n">
        <f aca="false">ROUND(I190*H190,2)</f>
        <v>0</v>
      </c>
      <c r="K190" s="177"/>
      <c r="L190" s="23"/>
      <c r="M190" s="182"/>
      <c r="N190" s="183" t="s">
        <v>42</v>
      </c>
      <c r="O190" s="60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6" t="s">
        <v>178</v>
      </c>
      <c r="AT190" s="186" t="s">
        <v>173</v>
      </c>
      <c r="AU190" s="186" t="s">
        <v>87</v>
      </c>
      <c r="AY190" s="3" t="s">
        <v>171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84</v>
      </c>
      <c r="BK190" s="187" t="n">
        <f aca="false">ROUND(I190*H190,2)</f>
        <v>0</v>
      </c>
      <c r="BL190" s="3" t="s">
        <v>178</v>
      </c>
      <c r="BM190" s="186" t="s">
        <v>1511</v>
      </c>
    </row>
    <row r="191" s="160" customFormat="true" ht="22.5" hidden="false" customHeight="true" outlineLevel="0" collapsed="false">
      <c r="B191" s="161"/>
      <c r="D191" s="162" t="s">
        <v>76</v>
      </c>
      <c r="E191" s="172" t="s">
        <v>221</v>
      </c>
      <c r="F191" s="172" t="s">
        <v>557</v>
      </c>
      <c r="I191" s="164"/>
      <c r="J191" s="173" t="n">
        <f aca="false">BK191</f>
        <v>0</v>
      </c>
      <c r="L191" s="161"/>
      <c r="M191" s="166"/>
      <c r="N191" s="167"/>
      <c r="O191" s="167"/>
      <c r="P191" s="168" t="n">
        <f aca="false">SUM(P192:P193)</f>
        <v>0</v>
      </c>
      <c r="Q191" s="167"/>
      <c r="R191" s="168" t="n">
        <f aca="false">SUM(R192:R193)</f>
        <v>0.01048</v>
      </c>
      <c r="S191" s="167"/>
      <c r="T191" s="169" t="n">
        <f aca="false">SUM(T192:T193)</f>
        <v>0.768</v>
      </c>
      <c r="AR191" s="162" t="s">
        <v>84</v>
      </c>
      <c r="AT191" s="170" t="s">
        <v>76</v>
      </c>
      <c r="AU191" s="170" t="s">
        <v>84</v>
      </c>
      <c r="AY191" s="162" t="s">
        <v>171</v>
      </c>
      <c r="BK191" s="171" t="n">
        <f aca="false">SUM(BK192:BK193)</f>
        <v>0</v>
      </c>
    </row>
    <row r="192" s="27" customFormat="true" ht="24" hidden="false" customHeight="true" outlineLevel="0" collapsed="false">
      <c r="A192" s="22"/>
      <c r="B192" s="174"/>
      <c r="C192" s="175" t="s">
        <v>338</v>
      </c>
      <c r="D192" s="175" t="s">
        <v>173</v>
      </c>
      <c r="E192" s="176" t="s">
        <v>564</v>
      </c>
      <c r="F192" s="177" t="s">
        <v>565</v>
      </c>
      <c r="G192" s="178" t="s">
        <v>199</v>
      </c>
      <c r="H192" s="179" t="n">
        <v>2</v>
      </c>
      <c r="I192" s="180"/>
      <c r="J192" s="181" t="n">
        <f aca="false">ROUND(I192*H192,2)</f>
        <v>0</v>
      </c>
      <c r="K192" s="177" t="s">
        <v>177</v>
      </c>
      <c r="L192" s="23"/>
      <c r="M192" s="182"/>
      <c r="N192" s="183" t="s">
        <v>42</v>
      </c>
      <c r="O192" s="60"/>
      <c r="P192" s="184" t="n">
        <f aca="false">O192*H192</f>
        <v>0</v>
      </c>
      <c r="Q192" s="184" t="n">
        <v>0.00524</v>
      </c>
      <c r="R192" s="184" t="n">
        <f aca="false">Q192*H192</f>
        <v>0.01048</v>
      </c>
      <c r="S192" s="184" t="n">
        <v>0.384</v>
      </c>
      <c r="T192" s="185" t="n">
        <f aca="false">S192*H192</f>
        <v>0.768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6" t="s">
        <v>178</v>
      </c>
      <c r="AT192" s="186" t="s">
        <v>173</v>
      </c>
      <c r="AU192" s="186" t="s">
        <v>87</v>
      </c>
      <c r="AY192" s="3" t="s">
        <v>171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84</v>
      </c>
      <c r="BK192" s="187" t="n">
        <f aca="false">ROUND(I192*H192,2)</f>
        <v>0</v>
      </c>
      <c r="BL192" s="3" t="s">
        <v>178</v>
      </c>
      <c r="BM192" s="186" t="s">
        <v>1512</v>
      </c>
    </row>
    <row r="193" s="27" customFormat="true" ht="18" hidden="false" customHeight="false" outlineLevel="0" collapsed="false">
      <c r="A193" s="22"/>
      <c r="B193" s="23"/>
      <c r="C193" s="22"/>
      <c r="D193" s="190" t="s">
        <v>190</v>
      </c>
      <c r="E193" s="22"/>
      <c r="F193" s="198" t="s">
        <v>1431</v>
      </c>
      <c r="G193" s="22"/>
      <c r="H193" s="22"/>
      <c r="I193" s="199"/>
      <c r="J193" s="22"/>
      <c r="K193" s="22"/>
      <c r="L193" s="23"/>
      <c r="M193" s="200"/>
      <c r="N193" s="201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90</v>
      </c>
      <c r="AU193" s="3" t="s">
        <v>87</v>
      </c>
    </row>
    <row r="194" s="160" customFormat="true" ht="22.5" hidden="false" customHeight="true" outlineLevel="0" collapsed="false">
      <c r="B194" s="161"/>
      <c r="D194" s="162" t="s">
        <v>76</v>
      </c>
      <c r="E194" s="172" t="s">
        <v>594</v>
      </c>
      <c r="F194" s="172" t="s">
        <v>595</v>
      </c>
      <c r="I194" s="164"/>
      <c r="J194" s="173" t="n">
        <f aca="false">BK194</f>
        <v>0</v>
      </c>
      <c r="L194" s="161"/>
      <c r="M194" s="166"/>
      <c r="N194" s="167"/>
      <c r="O194" s="167"/>
      <c r="P194" s="168" t="n">
        <f aca="false">SUM(P195:P199)</f>
        <v>0</v>
      </c>
      <c r="Q194" s="167"/>
      <c r="R194" s="168" t="n">
        <f aca="false">SUM(R195:R199)</f>
        <v>0</v>
      </c>
      <c r="S194" s="167"/>
      <c r="T194" s="169" t="n">
        <f aca="false">SUM(T195:T199)</f>
        <v>0</v>
      </c>
      <c r="AR194" s="162" t="s">
        <v>84</v>
      </c>
      <c r="AT194" s="170" t="s">
        <v>76</v>
      </c>
      <c r="AU194" s="170" t="s">
        <v>84</v>
      </c>
      <c r="AY194" s="162" t="s">
        <v>171</v>
      </c>
      <c r="BK194" s="171" t="n">
        <f aca="false">SUM(BK195:BK199)</f>
        <v>0</v>
      </c>
    </row>
    <row r="195" s="27" customFormat="true" ht="24" hidden="false" customHeight="true" outlineLevel="0" collapsed="false">
      <c r="A195" s="22"/>
      <c r="B195" s="174"/>
      <c r="C195" s="175" t="s">
        <v>342</v>
      </c>
      <c r="D195" s="175" t="s">
        <v>173</v>
      </c>
      <c r="E195" s="176" t="s">
        <v>597</v>
      </c>
      <c r="F195" s="177" t="s">
        <v>598</v>
      </c>
      <c r="G195" s="178" t="s">
        <v>293</v>
      </c>
      <c r="H195" s="179" t="n">
        <v>46.488</v>
      </c>
      <c r="I195" s="180"/>
      <c r="J195" s="181" t="n">
        <f aca="false">ROUND(I195*H195,2)</f>
        <v>0</v>
      </c>
      <c r="K195" s="177" t="s">
        <v>177</v>
      </c>
      <c r="L195" s="23"/>
      <c r="M195" s="182"/>
      <c r="N195" s="183" t="s">
        <v>42</v>
      </c>
      <c r="O195" s="60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6" t="s">
        <v>178</v>
      </c>
      <c r="AT195" s="186" t="s">
        <v>173</v>
      </c>
      <c r="AU195" s="186" t="s">
        <v>87</v>
      </c>
      <c r="AY195" s="3" t="s">
        <v>171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84</v>
      </c>
      <c r="BK195" s="187" t="n">
        <f aca="false">ROUND(I195*H195,2)</f>
        <v>0</v>
      </c>
      <c r="BL195" s="3" t="s">
        <v>178</v>
      </c>
      <c r="BM195" s="186" t="s">
        <v>1513</v>
      </c>
    </row>
    <row r="196" s="27" customFormat="true" ht="24" hidden="false" customHeight="true" outlineLevel="0" collapsed="false">
      <c r="A196" s="22"/>
      <c r="B196" s="174"/>
      <c r="C196" s="175" t="s">
        <v>347</v>
      </c>
      <c r="D196" s="175" t="s">
        <v>173</v>
      </c>
      <c r="E196" s="176" t="s">
        <v>601</v>
      </c>
      <c r="F196" s="177" t="s">
        <v>602</v>
      </c>
      <c r="G196" s="178" t="s">
        <v>293</v>
      </c>
      <c r="H196" s="179" t="n">
        <v>46.488</v>
      </c>
      <c r="I196" s="180"/>
      <c r="J196" s="181" t="n">
        <f aca="false">ROUND(I196*H196,2)</f>
        <v>0</v>
      </c>
      <c r="K196" s="177" t="s">
        <v>177</v>
      </c>
      <c r="L196" s="23"/>
      <c r="M196" s="182"/>
      <c r="N196" s="183" t="s">
        <v>42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78</v>
      </c>
      <c r="AT196" s="186" t="s">
        <v>173</v>
      </c>
      <c r="AU196" s="186" t="s">
        <v>87</v>
      </c>
      <c r="AY196" s="3" t="s">
        <v>17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78</v>
      </c>
      <c r="BM196" s="186" t="s">
        <v>1514</v>
      </c>
    </row>
    <row r="197" s="27" customFormat="true" ht="24" hidden="false" customHeight="true" outlineLevel="0" collapsed="false">
      <c r="A197" s="22"/>
      <c r="B197" s="174"/>
      <c r="C197" s="175" t="s">
        <v>351</v>
      </c>
      <c r="D197" s="175" t="s">
        <v>173</v>
      </c>
      <c r="E197" s="176" t="s">
        <v>605</v>
      </c>
      <c r="F197" s="177" t="s">
        <v>606</v>
      </c>
      <c r="G197" s="178" t="s">
        <v>293</v>
      </c>
      <c r="H197" s="179" t="n">
        <v>232.44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78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78</v>
      </c>
      <c r="BM197" s="186" t="s">
        <v>1515</v>
      </c>
    </row>
    <row r="198" s="188" customFormat="true" ht="9.75" hidden="false" customHeight="false" outlineLevel="0" collapsed="false">
      <c r="B198" s="189"/>
      <c r="D198" s="190" t="s">
        <v>180</v>
      </c>
      <c r="F198" s="192" t="s">
        <v>1516</v>
      </c>
      <c r="H198" s="193" t="n">
        <v>232.44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80</v>
      </c>
      <c r="AU198" s="191" t="s">
        <v>87</v>
      </c>
      <c r="AV198" s="188" t="s">
        <v>87</v>
      </c>
      <c r="AW198" s="188" t="s">
        <v>2</v>
      </c>
      <c r="AX198" s="188" t="s">
        <v>84</v>
      </c>
      <c r="AY198" s="191" t="s">
        <v>171</v>
      </c>
    </row>
    <row r="199" s="27" customFormat="true" ht="24" hidden="false" customHeight="true" outlineLevel="0" collapsed="false">
      <c r="A199" s="22"/>
      <c r="B199" s="174"/>
      <c r="C199" s="175" t="s">
        <v>356</v>
      </c>
      <c r="D199" s="175" t="s">
        <v>173</v>
      </c>
      <c r="E199" s="176" t="s">
        <v>613</v>
      </c>
      <c r="F199" s="177" t="s">
        <v>614</v>
      </c>
      <c r="G199" s="178" t="s">
        <v>293</v>
      </c>
      <c r="H199" s="179" t="n">
        <v>46.488</v>
      </c>
      <c r="I199" s="180"/>
      <c r="J199" s="181" t="n">
        <f aca="false">ROUND(I199*H199,2)</f>
        <v>0</v>
      </c>
      <c r="K199" s="177" t="s">
        <v>177</v>
      </c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78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78</v>
      </c>
      <c r="BM199" s="186" t="s">
        <v>1517</v>
      </c>
    </row>
    <row r="200" s="160" customFormat="true" ht="22.5" hidden="false" customHeight="true" outlineLevel="0" collapsed="false">
      <c r="B200" s="161"/>
      <c r="D200" s="162" t="s">
        <v>76</v>
      </c>
      <c r="E200" s="172" t="s">
        <v>616</v>
      </c>
      <c r="F200" s="172" t="s">
        <v>617</v>
      </c>
      <c r="I200" s="164"/>
      <c r="J200" s="173" t="n">
        <f aca="false">BK200</f>
        <v>0</v>
      </c>
      <c r="L200" s="161"/>
      <c r="M200" s="166"/>
      <c r="N200" s="167"/>
      <c r="O200" s="167"/>
      <c r="P200" s="168" t="n">
        <f aca="false">SUM(P201:P202)</f>
        <v>0</v>
      </c>
      <c r="Q200" s="167"/>
      <c r="R200" s="168" t="n">
        <f aca="false">SUM(R201:R202)</f>
        <v>0</v>
      </c>
      <c r="S200" s="167"/>
      <c r="T200" s="169" t="n">
        <f aca="false">SUM(T201:T202)</f>
        <v>0</v>
      </c>
      <c r="AR200" s="162" t="s">
        <v>84</v>
      </c>
      <c r="AT200" s="170" t="s">
        <v>76</v>
      </c>
      <c r="AU200" s="170" t="s">
        <v>84</v>
      </c>
      <c r="AY200" s="162" t="s">
        <v>171</v>
      </c>
      <c r="BK200" s="171" t="n">
        <f aca="false">SUM(BK201:BK202)</f>
        <v>0</v>
      </c>
    </row>
    <row r="201" s="27" customFormat="true" ht="24" hidden="false" customHeight="true" outlineLevel="0" collapsed="false">
      <c r="A201" s="22"/>
      <c r="B201" s="174"/>
      <c r="C201" s="175" t="s">
        <v>362</v>
      </c>
      <c r="D201" s="175" t="s">
        <v>173</v>
      </c>
      <c r="E201" s="176" t="s">
        <v>619</v>
      </c>
      <c r="F201" s="177" t="s">
        <v>620</v>
      </c>
      <c r="G201" s="178" t="s">
        <v>293</v>
      </c>
      <c r="H201" s="179" t="n">
        <v>238.743</v>
      </c>
      <c r="I201" s="180"/>
      <c r="J201" s="181" t="n">
        <f aca="false">ROUND(I201*H201,2)</f>
        <v>0</v>
      </c>
      <c r="K201" s="177" t="s">
        <v>177</v>
      </c>
      <c r="L201" s="23"/>
      <c r="M201" s="182"/>
      <c r="N201" s="183" t="s">
        <v>42</v>
      </c>
      <c r="O201" s="60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6" t="s">
        <v>178</v>
      </c>
      <c r="AT201" s="186" t="s">
        <v>173</v>
      </c>
      <c r="AU201" s="186" t="s">
        <v>87</v>
      </c>
      <c r="AY201" s="3" t="s">
        <v>171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84</v>
      </c>
      <c r="BK201" s="187" t="n">
        <f aca="false">ROUND(I201*H201,2)</f>
        <v>0</v>
      </c>
      <c r="BL201" s="3" t="s">
        <v>178</v>
      </c>
      <c r="BM201" s="186" t="s">
        <v>1518</v>
      </c>
    </row>
    <row r="202" s="27" customFormat="true" ht="24" hidden="false" customHeight="true" outlineLevel="0" collapsed="false">
      <c r="A202" s="22"/>
      <c r="B202" s="174"/>
      <c r="C202" s="175" t="s">
        <v>369</v>
      </c>
      <c r="D202" s="175" t="s">
        <v>173</v>
      </c>
      <c r="E202" s="176" t="s">
        <v>623</v>
      </c>
      <c r="F202" s="177" t="s">
        <v>624</v>
      </c>
      <c r="G202" s="178" t="s">
        <v>293</v>
      </c>
      <c r="H202" s="179" t="n">
        <v>238.743</v>
      </c>
      <c r="I202" s="180"/>
      <c r="J202" s="181" t="n">
        <f aca="false">ROUND(I202*H202,2)</f>
        <v>0</v>
      </c>
      <c r="K202" s="177" t="s">
        <v>177</v>
      </c>
      <c r="L202" s="23"/>
      <c r="M202" s="182"/>
      <c r="N202" s="183" t="s">
        <v>42</v>
      </c>
      <c r="O202" s="60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78</v>
      </c>
      <c r="AT202" s="186" t="s">
        <v>173</v>
      </c>
      <c r="AU202" s="186" t="s">
        <v>87</v>
      </c>
      <c r="AY202" s="3" t="s">
        <v>17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78</v>
      </c>
      <c r="BM202" s="186" t="s">
        <v>1519</v>
      </c>
    </row>
    <row r="203" s="160" customFormat="true" ht="25.5" hidden="false" customHeight="true" outlineLevel="0" collapsed="false">
      <c r="B203" s="161"/>
      <c r="D203" s="162" t="s">
        <v>76</v>
      </c>
      <c r="E203" s="163" t="s">
        <v>634</v>
      </c>
      <c r="F203" s="163" t="s">
        <v>635</v>
      </c>
      <c r="I203" s="164"/>
      <c r="J203" s="165" t="n">
        <f aca="false">BK203</f>
        <v>0</v>
      </c>
      <c r="L203" s="161"/>
      <c r="M203" s="166"/>
      <c r="N203" s="167"/>
      <c r="O203" s="167"/>
      <c r="P203" s="168" t="n">
        <f aca="false">P204</f>
        <v>0</v>
      </c>
      <c r="Q203" s="167"/>
      <c r="R203" s="168" t="n">
        <f aca="false">R204</f>
        <v>0</v>
      </c>
      <c r="S203" s="167"/>
      <c r="T203" s="169" t="n">
        <f aca="false">T204</f>
        <v>0</v>
      </c>
      <c r="AR203" s="162" t="s">
        <v>196</v>
      </c>
      <c r="AT203" s="170" t="s">
        <v>76</v>
      </c>
      <c r="AU203" s="170" t="s">
        <v>77</v>
      </c>
      <c r="AY203" s="162" t="s">
        <v>171</v>
      </c>
      <c r="BK203" s="171" t="n">
        <f aca="false">BK204</f>
        <v>0</v>
      </c>
    </row>
    <row r="204" s="160" customFormat="true" ht="22.5" hidden="false" customHeight="true" outlineLevel="0" collapsed="false">
      <c r="B204" s="161"/>
      <c r="D204" s="162" t="s">
        <v>76</v>
      </c>
      <c r="E204" s="172" t="s">
        <v>636</v>
      </c>
      <c r="F204" s="172" t="s">
        <v>637</v>
      </c>
      <c r="I204" s="164"/>
      <c r="J204" s="173" t="n">
        <f aca="false">BK204</f>
        <v>0</v>
      </c>
      <c r="L204" s="161"/>
      <c r="M204" s="166"/>
      <c r="N204" s="167"/>
      <c r="O204" s="167"/>
      <c r="P204" s="168" t="n">
        <f aca="false">SUM(P205:P206)</f>
        <v>0</v>
      </c>
      <c r="Q204" s="167"/>
      <c r="R204" s="168" t="n">
        <f aca="false">SUM(R205:R206)</f>
        <v>0</v>
      </c>
      <c r="S204" s="167"/>
      <c r="T204" s="169" t="n">
        <f aca="false">SUM(T205:T206)</f>
        <v>0</v>
      </c>
      <c r="AR204" s="162" t="s">
        <v>196</v>
      </c>
      <c r="AT204" s="170" t="s">
        <v>76</v>
      </c>
      <c r="AU204" s="170" t="s">
        <v>84</v>
      </c>
      <c r="AY204" s="162" t="s">
        <v>171</v>
      </c>
      <c r="BK204" s="171" t="n">
        <f aca="false">SUM(BK205:BK206)</f>
        <v>0</v>
      </c>
    </row>
    <row r="205" s="27" customFormat="true" ht="14.25" hidden="false" customHeight="true" outlineLevel="0" collapsed="false">
      <c r="A205" s="22"/>
      <c r="B205" s="174"/>
      <c r="C205" s="175" t="s">
        <v>374</v>
      </c>
      <c r="D205" s="175" t="s">
        <v>173</v>
      </c>
      <c r="E205" s="176" t="s">
        <v>645</v>
      </c>
      <c r="F205" s="177" t="s">
        <v>646</v>
      </c>
      <c r="G205" s="178" t="s">
        <v>555</v>
      </c>
      <c r="H205" s="179" t="n">
        <v>1</v>
      </c>
      <c r="I205" s="180"/>
      <c r="J205" s="181" t="n">
        <f aca="false">ROUND(I205*H205,2)</f>
        <v>0</v>
      </c>
      <c r="K205" s="177" t="s">
        <v>177</v>
      </c>
      <c r="L205" s="23"/>
      <c r="M205" s="182"/>
      <c r="N205" s="183" t="s">
        <v>42</v>
      </c>
      <c r="O205" s="60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6" t="s">
        <v>641</v>
      </c>
      <c r="AT205" s="186" t="s">
        <v>173</v>
      </c>
      <c r="AU205" s="186" t="s">
        <v>87</v>
      </c>
      <c r="AY205" s="3" t="s">
        <v>171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84</v>
      </c>
      <c r="BK205" s="187" t="n">
        <f aca="false">ROUND(I205*H205,2)</f>
        <v>0</v>
      </c>
      <c r="BL205" s="3" t="s">
        <v>641</v>
      </c>
      <c r="BM205" s="186" t="s">
        <v>1520</v>
      </c>
    </row>
    <row r="206" s="27" customFormat="true" ht="18" hidden="false" customHeight="false" outlineLevel="0" collapsed="false">
      <c r="A206" s="22"/>
      <c r="B206" s="23"/>
      <c r="C206" s="22"/>
      <c r="D206" s="190" t="s">
        <v>190</v>
      </c>
      <c r="E206" s="22"/>
      <c r="F206" s="198" t="s">
        <v>648</v>
      </c>
      <c r="G206" s="22"/>
      <c r="H206" s="22"/>
      <c r="I206" s="199"/>
      <c r="J206" s="22"/>
      <c r="K206" s="22"/>
      <c r="L206" s="23"/>
      <c r="M206" s="221"/>
      <c r="N206" s="222"/>
      <c r="O206" s="223"/>
      <c r="P206" s="223"/>
      <c r="Q206" s="223"/>
      <c r="R206" s="223"/>
      <c r="S206" s="223"/>
      <c r="T206" s="224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90</v>
      </c>
      <c r="AU206" s="3" t="s">
        <v>87</v>
      </c>
    </row>
    <row r="207" s="27" customFormat="true" ht="6.75" hidden="false" customHeight="true" outlineLevel="0" collapsed="false">
      <c r="A207" s="22"/>
      <c r="B207" s="44"/>
      <c r="C207" s="45"/>
      <c r="D207" s="45"/>
      <c r="E207" s="45"/>
      <c r="F207" s="45"/>
      <c r="G207" s="45"/>
      <c r="H207" s="45"/>
      <c r="I207" s="45"/>
      <c r="J207" s="45"/>
      <c r="K207" s="45"/>
      <c r="L207" s="23"/>
      <c r="M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</row>
  </sheetData>
  <autoFilter ref="C128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522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7:BE370)),  2)</f>
        <v>0</v>
      </c>
      <c r="G35" s="22"/>
      <c r="H35" s="22"/>
      <c r="I35" s="127" t="n">
        <v>0.21</v>
      </c>
      <c r="J35" s="126" t="n">
        <f aca="false">ROUND(((SUM(BE127:BE37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7:BF370)),  2)</f>
        <v>0</v>
      </c>
      <c r="G36" s="22"/>
      <c r="H36" s="22"/>
      <c r="I36" s="127" t="n">
        <v>0.15</v>
      </c>
      <c r="J36" s="126" t="n">
        <f aca="false">ROUND(((SUM(BF127:BF37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7:BG370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7:BH370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7:BI370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1 - OZ Svobodova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5" hidden="false" customHeight="true" outlineLevel="0" collapsed="false">
      <c r="B101" s="145"/>
      <c r="D101" s="146" t="s">
        <v>1523</v>
      </c>
      <c r="E101" s="147"/>
      <c r="F101" s="147"/>
      <c r="G101" s="147"/>
      <c r="H101" s="147"/>
      <c r="I101" s="147"/>
      <c r="J101" s="148" t="n">
        <f aca="false">J193</f>
        <v>0</v>
      </c>
      <c r="L101" s="145"/>
    </row>
    <row r="102" s="101" customFormat="true" ht="19.5" hidden="false" customHeight="true" outlineLevel="0" collapsed="false">
      <c r="B102" s="145"/>
      <c r="D102" s="146" t="s">
        <v>147</v>
      </c>
      <c r="E102" s="147"/>
      <c r="F102" s="147"/>
      <c r="G102" s="147"/>
      <c r="H102" s="147"/>
      <c r="I102" s="147"/>
      <c r="J102" s="148" t="n">
        <f aca="false">J196</f>
        <v>0</v>
      </c>
      <c r="L102" s="145"/>
    </row>
    <row r="103" s="101" customFormat="true" ht="19.5" hidden="false" customHeight="true" outlineLevel="0" collapsed="false">
      <c r="B103" s="145"/>
      <c r="D103" s="146" t="s">
        <v>149</v>
      </c>
      <c r="E103" s="147"/>
      <c r="F103" s="147"/>
      <c r="G103" s="147"/>
      <c r="H103" s="147"/>
      <c r="I103" s="147"/>
      <c r="J103" s="148" t="n">
        <f aca="false">J303</f>
        <v>0</v>
      </c>
      <c r="L103" s="145"/>
    </row>
    <row r="104" s="101" customFormat="true" ht="19.5" hidden="false" customHeight="true" outlineLevel="0" collapsed="false">
      <c r="B104" s="145"/>
      <c r="D104" s="146" t="s">
        <v>150</v>
      </c>
      <c r="E104" s="147"/>
      <c r="F104" s="147"/>
      <c r="G104" s="147"/>
      <c r="H104" s="147"/>
      <c r="I104" s="147"/>
      <c r="J104" s="148" t="n">
        <f aca="false">J355</f>
        <v>0</v>
      </c>
      <c r="L104" s="145"/>
    </row>
    <row r="105" s="101" customFormat="true" ht="19.5" hidden="false" customHeight="true" outlineLevel="0" collapsed="false">
      <c r="B105" s="145"/>
      <c r="D105" s="146" t="s">
        <v>151</v>
      </c>
      <c r="E105" s="147"/>
      <c r="F105" s="147"/>
      <c r="G105" s="147"/>
      <c r="H105" s="147"/>
      <c r="I105" s="147"/>
      <c r="J105" s="148" t="n">
        <f aca="false">J368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3.25" hidden="false" customHeight="true" outlineLevel="0" collapsed="false">
      <c r="A115" s="22"/>
      <c r="B115" s="23"/>
      <c r="C115" s="22"/>
      <c r="D115" s="22"/>
      <c r="E115" s="114" t="str">
        <f aca="false">E7</f>
        <v>Rekonstrukce místních komunikací v sídlišti K Hradišťku v Dačicích - I. Etapa - aktualizace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4</v>
      </c>
      <c r="L116" s="6"/>
    </row>
    <row r="117" s="27" customFormat="true" ht="23.25" hidden="false" customHeight="true" outlineLevel="0" collapsed="false">
      <c r="A117" s="22"/>
      <c r="B117" s="23"/>
      <c r="C117" s="22"/>
      <c r="D117" s="22"/>
      <c r="E117" s="114" t="s">
        <v>152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3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 101 - OZ Svobodova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Dačice</v>
      </c>
      <c r="G121" s="22"/>
      <c r="H121" s="22"/>
      <c r="I121" s="15" t="s">
        <v>21</v>
      </c>
      <c r="J121" s="116" t="str">
        <f aca="false">IF(J14="","",J14)</f>
        <v>21. 10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39.7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Dačice, Krajířova 27, 380 13 Dačice</v>
      </c>
      <c r="G123" s="22"/>
      <c r="H123" s="22"/>
      <c r="I123" s="15" t="s">
        <v>30</v>
      </c>
      <c r="J123" s="136" t="str">
        <f aca="false">E23</f>
        <v>Ing. arch. Martin Jirovský Ph.D., MB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4</v>
      </c>
      <c r="J124" s="136" t="str">
        <f aca="false">E26</f>
        <v>Centrum služeb Staré město; Petra Stejskalov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25" hidden="false" customHeight="true" outlineLevel="0" collapsed="false">
      <c r="A126" s="149"/>
      <c r="B126" s="150"/>
      <c r="C126" s="151" t="s">
        <v>157</v>
      </c>
      <c r="D126" s="152" t="s">
        <v>62</v>
      </c>
      <c r="E126" s="152" t="s">
        <v>58</v>
      </c>
      <c r="F126" s="152" t="s">
        <v>59</v>
      </c>
      <c r="G126" s="152" t="s">
        <v>158</v>
      </c>
      <c r="H126" s="152" t="s">
        <v>159</v>
      </c>
      <c r="I126" s="152" t="s">
        <v>160</v>
      </c>
      <c r="J126" s="152" t="s">
        <v>140</v>
      </c>
      <c r="K126" s="153" t="s">
        <v>161</v>
      </c>
      <c r="L126" s="154"/>
      <c r="M126" s="68"/>
      <c r="N126" s="69" t="s">
        <v>41</v>
      </c>
      <c r="O126" s="69" t="s">
        <v>162</v>
      </c>
      <c r="P126" s="69" t="s">
        <v>163</v>
      </c>
      <c r="Q126" s="69" t="s">
        <v>164</v>
      </c>
      <c r="R126" s="69" t="s">
        <v>165</v>
      </c>
      <c r="S126" s="69" t="s">
        <v>166</v>
      </c>
      <c r="T126" s="70" t="s">
        <v>167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5" hidden="false" customHeight="true" outlineLevel="0" collapsed="false">
      <c r="A127" s="22"/>
      <c r="B127" s="23"/>
      <c r="C127" s="76" t="s">
        <v>168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4455.50818549</v>
      </c>
      <c r="S127" s="72"/>
      <c r="T127" s="158" t="n">
        <f aca="false">T128</f>
        <v>1203.2501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42</v>
      </c>
      <c r="BK127" s="159" t="n">
        <f aca="false">BK128</f>
        <v>0</v>
      </c>
    </row>
    <row r="128" s="160" customFormat="true" ht="25.5" hidden="false" customHeight="true" outlineLevel="0" collapsed="false">
      <c r="B128" s="161"/>
      <c r="D128" s="162" t="s">
        <v>76</v>
      </c>
      <c r="E128" s="163" t="s">
        <v>169</v>
      </c>
      <c r="F128" s="163" t="s">
        <v>170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93+P196+P303+P355+P368</f>
        <v>0</v>
      </c>
      <c r="Q128" s="167"/>
      <c r="R128" s="168" t="n">
        <f aca="false">R129+R193+R196+R303+R355+R368</f>
        <v>4455.50818549</v>
      </c>
      <c r="S128" s="167"/>
      <c r="T128" s="169" t="n">
        <f aca="false">T129+T193+T196+T303+T355+T368</f>
        <v>1203.25012</v>
      </c>
      <c r="AR128" s="162" t="s">
        <v>84</v>
      </c>
      <c r="AT128" s="170" t="s">
        <v>76</v>
      </c>
      <c r="AU128" s="170" t="s">
        <v>77</v>
      </c>
      <c r="AY128" s="162" t="s">
        <v>171</v>
      </c>
      <c r="BK128" s="171" t="n">
        <f aca="false">BK129+BK193+BK196+BK303+BK355+BK368</f>
        <v>0</v>
      </c>
    </row>
    <row r="129" s="160" customFormat="true" ht="22.5" hidden="false" customHeight="true" outlineLevel="0" collapsed="false">
      <c r="B129" s="161"/>
      <c r="D129" s="162" t="s">
        <v>76</v>
      </c>
      <c r="E129" s="172" t="s">
        <v>84</v>
      </c>
      <c r="F129" s="172" t="s">
        <v>172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92)</f>
        <v>0</v>
      </c>
      <c r="Q129" s="167"/>
      <c r="R129" s="168" t="n">
        <f aca="false">SUM(R130:R192)</f>
        <v>0.07062</v>
      </c>
      <c r="S129" s="167"/>
      <c r="T129" s="169" t="n">
        <f aca="false">SUM(T130:T192)</f>
        <v>1200.40612</v>
      </c>
      <c r="AR129" s="162" t="s">
        <v>84</v>
      </c>
      <c r="AT129" s="170" t="s">
        <v>76</v>
      </c>
      <c r="AU129" s="170" t="s">
        <v>84</v>
      </c>
      <c r="AY129" s="162" t="s">
        <v>171</v>
      </c>
      <c r="BK129" s="171" t="n">
        <f aca="false">SUM(BK130:BK192)</f>
        <v>0</v>
      </c>
    </row>
    <row r="130" s="27" customFormat="true" ht="24" hidden="false" customHeight="true" outlineLevel="0" collapsed="false">
      <c r="A130" s="22"/>
      <c r="B130" s="174"/>
      <c r="C130" s="175" t="s">
        <v>84</v>
      </c>
      <c r="D130" s="175" t="s">
        <v>173</v>
      </c>
      <c r="E130" s="176" t="s">
        <v>1524</v>
      </c>
      <c r="F130" s="177" t="s">
        <v>1525</v>
      </c>
      <c r="G130" s="178" t="s">
        <v>176</v>
      </c>
      <c r="H130" s="179" t="n">
        <v>10.05</v>
      </c>
      <c r="I130" s="180"/>
      <c r="J130" s="181" t="n">
        <f aca="false">ROUND(I130*H130,2)</f>
        <v>0</v>
      </c>
      <c r="K130" s="177" t="s">
        <v>177</v>
      </c>
      <c r="L130" s="23"/>
      <c r="M130" s="182"/>
      <c r="N130" s="183" t="s">
        <v>42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32</v>
      </c>
      <c r="T130" s="185" t="n">
        <f aca="false">S130*H130</f>
        <v>3.21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78</v>
      </c>
      <c r="AT130" s="186" t="s">
        <v>173</v>
      </c>
      <c r="AU130" s="186" t="s">
        <v>87</v>
      </c>
      <c r="AY130" s="3" t="s">
        <v>17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78</v>
      </c>
      <c r="BM130" s="186" t="s">
        <v>1526</v>
      </c>
    </row>
    <row r="131" s="188" customFormat="true" ht="9.75" hidden="false" customHeight="false" outlineLevel="0" collapsed="false">
      <c r="B131" s="189"/>
      <c r="D131" s="190" t="s">
        <v>180</v>
      </c>
      <c r="E131" s="191"/>
      <c r="F131" s="192" t="s">
        <v>1527</v>
      </c>
      <c r="H131" s="193" t="n">
        <v>10.05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80</v>
      </c>
      <c r="AU131" s="191" t="s">
        <v>87</v>
      </c>
      <c r="AV131" s="188" t="s">
        <v>87</v>
      </c>
      <c r="AW131" s="188" t="s">
        <v>33</v>
      </c>
      <c r="AX131" s="188" t="s">
        <v>84</v>
      </c>
      <c r="AY131" s="191" t="s">
        <v>171</v>
      </c>
    </row>
    <row r="132" s="27" customFormat="true" ht="24" hidden="false" customHeight="true" outlineLevel="0" collapsed="false">
      <c r="A132" s="22"/>
      <c r="B132" s="174"/>
      <c r="C132" s="175" t="s">
        <v>87</v>
      </c>
      <c r="D132" s="175" t="s">
        <v>173</v>
      </c>
      <c r="E132" s="176" t="s">
        <v>1528</v>
      </c>
      <c r="F132" s="177" t="s">
        <v>1529</v>
      </c>
      <c r="G132" s="178" t="s">
        <v>176</v>
      </c>
      <c r="H132" s="179" t="n">
        <v>128.66</v>
      </c>
      <c r="I132" s="180"/>
      <c r="J132" s="181" t="n">
        <f aca="false">ROUND(I132*H132,2)</f>
        <v>0</v>
      </c>
      <c r="K132" s="177" t="s">
        <v>177</v>
      </c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417</v>
      </c>
      <c r="T132" s="185" t="n">
        <f aca="false">S132*H132</f>
        <v>53.6512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78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78</v>
      </c>
      <c r="BM132" s="186" t="s">
        <v>1530</v>
      </c>
    </row>
    <row r="133" s="188" customFormat="true" ht="9.75" hidden="false" customHeight="false" outlineLevel="0" collapsed="false">
      <c r="B133" s="189"/>
      <c r="D133" s="190" t="s">
        <v>180</v>
      </c>
      <c r="E133" s="191"/>
      <c r="F133" s="192" t="s">
        <v>1531</v>
      </c>
      <c r="H133" s="193" t="n">
        <v>128.66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80</v>
      </c>
      <c r="AU133" s="191" t="s">
        <v>87</v>
      </c>
      <c r="AV133" s="188" t="s">
        <v>87</v>
      </c>
      <c r="AW133" s="188" t="s">
        <v>33</v>
      </c>
      <c r="AX133" s="188" t="s">
        <v>84</v>
      </c>
      <c r="AY133" s="191" t="s">
        <v>171</v>
      </c>
    </row>
    <row r="134" s="27" customFormat="true" ht="24" hidden="false" customHeight="true" outlineLevel="0" collapsed="false">
      <c r="A134" s="22"/>
      <c r="B134" s="174"/>
      <c r="C134" s="175" t="s">
        <v>185</v>
      </c>
      <c r="D134" s="175" t="s">
        <v>173</v>
      </c>
      <c r="E134" s="176" t="s">
        <v>1532</v>
      </c>
      <c r="F134" s="177" t="s">
        <v>1533</v>
      </c>
      <c r="G134" s="178" t="s">
        <v>176</v>
      </c>
      <c r="H134" s="179" t="n">
        <v>138.71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.17</v>
      </c>
      <c r="T134" s="185" t="n">
        <f aca="false">S134*H134</f>
        <v>23.5807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1534</v>
      </c>
    </row>
    <row r="135" s="188" customFormat="true" ht="9.75" hidden="false" customHeight="false" outlineLevel="0" collapsed="false">
      <c r="B135" s="189"/>
      <c r="D135" s="190" t="s">
        <v>180</v>
      </c>
      <c r="E135" s="191"/>
      <c r="F135" s="192" t="s">
        <v>1535</v>
      </c>
      <c r="H135" s="193" t="n">
        <v>138.71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80</v>
      </c>
      <c r="AU135" s="191" t="s">
        <v>87</v>
      </c>
      <c r="AV135" s="188" t="s">
        <v>87</v>
      </c>
      <c r="AW135" s="188" t="s">
        <v>33</v>
      </c>
      <c r="AX135" s="188" t="s">
        <v>84</v>
      </c>
      <c r="AY135" s="191" t="s">
        <v>171</v>
      </c>
    </row>
    <row r="136" s="27" customFormat="true" ht="24" hidden="false" customHeight="true" outlineLevel="0" collapsed="false">
      <c r="A136" s="22"/>
      <c r="B136" s="174"/>
      <c r="C136" s="175" t="s">
        <v>178</v>
      </c>
      <c r="D136" s="175" t="s">
        <v>173</v>
      </c>
      <c r="E136" s="176" t="s">
        <v>1536</v>
      </c>
      <c r="F136" s="177" t="s">
        <v>1537</v>
      </c>
      <c r="G136" s="178" t="s">
        <v>176</v>
      </c>
      <c r="H136" s="179" t="n">
        <v>138.71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.58</v>
      </c>
      <c r="T136" s="185" t="n">
        <f aca="false">S136*H136</f>
        <v>80.4518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1538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1539</v>
      </c>
      <c r="H137" s="193" t="n">
        <v>138.71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196</v>
      </c>
      <c r="D138" s="175" t="s">
        <v>173</v>
      </c>
      <c r="E138" s="176" t="s">
        <v>1540</v>
      </c>
      <c r="F138" s="177" t="s">
        <v>1541</v>
      </c>
      <c r="G138" s="178" t="s">
        <v>176</v>
      </c>
      <c r="H138" s="179" t="n">
        <v>180.74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.75</v>
      </c>
      <c r="T138" s="185" t="n">
        <f aca="false">S138*H138</f>
        <v>135.55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1542</v>
      </c>
    </row>
    <row r="139" s="188" customFormat="true" ht="9.75" hidden="false" customHeight="false" outlineLevel="0" collapsed="false">
      <c r="B139" s="189"/>
      <c r="D139" s="190" t="s">
        <v>180</v>
      </c>
      <c r="E139" s="191"/>
      <c r="F139" s="192" t="s">
        <v>1543</v>
      </c>
      <c r="H139" s="193" t="n">
        <v>180.74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84</v>
      </c>
      <c r="AY139" s="191" t="s">
        <v>171</v>
      </c>
    </row>
    <row r="140" s="27" customFormat="true" ht="24" hidden="false" customHeight="true" outlineLevel="0" collapsed="false">
      <c r="A140" s="22"/>
      <c r="B140" s="174"/>
      <c r="C140" s="175" t="s">
        <v>201</v>
      </c>
      <c r="D140" s="175" t="s">
        <v>173</v>
      </c>
      <c r="E140" s="176" t="s">
        <v>1544</v>
      </c>
      <c r="F140" s="177" t="s">
        <v>1545</v>
      </c>
      <c r="G140" s="178" t="s">
        <v>176</v>
      </c>
      <c r="H140" s="179" t="n">
        <v>1190.21</v>
      </c>
      <c r="I140" s="180"/>
      <c r="J140" s="181" t="n">
        <f aca="false">ROUND(I140*H140,2)</f>
        <v>0</v>
      </c>
      <c r="K140" s="177" t="s">
        <v>177</v>
      </c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.44</v>
      </c>
      <c r="T140" s="185" t="n">
        <f aca="false">S140*H140</f>
        <v>523.6924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1546</v>
      </c>
    </row>
    <row r="141" s="188" customFormat="true" ht="9.75" hidden="false" customHeight="false" outlineLevel="0" collapsed="false">
      <c r="B141" s="189"/>
      <c r="D141" s="190" t="s">
        <v>180</v>
      </c>
      <c r="E141" s="191"/>
      <c r="F141" s="192" t="s">
        <v>1547</v>
      </c>
      <c r="H141" s="193" t="n">
        <v>1190.21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0</v>
      </c>
      <c r="AU141" s="191" t="s">
        <v>87</v>
      </c>
      <c r="AV141" s="188" t="s">
        <v>87</v>
      </c>
      <c r="AW141" s="188" t="s">
        <v>33</v>
      </c>
      <c r="AX141" s="188" t="s">
        <v>84</v>
      </c>
      <c r="AY141" s="191" t="s">
        <v>171</v>
      </c>
    </row>
    <row r="142" s="27" customFormat="true" ht="24" hidden="false" customHeight="true" outlineLevel="0" collapsed="false">
      <c r="A142" s="22"/>
      <c r="B142" s="174"/>
      <c r="C142" s="175" t="s">
        <v>205</v>
      </c>
      <c r="D142" s="175" t="s">
        <v>173</v>
      </c>
      <c r="E142" s="176" t="s">
        <v>1548</v>
      </c>
      <c r="F142" s="177" t="s">
        <v>1549</v>
      </c>
      <c r="G142" s="178" t="s">
        <v>176</v>
      </c>
      <c r="H142" s="179" t="n">
        <v>1177</v>
      </c>
      <c r="I142" s="180"/>
      <c r="J142" s="181" t="n">
        <f aca="false">ROUND(I142*H142,2)</f>
        <v>0</v>
      </c>
      <c r="K142" s="177" t="s">
        <v>177</v>
      </c>
      <c r="L142" s="23"/>
      <c r="M142" s="182"/>
      <c r="N142" s="183" t="s">
        <v>42</v>
      </c>
      <c r="O142" s="60"/>
      <c r="P142" s="184" t="n">
        <f aca="false">O142*H142</f>
        <v>0</v>
      </c>
      <c r="Q142" s="184" t="n">
        <v>6E-005</v>
      </c>
      <c r="R142" s="184" t="n">
        <f aca="false">Q142*H142</f>
        <v>0.07062</v>
      </c>
      <c r="S142" s="184" t="n">
        <v>0.103</v>
      </c>
      <c r="T142" s="185" t="n">
        <f aca="false">S142*H142</f>
        <v>121.231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78</v>
      </c>
      <c r="AT142" s="186" t="s">
        <v>173</v>
      </c>
      <c r="AU142" s="186" t="s">
        <v>87</v>
      </c>
      <c r="AY142" s="3" t="s">
        <v>171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84</v>
      </c>
      <c r="BK142" s="187" t="n">
        <f aca="false">ROUND(I142*H142,2)</f>
        <v>0</v>
      </c>
      <c r="BL142" s="3" t="s">
        <v>178</v>
      </c>
      <c r="BM142" s="186" t="s">
        <v>1550</v>
      </c>
    </row>
    <row r="143" s="188" customFormat="true" ht="9.75" hidden="false" customHeight="false" outlineLevel="0" collapsed="false">
      <c r="B143" s="189"/>
      <c r="D143" s="190" t="s">
        <v>180</v>
      </c>
      <c r="E143" s="191"/>
      <c r="F143" s="192" t="s">
        <v>1551</v>
      </c>
      <c r="H143" s="193" t="n">
        <v>1177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84</v>
      </c>
      <c r="AY143" s="191" t="s">
        <v>171</v>
      </c>
    </row>
    <row r="144" s="27" customFormat="true" ht="14.25" hidden="false" customHeight="true" outlineLevel="0" collapsed="false">
      <c r="A144" s="22"/>
      <c r="B144" s="174"/>
      <c r="C144" s="175" t="s">
        <v>210</v>
      </c>
      <c r="D144" s="175" t="s">
        <v>173</v>
      </c>
      <c r="E144" s="176" t="s">
        <v>666</v>
      </c>
      <c r="F144" s="177" t="s">
        <v>667</v>
      </c>
      <c r="G144" s="178" t="s">
        <v>199</v>
      </c>
      <c r="H144" s="179" t="n">
        <v>893.2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29</v>
      </c>
      <c r="T144" s="185" t="n">
        <f aca="false">S144*H144</f>
        <v>259.028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1552</v>
      </c>
    </row>
    <row r="145" s="188" customFormat="true" ht="9.75" hidden="false" customHeight="false" outlineLevel="0" collapsed="false">
      <c r="B145" s="189"/>
      <c r="D145" s="190" t="s">
        <v>180</v>
      </c>
      <c r="E145" s="191"/>
      <c r="F145" s="192" t="s">
        <v>1553</v>
      </c>
      <c r="H145" s="193" t="n">
        <v>893.2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84</v>
      </c>
      <c r="AY145" s="191" t="s">
        <v>171</v>
      </c>
    </row>
    <row r="146" s="27" customFormat="true" ht="24" hidden="false" customHeight="true" outlineLevel="0" collapsed="false">
      <c r="A146" s="22"/>
      <c r="B146" s="174"/>
      <c r="C146" s="175" t="s">
        <v>221</v>
      </c>
      <c r="D146" s="175" t="s">
        <v>173</v>
      </c>
      <c r="E146" s="176" t="s">
        <v>206</v>
      </c>
      <c r="F146" s="177" t="s">
        <v>207</v>
      </c>
      <c r="G146" s="178" t="s">
        <v>176</v>
      </c>
      <c r="H146" s="179" t="n">
        <v>551.67</v>
      </c>
      <c r="I146" s="180"/>
      <c r="J146" s="181" t="n">
        <f aca="false">ROUND(I146*H146,2)</f>
        <v>0</v>
      </c>
      <c r="K146" s="177" t="s">
        <v>177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78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78</v>
      </c>
      <c r="BM146" s="186" t="s">
        <v>1554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1555</v>
      </c>
      <c r="H147" s="193" t="n">
        <v>551.67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84</v>
      </c>
      <c r="AY147" s="191" t="s">
        <v>171</v>
      </c>
    </row>
    <row r="148" s="27" customFormat="true" ht="24" hidden="false" customHeight="true" outlineLevel="0" collapsed="false">
      <c r="A148" s="22"/>
      <c r="B148" s="174"/>
      <c r="C148" s="175" t="s">
        <v>229</v>
      </c>
      <c r="D148" s="175" t="s">
        <v>173</v>
      </c>
      <c r="E148" s="176" t="s">
        <v>1556</v>
      </c>
      <c r="F148" s="177" t="s">
        <v>1557</v>
      </c>
      <c r="G148" s="178" t="s">
        <v>213</v>
      </c>
      <c r="H148" s="179" t="n">
        <v>1229.023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78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1558</v>
      </c>
    </row>
    <row r="149" s="188" customFormat="true" ht="9.75" hidden="false" customHeight="false" outlineLevel="0" collapsed="false">
      <c r="B149" s="189"/>
      <c r="D149" s="190" t="s">
        <v>180</v>
      </c>
      <c r="E149" s="191"/>
      <c r="F149" s="192" t="s">
        <v>1559</v>
      </c>
      <c r="H149" s="193" t="n">
        <v>302.48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80</v>
      </c>
      <c r="AU149" s="191" t="s">
        <v>87</v>
      </c>
      <c r="AV149" s="188" t="s">
        <v>87</v>
      </c>
      <c r="AW149" s="188" t="s">
        <v>33</v>
      </c>
      <c r="AX149" s="188" t="s">
        <v>77</v>
      </c>
      <c r="AY149" s="191" t="s">
        <v>171</v>
      </c>
    </row>
    <row r="150" s="188" customFormat="true" ht="19.5" hidden="false" customHeight="false" outlineLevel="0" collapsed="false">
      <c r="B150" s="189"/>
      <c r="D150" s="190" t="s">
        <v>180</v>
      </c>
      <c r="E150" s="191"/>
      <c r="F150" s="192" t="s">
        <v>1560</v>
      </c>
      <c r="H150" s="193" t="n">
        <v>858.02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77</v>
      </c>
      <c r="AY150" s="191" t="s">
        <v>171</v>
      </c>
    </row>
    <row r="151" s="188" customFormat="true" ht="19.5" hidden="false" customHeight="false" outlineLevel="0" collapsed="false">
      <c r="B151" s="189"/>
      <c r="D151" s="190" t="s">
        <v>180</v>
      </c>
      <c r="E151" s="191"/>
      <c r="F151" s="192" t="s">
        <v>1561</v>
      </c>
      <c r="H151" s="193" t="n">
        <v>68.523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33</v>
      </c>
      <c r="AX151" s="188" t="s">
        <v>77</v>
      </c>
      <c r="AY151" s="191" t="s">
        <v>171</v>
      </c>
    </row>
    <row r="152" s="202" customFormat="true" ht="9.75" hidden="false" customHeight="false" outlineLevel="0" collapsed="false">
      <c r="B152" s="203"/>
      <c r="D152" s="190" t="s">
        <v>180</v>
      </c>
      <c r="E152" s="204"/>
      <c r="F152" s="205" t="s">
        <v>220</v>
      </c>
      <c r="H152" s="206" t="n">
        <v>1229.023</v>
      </c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4" t="s">
        <v>180</v>
      </c>
      <c r="AU152" s="204" t="s">
        <v>87</v>
      </c>
      <c r="AV152" s="202" t="s">
        <v>178</v>
      </c>
      <c r="AW152" s="202" t="s">
        <v>33</v>
      </c>
      <c r="AX152" s="202" t="s">
        <v>84</v>
      </c>
      <c r="AY152" s="204" t="s">
        <v>171</v>
      </c>
    </row>
    <row r="153" s="27" customFormat="true" ht="24" hidden="false" customHeight="true" outlineLevel="0" collapsed="false">
      <c r="A153" s="22"/>
      <c r="B153" s="174"/>
      <c r="C153" s="175" t="s">
        <v>233</v>
      </c>
      <c r="D153" s="175" t="s">
        <v>173</v>
      </c>
      <c r="E153" s="176" t="s">
        <v>1562</v>
      </c>
      <c r="F153" s="177" t="s">
        <v>1563</v>
      </c>
      <c r="G153" s="178" t="s">
        <v>213</v>
      </c>
      <c r="H153" s="179" t="n">
        <v>668.5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1564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1565</v>
      </c>
      <c r="H154" s="193" t="n">
        <v>327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77</v>
      </c>
      <c r="AY154" s="191" t="s">
        <v>171</v>
      </c>
    </row>
    <row r="155" s="188" customFormat="true" ht="9.75" hidden="false" customHeight="false" outlineLevel="0" collapsed="false">
      <c r="B155" s="189"/>
      <c r="D155" s="190" t="s">
        <v>180</v>
      </c>
      <c r="E155" s="191"/>
      <c r="F155" s="192" t="s">
        <v>1566</v>
      </c>
      <c r="H155" s="193" t="n">
        <v>218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77</v>
      </c>
      <c r="AY155" s="191" t="s">
        <v>171</v>
      </c>
    </row>
    <row r="156" s="188" customFormat="true" ht="9.75" hidden="false" customHeight="false" outlineLevel="0" collapsed="false">
      <c r="B156" s="189"/>
      <c r="D156" s="190" t="s">
        <v>180</v>
      </c>
      <c r="E156" s="191"/>
      <c r="F156" s="192" t="s">
        <v>1567</v>
      </c>
      <c r="H156" s="193" t="n">
        <v>123.5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77</v>
      </c>
      <c r="AY156" s="191" t="s">
        <v>171</v>
      </c>
    </row>
    <row r="157" s="202" customFormat="true" ht="9.75" hidden="false" customHeight="false" outlineLevel="0" collapsed="false">
      <c r="B157" s="203"/>
      <c r="D157" s="190" t="s">
        <v>180</v>
      </c>
      <c r="E157" s="204"/>
      <c r="F157" s="205" t="s">
        <v>220</v>
      </c>
      <c r="H157" s="206" t="n">
        <v>668.5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80</v>
      </c>
      <c r="AU157" s="204" t="s">
        <v>87</v>
      </c>
      <c r="AV157" s="202" t="s">
        <v>178</v>
      </c>
      <c r="AW157" s="202" t="s">
        <v>33</v>
      </c>
      <c r="AX157" s="202" t="s">
        <v>84</v>
      </c>
      <c r="AY157" s="204" t="s">
        <v>171</v>
      </c>
    </row>
    <row r="158" s="27" customFormat="true" ht="24" hidden="false" customHeight="true" outlineLevel="0" collapsed="false">
      <c r="A158" s="22"/>
      <c r="B158" s="174"/>
      <c r="C158" s="175" t="s">
        <v>239</v>
      </c>
      <c r="D158" s="175" t="s">
        <v>173</v>
      </c>
      <c r="E158" s="176" t="s">
        <v>1568</v>
      </c>
      <c r="F158" s="177" t="s">
        <v>1569</v>
      </c>
      <c r="G158" s="178" t="s">
        <v>213</v>
      </c>
      <c r="H158" s="179" t="n">
        <v>380.34</v>
      </c>
      <c r="I158" s="180"/>
      <c r="J158" s="181" t="n">
        <f aca="false">ROUND(I158*H158,2)</f>
        <v>0</v>
      </c>
      <c r="K158" s="177" t="s">
        <v>177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78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1570</v>
      </c>
    </row>
    <row r="159" s="188" customFormat="true" ht="9.75" hidden="false" customHeight="false" outlineLevel="0" collapsed="false">
      <c r="B159" s="189"/>
      <c r="D159" s="190" t="s">
        <v>180</v>
      </c>
      <c r="E159" s="191"/>
      <c r="F159" s="192" t="s">
        <v>1571</v>
      </c>
      <c r="H159" s="193" t="n">
        <v>94.7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80</v>
      </c>
      <c r="AU159" s="191" t="s">
        <v>87</v>
      </c>
      <c r="AV159" s="188" t="s">
        <v>87</v>
      </c>
      <c r="AW159" s="188" t="s">
        <v>33</v>
      </c>
      <c r="AX159" s="188" t="s">
        <v>77</v>
      </c>
      <c r="AY159" s="191" t="s">
        <v>171</v>
      </c>
    </row>
    <row r="160" s="188" customFormat="true" ht="9.75" hidden="false" customHeight="false" outlineLevel="0" collapsed="false">
      <c r="B160" s="189"/>
      <c r="D160" s="190" t="s">
        <v>180</v>
      </c>
      <c r="E160" s="191"/>
      <c r="F160" s="192" t="s">
        <v>1572</v>
      </c>
      <c r="H160" s="193" t="n">
        <v>285.64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80</v>
      </c>
      <c r="AU160" s="191" t="s">
        <v>87</v>
      </c>
      <c r="AV160" s="188" t="s">
        <v>87</v>
      </c>
      <c r="AW160" s="188" t="s">
        <v>33</v>
      </c>
      <c r="AX160" s="188" t="s">
        <v>77</v>
      </c>
      <c r="AY160" s="191" t="s">
        <v>171</v>
      </c>
    </row>
    <row r="161" s="202" customFormat="true" ht="9.75" hidden="false" customHeight="false" outlineLevel="0" collapsed="false">
      <c r="B161" s="203"/>
      <c r="D161" s="190" t="s">
        <v>180</v>
      </c>
      <c r="E161" s="204"/>
      <c r="F161" s="205" t="s">
        <v>220</v>
      </c>
      <c r="H161" s="206" t="n">
        <v>380.34</v>
      </c>
      <c r="I161" s="207"/>
      <c r="L161" s="203"/>
      <c r="M161" s="208"/>
      <c r="N161" s="209"/>
      <c r="O161" s="209"/>
      <c r="P161" s="209"/>
      <c r="Q161" s="209"/>
      <c r="R161" s="209"/>
      <c r="S161" s="209"/>
      <c r="T161" s="210"/>
      <c r="AT161" s="204" t="s">
        <v>180</v>
      </c>
      <c r="AU161" s="204" t="s">
        <v>87</v>
      </c>
      <c r="AV161" s="202" t="s">
        <v>178</v>
      </c>
      <c r="AW161" s="202" t="s">
        <v>33</v>
      </c>
      <c r="AX161" s="202" t="s">
        <v>84</v>
      </c>
      <c r="AY161" s="204" t="s">
        <v>171</v>
      </c>
    </row>
    <row r="162" s="27" customFormat="true" ht="24" hidden="false" customHeight="true" outlineLevel="0" collapsed="false">
      <c r="A162" s="22"/>
      <c r="B162" s="174"/>
      <c r="C162" s="175" t="s">
        <v>244</v>
      </c>
      <c r="D162" s="175" t="s">
        <v>173</v>
      </c>
      <c r="E162" s="176" t="s">
        <v>281</v>
      </c>
      <c r="F162" s="177" t="s">
        <v>282</v>
      </c>
      <c r="G162" s="178" t="s">
        <v>213</v>
      </c>
      <c r="H162" s="179" t="n">
        <v>1121.603</v>
      </c>
      <c r="I162" s="180"/>
      <c r="J162" s="181" t="n">
        <f aca="false">ROUND(I162*H162,2)</f>
        <v>0</v>
      </c>
      <c r="K162" s="177" t="s">
        <v>177</v>
      </c>
      <c r="L162" s="23"/>
      <c r="M162" s="182"/>
      <c r="N162" s="183" t="s">
        <v>42</v>
      </c>
      <c r="O162" s="60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6" t="s">
        <v>178</v>
      </c>
      <c r="AT162" s="186" t="s">
        <v>173</v>
      </c>
      <c r="AU162" s="186" t="s">
        <v>87</v>
      </c>
      <c r="AY162" s="3" t="s">
        <v>171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84</v>
      </c>
      <c r="BK162" s="187" t="n">
        <f aca="false">ROUND(I162*H162,2)</f>
        <v>0</v>
      </c>
      <c r="BL162" s="3" t="s">
        <v>178</v>
      </c>
      <c r="BM162" s="186" t="s">
        <v>1573</v>
      </c>
    </row>
    <row r="163" s="188" customFormat="true" ht="9.75" hidden="false" customHeight="false" outlineLevel="0" collapsed="false">
      <c r="B163" s="189"/>
      <c r="D163" s="190" t="s">
        <v>180</v>
      </c>
      <c r="E163" s="191"/>
      <c r="F163" s="192" t="s">
        <v>1574</v>
      </c>
      <c r="H163" s="193" t="n">
        <v>35.4</v>
      </c>
      <c r="I163" s="194"/>
      <c r="L163" s="189"/>
      <c r="M163" s="195"/>
      <c r="N163" s="196"/>
      <c r="O163" s="196"/>
      <c r="P163" s="196"/>
      <c r="Q163" s="196"/>
      <c r="R163" s="196"/>
      <c r="S163" s="196"/>
      <c r="T163" s="197"/>
      <c r="AT163" s="191" t="s">
        <v>180</v>
      </c>
      <c r="AU163" s="191" t="s">
        <v>87</v>
      </c>
      <c r="AV163" s="188" t="s">
        <v>87</v>
      </c>
      <c r="AW163" s="188" t="s">
        <v>33</v>
      </c>
      <c r="AX163" s="188" t="s">
        <v>77</v>
      </c>
      <c r="AY163" s="191" t="s">
        <v>171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1575</v>
      </c>
      <c r="H164" s="193" t="n">
        <v>1086.203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77</v>
      </c>
      <c r="AY164" s="191" t="s">
        <v>171</v>
      </c>
    </row>
    <row r="165" s="202" customFormat="true" ht="9.75" hidden="false" customHeight="false" outlineLevel="0" collapsed="false">
      <c r="B165" s="203"/>
      <c r="D165" s="190" t="s">
        <v>180</v>
      </c>
      <c r="E165" s="204"/>
      <c r="F165" s="205" t="s">
        <v>220</v>
      </c>
      <c r="H165" s="206" t="n">
        <v>1121.603</v>
      </c>
      <c r="I165" s="207"/>
      <c r="L165" s="203"/>
      <c r="M165" s="208"/>
      <c r="N165" s="209"/>
      <c r="O165" s="209"/>
      <c r="P165" s="209"/>
      <c r="Q165" s="209"/>
      <c r="R165" s="209"/>
      <c r="S165" s="209"/>
      <c r="T165" s="210"/>
      <c r="AT165" s="204" t="s">
        <v>180</v>
      </c>
      <c r="AU165" s="204" t="s">
        <v>87</v>
      </c>
      <c r="AV165" s="202" t="s">
        <v>178</v>
      </c>
      <c r="AW165" s="202" t="s">
        <v>33</v>
      </c>
      <c r="AX165" s="202" t="s">
        <v>84</v>
      </c>
      <c r="AY165" s="204" t="s">
        <v>171</v>
      </c>
    </row>
    <row r="166" s="27" customFormat="true" ht="24" hidden="false" customHeight="true" outlineLevel="0" collapsed="false">
      <c r="A166" s="22"/>
      <c r="B166" s="174"/>
      <c r="C166" s="175" t="s">
        <v>248</v>
      </c>
      <c r="D166" s="175" t="s">
        <v>173</v>
      </c>
      <c r="E166" s="176" t="s">
        <v>1576</v>
      </c>
      <c r="F166" s="177" t="s">
        <v>1577</v>
      </c>
      <c r="G166" s="178" t="s">
        <v>213</v>
      </c>
      <c r="H166" s="179" t="n">
        <v>190.17</v>
      </c>
      <c r="I166" s="180"/>
      <c r="J166" s="181" t="n">
        <f aca="false">ROUND(I166*H166,2)</f>
        <v>0</v>
      </c>
      <c r="K166" s="177" t="s">
        <v>177</v>
      </c>
      <c r="L166" s="23"/>
      <c r="M166" s="182"/>
      <c r="N166" s="183" t="s">
        <v>42</v>
      </c>
      <c r="O166" s="60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6" t="s">
        <v>178</v>
      </c>
      <c r="AT166" s="186" t="s">
        <v>173</v>
      </c>
      <c r="AU166" s="186" t="s">
        <v>87</v>
      </c>
      <c r="AY166" s="3" t="s">
        <v>171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84</v>
      </c>
      <c r="BK166" s="187" t="n">
        <f aca="false">ROUND(I166*H166,2)</f>
        <v>0</v>
      </c>
      <c r="BL166" s="3" t="s">
        <v>178</v>
      </c>
      <c r="BM166" s="186" t="s">
        <v>1578</v>
      </c>
    </row>
    <row r="167" s="188" customFormat="true" ht="9.75" hidden="false" customHeight="false" outlineLevel="0" collapsed="false">
      <c r="B167" s="189"/>
      <c r="D167" s="190" t="s">
        <v>180</v>
      </c>
      <c r="E167" s="191"/>
      <c r="F167" s="192" t="s">
        <v>1579</v>
      </c>
      <c r="H167" s="193" t="n">
        <v>190.17</v>
      </c>
      <c r="I167" s="194"/>
      <c r="L167" s="189"/>
      <c r="M167" s="195"/>
      <c r="N167" s="196"/>
      <c r="O167" s="196"/>
      <c r="P167" s="196"/>
      <c r="Q167" s="196"/>
      <c r="R167" s="196"/>
      <c r="S167" s="196"/>
      <c r="T167" s="197"/>
      <c r="AT167" s="191" t="s">
        <v>180</v>
      </c>
      <c r="AU167" s="191" t="s">
        <v>87</v>
      </c>
      <c r="AV167" s="188" t="s">
        <v>87</v>
      </c>
      <c r="AW167" s="188" t="s">
        <v>33</v>
      </c>
      <c r="AX167" s="188" t="s">
        <v>84</v>
      </c>
      <c r="AY167" s="191" t="s">
        <v>171</v>
      </c>
    </row>
    <row r="168" s="27" customFormat="true" ht="24" hidden="false" customHeight="true" outlineLevel="0" collapsed="false">
      <c r="A168" s="22"/>
      <c r="B168" s="174"/>
      <c r="C168" s="175" t="s">
        <v>7</v>
      </c>
      <c r="D168" s="175" t="s">
        <v>173</v>
      </c>
      <c r="E168" s="176" t="s">
        <v>291</v>
      </c>
      <c r="F168" s="177" t="s">
        <v>292</v>
      </c>
      <c r="G168" s="178" t="s">
        <v>293</v>
      </c>
      <c r="H168" s="179" t="n">
        <v>2243.206</v>
      </c>
      <c r="I168" s="180"/>
      <c r="J168" s="181" t="n">
        <f aca="false">ROUND(I168*H168,2)</f>
        <v>0</v>
      </c>
      <c r="K168" s="177" t="s">
        <v>177</v>
      </c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8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78</v>
      </c>
      <c r="BM168" s="186" t="s">
        <v>1580</v>
      </c>
    </row>
    <row r="169" s="188" customFormat="true" ht="9.75" hidden="false" customHeight="false" outlineLevel="0" collapsed="false">
      <c r="B169" s="189"/>
      <c r="D169" s="190" t="s">
        <v>180</v>
      </c>
      <c r="F169" s="192" t="s">
        <v>1581</v>
      </c>
      <c r="H169" s="193" t="n">
        <v>2243.206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2</v>
      </c>
      <c r="AX169" s="188" t="s">
        <v>84</v>
      </c>
      <c r="AY169" s="191" t="s">
        <v>171</v>
      </c>
    </row>
    <row r="170" s="27" customFormat="true" ht="24" hidden="false" customHeight="true" outlineLevel="0" collapsed="false">
      <c r="A170" s="22"/>
      <c r="B170" s="174"/>
      <c r="C170" s="175" t="s">
        <v>256</v>
      </c>
      <c r="D170" s="175" t="s">
        <v>173</v>
      </c>
      <c r="E170" s="176" t="s">
        <v>1582</v>
      </c>
      <c r="F170" s="177" t="s">
        <v>1583</v>
      </c>
      <c r="G170" s="178" t="s">
        <v>213</v>
      </c>
      <c r="H170" s="179" t="n">
        <v>142.82</v>
      </c>
      <c r="I170" s="180"/>
      <c r="J170" s="181" t="n">
        <f aca="false">ROUND(I170*H170,2)</f>
        <v>0</v>
      </c>
      <c r="K170" s="177" t="s">
        <v>177</v>
      </c>
      <c r="L170" s="23"/>
      <c r="M170" s="182"/>
      <c r="N170" s="183" t="s">
        <v>42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78</v>
      </c>
      <c r="AT170" s="186" t="s">
        <v>173</v>
      </c>
      <c r="AU170" s="186" t="s">
        <v>87</v>
      </c>
      <c r="AY170" s="3" t="s">
        <v>171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84</v>
      </c>
      <c r="BK170" s="187" t="n">
        <f aca="false">ROUND(I170*H170,2)</f>
        <v>0</v>
      </c>
      <c r="BL170" s="3" t="s">
        <v>178</v>
      </c>
      <c r="BM170" s="186" t="s">
        <v>1584</v>
      </c>
    </row>
    <row r="171" s="188" customFormat="true" ht="9.75" hidden="false" customHeight="false" outlineLevel="0" collapsed="false">
      <c r="B171" s="189"/>
      <c r="D171" s="190" t="s">
        <v>180</v>
      </c>
      <c r="E171" s="191"/>
      <c r="F171" s="192" t="s">
        <v>1585</v>
      </c>
      <c r="H171" s="193" t="n">
        <v>142.82</v>
      </c>
      <c r="I171" s="194"/>
      <c r="L171" s="189"/>
      <c r="M171" s="195"/>
      <c r="N171" s="196"/>
      <c r="O171" s="196"/>
      <c r="P171" s="196"/>
      <c r="Q171" s="196"/>
      <c r="R171" s="196"/>
      <c r="S171" s="196"/>
      <c r="T171" s="197"/>
      <c r="AT171" s="191" t="s">
        <v>180</v>
      </c>
      <c r="AU171" s="191" t="s">
        <v>87</v>
      </c>
      <c r="AV171" s="188" t="s">
        <v>87</v>
      </c>
      <c r="AW171" s="188" t="s">
        <v>33</v>
      </c>
      <c r="AX171" s="188" t="s">
        <v>84</v>
      </c>
      <c r="AY171" s="191" t="s">
        <v>171</v>
      </c>
    </row>
    <row r="172" s="27" customFormat="true" ht="24" hidden="false" customHeight="true" outlineLevel="0" collapsed="false">
      <c r="A172" s="22"/>
      <c r="B172" s="174"/>
      <c r="C172" s="175" t="s">
        <v>261</v>
      </c>
      <c r="D172" s="175" t="s">
        <v>173</v>
      </c>
      <c r="E172" s="176" t="s">
        <v>1586</v>
      </c>
      <c r="F172" s="177" t="s">
        <v>1587</v>
      </c>
      <c r="G172" s="178" t="s">
        <v>176</v>
      </c>
      <c r="H172" s="179" t="n">
        <v>2162.654</v>
      </c>
      <c r="I172" s="180"/>
      <c r="J172" s="181" t="n">
        <f aca="false">ROUND(I172*H172,2)</f>
        <v>0</v>
      </c>
      <c r="K172" s="177" t="s">
        <v>177</v>
      </c>
      <c r="L172" s="23"/>
      <c r="M172" s="182"/>
      <c r="N172" s="183" t="s">
        <v>42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78</v>
      </c>
      <c r="AT172" s="186" t="s">
        <v>173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1588</v>
      </c>
    </row>
    <row r="173" s="27" customFormat="true" ht="18" hidden="false" customHeight="false" outlineLevel="0" collapsed="false">
      <c r="A173" s="22"/>
      <c r="B173" s="23"/>
      <c r="C173" s="22"/>
      <c r="D173" s="190" t="s">
        <v>190</v>
      </c>
      <c r="E173" s="22"/>
      <c r="F173" s="198" t="s">
        <v>1589</v>
      </c>
      <c r="G173" s="22"/>
      <c r="H173" s="22"/>
      <c r="I173" s="199"/>
      <c r="J173" s="22"/>
      <c r="K173" s="22"/>
      <c r="L173" s="23"/>
      <c r="M173" s="200"/>
      <c r="N173" s="201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0</v>
      </c>
      <c r="AU173" s="3" t="s">
        <v>87</v>
      </c>
    </row>
    <row r="174" s="188" customFormat="true" ht="19.5" hidden="false" customHeight="false" outlineLevel="0" collapsed="false">
      <c r="B174" s="189"/>
      <c r="D174" s="190" t="s">
        <v>180</v>
      </c>
      <c r="E174" s="191"/>
      <c r="F174" s="192" t="s">
        <v>1590</v>
      </c>
      <c r="H174" s="193" t="n">
        <v>1070.277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77</v>
      </c>
      <c r="AY174" s="191" t="s">
        <v>171</v>
      </c>
    </row>
    <row r="175" s="225" customFormat="true" ht="9.75" hidden="false" customHeight="false" outlineLevel="0" collapsed="false">
      <c r="B175" s="226"/>
      <c r="D175" s="190" t="s">
        <v>180</v>
      </c>
      <c r="E175" s="227"/>
      <c r="F175" s="228" t="s">
        <v>1591</v>
      </c>
      <c r="H175" s="229" t="n">
        <v>1070.277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27" t="s">
        <v>180</v>
      </c>
      <c r="AU175" s="227" t="s">
        <v>87</v>
      </c>
      <c r="AV175" s="225" t="s">
        <v>185</v>
      </c>
      <c r="AW175" s="225" t="s">
        <v>33</v>
      </c>
      <c r="AX175" s="225" t="s">
        <v>77</v>
      </c>
      <c r="AY175" s="227" t="s">
        <v>171</v>
      </c>
    </row>
    <row r="176" s="188" customFormat="true" ht="30" hidden="false" customHeight="false" outlineLevel="0" collapsed="false">
      <c r="B176" s="189"/>
      <c r="D176" s="190" t="s">
        <v>180</v>
      </c>
      <c r="E176" s="191"/>
      <c r="F176" s="192" t="s">
        <v>1592</v>
      </c>
      <c r="H176" s="193" t="n">
        <v>183.222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33</v>
      </c>
      <c r="AX176" s="188" t="s">
        <v>77</v>
      </c>
      <c r="AY176" s="191" t="s">
        <v>171</v>
      </c>
    </row>
    <row r="177" s="188" customFormat="true" ht="19.5" hidden="false" customHeight="false" outlineLevel="0" collapsed="false">
      <c r="B177" s="189"/>
      <c r="D177" s="190" t="s">
        <v>180</v>
      </c>
      <c r="E177" s="191"/>
      <c r="F177" s="192" t="s">
        <v>1593</v>
      </c>
      <c r="H177" s="193" t="n">
        <v>82.238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80</v>
      </c>
      <c r="AU177" s="191" t="s">
        <v>87</v>
      </c>
      <c r="AV177" s="188" t="s">
        <v>87</v>
      </c>
      <c r="AW177" s="188" t="s">
        <v>33</v>
      </c>
      <c r="AX177" s="188" t="s">
        <v>77</v>
      </c>
      <c r="AY177" s="191" t="s">
        <v>171</v>
      </c>
    </row>
    <row r="178" s="225" customFormat="true" ht="9.75" hidden="false" customHeight="false" outlineLevel="0" collapsed="false">
      <c r="B178" s="226"/>
      <c r="D178" s="190" t="s">
        <v>180</v>
      </c>
      <c r="E178" s="227"/>
      <c r="F178" s="228" t="s">
        <v>1591</v>
      </c>
      <c r="H178" s="229" t="n">
        <v>265.46</v>
      </c>
      <c r="I178" s="230"/>
      <c r="L178" s="226"/>
      <c r="M178" s="231"/>
      <c r="N178" s="232"/>
      <c r="O178" s="232"/>
      <c r="P178" s="232"/>
      <c r="Q178" s="232"/>
      <c r="R178" s="232"/>
      <c r="S178" s="232"/>
      <c r="T178" s="233"/>
      <c r="AT178" s="227" t="s">
        <v>180</v>
      </c>
      <c r="AU178" s="227" t="s">
        <v>87</v>
      </c>
      <c r="AV178" s="225" t="s">
        <v>185</v>
      </c>
      <c r="AW178" s="225" t="s">
        <v>33</v>
      </c>
      <c r="AX178" s="225" t="s">
        <v>77</v>
      </c>
      <c r="AY178" s="227" t="s">
        <v>171</v>
      </c>
    </row>
    <row r="179" s="188" customFormat="true" ht="19.5" hidden="false" customHeight="false" outlineLevel="0" collapsed="false">
      <c r="B179" s="189"/>
      <c r="D179" s="190" t="s">
        <v>180</v>
      </c>
      <c r="E179" s="191"/>
      <c r="F179" s="192" t="s">
        <v>1594</v>
      </c>
      <c r="H179" s="193" t="n">
        <v>63.635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80</v>
      </c>
      <c r="AU179" s="191" t="s">
        <v>87</v>
      </c>
      <c r="AV179" s="188" t="s">
        <v>87</v>
      </c>
      <c r="AW179" s="188" t="s">
        <v>33</v>
      </c>
      <c r="AX179" s="188" t="s">
        <v>77</v>
      </c>
      <c r="AY179" s="191" t="s">
        <v>171</v>
      </c>
    </row>
    <row r="180" s="188" customFormat="true" ht="30" hidden="false" customHeight="false" outlineLevel="0" collapsed="false">
      <c r="B180" s="189"/>
      <c r="D180" s="190" t="s">
        <v>180</v>
      </c>
      <c r="E180" s="191"/>
      <c r="F180" s="192" t="s">
        <v>1595</v>
      </c>
      <c r="H180" s="193" t="n">
        <v>164.476</v>
      </c>
      <c r="I180" s="194"/>
      <c r="L180" s="189"/>
      <c r="M180" s="195"/>
      <c r="N180" s="196"/>
      <c r="O180" s="196"/>
      <c r="P180" s="196"/>
      <c r="Q180" s="196"/>
      <c r="R180" s="196"/>
      <c r="S180" s="196"/>
      <c r="T180" s="197"/>
      <c r="AT180" s="191" t="s">
        <v>180</v>
      </c>
      <c r="AU180" s="191" t="s">
        <v>87</v>
      </c>
      <c r="AV180" s="188" t="s">
        <v>87</v>
      </c>
      <c r="AW180" s="188" t="s">
        <v>33</v>
      </c>
      <c r="AX180" s="188" t="s">
        <v>77</v>
      </c>
      <c r="AY180" s="191" t="s">
        <v>171</v>
      </c>
    </row>
    <row r="181" s="225" customFormat="true" ht="9.75" hidden="false" customHeight="false" outlineLevel="0" collapsed="false">
      <c r="B181" s="226"/>
      <c r="D181" s="190" t="s">
        <v>180</v>
      </c>
      <c r="E181" s="227"/>
      <c r="F181" s="228" t="s">
        <v>1591</v>
      </c>
      <c r="H181" s="229" t="n">
        <v>228.111</v>
      </c>
      <c r="I181" s="230"/>
      <c r="L181" s="226"/>
      <c r="M181" s="231"/>
      <c r="N181" s="232"/>
      <c r="O181" s="232"/>
      <c r="P181" s="232"/>
      <c r="Q181" s="232"/>
      <c r="R181" s="232"/>
      <c r="S181" s="232"/>
      <c r="T181" s="233"/>
      <c r="AT181" s="227" t="s">
        <v>180</v>
      </c>
      <c r="AU181" s="227" t="s">
        <v>87</v>
      </c>
      <c r="AV181" s="225" t="s">
        <v>185</v>
      </c>
      <c r="AW181" s="225" t="s">
        <v>33</v>
      </c>
      <c r="AX181" s="225" t="s">
        <v>77</v>
      </c>
      <c r="AY181" s="227" t="s">
        <v>171</v>
      </c>
    </row>
    <row r="182" s="188" customFormat="true" ht="19.5" hidden="false" customHeight="false" outlineLevel="0" collapsed="false">
      <c r="B182" s="189"/>
      <c r="D182" s="190" t="s">
        <v>180</v>
      </c>
      <c r="E182" s="191"/>
      <c r="F182" s="192" t="s">
        <v>1596</v>
      </c>
      <c r="H182" s="193" t="n">
        <v>361.829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80</v>
      </c>
      <c r="AU182" s="191" t="s">
        <v>87</v>
      </c>
      <c r="AV182" s="188" t="s">
        <v>87</v>
      </c>
      <c r="AW182" s="188" t="s">
        <v>33</v>
      </c>
      <c r="AX182" s="188" t="s">
        <v>77</v>
      </c>
      <c r="AY182" s="191" t="s">
        <v>171</v>
      </c>
    </row>
    <row r="183" s="188" customFormat="true" ht="19.5" hidden="false" customHeight="false" outlineLevel="0" collapsed="false">
      <c r="B183" s="189"/>
      <c r="D183" s="190" t="s">
        <v>180</v>
      </c>
      <c r="E183" s="191"/>
      <c r="F183" s="192" t="s">
        <v>1597</v>
      </c>
      <c r="H183" s="193" t="n">
        <v>23.452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80</v>
      </c>
      <c r="AU183" s="191" t="s">
        <v>87</v>
      </c>
      <c r="AV183" s="188" t="s">
        <v>87</v>
      </c>
      <c r="AW183" s="188" t="s">
        <v>33</v>
      </c>
      <c r="AX183" s="188" t="s">
        <v>77</v>
      </c>
      <c r="AY183" s="191" t="s">
        <v>171</v>
      </c>
    </row>
    <row r="184" s="225" customFormat="true" ht="9.75" hidden="false" customHeight="false" outlineLevel="0" collapsed="false">
      <c r="B184" s="226"/>
      <c r="D184" s="190" t="s">
        <v>180</v>
      </c>
      <c r="E184" s="227"/>
      <c r="F184" s="228" t="s">
        <v>1591</v>
      </c>
      <c r="H184" s="229" t="n">
        <v>385.281</v>
      </c>
      <c r="I184" s="230"/>
      <c r="L184" s="226"/>
      <c r="M184" s="231"/>
      <c r="N184" s="232"/>
      <c r="O184" s="232"/>
      <c r="P184" s="232"/>
      <c r="Q184" s="232"/>
      <c r="R184" s="232"/>
      <c r="S184" s="232"/>
      <c r="T184" s="233"/>
      <c r="AT184" s="227" t="s">
        <v>180</v>
      </c>
      <c r="AU184" s="227" t="s">
        <v>87</v>
      </c>
      <c r="AV184" s="225" t="s">
        <v>185</v>
      </c>
      <c r="AW184" s="225" t="s">
        <v>33</v>
      </c>
      <c r="AX184" s="225" t="s">
        <v>77</v>
      </c>
      <c r="AY184" s="227" t="s">
        <v>171</v>
      </c>
    </row>
    <row r="185" s="188" customFormat="true" ht="19.5" hidden="false" customHeight="false" outlineLevel="0" collapsed="false">
      <c r="B185" s="189"/>
      <c r="D185" s="190" t="s">
        <v>180</v>
      </c>
      <c r="E185" s="191"/>
      <c r="F185" s="192" t="s">
        <v>1598</v>
      </c>
      <c r="H185" s="193" t="n">
        <v>187.304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80</v>
      </c>
      <c r="AU185" s="191" t="s">
        <v>87</v>
      </c>
      <c r="AV185" s="188" t="s">
        <v>87</v>
      </c>
      <c r="AW185" s="188" t="s">
        <v>33</v>
      </c>
      <c r="AX185" s="188" t="s">
        <v>77</v>
      </c>
      <c r="AY185" s="191" t="s">
        <v>171</v>
      </c>
    </row>
    <row r="186" s="188" customFormat="true" ht="9.75" hidden="false" customHeight="false" outlineLevel="0" collapsed="false">
      <c r="B186" s="189"/>
      <c r="D186" s="190" t="s">
        <v>180</v>
      </c>
      <c r="E186" s="191"/>
      <c r="F186" s="192" t="s">
        <v>1599</v>
      </c>
      <c r="H186" s="193" t="n">
        <v>14.521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80</v>
      </c>
      <c r="AU186" s="191" t="s">
        <v>87</v>
      </c>
      <c r="AV186" s="188" t="s">
        <v>87</v>
      </c>
      <c r="AW186" s="188" t="s">
        <v>33</v>
      </c>
      <c r="AX186" s="188" t="s">
        <v>77</v>
      </c>
      <c r="AY186" s="191" t="s">
        <v>171</v>
      </c>
    </row>
    <row r="187" s="225" customFormat="true" ht="9.75" hidden="false" customHeight="false" outlineLevel="0" collapsed="false">
      <c r="B187" s="226"/>
      <c r="D187" s="190" t="s">
        <v>180</v>
      </c>
      <c r="E187" s="227"/>
      <c r="F187" s="228" t="s">
        <v>1591</v>
      </c>
      <c r="H187" s="229" t="n">
        <v>201.825</v>
      </c>
      <c r="I187" s="230"/>
      <c r="L187" s="226"/>
      <c r="M187" s="231"/>
      <c r="N187" s="232"/>
      <c r="O187" s="232"/>
      <c r="P187" s="232"/>
      <c r="Q187" s="232"/>
      <c r="R187" s="232"/>
      <c r="S187" s="232"/>
      <c r="T187" s="233"/>
      <c r="AT187" s="227" t="s">
        <v>180</v>
      </c>
      <c r="AU187" s="227" t="s">
        <v>87</v>
      </c>
      <c r="AV187" s="225" t="s">
        <v>185</v>
      </c>
      <c r="AW187" s="225" t="s">
        <v>33</v>
      </c>
      <c r="AX187" s="225" t="s">
        <v>77</v>
      </c>
      <c r="AY187" s="227" t="s">
        <v>171</v>
      </c>
    </row>
    <row r="188" s="188" customFormat="true" ht="9.75" hidden="false" customHeight="false" outlineLevel="0" collapsed="false">
      <c r="B188" s="189"/>
      <c r="D188" s="190" t="s">
        <v>180</v>
      </c>
      <c r="E188" s="191"/>
      <c r="F188" s="192" t="s">
        <v>1600</v>
      </c>
      <c r="H188" s="193" t="n">
        <v>11.7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80</v>
      </c>
      <c r="AU188" s="191" t="s">
        <v>87</v>
      </c>
      <c r="AV188" s="188" t="s">
        <v>87</v>
      </c>
      <c r="AW188" s="188" t="s">
        <v>33</v>
      </c>
      <c r="AX188" s="188" t="s">
        <v>77</v>
      </c>
      <c r="AY188" s="191" t="s">
        <v>171</v>
      </c>
    </row>
    <row r="189" s="225" customFormat="true" ht="9.75" hidden="false" customHeight="false" outlineLevel="0" collapsed="false">
      <c r="B189" s="226"/>
      <c r="D189" s="190" t="s">
        <v>180</v>
      </c>
      <c r="E189" s="227"/>
      <c r="F189" s="228" t="s">
        <v>1591</v>
      </c>
      <c r="H189" s="229" t="n">
        <v>11.7</v>
      </c>
      <c r="I189" s="230"/>
      <c r="L189" s="226"/>
      <c r="M189" s="231"/>
      <c r="N189" s="232"/>
      <c r="O189" s="232"/>
      <c r="P189" s="232"/>
      <c r="Q189" s="232"/>
      <c r="R189" s="232"/>
      <c r="S189" s="232"/>
      <c r="T189" s="233"/>
      <c r="AT189" s="227" t="s">
        <v>180</v>
      </c>
      <c r="AU189" s="227" t="s">
        <v>87</v>
      </c>
      <c r="AV189" s="225" t="s">
        <v>185</v>
      </c>
      <c r="AW189" s="225" t="s">
        <v>33</v>
      </c>
      <c r="AX189" s="225" t="s">
        <v>77</v>
      </c>
      <c r="AY189" s="227" t="s">
        <v>171</v>
      </c>
    </row>
    <row r="190" s="202" customFormat="true" ht="9.75" hidden="false" customHeight="false" outlineLevel="0" collapsed="false">
      <c r="B190" s="203"/>
      <c r="D190" s="190" t="s">
        <v>180</v>
      </c>
      <c r="E190" s="204"/>
      <c r="F190" s="205" t="s">
        <v>220</v>
      </c>
      <c r="H190" s="206" t="n">
        <v>2162.654</v>
      </c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4" t="s">
        <v>180</v>
      </c>
      <c r="AU190" s="204" t="s">
        <v>87</v>
      </c>
      <c r="AV190" s="202" t="s">
        <v>178</v>
      </c>
      <c r="AW190" s="202" t="s">
        <v>33</v>
      </c>
      <c r="AX190" s="202" t="s">
        <v>84</v>
      </c>
      <c r="AY190" s="204" t="s">
        <v>171</v>
      </c>
    </row>
    <row r="191" s="27" customFormat="true" ht="24" hidden="false" customHeight="true" outlineLevel="0" collapsed="false">
      <c r="A191" s="22"/>
      <c r="B191" s="174"/>
      <c r="C191" s="175" t="s">
        <v>265</v>
      </c>
      <c r="D191" s="175" t="s">
        <v>173</v>
      </c>
      <c r="E191" s="176" t="s">
        <v>710</v>
      </c>
      <c r="F191" s="177" t="s">
        <v>711</v>
      </c>
      <c r="G191" s="178" t="s">
        <v>176</v>
      </c>
      <c r="H191" s="179" t="n">
        <v>315.6</v>
      </c>
      <c r="I191" s="180"/>
      <c r="J191" s="181" t="n">
        <f aca="false">ROUND(I191*H191,2)</f>
        <v>0</v>
      </c>
      <c r="K191" s="177" t="s">
        <v>177</v>
      </c>
      <c r="L191" s="23"/>
      <c r="M191" s="182"/>
      <c r="N191" s="183" t="s">
        <v>42</v>
      </c>
      <c r="O191" s="60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6" t="s">
        <v>178</v>
      </c>
      <c r="AT191" s="186" t="s">
        <v>173</v>
      </c>
      <c r="AU191" s="186" t="s">
        <v>87</v>
      </c>
      <c r="AY191" s="3" t="s">
        <v>171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84</v>
      </c>
      <c r="BK191" s="187" t="n">
        <f aca="false">ROUND(I191*H191,2)</f>
        <v>0</v>
      </c>
      <c r="BL191" s="3" t="s">
        <v>178</v>
      </c>
      <c r="BM191" s="186" t="s">
        <v>1601</v>
      </c>
    </row>
    <row r="192" s="188" customFormat="true" ht="9.75" hidden="false" customHeight="false" outlineLevel="0" collapsed="false">
      <c r="B192" s="189"/>
      <c r="D192" s="190" t="s">
        <v>180</v>
      </c>
      <c r="E192" s="191"/>
      <c r="F192" s="192" t="s">
        <v>1602</v>
      </c>
      <c r="H192" s="193" t="n">
        <v>315.6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80</v>
      </c>
      <c r="AU192" s="191" t="s">
        <v>87</v>
      </c>
      <c r="AV192" s="188" t="s">
        <v>87</v>
      </c>
      <c r="AW192" s="188" t="s">
        <v>33</v>
      </c>
      <c r="AX192" s="188" t="s">
        <v>84</v>
      </c>
      <c r="AY192" s="191" t="s">
        <v>171</v>
      </c>
    </row>
    <row r="193" s="160" customFormat="true" ht="22.5" hidden="false" customHeight="true" outlineLevel="0" collapsed="false">
      <c r="B193" s="161"/>
      <c r="D193" s="162" t="s">
        <v>76</v>
      </c>
      <c r="E193" s="172" t="s">
        <v>87</v>
      </c>
      <c r="F193" s="172" t="s">
        <v>1603</v>
      </c>
      <c r="I193" s="164"/>
      <c r="J193" s="173" t="n">
        <f aca="false">BK193</f>
        <v>0</v>
      </c>
      <c r="L193" s="161"/>
      <c r="M193" s="166"/>
      <c r="N193" s="167"/>
      <c r="O193" s="167"/>
      <c r="P193" s="168" t="n">
        <f aca="false">SUM(P194:P195)</f>
        <v>0</v>
      </c>
      <c r="Q193" s="167"/>
      <c r="R193" s="168" t="n">
        <f aca="false">SUM(R194:R195)</f>
        <v>2.45329</v>
      </c>
      <c r="S193" s="167"/>
      <c r="T193" s="169" t="n">
        <f aca="false">SUM(T194:T195)</f>
        <v>0</v>
      </c>
      <c r="AR193" s="162" t="s">
        <v>84</v>
      </c>
      <c r="AT193" s="170" t="s">
        <v>76</v>
      </c>
      <c r="AU193" s="170" t="s">
        <v>84</v>
      </c>
      <c r="AY193" s="162" t="s">
        <v>171</v>
      </c>
      <c r="BK193" s="171" t="n">
        <f aca="false">SUM(BK194:BK195)</f>
        <v>0</v>
      </c>
    </row>
    <row r="194" s="27" customFormat="true" ht="24" hidden="false" customHeight="true" outlineLevel="0" collapsed="false">
      <c r="A194" s="22"/>
      <c r="B194" s="174"/>
      <c r="C194" s="175" t="s">
        <v>269</v>
      </c>
      <c r="D194" s="175" t="s">
        <v>173</v>
      </c>
      <c r="E194" s="176" t="s">
        <v>1604</v>
      </c>
      <c r="F194" s="177" t="s">
        <v>1605</v>
      </c>
      <c r="G194" s="178" t="s">
        <v>213</v>
      </c>
      <c r="H194" s="179" t="n">
        <v>1</v>
      </c>
      <c r="I194" s="180"/>
      <c r="J194" s="181" t="n">
        <f aca="false">ROUND(I194*H194,2)</f>
        <v>0</v>
      </c>
      <c r="K194" s="177" t="s">
        <v>177</v>
      </c>
      <c r="L194" s="23"/>
      <c r="M194" s="182"/>
      <c r="N194" s="183" t="s">
        <v>42</v>
      </c>
      <c r="O194" s="60"/>
      <c r="P194" s="184" t="n">
        <f aca="false">O194*H194</f>
        <v>0</v>
      </c>
      <c r="Q194" s="184" t="n">
        <v>2.45329</v>
      </c>
      <c r="R194" s="184" t="n">
        <f aca="false">Q194*H194</f>
        <v>2.45329</v>
      </c>
      <c r="S194" s="184" t="n">
        <v>0</v>
      </c>
      <c r="T194" s="18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78</v>
      </c>
      <c r="AT194" s="186" t="s">
        <v>173</v>
      </c>
      <c r="AU194" s="186" t="s">
        <v>87</v>
      </c>
      <c r="AY194" s="3" t="s">
        <v>171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84</v>
      </c>
      <c r="BK194" s="187" t="n">
        <f aca="false">ROUND(I194*H194,2)</f>
        <v>0</v>
      </c>
      <c r="BL194" s="3" t="s">
        <v>178</v>
      </c>
      <c r="BM194" s="186" t="s">
        <v>1606</v>
      </c>
    </row>
    <row r="195" s="27" customFormat="true" ht="18" hidden="false" customHeight="false" outlineLevel="0" collapsed="false">
      <c r="A195" s="22"/>
      <c r="B195" s="23"/>
      <c r="C195" s="22"/>
      <c r="D195" s="190" t="s">
        <v>190</v>
      </c>
      <c r="E195" s="22"/>
      <c r="F195" s="198" t="s">
        <v>1607</v>
      </c>
      <c r="G195" s="22"/>
      <c r="H195" s="22"/>
      <c r="I195" s="199"/>
      <c r="J195" s="22"/>
      <c r="K195" s="22"/>
      <c r="L195" s="23"/>
      <c r="M195" s="200"/>
      <c r="N195" s="201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90</v>
      </c>
      <c r="AU195" s="3" t="s">
        <v>87</v>
      </c>
    </row>
    <row r="196" s="160" customFormat="true" ht="22.5" hidden="false" customHeight="true" outlineLevel="0" collapsed="false">
      <c r="B196" s="161"/>
      <c r="D196" s="162" t="s">
        <v>76</v>
      </c>
      <c r="E196" s="172" t="s">
        <v>196</v>
      </c>
      <c r="F196" s="172" t="s">
        <v>389</v>
      </c>
      <c r="I196" s="164"/>
      <c r="J196" s="173" t="n">
        <f aca="false">BK196</f>
        <v>0</v>
      </c>
      <c r="L196" s="161"/>
      <c r="M196" s="166"/>
      <c r="N196" s="167"/>
      <c r="O196" s="167"/>
      <c r="P196" s="168" t="n">
        <f aca="false">SUM(P197:P302)</f>
        <v>0</v>
      </c>
      <c r="Q196" s="167"/>
      <c r="R196" s="168" t="n">
        <f aca="false">SUM(R197:R302)</f>
        <v>4280.96192294</v>
      </c>
      <c r="S196" s="167"/>
      <c r="T196" s="169" t="n">
        <f aca="false">SUM(T197:T302)</f>
        <v>0</v>
      </c>
      <c r="AR196" s="162" t="s">
        <v>84</v>
      </c>
      <c r="AT196" s="170" t="s">
        <v>76</v>
      </c>
      <c r="AU196" s="170" t="s">
        <v>84</v>
      </c>
      <c r="AY196" s="162" t="s">
        <v>171</v>
      </c>
      <c r="BK196" s="171" t="n">
        <f aca="false">SUM(BK197:BK302)</f>
        <v>0</v>
      </c>
    </row>
    <row r="197" s="27" customFormat="true" ht="14.25" hidden="false" customHeight="true" outlineLevel="0" collapsed="false">
      <c r="A197" s="22"/>
      <c r="B197" s="174"/>
      <c r="C197" s="175" t="s">
        <v>277</v>
      </c>
      <c r="D197" s="175" t="s">
        <v>173</v>
      </c>
      <c r="E197" s="176" t="s">
        <v>1608</v>
      </c>
      <c r="F197" s="177" t="s">
        <v>1609</v>
      </c>
      <c r="G197" s="178" t="s">
        <v>176</v>
      </c>
      <c r="H197" s="179" t="n">
        <v>1944.449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78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78</v>
      </c>
      <c r="BM197" s="186" t="s">
        <v>1610</v>
      </c>
    </row>
    <row r="198" s="27" customFormat="true" ht="18" hidden="false" customHeight="false" outlineLevel="0" collapsed="false">
      <c r="A198" s="22"/>
      <c r="B198" s="23"/>
      <c r="C198" s="22"/>
      <c r="D198" s="190" t="s">
        <v>190</v>
      </c>
      <c r="E198" s="22"/>
      <c r="F198" s="198" t="s">
        <v>1589</v>
      </c>
      <c r="G198" s="22"/>
      <c r="H198" s="22"/>
      <c r="I198" s="199"/>
      <c r="J198" s="22"/>
      <c r="K198" s="22"/>
      <c r="L198" s="23"/>
      <c r="M198" s="200"/>
      <c r="N198" s="201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90</v>
      </c>
      <c r="AU198" s="3" t="s">
        <v>87</v>
      </c>
    </row>
    <row r="199" s="188" customFormat="true" ht="19.5" hidden="false" customHeight="false" outlineLevel="0" collapsed="false">
      <c r="B199" s="189"/>
      <c r="D199" s="190" t="s">
        <v>180</v>
      </c>
      <c r="E199" s="191"/>
      <c r="F199" s="192" t="s">
        <v>1611</v>
      </c>
      <c r="H199" s="193" t="n">
        <v>1716.039</v>
      </c>
      <c r="I199" s="194"/>
      <c r="L199" s="189"/>
      <c r="M199" s="195"/>
      <c r="N199" s="196"/>
      <c r="O199" s="196"/>
      <c r="P199" s="196"/>
      <c r="Q199" s="196"/>
      <c r="R199" s="196"/>
      <c r="S199" s="196"/>
      <c r="T199" s="197"/>
      <c r="AT199" s="191" t="s">
        <v>180</v>
      </c>
      <c r="AU199" s="191" t="s">
        <v>87</v>
      </c>
      <c r="AV199" s="188" t="s">
        <v>87</v>
      </c>
      <c r="AW199" s="188" t="s">
        <v>33</v>
      </c>
      <c r="AX199" s="188" t="s">
        <v>77</v>
      </c>
      <c r="AY199" s="191" t="s">
        <v>171</v>
      </c>
    </row>
    <row r="200" s="188" customFormat="true" ht="19.5" hidden="false" customHeight="false" outlineLevel="0" collapsed="false">
      <c r="B200" s="189"/>
      <c r="D200" s="190" t="s">
        <v>180</v>
      </c>
      <c r="E200" s="191"/>
      <c r="F200" s="192" t="s">
        <v>1612</v>
      </c>
      <c r="H200" s="193" t="n">
        <v>228.41</v>
      </c>
      <c r="I200" s="194"/>
      <c r="L200" s="189"/>
      <c r="M200" s="195"/>
      <c r="N200" s="196"/>
      <c r="O200" s="196"/>
      <c r="P200" s="196"/>
      <c r="Q200" s="196"/>
      <c r="R200" s="196"/>
      <c r="S200" s="196"/>
      <c r="T200" s="197"/>
      <c r="AT200" s="191" t="s">
        <v>180</v>
      </c>
      <c r="AU200" s="191" t="s">
        <v>87</v>
      </c>
      <c r="AV200" s="188" t="s">
        <v>87</v>
      </c>
      <c r="AW200" s="188" t="s">
        <v>33</v>
      </c>
      <c r="AX200" s="188" t="s">
        <v>77</v>
      </c>
      <c r="AY200" s="191" t="s">
        <v>171</v>
      </c>
    </row>
    <row r="201" s="202" customFormat="true" ht="9.75" hidden="false" customHeight="false" outlineLevel="0" collapsed="false">
      <c r="B201" s="203"/>
      <c r="D201" s="190" t="s">
        <v>180</v>
      </c>
      <c r="E201" s="204"/>
      <c r="F201" s="205" t="s">
        <v>220</v>
      </c>
      <c r="H201" s="206" t="n">
        <v>1944.449</v>
      </c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4" t="s">
        <v>180</v>
      </c>
      <c r="AU201" s="204" t="s">
        <v>87</v>
      </c>
      <c r="AV201" s="202" t="s">
        <v>178</v>
      </c>
      <c r="AW201" s="202" t="s">
        <v>33</v>
      </c>
      <c r="AX201" s="202" t="s">
        <v>84</v>
      </c>
      <c r="AY201" s="204" t="s">
        <v>171</v>
      </c>
    </row>
    <row r="202" s="27" customFormat="true" ht="14.25" hidden="false" customHeight="true" outlineLevel="0" collapsed="false">
      <c r="A202" s="22"/>
      <c r="B202" s="174"/>
      <c r="C202" s="211" t="s">
        <v>6</v>
      </c>
      <c r="D202" s="211" t="s">
        <v>249</v>
      </c>
      <c r="E202" s="212" t="s">
        <v>1613</v>
      </c>
      <c r="F202" s="213" t="s">
        <v>1614</v>
      </c>
      <c r="G202" s="214" t="s">
        <v>293</v>
      </c>
      <c r="H202" s="215" t="n">
        <v>2038.395</v>
      </c>
      <c r="I202" s="216"/>
      <c r="J202" s="217" t="n">
        <f aca="false">ROUND(I202*H202,2)</f>
        <v>0</v>
      </c>
      <c r="K202" s="213" t="s">
        <v>177</v>
      </c>
      <c r="L202" s="218"/>
      <c r="M202" s="219"/>
      <c r="N202" s="220" t="s">
        <v>42</v>
      </c>
      <c r="O202" s="60"/>
      <c r="P202" s="184" t="n">
        <f aca="false">O202*H202</f>
        <v>0</v>
      </c>
      <c r="Q202" s="184" t="n">
        <v>1</v>
      </c>
      <c r="R202" s="184" t="n">
        <f aca="false">Q202*H202</f>
        <v>2038.395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210</v>
      </c>
      <c r="AT202" s="186" t="s">
        <v>249</v>
      </c>
      <c r="AU202" s="186" t="s">
        <v>87</v>
      </c>
      <c r="AY202" s="3" t="s">
        <v>17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78</v>
      </c>
      <c r="BM202" s="186" t="s">
        <v>1615</v>
      </c>
    </row>
    <row r="203" s="188" customFormat="true" ht="19.5" hidden="false" customHeight="false" outlineLevel="0" collapsed="false">
      <c r="B203" s="189"/>
      <c r="D203" s="190" t="s">
        <v>180</v>
      </c>
      <c r="E203" s="191"/>
      <c r="F203" s="192" t="s">
        <v>1616</v>
      </c>
      <c r="H203" s="193" t="n">
        <v>858.02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80</v>
      </c>
      <c r="AU203" s="191" t="s">
        <v>87</v>
      </c>
      <c r="AV203" s="188" t="s">
        <v>87</v>
      </c>
      <c r="AW203" s="188" t="s">
        <v>33</v>
      </c>
      <c r="AX203" s="188" t="s">
        <v>77</v>
      </c>
      <c r="AY203" s="191" t="s">
        <v>171</v>
      </c>
    </row>
    <row r="204" s="188" customFormat="true" ht="19.5" hidden="false" customHeight="false" outlineLevel="0" collapsed="false">
      <c r="B204" s="189"/>
      <c r="D204" s="190" t="s">
        <v>180</v>
      </c>
      <c r="E204" s="191"/>
      <c r="F204" s="192" t="s">
        <v>1617</v>
      </c>
      <c r="H204" s="193" t="n">
        <v>68.523</v>
      </c>
      <c r="I204" s="194"/>
      <c r="L204" s="189"/>
      <c r="M204" s="195"/>
      <c r="N204" s="196"/>
      <c r="O204" s="196"/>
      <c r="P204" s="196"/>
      <c r="Q204" s="196"/>
      <c r="R204" s="196"/>
      <c r="S204" s="196"/>
      <c r="T204" s="197"/>
      <c r="AT204" s="191" t="s">
        <v>180</v>
      </c>
      <c r="AU204" s="191" t="s">
        <v>87</v>
      </c>
      <c r="AV204" s="188" t="s">
        <v>87</v>
      </c>
      <c r="AW204" s="188" t="s">
        <v>33</v>
      </c>
      <c r="AX204" s="188" t="s">
        <v>77</v>
      </c>
      <c r="AY204" s="191" t="s">
        <v>171</v>
      </c>
    </row>
    <row r="205" s="202" customFormat="true" ht="9.75" hidden="false" customHeight="false" outlineLevel="0" collapsed="false">
      <c r="B205" s="203"/>
      <c r="D205" s="190" t="s">
        <v>180</v>
      </c>
      <c r="E205" s="204"/>
      <c r="F205" s="205" t="s">
        <v>220</v>
      </c>
      <c r="H205" s="206" t="n">
        <v>926.543</v>
      </c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4" t="s">
        <v>180</v>
      </c>
      <c r="AU205" s="204" t="s">
        <v>87</v>
      </c>
      <c r="AV205" s="202" t="s">
        <v>178</v>
      </c>
      <c r="AW205" s="202" t="s">
        <v>33</v>
      </c>
      <c r="AX205" s="202" t="s">
        <v>84</v>
      </c>
      <c r="AY205" s="204" t="s">
        <v>171</v>
      </c>
    </row>
    <row r="206" s="188" customFormat="true" ht="9.75" hidden="false" customHeight="false" outlineLevel="0" collapsed="false">
      <c r="B206" s="189"/>
      <c r="D206" s="190" t="s">
        <v>180</v>
      </c>
      <c r="F206" s="192" t="s">
        <v>1618</v>
      </c>
      <c r="H206" s="193" t="n">
        <v>2038.395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80</v>
      </c>
      <c r="AU206" s="191" t="s">
        <v>87</v>
      </c>
      <c r="AV206" s="188" t="s">
        <v>87</v>
      </c>
      <c r="AW206" s="188" t="s">
        <v>2</v>
      </c>
      <c r="AX206" s="188" t="s">
        <v>84</v>
      </c>
      <c r="AY206" s="191" t="s">
        <v>171</v>
      </c>
    </row>
    <row r="207" s="27" customFormat="true" ht="14.25" hidden="false" customHeight="true" outlineLevel="0" collapsed="false">
      <c r="A207" s="22"/>
      <c r="B207" s="174"/>
      <c r="C207" s="175" t="s">
        <v>285</v>
      </c>
      <c r="D207" s="175" t="s">
        <v>173</v>
      </c>
      <c r="E207" s="176" t="s">
        <v>391</v>
      </c>
      <c r="F207" s="177" t="s">
        <v>392</v>
      </c>
      <c r="G207" s="178" t="s">
        <v>176</v>
      </c>
      <c r="H207" s="179" t="n">
        <v>178.538</v>
      </c>
      <c r="I207" s="180"/>
      <c r="J207" s="181" t="n">
        <f aca="false">ROUND(I207*H207,2)</f>
        <v>0</v>
      </c>
      <c r="K207" s="177" t="s">
        <v>177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0.345</v>
      </c>
      <c r="R207" s="184" t="n">
        <f aca="false">Q207*H207</f>
        <v>61.59561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8</v>
      </c>
      <c r="AT207" s="186" t="s">
        <v>173</v>
      </c>
      <c r="AU207" s="186" t="s">
        <v>87</v>
      </c>
      <c r="AY207" s="3" t="s">
        <v>17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78</v>
      </c>
      <c r="BM207" s="186" t="s">
        <v>1619</v>
      </c>
    </row>
    <row r="208" s="27" customFormat="true" ht="18" hidden="false" customHeight="false" outlineLevel="0" collapsed="false">
      <c r="A208" s="22"/>
      <c r="B208" s="23"/>
      <c r="C208" s="22"/>
      <c r="D208" s="190" t="s">
        <v>190</v>
      </c>
      <c r="E208" s="22"/>
      <c r="F208" s="198" t="s">
        <v>1620</v>
      </c>
      <c r="G208" s="22"/>
      <c r="H208" s="22"/>
      <c r="I208" s="199"/>
      <c r="J208" s="22"/>
      <c r="K208" s="22"/>
      <c r="L208" s="23"/>
      <c r="M208" s="200"/>
      <c r="N208" s="201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90</v>
      </c>
      <c r="AU208" s="3" t="s">
        <v>87</v>
      </c>
    </row>
    <row r="209" s="188" customFormat="true" ht="19.5" hidden="false" customHeight="false" outlineLevel="0" collapsed="false">
      <c r="B209" s="189"/>
      <c r="D209" s="190" t="s">
        <v>180</v>
      </c>
      <c r="E209" s="191"/>
      <c r="F209" s="192" t="s">
        <v>1621</v>
      </c>
      <c r="H209" s="193" t="n">
        <v>165.692</v>
      </c>
      <c r="I209" s="194"/>
      <c r="L209" s="189"/>
      <c r="M209" s="195"/>
      <c r="N209" s="196"/>
      <c r="O209" s="196"/>
      <c r="P209" s="196"/>
      <c r="Q209" s="196"/>
      <c r="R209" s="196"/>
      <c r="S209" s="196"/>
      <c r="T209" s="197"/>
      <c r="AT209" s="191" t="s">
        <v>180</v>
      </c>
      <c r="AU209" s="191" t="s">
        <v>87</v>
      </c>
      <c r="AV209" s="188" t="s">
        <v>87</v>
      </c>
      <c r="AW209" s="188" t="s">
        <v>33</v>
      </c>
      <c r="AX209" s="188" t="s">
        <v>77</v>
      </c>
      <c r="AY209" s="191" t="s">
        <v>171</v>
      </c>
    </row>
    <row r="210" s="188" customFormat="true" ht="9.75" hidden="false" customHeight="false" outlineLevel="0" collapsed="false">
      <c r="B210" s="189"/>
      <c r="D210" s="190" t="s">
        <v>180</v>
      </c>
      <c r="E210" s="191"/>
      <c r="F210" s="192" t="s">
        <v>1622</v>
      </c>
      <c r="H210" s="193" t="n">
        <v>12.846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80</v>
      </c>
      <c r="AU210" s="191" t="s">
        <v>87</v>
      </c>
      <c r="AV210" s="188" t="s">
        <v>87</v>
      </c>
      <c r="AW210" s="188" t="s">
        <v>33</v>
      </c>
      <c r="AX210" s="188" t="s">
        <v>77</v>
      </c>
      <c r="AY210" s="191" t="s">
        <v>171</v>
      </c>
    </row>
    <row r="211" s="202" customFormat="true" ht="9.75" hidden="false" customHeight="false" outlineLevel="0" collapsed="false">
      <c r="B211" s="203"/>
      <c r="D211" s="190" t="s">
        <v>180</v>
      </c>
      <c r="E211" s="204"/>
      <c r="F211" s="205" t="s">
        <v>220</v>
      </c>
      <c r="H211" s="206" t="n">
        <v>178.538</v>
      </c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4" t="s">
        <v>180</v>
      </c>
      <c r="AU211" s="204" t="s">
        <v>87</v>
      </c>
      <c r="AV211" s="202" t="s">
        <v>178</v>
      </c>
      <c r="AW211" s="202" t="s">
        <v>33</v>
      </c>
      <c r="AX211" s="202" t="s">
        <v>84</v>
      </c>
      <c r="AY211" s="204" t="s">
        <v>171</v>
      </c>
    </row>
    <row r="212" s="27" customFormat="true" ht="14.25" hidden="false" customHeight="true" outlineLevel="0" collapsed="false">
      <c r="A212" s="22"/>
      <c r="B212" s="174"/>
      <c r="C212" s="175" t="s">
        <v>290</v>
      </c>
      <c r="D212" s="175" t="s">
        <v>173</v>
      </c>
      <c r="E212" s="176" t="s">
        <v>391</v>
      </c>
      <c r="F212" s="177" t="s">
        <v>392</v>
      </c>
      <c r="G212" s="178" t="s">
        <v>176</v>
      </c>
      <c r="H212" s="179" t="n">
        <v>11.7</v>
      </c>
      <c r="I212" s="180"/>
      <c r="J212" s="181" t="n">
        <f aca="false">ROUND(I212*H212,2)</f>
        <v>0</v>
      </c>
      <c r="K212" s="177" t="s">
        <v>177</v>
      </c>
      <c r="L212" s="23"/>
      <c r="M212" s="182"/>
      <c r="N212" s="183" t="s">
        <v>42</v>
      </c>
      <c r="O212" s="60"/>
      <c r="P212" s="184" t="n">
        <f aca="false">O212*H212</f>
        <v>0</v>
      </c>
      <c r="Q212" s="184" t="n">
        <v>0.345</v>
      </c>
      <c r="R212" s="184" t="n">
        <f aca="false">Q212*H212</f>
        <v>4.0365</v>
      </c>
      <c r="S212" s="184" t="n">
        <v>0</v>
      </c>
      <c r="T212" s="185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6" t="s">
        <v>178</v>
      </c>
      <c r="AT212" s="186" t="s">
        <v>173</v>
      </c>
      <c r="AU212" s="186" t="s">
        <v>87</v>
      </c>
      <c r="AY212" s="3" t="s">
        <v>171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84</v>
      </c>
      <c r="BK212" s="187" t="n">
        <f aca="false">ROUND(I212*H212,2)</f>
        <v>0</v>
      </c>
      <c r="BL212" s="3" t="s">
        <v>178</v>
      </c>
      <c r="BM212" s="186" t="s">
        <v>1623</v>
      </c>
    </row>
    <row r="213" s="27" customFormat="true" ht="18" hidden="false" customHeight="false" outlineLevel="0" collapsed="false">
      <c r="A213" s="22"/>
      <c r="B213" s="23"/>
      <c r="C213" s="22"/>
      <c r="D213" s="190" t="s">
        <v>190</v>
      </c>
      <c r="E213" s="22"/>
      <c r="F213" s="198" t="s">
        <v>1624</v>
      </c>
      <c r="G213" s="22"/>
      <c r="H213" s="22"/>
      <c r="I213" s="199"/>
      <c r="J213" s="22"/>
      <c r="K213" s="22"/>
      <c r="L213" s="23"/>
      <c r="M213" s="200"/>
      <c r="N213" s="201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90</v>
      </c>
      <c r="AU213" s="3" t="s">
        <v>87</v>
      </c>
    </row>
    <row r="214" s="188" customFormat="true" ht="9.75" hidden="false" customHeight="false" outlineLevel="0" collapsed="false">
      <c r="B214" s="189"/>
      <c r="D214" s="190" t="s">
        <v>180</v>
      </c>
      <c r="E214" s="191"/>
      <c r="F214" s="192" t="s">
        <v>1600</v>
      </c>
      <c r="H214" s="193" t="n">
        <v>11.7</v>
      </c>
      <c r="I214" s="194"/>
      <c r="L214" s="189"/>
      <c r="M214" s="195"/>
      <c r="N214" s="196"/>
      <c r="O214" s="196"/>
      <c r="P214" s="196"/>
      <c r="Q214" s="196"/>
      <c r="R214" s="196"/>
      <c r="S214" s="196"/>
      <c r="T214" s="197"/>
      <c r="AT214" s="191" t="s">
        <v>180</v>
      </c>
      <c r="AU214" s="191" t="s">
        <v>87</v>
      </c>
      <c r="AV214" s="188" t="s">
        <v>87</v>
      </c>
      <c r="AW214" s="188" t="s">
        <v>33</v>
      </c>
      <c r="AX214" s="188" t="s">
        <v>84</v>
      </c>
      <c r="AY214" s="191" t="s">
        <v>171</v>
      </c>
    </row>
    <row r="215" s="27" customFormat="true" ht="14.25" hidden="false" customHeight="true" outlineLevel="0" collapsed="false">
      <c r="A215" s="22"/>
      <c r="B215" s="174"/>
      <c r="C215" s="175" t="s">
        <v>297</v>
      </c>
      <c r="D215" s="175" t="s">
        <v>173</v>
      </c>
      <c r="E215" s="176" t="s">
        <v>396</v>
      </c>
      <c r="F215" s="177" t="s">
        <v>397</v>
      </c>
      <c r="G215" s="178" t="s">
        <v>176</v>
      </c>
      <c r="H215" s="179" t="n">
        <v>878.852</v>
      </c>
      <c r="I215" s="180"/>
      <c r="J215" s="181" t="n">
        <f aca="false">ROUND(I215*H215,2)</f>
        <v>0</v>
      </c>
      <c r="K215" s="177" t="s">
        <v>177</v>
      </c>
      <c r="L215" s="23"/>
      <c r="M215" s="182"/>
      <c r="N215" s="183" t="s">
        <v>42</v>
      </c>
      <c r="O215" s="60"/>
      <c r="P215" s="184" t="n">
        <f aca="false">O215*H215</f>
        <v>0</v>
      </c>
      <c r="Q215" s="184" t="n">
        <v>0.46</v>
      </c>
      <c r="R215" s="184" t="n">
        <f aca="false">Q215*H215</f>
        <v>404.27192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78</v>
      </c>
      <c r="AT215" s="186" t="s">
        <v>173</v>
      </c>
      <c r="AU215" s="186" t="s">
        <v>87</v>
      </c>
      <c r="AY215" s="3" t="s">
        <v>17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78</v>
      </c>
      <c r="BM215" s="186" t="s">
        <v>1625</v>
      </c>
    </row>
    <row r="216" s="27" customFormat="true" ht="18" hidden="false" customHeight="false" outlineLevel="0" collapsed="false">
      <c r="A216" s="22"/>
      <c r="B216" s="23"/>
      <c r="C216" s="22"/>
      <c r="D216" s="190" t="s">
        <v>190</v>
      </c>
      <c r="E216" s="22"/>
      <c r="F216" s="198" t="s">
        <v>1626</v>
      </c>
      <c r="G216" s="22"/>
      <c r="H216" s="22"/>
      <c r="I216" s="199"/>
      <c r="J216" s="22"/>
      <c r="K216" s="22"/>
      <c r="L216" s="23"/>
      <c r="M216" s="200"/>
      <c r="N216" s="201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90</v>
      </c>
      <c r="AU216" s="3" t="s">
        <v>87</v>
      </c>
    </row>
    <row r="217" s="188" customFormat="true" ht="30" hidden="false" customHeight="false" outlineLevel="0" collapsed="false">
      <c r="B217" s="189"/>
      <c r="D217" s="190" t="s">
        <v>180</v>
      </c>
      <c r="E217" s="191"/>
      <c r="F217" s="192" t="s">
        <v>1627</v>
      </c>
      <c r="H217" s="193" t="n">
        <v>183.222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80</v>
      </c>
      <c r="AU217" s="191" t="s">
        <v>87</v>
      </c>
      <c r="AV217" s="188" t="s">
        <v>87</v>
      </c>
      <c r="AW217" s="188" t="s">
        <v>33</v>
      </c>
      <c r="AX217" s="188" t="s">
        <v>77</v>
      </c>
      <c r="AY217" s="191" t="s">
        <v>171</v>
      </c>
    </row>
    <row r="218" s="188" customFormat="true" ht="19.5" hidden="false" customHeight="false" outlineLevel="0" collapsed="false">
      <c r="B218" s="189"/>
      <c r="D218" s="190" t="s">
        <v>180</v>
      </c>
      <c r="E218" s="191"/>
      <c r="F218" s="192" t="s">
        <v>1628</v>
      </c>
      <c r="H218" s="193" t="n">
        <v>82.238</v>
      </c>
      <c r="I218" s="194"/>
      <c r="L218" s="189"/>
      <c r="M218" s="195"/>
      <c r="N218" s="196"/>
      <c r="O218" s="196"/>
      <c r="P218" s="196"/>
      <c r="Q218" s="196"/>
      <c r="R218" s="196"/>
      <c r="S218" s="196"/>
      <c r="T218" s="197"/>
      <c r="AT218" s="191" t="s">
        <v>180</v>
      </c>
      <c r="AU218" s="191" t="s">
        <v>87</v>
      </c>
      <c r="AV218" s="188" t="s">
        <v>87</v>
      </c>
      <c r="AW218" s="188" t="s">
        <v>33</v>
      </c>
      <c r="AX218" s="188" t="s">
        <v>77</v>
      </c>
      <c r="AY218" s="191" t="s">
        <v>171</v>
      </c>
    </row>
    <row r="219" s="225" customFormat="true" ht="9.75" hidden="false" customHeight="false" outlineLevel="0" collapsed="false">
      <c r="B219" s="226"/>
      <c r="D219" s="190" t="s">
        <v>180</v>
      </c>
      <c r="E219" s="227"/>
      <c r="F219" s="228" t="s">
        <v>1591</v>
      </c>
      <c r="H219" s="229" t="n">
        <v>265.46</v>
      </c>
      <c r="I219" s="230"/>
      <c r="L219" s="226"/>
      <c r="M219" s="231"/>
      <c r="N219" s="232"/>
      <c r="O219" s="232"/>
      <c r="P219" s="232"/>
      <c r="Q219" s="232"/>
      <c r="R219" s="232"/>
      <c r="S219" s="232"/>
      <c r="T219" s="233"/>
      <c r="AT219" s="227" t="s">
        <v>180</v>
      </c>
      <c r="AU219" s="227" t="s">
        <v>87</v>
      </c>
      <c r="AV219" s="225" t="s">
        <v>185</v>
      </c>
      <c r="AW219" s="225" t="s">
        <v>33</v>
      </c>
      <c r="AX219" s="225" t="s">
        <v>77</v>
      </c>
      <c r="AY219" s="227" t="s">
        <v>171</v>
      </c>
    </row>
    <row r="220" s="188" customFormat="true" ht="19.5" hidden="false" customHeight="false" outlineLevel="0" collapsed="false">
      <c r="B220" s="189"/>
      <c r="D220" s="190" t="s">
        <v>180</v>
      </c>
      <c r="E220" s="191"/>
      <c r="F220" s="192" t="s">
        <v>1594</v>
      </c>
      <c r="H220" s="193" t="n">
        <v>63.635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80</v>
      </c>
      <c r="AU220" s="191" t="s">
        <v>87</v>
      </c>
      <c r="AV220" s="188" t="s">
        <v>87</v>
      </c>
      <c r="AW220" s="188" t="s">
        <v>33</v>
      </c>
      <c r="AX220" s="188" t="s">
        <v>77</v>
      </c>
      <c r="AY220" s="191" t="s">
        <v>171</v>
      </c>
    </row>
    <row r="221" s="188" customFormat="true" ht="30" hidden="false" customHeight="false" outlineLevel="0" collapsed="false">
      <c r="B221" s="189"/>
      <c r="D221" s="190" t="s">
        <v>180</v>
      </c>
      <c r="E221" s="191"/>
      <c r="F221" s="192" t="s">
        <v>1629</v>
      </c>
      <c r="H221" s="193" t="n">
        <v>164.476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80</v>
      </c>
      <c r="AU221" s="191" t="s">
        <v>87</v>
      </c>
      <c r="AV221" s="188" t="s">
        <v>87</v>
      </c>
      <c r="AW221" s="188" t="s">
        <v>33</v>
      </c>
      <c r="AX221" s="188" t="s">
        <v>77</v>
      </c>
      <c r="AY221" s="191" t="s">
        <v>171</v>
      </c>
    </row>
    <row r="222" s="225" customFormat="true" ht="9.75" hidden="false" customHeight="false" outlineLevel="0" collapsed="false">
      <c r="B222" s="226"/>
      <c r="D222" s="190" t="s">
        <v>180</v>
      </c>
      <c r="E222" s="227"/>
      <c r="F222" s="228" t="s">
        <v>1591</v>
      </c>
      <c r="H222" s="229" t="n">
        <v>228.111</v>
      </c>
      <c r="I222" s="230"/>
      <c r="L222" s="226"/>
      <c r="M222" s="231"/>
      <c r="N222" s="232"/>
      <c r="O222" s="232"/>
      <c r="P222" s="232"/>
      <c r="Q222" s="232"/>
      <c r="R222" s="232"/>
      <c r="S222" s="232"/>
      <c r="T222" s="233"/>
      <c r="AT222" s="227" t="s">
        <v>180</v>
      </c>
      <c r="AU222" s="227" t="s">
        <v>87</v>
      </c>
      <c r="AV222" s="225" t="s">
        <v>185</v>
      </c>
      <c r="AW222" s="225" t="s">
        <v>33</v>
      </c>
      <c r="AX222" s="225" t="s">
        <v>77</v>
      </c>
      <c r="AY222" s="227" t="s">
        <v>171</v>
      </c>
    </row>
    <row r="223" s="188" customFormat="true" ht="19.5" hidden="false" customHeight="false" outlineLevel="0" collapsed="false">
      <c r="B223" s="189"/>
      <c r="D223" s="190" t="s">
        <v>180</v>
      </c>
      <c r="E223" s="191"/>
      <c r="F223" s="192" t="s">
        <v>1630</v>
      </c>
      <c r="H223" s="193" t="n">
        <v>361.829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80</v>
      </c>
      <c r="AU223" s="191" t="s">
        <v>87</v>
      </c>
      <c r="AV223" s="188" t="s">
        <v>87</v>
      </c>
      <c r="AW223" s="188" t="s">
        <v>33</v>
      </c>
      <c r="AX223" s="188" t="s">
        <v>77</v>
      </c>
      <c r="AY223" s="191" t="s">
        <v>171</v>
      </c>
    </row>
    <row r="224" s="188" customFormat="true" ht="19.5" hidden="false" customHeight="false" outlineLevel="0" collapsed="false">
      <c r="B224" s="189"/>
      <c r="D224" s="190" t="s">
        <v>180</v>
      </c>
      <c r="E224" s="191"/>
      <c r="F224" s="192" t="s">
        <v>1597</v>
      </c>
      <c r="H224" s="193" t="n">
        <v>23.452</v>
      </c>
      <c r="I224" s="194"/>
      <c r="L224" s="189"/>
      <c r="M224" s="195"/>
      <c r="N224" s="196"/>
      <c r="O224" s="196"/>
      <c r="P224" s="196"/>
      <c r="Q224" s="196"/>
      <c r="R224" s="196"/>
      <c r="S224" s="196"/>
      <c r="T224" s="197"/>
      <c r="AT224" s="191" t="s">
        <v>180</v>
      </c>
      <c r="AU224" s="191" t="s">
        <v>87</v>
      </c>
      <c r="AV224" s="188" t="s">
        <v>87</v>
      </c>
      <c r="AW224" s="188" t="s">
        <v>33</v>
      </c>
      <c r="AX224" s="188" t="s">
        <v>77</v>
      </c>
      <c r="AY224" s="191" t="s">
        <v>171</v>
      </c>
    </row>
    <row r="225" s="225" customFormat="true" ht="9.75" hidden="false" customHeight="false" outlineLevel="0" collapsed="false">
      <c r="B225" s="226"/>
      <c r="D225" s="190" t="s">
        <v>180</v>
      </c>
      <c r="E225" s="227"/>
      <c r="F225" s="228" t="s">
        <v>1591</v>
      </c>
      <c r="H225" s="229" t="n">
        <v>385.281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27" t="s">
        <v>180</v>
      </c>
      <c r="AU225" s="227" t="s">
        <v>87</v>
      </c>
      <c r="AV225" s="225" t="s">
        <v>185</v>
      </c>
      <c r="AW225" s="225" t="s">
        <v>33</v>
      </c>
      <c r="AX225" s="225" t="s">
        <v>77</v>
      </c>
      <c r="AY225" s="227" t="s">
        <v>171</v>
      </c>
    </row>
    <row r="226" s="202" customFormat="true" ht="9.75" hidden="false" customHeight="false" outlineLevel="0" collapsed="false">
      <c r="B226" s="203"/>
      <c r="D226" s="190" t="s">
        <v>180</v>
      </c>
      <c r="E226" s="204"/>
      <c r="F226" s="205" t="s">
        <v>220</v>
      </c>
      <c r="H226" s="206" t="n">
        <v>878.852</v>
      </c>
      <c r="I226" s="207"/>
      <c r="L226" s="203"/>
      <c r="M226" s="208"/>
      <c r="N226" s="209"/>
      <c r="O226" s="209"/>
      <c r="P226" s="209"/>
      <c r="Q226" s="209"/>
      <c r="R226" s="209"/>
      <c r="S226" s="209"/>
      <c r="T226" s="210"/>
      <c r="AT226" s="204" t="s">
        <v>180</v>
      </c>
      <c r="AU226" s="204" t="s">
        <v>87</v>
      </c>
      <c r="AV226" s="202" t="s">
        <v>178</v>
      </c>
      <c r="AW226" s="202" t="s">
        <v>33</v>
      </c>
      <c r="AX226" s="202" t="s">
        <v>84</v>
      </c>
      <c r="AY226" s="204" t="s">
        <v>171</v>
      </c>
    </row>
    <row r="227" s="27" customFormat="true" ht="14.25" hidden="false" customHeight="true" outlineLevel="0" collapsed="false">
      <c r="A227" s="22"/>
      <c r="B227" s="174"/>
      <c r="C227" s="175" t="s">
        <v>311</v>
      </c>
      <c r="D227" s="175" t="s">
        <v>173</v>
      </c>
      <c r="E227" s="176" t="s">
        <v>396</v>
      </c>
      <c r="F227" s="177" t="s">
        <v>397</v>
      </c>
      <c r="G227" s="178" t="s">
        <v>176</v>
      </c>
      <c r="H227" s="179" t="n">
        <v>10.35</v>
      </c>
      <c r="I227" s="180"/>
      <c r="J227" s="181" t="n">
        <f aca="false">ROUND(I227*H227,2)</f>
        <v>0</v>
      </c>
      <c r="K227" s="177" t="s">
        <v>177</v>
      </c>
      <c r="L227" s="23"/>
      <c r="M227" s="182"/>
      <c r="N227" s="183" t="s">
        <v>42</v>
      </c>
      <c r="O227" s="60"/>
      <c r="P227" s="184" t="n">
        <f aca="false">O227*H227</f>
        <v>0</v>
      </c>
      <c r="Q227" s="184" t="n">
        <v>0.46</v>
      </c>
      <c r="R227" s="184" t="n">
        <f aca="false">Q227*H227</f>
        <v>4.761</v>
      </c>
      <c r="S227" s="184" t="n">
        <v>0</v>
      </c>
      <c r="T227" s="185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6" t="s">
        <v>178</v>
      </c>
      <c r="AT227" s="186" t="s">
        <v>173</v>
      </c>
      <c r="AU227" s="186" t="s">
        <v>87</v>
      </c>
      <c r="AY227" s="3" t="s">
        <v>171</v>
      </c>
      <c r="BE227" s="187" t="n">
        <f aca="false">IF(N227="základní",J227,0)</f>
        <v>0</v>
      </c>
      <c r="BF227" s="187" t="n">
        <f aca="false">IF(N227="snížená",J227,0)</f>
        <v>0</v>
      </c>
      <c r="BG227" s="187" t="n">
        <f aca="false">IF(N227="zákl. přenesená",J227,0)</f>
        <v>0</v>
      </c>
      <c r="BH227" s="187" t="n">
        <f aca="false">IF(N227="sníž. přenesená",J227,0)</f>
        <v>0</v>
      </c>
      <c r="BI227" s="187" t="n">
        <f aca="false">IF(N227="nulová",J227,0)</f>
        <v>0</v>
      </c>
      <c r="BJ227" s="3" t="s">
        <v>84</v>
      </c>
      <c r="BK227" s="187" t="n">
        <f aca="false">ROUND(I227*H227,2)</f>
        <v>0</v>
      </c>
      <c r="BL227" s="3" t="s">
        <v>178</v>
      </c>
      <c r="BM227" s="186" t="s">
        <v>1631</v>
      </c>
    </row>
    <row r="228" s="27" customFormat="true" ht="18" hidden="false" customHeight="false" outlineLevel="0" collapsed="false">
      <c r="A228" s="22"/>
      <c r="B228" s="23"/>
      <c r="C228" s="22"/>
      <c r="D228" s="190" t="s">
        <v>190</v>
      </c>
      <c r="E228" s="22"/>
      <c r="F228" s="198" t="s">
        <v>1632</v>
      </c>
      <c r="G228" s="22"/>
      <c r="H228" s="22"/>
      <c r="I228" s="199"/>
      <c r="J228" s="22"/>
      <c r="K228" s="22"/>
      <c r="L228" s="23"/>
      <c r="M228" s="200"/>
      <c r="N228" s="201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90</v>
      </c>
      <c r="AU228" s="3" t="s">
        <v>87</v>
      </c>
    </row>
    <row r="229" s="188" customFormat="true" ht="9.75" hidden="false" customHeight="false" outlineLevel="0" collapsed="false">
      <c r="B229" s="189"/>
      <c r="D229" s="190" t="s">
        <v>180</v>
      </c>
      <c r="E229" s="191"/>
      <c r="F229" s="192" t="s">
        <v>1633</v>
      </c>
      <c r="H229" s="193" t="n">
        <v>10.35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80</v>
      </c>
      <c r="AU229" s="191" t="s">
        <v>87</v>
      </c>
      <c r="AV229" s="188" t="s">
        <v>87</v>
      </c>
      <c r="AW229" s="188" t="s">
        <v>33</v>
      </c>
      <c r="AX229" s="188" t="s">
        <v>84</v>
      </c>
      <c r="AY229" s="191" t="s">
        <v>171</v>
      </c>
    </row>
    <row r="230" s="27" customFormat="true" ht="14.25" hidden="false" customHeight="true" outlineLevel="0" collapsed="false">
      <c r="A230" s="22"/>
      <c r="B230" s="174"/>
      <c r="C230" s="175" t="s">
        <v>318</v>
      </c>
      <c r="D230" s="175" t="s">
        <v>173</v>
      </c>
      <c r="E230" s="176" t="s">
        <v>725</v>
      </c>
      <c r="F230" s="177" t="s">
        <v>397</v>
      </c>
      <c r="G230" s="178" t="s">
        <v>176</v>
      </c>
      <c r="H230" s="179" t="n">
        <v>201.825</v>
      </c>
      <c r="I230" s="180"/>
      <c r="J230" s="181" t="n">
        <f aca="false">ROUND(I230*H230,2)</f>
        <v>0</v>
      </c>
      <c r="K230" s="177"/>
      <c r="L230" s="23"/>
      <c r="M230" s="182"/>
      <c r="N230" s="183" t="s">
        <v>42</v>
      </c>
      <c r="O230" s="60"/>
      <c r="P230" s="184" t="n">
        <f aca="false">O230*H230</f>
        <v>0</v>
      </c>
      <c r="Q230" s="184" t="n">
        <v>0.46</v>
      </c>
      <c r="R230" s="184" t="n">
        <f aca="false">Q230*H230</f>
        <v>92.8395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78</v>
      </c>
      <c r="AT230" s="186" t="s">
        <v>173</v>
      </c>
      <c r="AU230" s="186" t="s">
        <v>87</v>
      </c>
      <c r="AY230" s="3" t="s">
        <v>171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4</v>
      </c>
      <c r="BK230" s="187" t="n">
        <f aca="false">ROUND(I230*H230,2)</f>
        <v>0</v>
      </c>
      <c r="BL230" s="3" t="s">
        <v>178</v>
      </c>
      <c r="BM230" s="186" t="s">
        <v>1634</v>
      </c>
    </row>
    <row r="231" s="27" customFormat="true" ht="18" hidden="false" customHeight="false" outlineLevel="0" collapsed="false">
      <c r="A231" s="22"/>
      <c r="B231" s="23"/>
      <c r="C231" s="22"/>
      <c r="D231" s="190" t="s">
        <v>190</v>
      </c>
      <c r="E231" s="22"/>
      <c r="F231" s="198" t="s">
        <v>1635</v>
      </c>
      <c r="G231" s="22"/>
      <c r="H231" s="22"/>
      <c r="I231" s="199"/>
      <c r="J231" s="22"/>
      <c r="K231" s="22"/>
      <c r="L231" s="23"/>
      <c r="M231" s="200"/>
      <c r="N231" s="201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90</v>
      </c>
      <c r="AU231" s="3" t="s">
        <v>87</v>
      </c>
    </row>
    <row r="232" s="188" customFormat="true" ht="19.5" hidden="false" customHeight="false" outlineLevel="0" collapsed="false">
      <c r="B232" s="189"/>
      <c r="D232" s="190" t="s">
        <v>180</v>
      </c>
      <c r="E232" s="191"/>
      <c r="F232" s="192" t="s">
        <v>1636</v>
      </c>
      <c r="H232" s="193" t="n">
        <v>187.304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80</v>
      </c>
      <c r="AU232" s="191" t="s">
        <v>87</v>
      </c>
      <c r="AV232" s="188" t="s">
        <v>87</v>
      </c>
      <c r="AW232" s="188" t="s">
        <v>33</v>
      </c>
      <c r="AX232" s="188" t="s">
        <v>77</v>
      </c>
      <c r="AY232" s="191" t="s">
        <v>171</v>
      </c>
    </row>
    <row r="233" s="188" customFormat="true" ht="9.75" hidden="false" customHeight="false" outlineLevel="0" collapsed="false">
      <c r="B233" s="189"/>
      <c r="D233" s="190" t="s">
        <v>180</v>
      </c>
      <c r="E233" s="191"/>
      <c r="F233" s="192" t="s">
        <v>1599</v>
      </c>
      <c r="H233" s="193" t="n">
        <v>14.521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80</v>
      </c>
      <c r="AU233" s="191" t="s">
        <v>87</v>
      </c>
      <c r="AV233" s="188" t="s">
        <v>87</v>
      </c>
      <c r="AW233" s="188" t="s">
        <v>33</v>
      </c>
      <c r="AX233" s="188" t="s">
        <v>77</v>
      </c>
      <c r="AY233" s="191" t="s">
        <v>171</v>
      </c>
    </row>
    <row r="234" s="202" customFormat="true" ht="9.75" hidden="false" customHeight="false" outlineLevel="0" collapsed="false">
      <c r="B234" s="203"/>
      <c r="D234" s="190" t="s">
        <v>180</v>
      </c>
      <c r="E234" s="204"/>
      <c r="F234" s="205" t="s">
        <v>220</v>
      </c>
      <c r="H234" s="206" t="n">
        <v>201.825</v>
      </c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4" t="s">
        <v>180</v>
      </c>
      <c r="AU234" s="204" t="s">
        <v>87</v>
      </c>
      <c r="AV234" s="202" t="s">
        <v>178</v>
      </c>
      <c r="AW234" s="202" t="s">
        <v>33</v>
      </c>
      <c r="AX234" s="202" t="s">
        <v>84</v>
      </c>
      <c r="AY234" s="204" t="s">
        <v>171</v>
      </c>
    </row>
    <row r="235" s="27" customFormat="true" ht="14.25" hidden="false" customHeight="true" outlineLevel="0" collapsed="false">
      <c r="A235" s="22"/>
      <c r="B235" s="174"/>
      <c r="C235" s="175" t="s">
        <v>323</v>
      </c>
      <c r="D235" s="175" t="s">
        <v>173</v>
      </c>
      <c r="E235" s="176" t="s">
        <v>1637</v>
      </c>
      <c r="F235" s="177" t="s">
        <v>1638</v>
      </c>
      <c r="G235" s="178" t="s">
        <v>176</v>
      </c>
      <c r="H235" s="179" t="n">
        <v>1070.277</v>
      </c>
      <c r="I235" s="180"/>
      <c r="J235" s="181" t="n">
        <f aca="false">ROUND(I235*H235,2)</f>
        <v>0</v>
      </c>
      <c r="K235" s="177" t="s">
        <v>177</v>
      </c>
      <c r="L235" s="23"/>
      <c r="M235" s="182"/>
      <c r="N235" s="183" t="s">
        <v>42</v>
      </c>
      <c r="O235" s="60"/>
      <c r="P235" s="184" t="n">
        <f aca="false">O235*H235</f>
        <v>0</v>
      </c>
      <c r="Q235" s="184" t="n">
        <v>0.575</v>
      </c>
      <c r="R235" s="184" t="n">
        <f aca="false">Q235*H235</f>
        <v>615.409275</v>
      </c>
      <c r="S235" s="184" t="n">
        <v>0</v>
      </c>
      <c r="T235" s="185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6" t="s">
        <v>178</v>
      </c>
      <c r="AT235" s="186" t="s">
        <v>173</v>
      </c>
      <c r="AU235" s="186" t="s">
        <v>87</v>
      </c>
      <c r="AY235" s="3" t="s">
        <v>171</v>
      </c>
      <c r="BE235" s="187" t="n">
        <f aca="false">IF(N235="základní",J235,0)</f>
        <v>0</v>
      </c>
      <c r="BF235" s="187" t="n">
        <f aca="false">IF(N235="snížená",J235,0)</f>
        <v>0</v>
      </c>
      <c r="BG235" s="187" t="n">
        <f aca="false">IF(N235="zákl. přenesená",J235,0)</f>
        <v>0</v>
      </c>
      <c r="BH235" s="187" t="n">
        <f aca="false">IF(N235="sníž. přenesená",J235,0)</f>
        <v>0</v>
      </c>
      <c r="BI235" s="187" t="n">
        <f aca="false">IF(N235="nulová",J235,0)</f>
        <v>0</v>
      </c>
      <c r="BJ235" s="3" t="s">
        <v>84</v>
      </c>
      <c r="BK235" s="187" t="n">
        <f aca="false">ROUND(I235*H235,2)</f>
        <v>0</v>
      </c>
      <c r="BL235" s="3" t="s">
        <v>178</v>
      </c>
      <c r="BM235" s="186" t="s">
        <v>1639</v>
      </c>
    </row>
    <row r="236" s="27" customFormat="true" ht="18" hidden="false" customHeight="false" outlineLevel="0" collapsed="false">
      <c r="A236" s="22"/>
      <c r="B236" s="23"/>
      <c r="C236" s="22"/>
      <c r="D236" s="190" t="s">
        <v>190</v>
      </c>
      <c r="E236" s="22"/>
      <c r="F236" s="198" t="s">
        <v>1640</v>
      </c>
      <c r="G236" s="22"/>
      <c r="H236" s="22"/>
      <c r="I236" s="199"/>
      <c r="J236" s="22"/>
      <c r="K236" s="22"/>
      <c r="L236" s="23"/>
      <c r="M236" s="200"/>
      <c r="N236" s="201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90</v>
      </c>
      <c r="AU236" s="3" t="s">
        <v>87</v>
      </c>
    </row>
    <row r="237" s="188" customFormat="true" ht="19.5" hidden="false" customHeight="false" outlineLevel="0" collapsed="false">
      <c r="B237" s="189"/>
      <c r="D237" s="190" t="s">
        <v>180</v>
      </c>
      <c r="E237" s="191"/>
      <c r="F237" s="192" t="s">
        <v>1590</v>
      </c>
      <c r="H237" s="193" t="n">
        <v>1070.277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180</v>
      </c>
      <c r="AU237" s="191" t="s">
        <v>87</v>
      </c>
      <c r="AV237" s="188" t="s">
        <v>87</v>
      </c>
      <c r="AW237" s="188" t="s">
        <v>33</v>
      </c>
      <c r="AX237" s="188" t="s">
        <v>84</v>
      </c>
      <c r="AY237" s="191" t="s">
        <v>171</v>
      </c>
    </row>
    <row r="238" s="27" customFormat="true" ht="14.25" hidden="false" customHeight="true" outlineLevel="0" collapsed="false">
      <c r="A238" s="22"/>
      <c r="B238" s="174"/>
      <c r="C238" s="175" t="s">
        <v>327</v>
      </c>
      <c r="D238" s="175" t="s">
        <v>173</v>
      </c>
      <c r="E238" s="176" t="s">
        <v>1641</v>
      </c>
      <c r="F238" s="177" t="s">
        <v>1642</v>
      </c>
      <c r="G238" s="178" t="s">
        <v>176</v>
      </c>
      <c r="H238" s="179" t="n">
        <v>9.72</v>
      </c>
      <c r="I238" s="180"/>
      <c r="J238" s="181" t="n">
        <f aca="false">ROUND(I238*H238,2)</f>
        <v>0</v>
      </c>
      <c r="K238" s="177" t="s">
        <v>177</v>
      </c>
      <c r="L238" s="23"/>
      <c r="M238" s="182"/>
      <c r="N238" s="183" t="s">
        <v>42</v>
      </c>
      <c r="O238" s="60"/>
      <c r="P238" s="184" t="n">
        <f aca="false">O238*H238</f>
        <v>0</v>
      </c>
      <c r="Q238" s="184" t="n">
        <v>0.216</v>
      </c>
      <c r="R238" s="184" t="n">
        <f aca="false">Q238*H238</f>
        <v>2.09952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78</v>
      </c>
      <c r="AT238" s="186" t="s">
        <v>173</v>
      </c>
      <c r="AU238" s="186" t="s">
        <v>87</v>
      </c>
      <c r="AY238" s="3" t="s">
        <v>171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4</v>
      </c>
      <c r="BK238" s="187" t="n">
        <f aca="false">ROUND(I238*H238,2)</f>
        <v>0</v>
      </c>
      <c r="BL238" s="3" t="s">
        <v>178</v>
      </c>
      <c r="BM238" s="186" t="s">
        <v>1643</v>
      </c>
    </row>
    <row r="239" s="188" customFormat="true" ht="9.75" hidden="false" customHeight="false" outlineLevel="0" collapsed="false">
      <c r="B239" s="189"/>
      <c r="D239" s="190" t="s">
        <v>180</v>
      </c>
      <c r="E239" s="191"/>
      <c r="F239" s="192" t="s">
        <v>1644</v>
      </c>
      <c r="H239" s="193" t="n">
        <v>9.72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180</v>
      </c>
      <c r="AU239" s="191" t="s">
        <v>87</v>
      </c>
      <c r="AV239" s="188" t="s">
        <v>87</v>
      </c>
      <c r="AW239" s="188" t="s">
        <v>33</v>
      </c>
      <c r="AX239" s="188" t="s">
        <v>84</v>
      </c>
      <c r="AY239" s="191" t="s">
        <v>171</v>
      </c>
    </row>
    <row r="240" s="27" customFormat="true" ht="24" hidden="false" customHeight="true" outlineLevel="0" collapsed="false">
      <c r="A240" s="22"/>
      <c r="B240" s="174"/>
      <c r="C240" s="175" t="s">
        <v>331</v>
      </c>
      <c r="D240" s="175" t="s">
        <v>173</v>
      </c>
      <c r="E240" s="176" t="s">
        <v>728</v>
      </c>
      <c r="F240" s="177" t="s">
        <v>729</v>
      </c>
      <c r="G240" s="178" t="s">
        <v>176</v>
      </c>
      <c r="H240" s="179" t="n">
        <v>946.784</v>
      </c>
      <c r="I240" s="180"/>
      <c r="J240" s="181" t="n">
        <f aca="false">ROUND(I240*H240,2)</f>
        <v>0</v>
      </c>
      <c r="K240" s="177" t="s">
        <v>177</v>
      </c>
      <c r="L240" s="23"/>
      <c r="M240" s="182"/>
      <c r="N240" s="183" t="s">
        <v>42</v>
      </c>
      <c r="O240" s="60"/>
      <c r="P240" s="184" t="n">
        <f aca="false">O240*H240</f>
        <v>0</v>
      </c>
      <c r="Q240" s="184" t="n">
        <v>0.30651</v>
      </c>
      <c r="R240" s="184" t="n">
        <f aca="false">Q240*H240</f>
        <v>290.19876384</v>
      </c>
      <c r="S240" s="184" t="n">
        <v>0</v>
      </c>
      <c r="T240" s="18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6" t="s">
        <v>178</v>
      </c>
      <c r="AT240" s="186" t="s">
        <v>173</v>
      </c>
      <c r="AU240" s="186" t="s">
        <v>87</v>
      </c>
      <c r="AY240" s="3" t="s">
        <v>171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3" t="s">
        <v>84</v>
      </c>
      <c r="BK240" s="187" t="n">
        <f aca="false">ROUND(I240*H240,2)</f>
        <v>0</v>
      </c>
      <c r="BL240" s="3" t="s">
        <v>178</v>
      </c>
      <c r="BM240" s="186" t="s">
        <v>1645</v>
      </c>
    </row>
    <row r="241" s="188" customFormat="true" ht="19.5" hidden="false" customHeight="false" outlineLevel="0" collapsed="false">
      <c r="B241" s="189"/>
      <c r="D241" s="190" t="s">
        <v>180</v>
      </c>
      <c r="E241" s="191"/>
      <c r="F241" s="192" t="s">
        <v>1646</v>
      </c>
      <c r="H241" s="193" t="n">
        <v>946.784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80</v>
      </c>
      <c r="AU241" s="191" t="s">
        <v>87</v>
      </c>
      <c r="AV241" s="188" t="s">
        <v>87</v>
      </c>
      <c r="AW241" s="188" t="s">
        <v>33</v>
      </c>
      <c r="AX241" s="188" t="s">
        <v>84</v>
      </c>
      <c r="AY241" s="191" t="s">
        <v>171</v>
      </c>
    </row>
    <row r="242" s="27" customFormat="true" ht="24" hidden="false" customHeight="true" outlineLevel="0" collapsed="false">
      <c r="A242" s="22"/>
      <c r="B242" s="174"/>
      <c r="C242" s="175" t="s">
        <v>338</v>
      </c>
      <c r="D242" s="175" t="s">
        <v>173</v>
      </c>
      <c r="E242" s="176" t="s">
        <v>1647</v>
      </c>
      <c r="F242" s="177" t="s">
        <v>1648</v>
      </c>
      <c r="G242" s="178" t="s">
        <v>176</v>
      </c>
      <c r="H242" s="179" t="n">
        <v>777.447</v>
      </c>
      <c r="I242" s="180"/>
      <c r="J242" s="181" t="n">
        <f aca="false">ROUND(I242*H242,2)</f>
        <v>0</v>
      </c>
      <c r="K242" s="177" t="s">
        <v>177</v>
      </c>
      <c r="L242" s="23"/>
      <c r="M242" s="182"/>
      <c r="N242" s="183" t="s">
        <v>42</v>
      </c>
      <c r="O242" s="60"/>
      <c r="P242" s="184" t="n">
        <f aca="false">O242*H242</f>
        <v>0</v>
      </c>
      <c r="Q242" s="184" t="n">
        <v>0.40869</v>
      </c>
      <c r="R242" s="184" t="n">
        <f aca="false">Q242*H242</f>
        <v>317.73481443</v>
      </c>
      <c r="S242" s="184" t="n">
        <v>0</v>
      </c>
      <c r="T242" s="18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6" t="s">
        <v>178</v>
      </c>
      <c r="AT242" s="186" t="s">
        <v>173</v>
      </c>
      <c r="AU242" s="186" t="s">
        <v>87</v>
      </c>
      <c r="AY242" s="3" t="s">
        <v>171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3" t="s">
        <v>84</v>
      </c>
      <c r="BK242" s="187" t="n">
        <f aca="false">ROUND(I242*H242,2)</f>
        <v>0</v>
      </c>
      <c r="BL242" s="3" t="s">
        <v>178</v>
      </c>
      <c r="BM242" s="186" t="s">
        <v>1649</v>
      </c>
    </row>
    <row r="243" s="188" customFormat="true" ht="30" hidden="false" customHeight="false" outlineLevel="0" collapsed="false">
      <c r="B243" s="189"/>
      <c r="D243" s="190" t="s">
        <v>180</v>
      </c>
      <c r="E243" s="191"/>
      <c r="F243" s="192" t="s">
        <v>1650</v>
      </c>
      <c r="H243" s="193" t="n">
        <v>162.081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80</v>
      </c>
      <c r="AU243" s="191" t="s">
        <v>87</v>
      </c>
      <c r="AV243" s="188" t="s">
        <v>87</v>
      </c>
      <c r="AW243" s="188" t="s">
        <v>33</v>
      </c>
      <c r="AX243" s="188" t="s">
        <v>77</v>
      </c>
      <c r="AY243" s="191" t="s">
        <v>171</v>
      </c>
    </row>
    <row r="244" s="188" customFormat="true" ht="19.5" hidden="false" customHeight="false" outlineLevel="0" collapsed="false">
      <c r="B244" s="189"/>
      <c r="D244" s="190" t="s">
        <v>180</v>
      </c>
      <c r="E244" s="191"/>
      <c r="F244" s="192" t="s">
        <v>1651</v>
      </c>
      <c r="H244" s="193" t="n">
        <v>72.749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80</v>
      </c>
      <c r="AU244" s="191" t="s">
        <v>87</v>
      </c>
      <c r="AV244" s="188" t="s">
        <v>87</v>
      </c>
      <c r="AW244" s="188" t="s">
        <v>33</v>
      </c>
      <c r="AX244" s="188" t="s">
        <v>77</v>
      </c>
      <c r="AY244" s="191" t="s">
        <v>171</v>
      </c>
    </row>
    <row r="245" s="225" customFormat="true" ht="9.75" hidden="false" customHeight="false" outlineLevel="0" collapsed="false">
      <c r="B245" s="226"/>
      <c r="D245" s="190" t="s">
        <v>180</v>
      </c>
      <c r="E245" s="227"/>
      <c r="F245" s="228" t="s">
        <v>1591</v>
      </c>
      <c r="H245" s="229" t="n">
        <v>234.83</v>
      </c>
      <c r="I245" s="230"/>
      <c r="L245" s="226"/>
      <c r="M245" s="231"/>
      <c r="N245" s="232"/>
      <c r="O245" s="232"/>
      <c r="P245" s="232"/>
      <c r="Q245" s="232"/>
      <c r="R245" s="232"/>
      <c r="S245" s="232"/>
      <c r="T245" s="233"/>
      <c r="AT245" s="227" t="s">
        <v>180</v>
      </c>
      <c r="AU245" s="227" t="s">
        <v>87</v>
      </c>
      <c r="AV245" s="225" t="s">
        <v>185</v>
      </c>
      <c r="AW245" s="225" t="s">
        <v>33</v>
      </c>
      <c r="AX245" s="225" t="s">
        <v>77</v>
      </c>
      <c r="AY245" s="227" t="s">
        <v>171</v>
      </c>
    </row>
    <row r="246" s="188" customFormat="true" ht="19.5" hidden="false" customHeight="false" outlineLevel="0" collapsed="false">
      <c r="B246" s="189"/>
      <c r="D246" s="190" t="s">
        <v>180</v>
      </c>
      <c r="E246" s="191"/>
      <c r="F246" s="192" t="s">
        <v>1652</v>
      </c>
      <c r="H246" s="193" t="n">
        <v>56.293</v>
      </c>
      <c r="I246" s="194"/>
      <c r="L246" s="189"/>
      <c r="M246" s="195"/>
      <c r="N246" s="196"/>
      <c r="O246" s="196"/>
      <c r="P246" s="196"/>
      <c r="Q246" s="196"/>
      <c r="R246" s="196"/>
      <c r="S246" s="196"/>
      <c r="T246" s="197"/>
      <c r="AT246" s="191" t="s">
        <v>180</v>
      </c>
      <c r="AU246" s="191" t="s">
        <v>87</v>
      </c>
      <c r="AV246" s="188" t="s">
        <v>87</v>
      </c>
      <c r="AW246" s="188" t="s">
        <v>33</v>
      </c>
      <c r="AX246" s="188" t="s">
        <v>77</v>
      </c>
      <c r="AY246" s="191" t="s">
        <v>171</v>
      </c>
    </row>
    <row r="247" s="188" customFormat="true" ht="30" hidden="false" customHeight="false" outlineLevel="0" collapsed="false">
      <c r="B247" s="189"/>
      <c r="D247" s="190" t="s">
        <v>180</v>
      </c>
      <c r="E247" s="191"/>
      <c r="F247" s="192" t="s">
        <v>1653</v>
      </c>
      <c r="H247" s="193" t="n">
        <v>145.498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180</v>
      </c>
      <c r="AU247" s="191" t="s">
        <v>87</v>
      </c>
      <c r="AV247" s="188" t="s">
        <v>87</v>
      </c>
      <c r="AW247" s="188" t="s">
        <v>33</v>
      </c>
      <c r="AX247" s="188" t="s">
        <v>77</v>
      </c>
      <c r="AY247" s="191" t="s">
        <v>171</v>
      </c>
    </row>
    <row r="248" s="225" customFormat="true" ht="9.75" hidden="false" customHeight="false" outlineLevel="0" collapsed="false">
      <c r="B248" s="226"/>
      <c r="D248" s="190" t="s">
        <v>180</v>
      </c>
      <c r="E248" s="227"/>
      <c r="F248" s="228" t="s">
        <v>1591</v>
      </c>
      <c r="H248" s="229" t="n">
        <v>201.791</v>
      </c>
      <c r="I248" s="230"/>
      <c r="L248" s="226"/>
      <c r="M248" s="231"/>
      <c r="N248" s="232"/>
      <c r="O248" s="232"/>
      <c r="P248" s="232"/>
      <c r="Q248" s="232"/>
      <c r="R248" s="232"/>
      <c r="S248" s="232"/>
      <c r="T248" s="233"/>
      <c r="AT248" s="227" t="s">
        <v>180</v>
      </c>
      <c r="AU248" s="227" t="s">
        <v>87</v>
      </c>
      <c r="AV248" s="225" t="s">
        <v>185</v>
      </c>
      <c r="AW248" s="225" t="s">
        <v>33</v>
      </c>
      <c r="AX248" s="225" t="s">
        <v>77</v>
      </c>
      <c r="AY248" s="227" t="s">
        <v>171</v>
      </c>
    </row>
    <row r="249" s="188" customFormat="true" ht="19.5" hidden="false" customHeight="false" outlineLevel="0" collapsed="false">
      <c r="B249" s="189"/>
      <c r="D249" s="190" t="s">
        <v>180</v>
      </c>
      <c r="E249" s="191"/>
      <c r="F249" s="192" t="s">
        <v>1654</v>
      </c>
      <c r="H249" s="193" t="n">
        <v>320.08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80</v>
      </c>
      <c r="AU249" s="191" t="s">
        <v>87</v>
      </c>
      <c r="AV249" s="188" t="s">
        <v>87</v>
      </c>
      <c r="AW249" s="188" t="s">
        <v>33</v>
      </c>
      <c r="AX249" s="188" t="s">
        <v>77</v>
      </c>
      <c r="AY249" s="191" t="s">
        <v>171</v>
      </c>
    </row>
    <row r="250" s="188" customFormat="true" ht="19.5" hidden="false" customHeight="false" outlineLevel="0" collapsed="false">
      <c r="B250" s="189"/>
      <c r="D250" s="190" t="s">
        <v>180</v>
      </c>
      <c r="E250" s="191"/>
      <c r="F250" s="192" t="s">
        <v>1655</v>
      </c>
      <c r="H250" s="193" t="n">
        <v>20.746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80</v>
      </c>
      <c r="AU250" s="191" t="s">
        <v>87</v>
      </c>
      <c r="AV250" s="188" t="s">
        <v>87</v>
      </c>
      <c r="AW250" s="188" t="s">
        <v>33</v>
      </c>
      <c r="AX250" s="188" t="s">
        <v>77</v>
      </c>
      <c r="AY250" s="191" t="s">
        <v>171</v>
      </c>
    </row>
    <row r="251" s="225" customFormat="true" ht="9.75" hidden="false" customHeight="false" outlineLevel="0" collapsed="false">
      <c r="B251" s="226"/>
      <c r="D251" s="190" t="s">
        <v>180</v>
      </c>
      <c r="E251" s="227"/>
      <c r="F251" s="228" t="s">
        <v>1591</v>
      </c>
      <c r="H251" s="229" t="n">
        <v>340.826</v>
      </c>
      <c r="I251" s="230"/>
      <c r="L251" s="226"/>
      <c r="M251" s="231"/>
      <c r="N251" s="232"/>
      <c r="O251" s="232"/>
      <c r="P251" s="232"/>
      <c r="Q251" s="232"/>
      <c r="R251" s="232"/>
      <c r="S251" s="232"/>
      <c r="T251" s="233"/>
      <c r="AT251" s="227" t="s">
        <v>180</v>
      </c>
      <c r="AU251" s="227" t="s">
        <v>87</v>
      </c>
      <c r="AV251" s="225" t="s">
        <v>185</v>
      </c>
      <c r="AW251" s="225" t="s">
        <v>33</v>
      </c>
      <c r="AX251" s="225" t="s">
        <v>77</v>
      </c>
      <c r="AY251" s="227" t="s">
        <v>171</v>
      </c>
    </row>
    <row r="252" s="202" customFormat="true" ht="9.75" hidden="false" customHeight="false" outlineLevel="0" collapsed="false">
      <c r="B252" s="203"/>
      <c r="D252" s="190" t="s">
        <v>180</v>
      </c>
      <c r="E252" s="204"/>
      <c r="F252" s="205" t="s">
        <v>220</v>
      </c>
      <c r="H252" s="206" t="n">
        <v>777.447</v>
      </c>
      <c r="I252" s="207"/>
      <c r="L252" s="203"/>
      <c r="M252" s="208"/>
      <c r="N252" s="209"/>
      <c r="O252" s="209"/>
      <c r="P252" s="209"/>
      <c r="Q252" s="209"/>
      <c r="R252" s="209"/>
      <c r="S252" s="209"/>
      <c r="T252" s="210"/>
      <c r="AT252" s="204" t="s">
        <v>180</v>
      </c>
      <c r="AU252" s="204" t="s">
        <v>87</v>
      </c>
      <c r="AV252" s="202" t="s">
        <v>178</v>
      </c>
      <c r="AW252" s="202" t="s">
        <v>33</v>
      </c>
      <c r="AX252" s="202" t="s">
        <v>84</v>
      </c>
      <c r="AY252" s="204" t="s">
        <v>171</v>
      </c>
    </row>
    <row r="253" s="27" customFormat="true" ht="24" hidden="false" customHeight="true" outlineLevel="0" collapsed="false">
      <c r="A253" s="22"/>
      <c r="B253" s="174"/>
      <c r="C253" s="175" t="s">
        <v>342</v>
      </c>
      <c r="D253" s="175" t="s">
        <v>173</v>
      </c>
      <c r="E253" s="176" t="s">
        <v>732</v>
      </c>
      <c r="F253" s="177" t="s">
        <v>733</v>
      </c>
      <c r="G253" s="178" t="s">
        <v>176</v>
      </c>
      <c r="H253" s="179" t="n">
        <v>946.784</v>
      </c>
      <c r="I253" s="180"/>
      <c r="J253" s="181" t="n">
        <f aca="false">ROUND(I253*H253,2)</f>
        <v>0</v>
      </c>
      <c r="K253" s="177" t="s">
        <v>177</v>
      </c>
      <c r="L253" s="23"/>
      <c r="M253" s="182"/>
      <c r="N253" s="183" t="s">
        <v>42</v>
      </c>
      <c r="O253" s="60"/>
      <c r="P253" s="184" t="n">
        <f aca="false">O253*H253</f>
        <v>0</v>
      </c>
      <c r="Q253" s="184" t="n">
        <v>0.00034</v>
      </c>
      <c r="R253" s="184" t="n">
        <f aca="false">Q253*H253</f>
        <v>0.32190656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78</v>
      </c>
      <c r="AT253" s="186" t="s">
        <v>173</v>
      </c>
      <c r="AU253" s="186" t="s">
        <v>87</v>
      </c>
      <c r="AY253" s="3" t="s">
        <v>171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84</v>
      </c>
      <c r="BK253" s="187" t="n">
        <f aca="false">ROUND(I253*H253,2)</f>
        <v>0</v>
      </c>
      <c r="BL253" s="3" t="s">
        <v>178</v>
      </c>
      <c r="BM253" s="186" t="s">
        <v>1656</v>
      </c>
    </row>
    <row r="254" s="188" customFormat="true" ht="19.5" hidden="false" customHeight="false" outlineLevel="0" collapsed="false">
      <c r="B254" s="189"/>
      <c r="D254" s="190" t="s">
        <v>180</v>
      </c>
      <c r="E254" s="191"/>
      <c r="F254" s="192" t="s">
        <v>1646</v>
      </c>
      <c r="H254" s="193" t="n">
        <v>946.784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80</v>
      </c>
      <c r="AU254" s="191" t="s">
        <v>87</v>
      </c>
      <c r="AV254" s="188" t="s">
        <v>87</v>
      </c>
      <c r="AW254" s="188" t="s">
        <v>33</v>
      </c>
      <c r="AX254" s="188" t="s">
        <v>84</v>
      </c>
      <c r="AY254" s="191" t="s">
        <v>171</v>
      </c>
    </row>
    <row r="255" s="27" customFormat="true" ht="24" hidden="false" customHeight="true" outlineLevel="0" collapsed="false">
      <c r="A255" s="22"/>
      <c r="B255" s="174"/>
      <c r="C255" s="175" t="s">
        <v>347</v>
      </c>
      <c r="D255" s="175" t="s">
        <v>173</v>
      </c>
      <c r="E255" s="176" t="s">
        <v>1657</v>
      </c>
      <c r="F255" s="177" t="s">
        <v>1658</v>
      </c>
      <c r="G255" s="178" t="s">
        <v>176</v>
      </c>
      <c r="H255" s="179" t="n">
        <v>889.153</v>
      </c>
      <c r="I255" s="180"/>
      <c r="J255" s="181" t="n">
        <f aca="false">ROUND(I255*H255,2)</f>
        <v>0</v>
      </c>
      <c r="K255" s="177" t="s">
        <v>177</v>
      </c>
      <c r="L255" s="23"/>
      <c r="M255" s="182"/>
      <c r="N255" s="183" t="s">
        <v>42</v>
      </c>
      <c r="O255" s="60"/>
      <c r="P255" s="184" t="n">
        <f aca="false">O255*H255</f>
        <v>0</v>
      </c>
      <c r="Q255" s="184" t="n">
        <v>0.15826</v>
      </c>
      <c r="R255" s="184" t="n">
        <f aca="false">Q255*H255</f>
        <v>140.71735378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78</v>
      </c>
      <c r="AT255" s="186" t="s">
        <v>173</v>
      </c>
      <c r="AU255" s="186" t="s">
        <v>87</v>
      </c>
      <c r="AY255" s="3" t="s">
        <v>171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84</v>
      </c>
      <c r="BK255" s="187" t="n">
        <f aca="false">ROUND(I255*H255,2)</f>
        <v>0</v>
      </c>
      <c r="BL255" s="3" t="s">
        <v>178</v>
      </c>
      <c r="BM255" s="186" t="s">
        <v>1659</v>
      </c>
    </row>
    <row r="256" s="188" customFormat="true" ht="19.5" hidden="false" customHeight="false" outlineLevel="0" collapsed="false">
      <c r="B256" s="189"/>
      <c r="D256" s="190" t="s">
        <v>180</v>
      </c>
      <c r="E256" s="191"/>
      <c r="F256" s="192" t="s">
        <v>1660</v>
      </c>
      <c r="H256" s="193" t="n">
        <v>889.153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80</v>
      </c>
      <c r="AU256" s="191" t="s">
        <v>87</v>
      </c>
      <c r="AV256" s="188" t="s">
        <v>87</v>
      </c>
      <c r="AW256" s="188" t="s">
        <v>33</v>
      </c>
      <c r="AX256" s="188" t="s">
        <v>84</v>
      </c>
      <c r="AY256" s="191" t="s">
        <v>171</v>
      </c>
    </row>
    <row r="257" s="27" customFormat="true" ht="24" hidden="false" customHeight="true" outlineLevel="0" collapsed="false">
      <c r="A257" s="22"/>
      <c r="B257" s="174"/>
      <c r="C257" s="175" t="s">
        <v>351</v>
      </c>
      <c r="D257" s="175" t="s">
        <v>173</v>
      </c>
      <c r="E257" s="176" t="s">
        <v>1661</v>
      </c>
      <c r="F257" s="177" t="s">
        <v>1662</v>
      </c>
      <c r="G257" s="178" t="s">
        <v>176</v>
      </c>
      <c r="H257" s="179" t="n">
        <v>889.153</v>
      </c>
      <c r="I257" s="180"/>
      <c r="J257" s="181" t="n">
        <f aca="false">ROUND(I257*H257,2)</f>
        <v>0</v>
      </c>
      <c r="K257" s="177" t="s">
        <v>177</v>
      </c>
      <c r="L257" s="23"/>
      <c r="M257" s="182"/>
      <c r="N257" s="183" t="s">
        <v>42</v>
      </c>
      <c r="O257" s="60"/>
      <c r="P257" s="184" t="n">
        <f aca="false">O257*H257</f>
        <v>0</v>
      </c>
      <c r="Q257" s="184" t="n">
        <v>0.00051</v>
      </c>
      <c r="R257" s="184" t="n">
        <f aca="false">Q257*H257</f>
        <v>0.45346803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78</v>
      </c>
      <c r="AT257" s="186" t="s">
        <v>173</v>
      </c>
      <c r="AU257" s="186" t="s">
        <v>87</v>
      </c>
      <c r="AY257" s="3" t="s">
        <v>171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84</v>
      </c>
      <c r="BK257" s="187" t="n">
        <f aca="false">ROUND(I257*H257,2)</f>
        <v>0</v>
      </c>
      <c r="BL257" s="3" t="s">
        <v>178</v>
      </c>
      <c r="BM257" s="186" t="s">
        <v>1663</v>
      </c>
    </row>
    <row r="258" s="188" customFormat="true" ht="19.5" hidden="false" customHeight="false" outlineLevel="0" collapsed="false">
      <c r="B258" s="189"/>
      <c r="D258" s="190" t="s">
        <v>180</v>
      </c>
      <c r="E258" s="191"/>
      <c r="F258" s="192" t="s">
        <v>1660</v>
      </c>
      <c r="H258" s="193" t="n">
        <v>889.153</v>
      </c>
      <c r="I258" s="194"/>
      <c r="L258" s="189"/>
      <c r="M258" s="195"/>
      <c r="N258" s="196"/>
      <c r="O258" s="196"/>
      <c r="P258" s="196"/>
      <c r="Q258" s="196"/>
      <c r="R258" s="196"/>
      <c r="S258" s="196"/>
      <c r="T258" s="197"/>
      <c r="AT258" s="191" t="s">
        <v>180</v>
      </c>
      <c r="AU258" s="191" t="s">
        <v>87</v>
      </c>
      <c r="AV258" s="188" t="s">
        <v>87</v>
      </c>
      <c r="AW258" s="188" t="s">
        <v>33</v>
      </c>
      <c r="AX258" s="188" t="s">
        <v>84</v>
      </c>
      <c r="AY258" s="191" t="s">
        <v>171</v>
      </c>
    </row>
    <row r="259" s="27" customFormat="true" ht="14.25" hidden="false" customHeight="true" outlineLevel="0" collapsed="false">
      <c r="A259" s="22"/>
      <c r="B259" s="174"/>
      <c r="C259" s="175" t="s">
        <v>356</v>
      </c>
      <c r="D259" s="175" t="s">
        <v>173</v>
      </c>
      <c r="E259" s="176" t="s">
        <v>1664</v>
      </c>
      <c r="F259" s="177" t="s">
        <v>1665</v>
      </c>
      <c r="G259" s="178" t="s">
        <v>176</v>
      </c>
      <c r="H259" s="179" t="n">
        <v>9</v>
      </c>
      <c r="I259" s="180"/>
      <c r="J259" s="181" t="n">
        <f aca="false">ROUND(I259*H259,2)</f>
        <v>0</v>
      </c>
      <c r="K259" s="177" t="s">
        <v>177</v>
      </c>
      <c r="L259" s="23"/>
      <c r="M259" s="182"/>
      <c r="N259" s="183" t="s">
        <v>42</v>
      </c>
      <c r="O259" s="60"/>
      <c r="P259" s="184" t="n">
        <f aca="false">O259*H259</f>
        <v>0</v>
      </c>
      <c r="Q259" s="184" t="n">
        <v>0.02273</v>
      </c>
      <c r="R259" s="184" t="n">
        <f aca="false">Q259*H259</f>
        <v>0.20457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178</v>
      </c>
      <c r="AT259" s="186" t="s">
        <v>173</v>
      </c>
      <c r="AU259" s="186" t="s">
        <v>87</v>
      </c>
      <c r="AY259" s="3" t="s">
        <v>17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4</v>
      </c>
      <c r="BK259" s="187" t="n">
        <f aca="false">ROUND(I259*H259,2)</f>
        <v>0</v>
      </c>
      <c r="BL259" s="3" t="s">
        <v>178</v>
      </c>
      <c r="BM259" s="186" t="s">
        <v>1666</v>
      </c>
    </row>
    <row r="260" s="188" customFormat="true" ht="9.75" hidden="false" customHeight="false" outlineLevel="0" collapsed="false">
      <c r="B260" s="189"/>
      <c r="D260" s="190" t="s">
        <v>180</v>
      </c>
      <c r="E260" s="191"/>
      <c r="F260" s="192" t="s">
        <v>1667</v>
      </c>
      <c r="H260" s="193" t="n">
        <v>9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180</v>
      </c>
      <c r="AU260" s="191" t="s">
        <v>87</v>
      </c>
      <c r="AV260" s="188" t="s">
        <v>87</v>
      </c>
      <c r="AW260" s="188" t="s">
        <v>33</v>
      </c>
      <c r="AX260" s="188" t="s">
        <v>84</v>
      </c>
      <c r="AY260" s="191" t="s">
        <v>171</v>
      </c>
    </row>
    <row r="261" s="27" customFormat="true" ht="24" hidden="false" customHeight="true" outlineLevel="0" collapsed="false">
      <c r="A261" s="22"/>
      <c r="B261" s="174"/>
      <c r="C261" s="175" t="s">
        <v>362</v>
      </c>
      <c r="D261" s="175" t="s">
        <v>173</v>
      </c>
      <c r="E261" s="176" t="s">
        <v>739</v>
      </c>
      <c r="F261" s="177" t="s">
        <v>740</v>
      </c>
      <c r="G261" s="178" t="s">
        <v>176</v>
      </c>
      <c r="H261" s="179" t="n">
        <v>823.29</v>
      </c>
      <c r="I261" s="180"/>
      <c r="J261" s="181" t="n">
        <f aca="false">ROUND(I261*H261,2)</f>
        <v>0</v>
      </c>
      <c r="K261" s="177" t="s">
        <v>177</v>
      </c>
      <c r="L261" s="23"/>
      <c r="M261" s="182"/>
      <c r="N261" s="183" t="s">
        <v>42</v>
      </c>
      <c r="O261" s="60"/>
      <c r="P261" s="184" t="n">
        <f aca="false">O261*H261</f>
        <v>0</v>
      </c>
      <c r="Q261" s="184" t="n">
        <v>0.10373</v>
      </c>
      <c r="R261" s="184" t="n">
        <f aca="false">Q261*H261</f>
        <v>85.3998717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78</v>
      </c>
      <c r="AT261" s="186" t="s">
        <v>173</v>
      </c>
      <c r="AU261" s="186" t="s">
        <v>87</v>
      </c>
      <c r="AY261" s="3" t="s">
        <v>171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84</v>
      </c>
      <c r="BK261" s="187" t="n">
        <f aca="false">ROUND(I261*H261,2)</f>
        <v>0</v>
      </c>
      <c r="BL261" s="3" t="s">
        <v>178</v>
      </c>
      <c r="BM261" s="186" t="s">
        <v>1668</v>
      </c>
    </row>
    <row r="262" s="27" customFormat="true" ht="18" hidden="false" customHeight="false" outlineLevel="0" collapsed="false">
      <c r="A262" s="22"/>
      <c r="B262" s="23"/>
      <c r="C262" s="22"/>
      <c r="D262" s="190" t="s">
        <v>190</v>
      </c>
      <c r="E262" s="22"/>
      <c r="F262" s="198" t="s">
        <v>1669</v>
      </c>
      <c r="G262" s="22"/>
      <c r="H262" s="22"/>
      <c r="I262" s="199"/>
      <c r="J262" s="22"/>
      <c r="K262" s="22"/>
      <c r="L262" s="23"/>
      <c r="M262" s="200"/>
      <c r="N262" s="201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90</v>
      </c>
      <c r="AU262" s="3" t="s">
        <v>87</v>
      </c>
    </row>
    <row r="263" s="188" customFormat="true" ht="9.75" hidden="false" customHeight="false" outlineLevel="0" collapsed="false">
      <c r="B263" s="189"/>
      <c r="D263" s="190" t="s">
        <v>180</v>
      </c>
      <c r="E263" s="191"/>
      <c r="F263" s="192" t="s">
        <v>1670</v>
      </c>
      <c r="H263" s="193" t="n">
        <v>823.29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80</v>
      </c>
      <c r="AU263" s="191" t="s">
        <v>87</v>
      </c>
      <c r="AV263" s="188" t="s">
        <v>87</v>
      </c>
      <c r="AW263" s="188" t="s">
        <v>33</v>
      </c>
      <c r="AX263" s="188" t="s">
        <v>84</v>
      </c>
      <c r="AY263" s="191" t="s">
        <v>171</v>
      </c>
    </row>
    <row r="264" s="27" customFormat="true" ht="24" hidden="false" customHeight="true" outlineLevel="0" collapsed="false">
      <c r="A264" s="22"/>
      <c r="B264" s="174"/>
      <c r="C264" s="175" t="s">
        <v>369</v>
      </c>
      <c r="D264" s="175" t="s">
        <v>173</v>
      </c>
      <c r="E264" s="176" t="s">
        <v>1671</v>
      </c>
      <c r="F264" s="177" t="s">
        <v>1672</v>
      </c>
      <c r="G264" s="178" t="s">
        <v>176</v>
      </c>
      <c r="H264" s="179" t="n">
        <v>679.58</v>
      </c>
      <c r="I264" s="180"/>
      <c r="J264" s="181" t="n">
        <f aca="false">ROUND(I264*H264,2)</f>
        <v>0</v>
      </c>
      <c r="K264" s="177" t="s">
        <v>177</v>
      </c>
      <c r="L264" s="23"/>
      <c r="M264" s="182"/>
      <c r="N264" s="183" t="s">
        <v>42</v>
      </c>
      <c r="O264" s="60"/>
      <c r="P264" s="184" t="n">
        <f aca="false">O264*H264</f>
        <v>0</v>
      </c>
      <c r="Q264" s="184" t="n">
        <v>0.10362</v>
      </c>
      <c r="R264" s="184" t="n">
        <f aca="false">Q264*H264</f>
        <v>70.4180796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78</v>
      </c>
      <c r="AT264" s="186" t="s">
        <v>173</v>
      </c>
      <c r="AU264" s="186" t="s">
        <v>87</v>
      </c>
      <c r="AY264" s="3" t="s">
        <v>171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4</v>
      </c>
      <c r="BK264" s="187" t="n">
        <f aca="false">ROUND(I264*H264,2)</f>
        <v>0</v>
      </c>
      <c r="BL264" s="3" t="s">
        <v>178</v>
      </c>
      <c r="BM264" s="186" t="s">
        <v>1673</v>
      </c>
    </row>
    <row r="265" s="188" customFormat="true" ht="30" hidden="false" customHeight="false" outlineLevel="0" collapsed="false">
      <c r="B265" s="189"/>
      <c r="D265" s="190" t="s">
        <v>180</v>
      </c>
      <c r="E265" s="191"/>
      <c r="F265" s="192" t="s">
        <v>1674</v>
      </c>
      <c r="H265" s="193" t="n">
        <v>140.94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80</v>
      </c>
      <c r="AU265" s="191" t="s">
        <v>87</v>
      </c>
      <c r="AV265" s="188" t="s">
        <v>87</v>
      </c>
      <c r="AW265" s="188" t="s">
        <v>33</v>
      </c>
      <c r="AX265" s="188" t="s">
        <v>77</v>
      </c>
      <c r="AY265" s="191" t="s">
        <v>171</v>
      </c>
    </row>
    <row r="266" s="188" customFormat="true" ht="9.75" hidden="false" customHeight="false" outlineLevel="0" collapsed="false">
      <c r="B266" s="189"/>
      <c r="D266" s="190" t="s">
        <v>180</v>
      </c>
      <c r="E266" s="191"/>
      <c r="F266" s="192" t="s">
        <v>1675</v>
      </c>
      <c r="H266" s="193" t="n">
        <v>63.26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80</v>
      </c>
      <c r="AU266" s="191" t="s">
        <v>87</v>
      </c>
      <c r="AV266" s="188" t="s">
        <v>87</v>
      </c>
      <c r="AW266" s="188" t="s">
        <v>33</v>
      </c>
      <c r="AX266" s="188" t="s">
        <v>77</v>
      </c>
      <c r="AY266" s="191" t="s">
        <v>171</v>
      </c>
    </row>
    <row r="267" s="225" customFormat="true" ht="9.75" hidden="false" customHeight="false" outlineLevel="0" collapsed="false">
      <c r="B267" s="226"/>
      <c r="D267" s="190" t="s">
        <v>180</v>
      </c>
      <c r="E267" s="227"/>
      <c r="F267" s="228" t="s">
        <v>1591</v>
      </c>
      <c r="H267" s="229" t="n">
        <v>204.2</v>
      </c>
      <c r="I267" s="230"/>
      <c r="L267" s="226"/>
      <c r="M267" s="231"/>
      <c r="N267" s="232"/>
      <c r="O267" s="232"/>
      <c r="P267" s="232"/>
      <c r="Q267" s="232"/>
      <c r="R267" s="232"/>
      <c r="S267" s="232"/>
      <c r="T267" s="233"/>
      <c r="AT267" s="227" t="s">
        <v>180</v>
      </c>
      <c r="AU267" s="227" t="s">
        <v>87</v>
      </c>
      <c r="AV267" s="225" t="s">
        <v>185</v>
      </c>
      <c r="AW267" s="225" t="s">
        <v>33</v>
      </c>
      <c r="AX267" s="225" t="s">
        <v>77</v>
      </c>
      <c r="AY267" s="227" t="s">
        <v>171</v>
      </c>
    </row>
    <row r="268" s="188" customFormat="true" ht="9.75" hidden="false" customHeight="false" outlineLevel="0" collapsed="false">
      <c r="B268" s="189"/>
      <c r="D268" s="190" t="s">
        <v>180</v>
      </c>
      <c r="E268" s="191"/>
      <c r="F268" s="192" t="s">
        <v>1676</v>
      </c>
      <c r="H268" s="193" t="n">
        <v>48.95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80</v>
      </c>
      <c r="AU268" s="191" t="s">
        <v>87</v>
      </c>
      <c r="AV268" s="188" t="s">
        <v>87</v>
      </c>
      <c r="AW268" s="188" t="s">
        <v>33</v>
      </c>
      <c r="AX268" s="188" t="s">
        <v>77</v>
      </c>
      <c r="AY268" s="191" t="s">
        <v>171</v>
      </c>
    </row>
    <row r="269" s="188" customFormat="true" ht="30" hidden="false" customHeight="false" outlineLevel="0" collapsed="false">
      <c r="B269" s="189"/>
      <c r="D269" s="190" t="s">
        <v>180</v>
      </c>
      <c r="E269" s="191"/>
      <c r="F269" s="192" t="s">
        <v>1677</v>
      </c>
      <c r="H269" s="193" t="n">
        <v>126.52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80</v>
      </c>
      <c r="AU269" s="191" t="s">
        <v>87</v>
      </c>
      <c r="AV269" s="188" t="s">
        <v>87</v>
      </c>
      <c r="AW269" s="188" t="s">
        <v>33</v>
      </c>
      <c r="AX269" s="188" t="s">
        <v>77</v>
      </c>
      <c r="AY269" s="191" t="s">
        <v>171</v>
      </c>
    </row>
    <row r="270" s="225" customFormat="true" ht="9.75" hidden="false" customHeight="false" outlineLevel="0" collapsed="false">
      <c r="B270" s="226"/>
      <c r="D270" s="190" t="s">
        <v>180</v>
      </c>
      <c r="E270" s="227"/>
      <c r="F270" s="228" t="s">
        <v>1591</v>
      </c>
      <c r="H270" s="229" t="n">
        <v>175.47</v>
      </c>
      <c r="I270" s="230"/>
      <c r="L270" s="226"/>
      <c r="M270" s="231"/>
      <c r="N270" s="232"/>
      <c r="O270" s="232"/>
      <c r="P270" s="232"/>
      <c r="Q270" s="232"/>
      <c r="R270" s="232"/>
      <c r="S270" s="232"/>
      <c r="T270" s="233"/>
      <c r="AT270" s="227" t="s">
        <v>180</v>
      </c>
      <c r="AU270" s="227" t="s">
        <v>87</v>
      </c>
      <c r="AV270" s="225" t="s">
        <v>185</v>
      </c>
      <c r="AW270" s="225" t="s">
        <v>33</v>
      </c>
      <c r="AX270" s="225" t="s">
        <v>77</v>
      </c>
      <c r="AY270" s="227" t="s">
        <v>171</v>
      </c>
    </row>
    <row r="271" s="188" customFormat="true" ht="9.75" hidden="false" customHeight="false" outlineLevel="0" collapsed="false">
      <c r="B271" s="189"/>
      <c r="D271" s="190" t="s">
        <v>180</v>
      </c>
      <c r="E271" s="191"/>
      <c r="F271" s="192" t="s">
        <v>1678</v>
      </c>
      <c r="H271" s="193" t="n">
        <v>278.33</v>
      </c>
      <c r="I271" s="194"/>
      <c r="L271" s="189"/>
      <c r="M271" s="195"/>
      <c r="N271" s="196"/>
      <c r="O271" s="196"/>
      <c r="P271" s="196"/>
      <c r="Q271" s="196"/>
      <c r="R271" s="196"/>
      <c r="S271" s="196"/>
      <c r="T271" s="197"/>
      <c r="AT271" s="191" t="s">
        <v>180</v>
      </c>
      <c r="AU271" s="191" t="s">
        <v>87</v>
      </c>
      <c r="AV271" s="188" t="s">
        <v>87</v>
      </c>
      <c r="AW271" s="188" t="s">
        <v>33</v>
      </c>
      <c r="AX271" s="188" t="s">
        <v>77</v>
      </c>
      <c r="AY271" s="191" t="s">
        <v>171</v>
      </c>
    </row>
    <row r="272" s="188" customFormat="true" ht="9.75" hidden="false" customHeight="false" outlineLevel="0" collapsed="false">
      <c r="B272" s="189"/>
      <c r="D272" s="190" t="s">
        <v>180</v>
      </c>
      <c r="E272" s="191"/>
      <c r="F272" s="192" t="s">
        <v>1679</v>
      </c>
      <c r="H272" s="193" t="n">
        <v>18.04</v>
      </c>
      <c r="I272" s="194"/>
      <c r="L272" s="189"/>
      <c r="M272" s="195"/>
      <c r="N272" s="196"/>
      <c r="O272" s="196"/>
      <c r="P272" s="196"/>
      <c r="Q272" s="196"/>
      <c r="R272" s="196"/>
      <c r="S272" s="196"/>
      <c r="T272" s="197"/>
      <c r="AT272" s="191" t="s">
        <v>180</v>
      </c>
      <c r="AU272" s="191" t="s">
        <v>87</v>
      </c>
      <c r="AV272" s="188" t="s">
        <v>87</v>
      </c>
      <c r="AW272" s="188" t="s">
        <v>33</v>
      </c>
      <c r="AX272" s="188" t="s">
        <v>77</v>
      </c>
      <c r="AY272" s="191" t="s">
        <v>171</v>
      </c>
    </row>
    <row r="273" s="225" customFormat="true" ht="9.75" hidden="false" customHeight="false" outlineLevel="0" collapsed="false">
      <c r="B273" s="226"/>
      <c r="D273" s="190" t="s">
        <v>180</v>
      </c>
      <c r="E273" s="227"/>
      <c r="F273" s="228" t="s">
        <v>1591</v>
      </c>
      <c r="H273" s="229" t="n">
        <v>296.37</v>
      </c>
      <c r="I273" s="230"/>
      <c r="L273" s="226"/>
      <c r="M273" s="231"/>
      <c r="N273" s="232"/>
      <c r="O273" s="232"/>
      <c r="P273" s="232"/>
      <c r="Q273" s="232"/>
      <c r="R273" s="232"/>
      <c r="S273" s="232"/>
      <c r="T273" s="233"/>
      <c r="AT273" s="227" t="s">
        <v>180</v>
      </c>
      <c r="AU273" s="227" t="s">
        <v>87</v>
      </c>
      <c r="AV273" s="225" t="s">
        <v>185</v>
      </c>
      <c r="AW273" s="225" t="s">
        <v>33</v>
      </c>
      <c r="AX273" s="225" t="s">
        <v>77</v>
      </c>
      <c r="AY273" s="227" t="s">
        <v>171</v>
      </c>
    </row>
    <row r="274" s="188" customFormat="true" ht="9.75" hidden="false" customHeight="false" outlineLevel="0" collapsed="false">
      <c r="B274" s="189"/>
      <c r="D274" s="190" t="s">
        <v>180</v>
      </c>
      <c r="E274" s="191"/>
      <c r="F274" s="192" t="s">
        <v>1680</v>
      </c>
      <c r="H274" s="193" t="n">
        <v>3.54</v>
      </c>
      <c r="I274" s="194"/>
      <c r="L274" s="189"/>
      <c r="M274" s="195"/>
      <c r="N274" s="196"/>
      <c r="O274" s="196"/>
      <c r="P274" s="196"/>
      <c r="Q274" s="196"/>
      <c r="R274" s="196"/>
      <c r="S274" s="196"/>
      <c r="T274" s="197"/>
      <c r="AT274" s="191" t="s">
        <v>180</v>
      </c>
      <c r="AU274" s="191" t="s">
        <v>87</v>
      </c>
      <c r="AV274" s="188" t="s">
        <v>87</v>
      </c>
      <c r="AW274" s="188" t="s">
        <v>33</v>
      </c>
      <c r="AX274" s="188" t="s">
        <v>77</v>
      </c>
      <c r="AY274" s="191" t="s">
        <v>171</v>
      </c>
    </row>
    <row r="275" s="225" customFormat="true" ht="9.75" hidden="false" customHeight="false" outlineLevel="0" collapsed="false">
      <c r="B275" s="226"/>
      <c r="D275" s="190" t="s">
        <v>180</v>
      </c>
      <c r="E275" s="227"/>
      <c r="F275" s="228" t="s">
        <v>1591</v>
      </c>
      <c r="H275" s="229" t="n">
        <v>3.54</v>
      </c>
      <c r="I275" s="230"/>
      <c r="L275" s="226"/>
      <c r="M275" s="231"/>
      <c r="N275" s="232"/>
      <c r="O275" s="232"/>
      <c r="P275" s="232"/>
      <c r="Q275" s="232"/>
      <c r="R275" s="232"/>
      <c r="S275" s="232"/>
      <c r="T275" s="233"/>
      <c r="AT275" s="227" t="s">
        <v>180</v>
      </c>
      <c r="AU275" s="227" t="s">
        <v>87</v>
      </c>
      <c r="AV275" s="225" t="s">
        <v>185</v>
      </c>
      <c r="AW275" s="225" t="s">
        <v>33</v>
      </c>
      <c r="AX275" s="225" t="s">
        <v>77</v>
      </c>
      <c r="AY275" s="227" t="s">
        <v>171</v>
      </c>
    </row>
    <row r="276" s="202" customFormat="true" ht="9.75" hidden="false" customHeight="false" outlineLevel="0" collapsed="false">
      <c r="B276" s="203"/>
      <c r="D276" s="190" t="s">
        <v>180</v>
      </c>
      <c r="E276" s="204"/>
      <c r="F276" s="205" t="s">
        <v>220</v>
      </c>
      <c r="H276" s="206" t="n">
        <v>679.58</v>
      </c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4" t="s">
        <v>180</v>
      </c>
      <c r="AU276" s="204" t="s">
        <v>87</v>
      </c>
      <c r="AV276" s="202" t="s">
        <v>178</v>
      </c>
      <c r="AW276" s="202" t="s">
        <v>33</v>
      </c>
      <c r="AX276" s="202" t="s">
        <v>84</v>
      </c>
      <c r="AY276" s="204" t="s">
        <v>171</v>
      </c>
    </row>
    <row r="277" s="27" customFormat="true" ht="14.25" hidden="false" customHeight="true" outlineLevel="0" collapsed="false">
      <c r="A277" s="22"/>
      <c r="B277" s="174"/>
      <c r="C277" s="211" t="s">
        <v>374</v>
      </c>
      <c r="D277" s="211" t="s">
        <v>249</v>
      </c>
      <c r="E277" s="212" t="s">
        <v>1681</v>
      </c>
      <c r="F277" s="213" t="s">
        <v>1682</v>
      </c>
      <c r="G277" s="214" t="s">
        <v>176</v>
      </c>
      <c r="H277" s="215" t="n">
        <v>383.467</v>
      </c>
      <c r="I277" s="216"/>
      <c r="J277" s="217" t="n">
        <f aca="false">ROUND(I277*H277,2)</f>
        <v>0</v>
      </c>
      <c r="K277" s="213" t="s">
        <v>177</v>
      </c>
      <c r="L277" s="218"/>
      <c r="M277" s="219"/>
      <c r="N277" s="220" t="s">
        <v>42</v>
      </c>
      <c r="O277" s="60"/>
      <c r="P277" s="184" t="n">
        <f aca="false">O277*H277</f>
        <v>0</v>
      </c>
      <c r="Q277" s="184" t="n">
        <v>0.176</v>
      </c>
      <c r="R277" s="184" t="n">
        <f aca="false">Q277*H277</f>
        <v>67.490192</v>
      </c>
      <c r="S277" s="184" t="n">
        <v>0</v>
      </c>
      <c r="T277" s="18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6" t="s">
        <v>210</v>
      </c>
      <c r="AT277" s="186" t="s">
        <v>249</v>
      </c>
      <c r="AU277" s="186" t="s">
        <v>87</v>
      </c>
      <c r="AY277" s="3" t="s">
        <v>171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3" t="s">
        <v>84</v>
      </c>
      <c r="BK277" s="187" t="n">
        <f aca="false">ROUND(I277*H277,2)</f>
        <v>0</v>
      </c>
      <c r="BL277" s="3" t="s">
        <v>178</v>
      </c>
      <c r="BM277" s="186" t="s">
        <v>1683</v>
      </c>
    </row>
    <row r="278" s="188" customFormat="true" ht="30" hidden="false" customHeight="false" outlineLevel="0" collapsed="false">
      <c r="B278" s="189"/>
      <c r="D278" s="190" t="s">
        <v>180</v>
      </c>
      <c r="E278" s="191"/>
      <c r="F278" s="192" t="s">
        <v>1674</v>
      </c>
      <c r="H278" s="193" t="n">
        <v>140.94</v>
      </c>
      <c r="I278" s="194"/>
      <c r="L278" s="189"/>
      <c r="M278" s="195"/>
      <c r="N278" s="196"/>
      <c r="O278" s="196"/>
      <c r="P278" s="196"/>
      <c r="Q278" s="196"/>
      <c r="R278" s="196"/>
      <c r="S278" s="196"/>
      <c r="T278" s="197"/>
      <c r="AT278" s="191" t="s">
        <v>180</v>
      </c>
      <c r="AU278" s="191" t="s">
        <v>87</v>
      </c>
      <c r="AV278" s="188" t="s">
        <v>87</v>
      </c>
      <c r="AW278" s="188" t="s">
        <v>33</v>
      </c>
      <c r="AX278" s="188" t="s">
        <v>77</v>
      </c>
      <c r="AY278" s="191" t="s">
        <v>171</v>
      </c>
    </row>
    <row r="279" s="188" customFormat="true" ht="9.75" hidden="false" customHeight="false" outlineLevel="0" collapsed="false">
      <c r="B279" s="189"/>
      <c r="D279" s="190" t="s">
        <v>180</v>
      </c>
      <c r="E279" s="191"/>
      <c r="F279" s="192" t="s">
        <v>1675</v>
      </c>
      <c r="H279" s="193" t="n">
        <v>63.26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80</v>
      </c>
      <c r="AU279" s="191" t="s">
        <v>87</v>
      </c>
      <c r="AV279" s="188" t="s">
        <v>87</v>
      </c>
      <c r="AW279" s="188" t="s">
        <v>33</v>
      </c>
      <c r="AX279" s="188" t="s">
        <v>77</v>
      </c>
      <c r="AY279" s="191" t="s">
        <v>171</v>
      </c>
    </row>
    <row r="280" s="225" customFormat="true" ht="9.75" hidden="false" customHeight="false" outlineLevel="0" collapsed="false">
      <c r="B280" s="226"/>
      <c r="D280" s="190" t="s">
        <v>180</v>
      </c>
      <c r="E280" s="227"/>
      <c r="F280" s="228" t="s">
        <v>1591</v>
      </c>
      <c r="H280" s="229" t="n">
        <v>204.2</v>
      </c>
      <c r="I280" s="230"/>
      <c r="L280" s="226"/>
      <c r="M280" s="231"/>
      <c r="N280" s="232"/>
      <c r="O280" s="232"/>
      <c r="P280" s="232"/>
      <c r="Q280" s="232"/>
      <c r="R280" s="232"/>
      <c r="S280" s="232"/>
      <c r="T280" s="233"/>
      <c r="AT280" s="227" t="s">
        <v>180</v>
      </c>
      <c r="AU280" s="227" t="s">
        <v>87</v>
      </c>
      <c r="AV280" s="225" t="s">
        <v>185</v>
      </c>
      <c r="AW280" s="225" t="s">
        <v>33</v>
      </c>
      <c r="AX280" s="225" t="s">
        <v>77</v>
      </c>
      <c r="AY280" s="227" t="s">
        <v>171</v>
      </c>
    </row>
    <row r="281" s="188" customFormat="true" ht="9.75" hidden="false" customHeight="false" outlineLevel="0" collapsed="false">
      <c r="B281" s="189"/>
      <c r="D281" s="190" t="s">
        <v>180</v>
      </c>
      <c r="E281" s="191"/>
      <c r="F281" s="192" t="s">
        <v>1676</v>
      </c>
      <c r="H281" s="193" t="n">
        <v>48.95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180</v>
      </c>
      <c r="AU281" s="191" t="s">
        <v>87</v>
      </c>
      <c r="AV281" s="188" t="s">
        <v>87</v>
      </c>
      <c r="AW281" s="188" t="s">
        <v>33</v>
      </c>
      <c r="AX281" s="188" t="s">
        <v>77</v>
      </c>
      <c r="AY281" s="191" t="s">
        <v>171</v>
      </c>
    </row>
    <row r="282" s="188" customFormat="true" ht="30" hidden="false" customHeight="false" outlineLevel="0" collapsed="false">
      <c r="B282" s="189"/>
      <c r="D282" s="190" t="s">
        <v>180</v>
      </c>
      <c r="E282" s="191"/>
      <c r="F282" s="192" t="s">
        <v>1677</v>
      </c>
      <c r="H282" s="193" t="n">
        <v>126.52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80</v>
      </c>
      <c r="AU282" s="191" t="s">
        <v>87</v>
      </c>
      <c r="AV282" s="188" t="s">
        <v>87</v>
      </c>
      <c r="AW282" s="188" t="s">
        <v>33</v>
      </c>
      <c r="AX282" s="188" t="s">
        <v>77</v>
      </c>
      <c r="AY282" s="191" t="s">
        <v>171</v>
      </c>
    </row>
    <row r="283" s="225" customFormat="true" ht="9.75" hidden="false" customHeight="false" outlineLevel="0" collapsed="false">
      <c r="B283" s="226"/>
      <c r="D283" s="190" t="s">
        <v>180</v>
      </c>
      <c r="E283" s="227"/>
      <c r="F283" s="228" t="s">
        <v>1591</v>
      </c>
      <c r="H283" s="229" t="n">
        <v>175.47</v>
      </c>
      <c r="I283" s="230"/>
      <c r="L283" s="226"/>
      <c r="M283" s="231"/>
      <c r="N283" s="232"/>
      <c r="O283" s="232"/>
      <c r="P283" s="232"/>
      <c r="Q283" s="232"/>
      <c r="R283" s="232"/>
      <c r="S283" s="232"/>
      <c r="T283" s="233"/>
      <c r="AT283" s="227" t="s">
        <v>180</v>
      </c>
      <c r="AU283" s="227" t="s">
        <v>87</v>
      </c>
      <c r="AV283" s="225" t="s">
        <v>185</v>
      </c>
      <c r="AW283" s="225" t="s">
        <v>33</v>
      </c>
      <c r="AX283" s="225" t="s">
        <v>77</v>
      </c>
      <c r="AY283" s="227" t="s">
        <v>171</v>
      </c>
    </row>
    <row r="284" s="202" customFormat="true" ht="9.75" hidden="false" customHeight="false" outlineLevel="0" collapsed="false">
      <c r="B284" s="203"/>
      <c r="D284" s="190" t="s">
        <v>180</v>
      </c>
      <c r="E284" s="204"/>
      <c r="F284" s="205" t="s">
        <v>220</v>
      </c>
      <c r="H284" s="206" t="n">
        <v>379.67</v>
      </c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4" t="s">
        <v>180</v>
      </c>
      <c r="AU284" s="204" t="s">
        <v>87</v>
      </c>
      <c r="AV284" s="202" t="s">
        <v>178</v>
      </c>
      <c r="AW284" s="202" t="s">
        <v>33</v>
      </c>
      <c r="AX284" s="202" t="s">
        <v>84</v>
      </c>
      <c r="AY284" s="204" t="s">
        <v>171</v>
      </c>
    </row>
    <row r="285" s="188" customFormat="true" ht="9.75" hidden="false" customHeight="false" outlineLevel="0" collapsed="false">
      <c r="B285" s="189"/>
      <c r="D285" s="190" t="s">
        <v>180</v>
      </c>
      <c r="F285" s="192" t="s">
        <v>1684</v>
      </c>
      <c r="H285" s="193" t="n">
        <v>383.467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80</v>
      </c>
      <c r="AU285" s="191" t="s">
        <v>87</v>
      </c>
      <c r="AV285" s="188" t="s">
        <v>87</v>
      </c>
      <c r="AW285" s="188" t="s">
        <v>2</v>
      </c>
      <c r="AX285" s="188" t="s">
        <v>84</v>
      </c>
      <c r="AY285" s="191" t="s">
        <v>171</v>
      </c>
    </row>
    <row r="286" s="27" customFormat="true" ht="14.25" hidden="false" customHeight="true" outlineLevel="0" collapsed="false">
      <c r="A286" s="22"/>
      <c r="B286" s="174"/>
      <c r="C286" s="211" t="s">
        <v>380</v>
      </c>
      <c r="D286" s="211" t="s">
        <v>249</v>
      </c>
      <c r="E286" s="212" t="s">
        <v>1685</v>
      </c>
      <c r="F286" s="213" t="s">
        <v>1686</v>
      </c>
      <c r="G286" s="214" t="s">
        <v>176</v>
      </c>
      <c r="H286" s="215" t="n">
        <v>283.897</v>
      </c>
      <c r="I286" s="216"/>
      <c r="J286" s="217" t="n">
        <f aca="false">ROUND(I286*H286,2)</f>
        <v>0</v>
      </c>
      <c r="K286" s="213" t="s">
        <v>177</v>
      </c>
      <c r="L286" s="218"/>
      <c r="M286" s="219"/>
      <c r="N286" s="220" t="s">
        <v>42</v>
      </c>
      <c r="O286" s="60"/>
      <c r="P286" s="184" t="n">
        <f aca="false">O286*H286</f>
        <v>0</v>
      </c>
      <c r="Q286" s="184" t="n">
        <v>0.176</v>
      </c>
      <c r="R286" s="184" t="n">
        <f aca="false">Q286*H286</f>
        <v>49.965872</v>
      </c>
      <c r="S286" s="184" t="n">
        <v>0</v>
      </c>
      <c r="T286" s="18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6" t="s">
        <v>210</v>
      </c>
      <c r="AT286" s="186" t="s">
        <v>249</v>
      </c>
      <c r="AU286" s="186" t="s">
        <v>87</v>
      </c>
      <c r="AY286" s="3" t="s">
        <v>171</v>
      </c>
      <c r="BE286" s="187" t="n">
        <f aca="false">IF(N286="základní",J286,0)</f>
        <v>0</v>
      </c>
      <c r="BF286" s="187" t="n">
        <f aca="false">IF(N286="snížená",J286,0)</f>
        <v>0</v>
      </c>
      <c r="BG286" s="187" t="n">
        <f aca="false">IF(N286="zákl. přenesená",J286,0)</f>
        <v>0</v>
      </c>
      <c r="BH286" s="187" t="n">
        <f aca="false">IF(N286="sníž. přenesená",J286,0)</f>
        <v>0</v>
      </c>
      <c r="BI286" s="187" t="n">
        <f aca="false">IF(N286="nulová",J286,0)</f>
        <v>0</v>
      </c>
      <c r="BJ286" s="3" t="s">
        <v>84</v>
      </c>
      <c r="BK286" s="187" t="n">
        <f aca="false">ROUND(I286*H286,2)</f>
        <v>0</v>
      </c>
      <c r="BL286" s="3" t="s">
        <v>178</v>
      </c>
      <c r="BM286" s="186" t="s">
        <v>1687</v>
      </c>
    </row>
    <row r="287" s="188" customFormat="true" ht="9.75" hidden="false" customHeight="false" outlineLevel="0" collapsed="false">
      <c r="B287" s="189"/>
      <c r="D287" s="190" t="s">
        <v>180</v>
      </c>
      <c r="E287" s="191"/>
      <c r="F287" s="192" t="s">
        <v>1678</v>
      </c>
      <c r="H287" s="193" t="n">
        <v>278.33</v>
      </c>
      <c r="I287" s="194"/>
      <c r="L287" s="189"/>
      <c r="M287" s="195"/>
      <c r="N287" s="196"/>
      <c r="O287" s="196"/>
      <c r="P287" s="196"/>
      <c r="Q287" s="196"/>
      <c r="R287" s="196"/>
      <c r="S287" s="196"/>
      <c r="T287" s="197"/>
      <c r="AT287" s="191" t="s">
        <v>180</v>
      </c>
      <c r="AU287" s="191" t="s">
        <v>87</v>
      </c>
      <c r="AV287" s="188" t="s">
        <v>87</v>
      </c>
      <c r="AW287" s="188" t="s">
        <v>33</v>
      </c>
      <c r="AX287" s="188" t="s">
        <v>84</v>
      </c>
      <c r="AY287" s="191" t="s">
        <v>171</v>
      </c>
    </row>
    <row r="288" s="188" customFormat="true" ht="9.75" hidden="false" customHeight="false" outlineLevel="0" collapsed="false">
      <c r="B288" s="189"/>
      <c r="D288" s="190" t="s">
        <v>180</v>
      </c>
      <c r="F288" s="192" t="s">
        <v>1688</v>
      </c>
      <c r="H288" s="193" t="n">
        <v>283.897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80</v>
      </c>
      <c r="AU288" s="191" t="s">
        <v>87</v>
      </c>
      <c r="AV288" s="188" t="s">
        <v>87</v>
      </c>
      <c r="AW288" s="188" t="s">
        <v>2</v>
      </c>
      <c r="AX288" s="188" t="s">
        <v>84</v>
      </c>
      <c r="AY288" s="191" t="s">
        <v>171</v>
      </c>
    </row>
    <row r="289" s="27" customFormat="true" ht="24" hidden="false" customHeight="true" outlineLevel="0" collapsed="false">
      <c r="A289" s="22"/>
      <c r="B289" s="174"/>
      <c r="C289" s="211" t="s">
        <v>385</v>
      </c>
      <c r="D289" s="211" t="s">
        <v>249</v>
      </c>
      <c r="E289" s="212" t="s">
        <v>1689</v>
      </c>
      <c r="F289" s="213" t="s">
        <v>1690</v>
      </c>
      <c r="G289" s="214" t="s">
        <v>176</v>
      </c>
      <c r="H289" s="215" t="n">
        <v>18.581</v>
      </c>
      <c r="I289" s="216"/>
      <c r="J289" s="217" t="n">
        <f aca="false">ROUND(I289*H289,2)</f>
        <v>0</v>
      </c>
      <c r="K289" s="213" t="s">
        <v>177</v>
      </c>
      <c r="L289" s="218"/>
      <c r="M289" s="219"/>
      <c r="N289" s="220" t="s">
        <v>42</v>
      </c>
      <c r="O289" s="60"/>
      <c r="P289" s="184" t="n">
        <f aca="false">O289*H289</f>
        <v>0</v>
      </c>
      <c r="Q289" s="184" t="n">
        <v>0.175</v>
      </c>
      <c r="R289" s="184" t="n">
        <f aca="false">Q289*H289</f>
        <v>3.251675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210</v>
      </c>
      <c r="AT289" s="186" t="s">
        <v>249</v>
      </c>
      <c r="AU289" s="186" t="s">
        <v>87</v>
      </c>
      <c r="AY289" s="3" t="s">
        <v>171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4</v>
      </c>
      <c r="BK289" s="187" t="n">
        <f aca="false">ROUND(I289*H289,2)</f>
        <v>0</v>
      </c>
      <c r="BL289" s="3" t="s">
        <v>178</v>
      </c>
      <c r="BM289" s="186" t="s">
        <v>1691</v>
      </c>
    </row>
    <row r="290" s="188" customFormat="true" ht="9.75" hidden="false" customHeight="false" outlineLevel="0" collapsed="false">
      <c r="B290" s="189"/>
      <c r="D290" s="190" t="s">
        <v>180</v>
      </c>
      <c r="E290" s="191"/>
      <c r="F290" s="192" t="s">
        <v>1679</v>
      </c>
      <c r="H290" s="193" t="n">
        <v>18.04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180</v>
      </c>
      <c r="AU290" s="191" t="s">
        <v>87</v>
      </c>
      <c r="AV290" s="188" t="s">
        <v>87</v>
      </c>
      <c r="AW290" s="188" t="s">
        <v>33</v>
      </c>
      <c r="AX290" s="188" t="s">
        <v>84</v>
      </c>
      <c r="AY290" s="191" t="s">
        <v>171</v>
      </c>
    </row>
    <row r="291" s="188" customFormat="true" ht="9.75" hidden="false" customHeight="false" outlineLevel="0" collapsed="false">
      <c r="B291" s="189"/>
      <c r="D291" s="190" t="s">
        <v>180</v>
      </c>
      <c r="F291" s="192" t="s">
        <v>1692</v>
      </c>
      <c r="H291" s="193" t="n">
        <v>18.581</v>
      </c>
      <c r="I291" s="194"/>
      <c r="L291" s="189"/>
      <c r="M291" s="195"/>
      <c r="N291" s="196"/>
      <c r="O291" s="196"/>
      <c r="P291" s="196"/>
      <c r="Q291" s="196"/>
      <c r="R291" s="196"/>
      <c r="S291" s="196"/>
      <c r="T291" s="197"/>
      <c r="AT291" s="191" t="s">
        <v>180</v>
      </c>
      <c r="AU291" s="191" t="s">
        <v>87</v>
      </c>
      <c r="AV291" s="188" t="s">
        <v>87</v>
      </c>
      <c r="AW291" s="188" t="s">
        <v>2</v>
      </c>
      <c r="AX291" s="188" t="s">
        <v>84</v>
      </c>
      <c r="AY291" s="191" t="s">
        <v>171</v>
      </c>
    </row>
    <row r="292" s="27" customFormat="true" ht="24" hidden="false" customHeight="true" outlineLevel="0" collapsed="false">
      <c r="A292" s="22"/>
      <c r="B292" s="174"/>
      <c r="C292" s="175" t="s">
        <v>390</v>
      </c>
      <c r="D292" s="175" t="s">
        <v>173</v>
      </c>
      <c r="E292" s="176" t="s">
        <v>1693</v>
      </c>
      <c r="F292" s="177" t="s">
        <v>1694</v>
      </c>
      <c r="G292" s="178" t="s">
        <v>176</v>
      </c>
      <c r="H292" s="179" t="n">
        <v>155.25</v>
      </c>
      <c r="I292" s="180"/>
      <c r="J292" s="181" t="n">
        <f aca="false">ROUND(I292*H292,2)</f>
        <v>0</v>
      </c>
      <c r="K292" s="177" t="s">
        <v>177</v>
      </c>
      <c r="L292" s="23"/>
      <c r="M292" s="182"/>
      <c r="N292" s="183" t="s">
        <v>42</v>
      </c>
      <c r="O292" s="60"/>
      <c r="P292" s="184" t="n">
        <f aca="false">O292*H292</f>
        <v>0</v>
      </c>
      <c r="Q292" s="184" t="n">
        <v>0.098</v>
      </c>
      <c r="R292" s="184" t="n">
        <f aca="false">Q292*H292</f>
        <v>15.2145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178</v>
      </c>
      <c r="AT292" s="186" t="s">
        <v>173</v>
      </c>
      <c r="AU292" s="186" t="s">
        <v>87</v>
      </c>
      <c r="AY292" s="3" t="s">
        <v>171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4</v>
      </c>
      <c r="BK292" s="187" t="n">
        <f aca="false">ROUND(I292*H292,2)</f>
        <v>0</v>
      </c>
      <c r="BL292" s="3" t="s">
        <v>178</v>
      </c>
      <c r="BM292" s="186" t="s">
        <v>1695</v>
      </c>
    </row>
    <row r="293" s="188" customFormat="true" ht="9.75" hidden="false" customHeight="false" outlineLevel="0" collapsed="false">
      <c r="B293" s="189"/>
      <c r="D293" s="190" t="s">
        <v>180</v>
      </c>
      <c r="E293" s="191"/>
      <c r="F293" s="192" t="s">
        <v>1696</v>
      </c>
      <c r="H293" s="193" t="n">
        <v>144.08</v>
      </c>
      <c r="I293" s="194"/>
      <c r="L293" s="189"/>
      <c r="M293" s="195"/>
      <c r="N293" s="196"/>
      <c r="O293" s="196"/>
      <c r="P293" s="196"/>
      <c r="Q293" s="196"/>
      <c r="R293" s="196"/>
      <c r="S293" s="196"/>
      <c r="T293" s="197"/>
      <c r="AT293" s="191" t="s">
        <v>180</v>
      </c>
      <c r="AU293" s="191" t="s">
        <v>87</v>
      </c>
      <c r="AV293" s="188" t="s">
        <v>87</v>
      </c>
      <c r="AW293" s="188" t="s">
        <v>33</v>
      </c>
      <c r="AX293" s="188" t="s">
        <v>77</v>
      </c>
      <c r="AY293" s="191" t="s">
        <v>171</v>
      </c>
    </row>
    <row r="294" s="188" customFormat="true" ht="9.75" hidden="false" customHeight="false" outlineLevel="0" collapsed="false">
      <c r="B294" s="189"/>
      <c r="D294" s="190" t="s">
        <v>180</v>
      </c>
      <c r="E294" s="191"/>
      <c r="F294" s="192" t="s">
        <v>1697</v>
      </c>
      <c r="H294" s="193" t="n">
        <v>11.17</v>
      </c>
      <c r="I294" s="194"/>
      <c r="L294" s="189"/>
      <c r="M294" s="195"/>
      <c r="N294" s="196"/>
      <c r="O294" s="196"/>
      <c r="P294" s="196"/>
      <c r="Q294" s="196"/>
      <c r="R294" s="196"/>
      <c r="S294" s="196"/>
      <c r="T294" s="197"/>
      <c r="AT294" s="191" t="s">
        <v>180</v>
      </c>
      <c r="AU294" s="191" t="s">
        <v>87</v>
      </c>
      <c r="AV294" s="188" t="s">
        <v>87</v>
      </c>
      <c r="AW294" s="188" t="s">
        <v>33</v>
      </c>
      <c r="AX294" s="188" t="s">
        <v>77</v>
      </c>
      <c r="AY294" s="191" t="s">
        <v>171</v>
      </c>
    </row>
    <row r="295" s="202" customFormat="true" ht="9.75" hidden="false" customHeight="false" outlineLevel="0" collapsed="false">
      <c r="B295" s="203"/>
      <c r="D295" s="190" t="s">
        <v>180</v>
      </c>
      <c r="E295" s="204"/>
      <c r="F295" s="205" t="s">
        <v>220</v>
      </c>
      <c r="H295" s="206" t="n">
        <v>155.25</v>
      </c>
      <c r="I295" s="207"/>
      <c r="L295" s="203"/>
      <c r="M295" s="208"/>
      <c r="N295" s="209"/>
      <c r="O295" s="209"/>
      <c r="P295" s="209"/>
      <c r="Q295" s="209"/>
      <c r="R295" s="209"/>
      <c r="S295" s="209"/>
      <c r="T295" s="210"/>
      <c r="AT295" s="204" t="s">
        <v>180</v>
      </c>
      <c r="AU295" s="204" t="s">
        <v>87</v>
      </c>
      <c r="AV295" s="202" t="s">
        <v>178</v>
      </c>
      <c r="AW295" s="202" t="s">
        <v>33</v>
      </c>
      <c r="AX295" s="202" t="s">
        <v>84</v>
      </c>
      <c r="AY295" s="204" t="s">
        <v>171</v>
      </c>
    </row>
    <row r="296" s="27" customFormat="true" ht="14.25" hidden="false" customHeight="true" outlineLevel="0" collapsed="false">
      <c r="A296" s="22"/>
      <c r="B296" s="174"/>
      <c r="C296" s="211" t="s">
        <v>395</v>
      </c>
      <c r="D296" s="211" t="s">
        <v>249</v>
      </c>
      <c r="E296" s="212" t="s">
        <v>1698</v>
      </c>
      <c r="F296" s="213" t="s">
        <v>1699</v>
      </c>
      <c r="G296" s="214" t="s">
        <v>176</v>
      </c>
      <c r="H296" s="215" t="n">
        <v>146.962</v>
      </c>
      <c r="I296" s="216"/>
      <c r="J296" s="217" t="n">
        <f aca="false">ROUND(I296*H296,2)</f>
        <v>0</v>
      </c>
      <c r="K296" s="213"/>
      <c r="L296" s="218"/>
      <c r="M296" s="219"/>
      <c r="N296" s="220" t="s">
        <v>42</v>
      </c>
      <c r="O296" s="60"/>
      <c r="P296" s="184" t="n">
        <f aca="false">O296*H296</f>
        <v>0</v>
      </c>
      <c r="Q296" s="184" t="n">
        <v>0.108</v>
      </c>
      <c r="R296" s="184" t="n">
        <f aca="false">Q296*H296</f>
        <v>15.871896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210</v>
      </c>
      <c r="AT296" s="186" t="s">
        <v>249</v>
      </c>
      <c r="AU296" s="186" t="s">
        <v>87</v>
      </c>
      <c r="AY296" s="3" t="s">
        <v>171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4</v>
      </c>
      <c r="BK296" s="187" t="n">
        <f aca="false">ROUND(I296*H296,2)</f>
        <v>0</v>
      </c>
      <c r="BL296" s="3" t="s">
        <v>178</v>
      </c>
      <c r="BM296" s="186" t="s">
        <v>1700</v>
      </c>
    </row>
    <row r="297" s="27" customFormat="true" ht="18" hidden="false" customHeight="false" outlineLevel="0" collapsed="false">
      <c r="A297" s="22"/>
      <c r="B297" s="23"/>
      <c r="C297" s="22"/>
      <c r="D297" s="190" t="s">
        <v>190</v>
      </c>
      <c r="E297" s="22"/>
      <c r="F297" s="198" t="s">
        <v>1701</v>
      </c>
      <c r="G297" s="22"/>
      <c r="H297" s="22"/>
      <c r="I297" s="199"/>
      <c r="J297" s="22"/>
      <c r="K297" s="22"/>
      <c r="L297" s="23"/>
      <c r="M297" s="200"/>
      <c r="N297" s="201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90</v>
      </c>
      <c r="AU297" s="3" t="s">
        <v>87</v>
      </c>
    </row>
    <row r="298" s="188" customFormat="true" ht="9.75" hidden="false" customHeight="false" outlineLevel="0" collapsed="false">
      <c r="B298" s="189"/>
      <c r="D298" s="190" t="s">
        <v>180</v>
      </c>
      <c r="E298" s="191"/>
      <c r="F298" s="192" t="s">
        <v>1696</v>
      </c>
      <c r="H298" s="193" t="n">
        <v>144.08</v>
      </c>
      <c r="I298" s="194"/>
      <c r="L298" s="189"/>
      <c r="M298" s="195"/>
      <c r="N298" s="196"/>
      <c r="O298" s="196"/>
      <c r="P298" s="196"/>
      <c r="Q298" s="196"/>
      <c r="R298" s="196"/>
      <c r="S298" s="196"/>
      <c r="T298" s="197"/>
      <c r="AT298" s="191" t="s">
        <v>180</v>
      </c>
      <c r="AU298" s="191" t="s">
        <v>87</v>
      </c>
      <c r="AV298" s="188" t="s">
        <v>87</v>
      </c>
      <c r="AW298" s="188" t="s">
        <v>33</v>
      </c>
      <c r="AX298" s="188" t="s">
        <v>84</v>
      </c>
      <c r="AY298" s="191" t="s">
        <v>171</v>
      </c>
    </row>
    <row r="299" s="188" customFormat="true" ht="9.75" hidden="false" customHeight="false" outlineLevel="0" collapsed="false">
      <c r="B299" s="189"/>
      <c r="D299" s="190" t="s">
        <v>180</v>
      </c>
      <c r="F299" s="192" t="s">
        <v>1702</v>
      </c>
      <c r="H299" s="193" t="n">
        <v>146.962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180</v>
      </c>
      <c r="AU299" s="191" t="s">
        <v>87</v>
      </c>
      <c r="AV299" s="188" t="s">
        <v>87</v>
      </c>
      <c r="AW299" s="188" t="s">
        <v>2</v>
      </c>
      <c r="AX299" s="188" t="s">
        <v>84</v>
      </c>
      <c r="AY299" s="191" t="s">
        <v>171</v>
      </c>
    </row>
    <row r="300" s="27" customFormat="true" ht="14.25" hidden="false" customHeight="true" outlineLevel="0" collapsed="false">
      <c r="A300" s="22"/>
      <c r="B300" s="174"/>
      <c r="C300" s="211" t="s">
        <v>400</v>
      </c>
      <c r="D300" s="211" t="s">
        <v>249</v>
      </c>
      <c r="E300" s="212" t="s">
        <v>1703</v>
      </c>
      <c r="F300" s="213" t="s">
        <v>1704</v>
      </c>
      <c r="G300" s="214" t="s">
        <v>176</v>
      </c>
      <c r="H300" s="215" t="n">
        <v>11.505</v>
      </c>
      <c r="I300" s="216"/>
      <c r="J300" s="217" t="n">
        <f aca="false">ROUND(I300*H300,2)</f>
        <v>0</v>
      </c>
      <c r="K300" s="213" t="s">
        <v>177</v>
      </c>
      <c r="L300" s="218"/>
      <c r="M300" s="219"/>
      <c r="N300" s="220" t="s">
        <v>42</v>
      </c>
      <c r="O300" s="60"/>
      <c r="P300" s="184" t="n">
        <f aca="false">O300*H300</f>
        <v>0</v>
      </c>
      <c r="Q300" s="184" t="n">
        <v>0.027</v>
      </c>
      <c r="R300" s="184" t="n">
        <f aca="false">Q300*H300</f>
        <v>0.310635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210</v>
      </c>
      <c r="AT300" s="186" t="s">
        <v>249</v>
      </c>
      <c r="AU300" s="186" t="s">
        <v>87</v>
      </c>
      <c r="AY300" s="3" t="s">
        <v>171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4</v>
      </c>
      <c r="BK300" s="187" t="n">
        <f aca="false">ROUND(I300*H300,2)</f>
        <v>0</v>
      </c>
      <c r="BL300" s="3" t="s">
        <v>178</v>
      </c>
      <c r="BM300" s="186" t="s">
        <v>1705</v>
      </c>
    </row>
    <row r="301" s="188" customFormat="true" ht="9.75" hidden="false" customHeight="false" outlineLevel="0" collapsed="false">
      <c r="B301" s="189"/>
      <c r="D301" s="190" t="s">
        <v>180</v>
      </c>
      <c r="E301" s="191"/>
      <c r="F301" s="192" t="s">
        <v>1697</v>
      </c>
      <c r="H301" s="193" t="n">
        <v>11.17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80</v>
      </c>
      <c r="AU301" s="191" t="s">
        <v>87</v>
      </c>
      <c r="AV301" s="188" t="s">
        <v>87</v>
      </c>
      <c r="AW301" s="188" t="s">
        <v>33</v>
      </c>
      <c r="AX301" s="188" t="s">
        <v>84</v>
      </c>
      <c r="AY301" s="191" t="s">
        <v>171</v>
      </c>
    </row>
    <row r="302" s="188" customFormat="true" ht="9.75" hidden="false" customHeight="false" outlineLevel="0" collapsed="false">
      <c r="B302" s="189"/>
      <c r="D302" s="190" t="s">
        <v>180</v>
      </c>
      <c r="F302" s="192" t="s">
        <v>1706</v>
      </c>
      <c r="H302" s="193" t="n">
        <v>11.505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80</v>
      </c>
      <c r="AU302" s="191" t="s">
        <v>87</v>
      </c>
      <c r="AV302" s="188" t="s">
        <v>87</v>
      </c>
      <c r="AW302" s="188" t="s">
        <v>2</v>
      </c>
      <c r="AX302" s="188" t="s">
        <v>84</v>
      </c>
      <c r="AY302" s="191" t="s">
        <v>171</v>
      </c>
    </row>
    <row r="303" s="160" customFormat="true" ht="22.5" hidden="false" customHeight="true" outlineLevel="0" collapsed="false">
      <c r="B303" s="161"/>
      <c r="D303" s="162" t="s">
        <v>76</v>
      </c>
      <c r="E303" s="172" t="s">
        <v>221</v>
      </c>
      <c r="F303" s="172" t="s">
        <v>557</v>
      </c>
      <c r="I303" s="164"/>
      <c r="J303" s="173" t="n">
        <f aca="false">BK303</f>
        <v>0</v>
      </c>
      <c r="L303" s="161"/>
      <c r="M303" s="166"/>
      <c r="N303" s="167"/>
      <c r="O303" s="167"/>
      <c r="P303" s="168" t="n">
        <f aca="false">SUM(P304:P354)</f>
        <v>0</v>
      </c>
      <c r="Q303" s="167"/>
      <c r="R303" s="168" t="n">
        <f aca="false">SUM(R304:R354)</f>
        <v>172.02235255</v>
      </c>
      <c r="S303" s="167"/>
      <c r="T303" s="169" t="n">
        <f aca="false">SUM(T304:T354)</f>
        <v>2.844</v>
      </c>
      <c r="AR303" s="162" t="s">
        <v>84</v>
      </c>
      <c r="AT303" s="170" t="s">
        <v>76</v>
      </c>
      <c r="AU303" s="170" t="s">
        <v>84</v>
      </c>
      <c r="AY303" s="162" t="s">
        <v>171</v>
      </c>
      <c r="BK303" s="171" t="n">
        <f aca="false">SUM(BK304:BK354)</f>
        <v>0</v>
      </c>
    </row>
    <row r="304" s="27" customFormat="true" ht="24" hidden="false" customHeight="true" outlineLevel="0" collapsed="false">
      <c r="A304" s="22"/>
      <c r="B304" s="174"/>
      <c r="C304" s="175" t="s">
        <v>404</v>
      </c>
      <c r="D304" s="175" t="s">
        <v>173</v>
      </c>
      <c r="E304" s="176" t="s">
        <v>1707</v>
      </c>
      <c r="F304" s="177" t="s">
        <v>1708</v>
      </c>
      <c r="G304" s="178" t="s">
        <v>259</v>
      </c>
      <c r="H304" s="179" t="n">
        <v>4</v>
      </c>
      <c r="I304" s="180"/>
      <c r="J304" s="181" t="n">
        <f aca="false">ROUND(I304*H304,2)</f>
        <v>0</v>
      </c>
      <c r="K304" s="177" t="s">
        <v>177</v>
      </c>
      <c r="L304" s="23"/>
      <c r="M304" s="182"/>
      <c r="N304" s="183" t="s">
        <v>42</v>
      </c>
      <c r="O304" s="60"/>
      <c r="P304" s="184" t="n">
        <f aca="false">O304*H304</f>
        <v>0</v>
      </c>
      <c r="Q304" s="184" t="n">
        <v>0.0007</v>
      </c>
      <c r="R304" s="184" t="n">
        <f aca="false">Q304*H304</f>
        <v>0.0028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178</v>
      </c>
      <c r="AT304" s="186" t="s">
        <v>173</v>
      </c>
      <c r="AU304" s="186" t="s">
        <v>87</v>
      </c>
      <c r="AY304" s="3" t="s">
        <v>171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84</v>
      </c>
      <c r="BK304" s="187" t="n">
        <f aca="false">ROUND(I304*H304,2)</f>
        <v>0</v>
      </c>
      <c r="BL304" s="3" t="s">
        <v>178</v>
      </c>
      <c r="BM304" s="186" t="s">
        <v>1709</v>
      </c>
    </row>
    <row r="305" s="188" customFormat="true" ht="9.75" hidden="false" customHeight="false" outlineLevel="0" collapsed="false">
      <c r="B305" s="189"/>
      <c r="D305" s="190" t="s">
        <v>180</v>
      </c>
      <c r="E305" s="191"/>
      <c r="F305" s="192" t="s">
        <v>1710</v>
      </c>
      <c r="H305" s="193" t="n">
        <v>2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180</v>
      </c>
      <c r="AU305" s="191" t="s">
        <v>87</v>
      </c>
      <c r="AV305" s="188" t="s">
        <v>87</v>
      </c>
      <c r="AW305" s="188" t="s">
        <v>33</v>
      </c>
      <c r="AX305" s="188" t="s">
        <v>77</v>
      </c>
      <c r="AY305" s="191" t="s">
        <v>171</v>
      </c>
    </row>
    <row r="306" s="188" customFormat="true" ht="9.75" hidden="false" customHeight="false" outlineLevel="0" collapsed="false">
      <c r="B306" s="189"/>
      <c r="D306" s="190" t="s">
        <v>180</v>
      </c>
      <c r="E306" s="191"/>
      <c r="F306" s="192" t="s">
        <v>1711</v>
      </c>
      <c r="H306" s="193" t="n">
        <v>2</v>
      </c>
      <c r="I306" s="194"/>
      <c r="L306" s="189"/>
      <c r="M306" s="195"/>
      <c r="N306" s="196"/>
      <c r="O306" s="196"/>
      <c r="P306" s="196"/>
      <c r="Q306" s="196"/>
      <c r="R306" s="196"/>
      <c r="S306" s="196"/>
      <c r="T306" s="197"/>
      <c r="AT306" s="191" t="s">
        <v>180</v>
      </c>
      <c r="AU306" s="191" t="s">
        <v>87</v>
      </c>
      <c r="AV306" s="188" t="s">
        <v>87</v>
      </c>
      <c r="AW306" s="188" t="s">
        <v>33</v>
      </c>
      <c r="AX306" s="188" t="s">
        <v>77</v>
      </c>
      <c r="AY306" s="191" t="s">
        <v>171</v>
      </c>
    </row>
    <row r="307" s="202" customFormat="true" ht="9.75" hidden="false" customHeight="false" outlineLevel="0" collapsed="false">
      <c r="B307" s="203"/>
      <c r="D307" s="190" t="s">
        <v>180</v>
      </c>
      <c r="E307" s="204"/>
      <c r="F307" s="205" t="s">
        <v>220</v>
      </c>
      <c r="H307" s="206" t="n">
        <v>4</v>
      </c>
      <c r="I307" s="207"/>
      <c r="L307" s="203"/>
      <c r="M307" s="208"/>
      <c r="N307" s="209"/>
      <c r="O307" s="209"/>
      <c r="P307" s="209"/>
      <c r="Q307" s="209"/>
      <c r="R307" s="209"/>
      <c r="S307" s="209"/>
      <c r="T307" s="210"/>
      <c r="AT307" s="204" t="s">
        <v>180</v>
      </c>
      <c r="AU307" s="204" t="s">
        <v>87</v>
      </c>
      <c r="AV307" s="202" t="s">
        <v>178</v>
      </c>
      <c r="AW307" s="202" t="s">
        <v>33</v>
      </c>
      <c r="AX307" s="202" t="s">
        <v>84</v>
      </c>
      <c r="AY307" s="204" t="s">
        <v>171</v>
      </c>
    </row>
    <row r="308" s="27" customFormat="true" ht="14.25" hidden="false" customHeight="true" outlineLevel="0" collapsed="false">
      <c r="A308" s="22"/>
      <c r="B308" s="174"/>
      <c r="C308" s="211" t="s">
        <v>410</v>
      </c>
      <c r="D308" s="211" t="s">
        <v>249</v>
      </c>
      <c r="E308" s="212" t="s">
        <v>1712</v>
      </c>
      <c r="F308" s="213" t="s">
        <v>1713</v>
      </c>
      <c r="G308" s="214" t="s">
        <v>259</v>
      </c>
      <c r="H308" s="215" t="n">
        <v>4</v>
      </c>
      <c r="I308" s="216"/>
      <c r="J308" s="217" t="n">
        <f aca="false">ROUND(I308*H308,2)</f>
        <v>0</v>
      </c>
      <c r="K308" s="213"/>
      <c r="L308" s="218"/>
      <c r="M308" s="219"/>
      <c r="N308" s="220" t="s">
        <v>42</v>
      </c>
      <c r="O308" s="60"/>
      <c r="P308" s="184" t="n">
        <f aca="false">O308*H308</f>
        <v>0</v>
      </c>
      <c r="Q308" s="184" t="n">
        <v>0.0036</v>
      </c>
      <c r="R308" s="184" t="n">
        <f aca="false">Q308*H308</f>
        <v>0.0144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210</v>
      </c>
      <c r="AT308" s="186" t="s">
        <v>249</v>
      </c>
      <c r="AU308" s="186" t="s">
        <v>87</v>
      </c>
      <c r="AY308" s="3" t="s">
        <v>171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4</v>
      </c>
      <c r="BK308" s="187" t="n">
        <f aca="false">ROUND(I308*H308,2)</f>
        <v>0</v>
      </c>
      <c r="BL308" s="3" t="s">
        <v>178</v>
      </c>
      <c r="BM308" s="186" t="s">
        <v>1714</v>
      </c>
    </row>
    <row r="309" s="27" customFormat="true" ht="24" hidden="false" customHeight="true" outlineLevel="0" collapsed="false">
      <c r="A309" s="22"/>
      <c r="B309" s="174"/>
      <c r="C309" s="175" t="s">
        <v>416</v>
      </c>
      <c r="D309" s="175" t="s">
        <v>173</v>
      </c>
      <c r="E309" s="176" t="s">
        <v>1715</v>
      </c>
      <c r="F309" s="177" t="s">
        <v>1716</v>
      </c>
      <c r="G309" s="178" t="s">
        <v>259</v>
      </c>
      <c r="H309" s="179" t="n">
        <v>4</v>
      </c>
      <c r="I309" s="180"/>
      <c r="J309" s="181" t="n">
        <f aca="false">ROUND(I309*H309,2)</f>
        <v>0</v>
      </c>
      <c r="K309" s="177" t="s">
        <v>177</v>
      </c>
      <c r="L309" s="23"/>
      <c r="M309" s="182"/>
      <c r="N309" s="183" t="s">
        <v>42</v>
      </c>
      <c r="O309" s="60"/>
      <c r="P309" s="184" t="n">
        <f aca="false">O309*H309</f>
        <v>0</v>
      </c>
      <c r="Q309" s="184" t="n">
        <v>0.11241</v>
      </c>
      <c r="R309" s="184" t="n">
        <f aca="false">Q309*H309</f>
        <v>0.44964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78</v>
      </c>
      <c r="AT309" s="186" t="s">
        <v>173</v>
      </c>
      <c r="AU309" s="186" t="s">
        <v>87</v>
      </c>
      <c r="AY309" s="3" t="s">
        <v>17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4</v>
      </c>
      <c r="BK309" s="187" t="n">
        <f aca="false">ROUND(I309*H309,2)</f>
        <v>0</v>
      </c>
      <c r="BL309" s="3" t="s">
        <v>178</v>
      </c>
      <c r="BM309" s="186" t="s">
        <v>1717</v>
      </c>
    </row>
    <row r="310" s="27" customFormat="true" ht="14.25" hidden="false" customHeight="true" outlineLevel="0" collapsed="false">
      <c r="A310" s="22"/>
      <c r="B310" s="174"/>
      <c r="C310" s="211" t="s">
        <v>420</v>
      </c>
      <c r="D310" s="211" t="s">
        <v>249</v>
      </c>
      <c r="E310" s="212" t="s">
        <v>1718</v>
      </c>
      <c r="F310" s="213" t="s">
        <v>1719</v>
      </c>
      <c r="G310" s="214" t="s">
        <v>259</v>
      </c>
      <c r="H310" s="215" t="n">
        <v>4</v>
      </c>
      <c r="I310" s="216"/>
      <c r="J310" s="217" t="n">
        <f aca="false">ROUND(I310*H310,2)</f>
        <v>0</v>
      </c>
      <c r="K310" s="213" t="s">
        <v>177</v>
      </c>
      <c r="L310" s="218"/>
      <c r="M310" s="219"/>
      <c r="N310" s="220" t="s">
        <v>42</v>
      </c>
      <c r="O310" s="60"/>
      <c r="P310" s="184" t="n">
        <f aca="false">O310*H310</f>
        <v>0</v>
      </c>
      <c r="Q310" s="184" t="n">
        <v>0.0061</v>
      </c>
      <c r="R310" s="184" t="n">
        <f aca="false">Q310*H310</f>
        <v>0.0244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210</v>
      </c>
      <c r="AT310" s="186" t="s">
        <v>249</v>
      </c>
      <c r="AU310" s="186" t="s">
        <v>87</v>
      </c>
      <c r="AY310" s="3" t="s">
        <v>171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84</v>
      </c>
      <c r="BK310" s="187" t="n">
        <f aca="false">ROUND(I310*H310,2)</f>
        <v>0</v>
      </c>
      <c r="BL310" s="3" t="s">
        <v>178</v>
      </c>
      <c r="BM310" s="186" t="s">
        <v>1720</v>
      </c>
    </row>
    <row r="311" s="27" customFormat="true" ht="14.25" hidden="false" customHeight="true" outlineLevel="0" collapsed="false">
      <c r="A311" s="22"/>
      <c r="B311" s="174"/>
      <c r="C311" s="211" t="s">
        <v>425</v>
      </c>
      <c r="D311" s="211" t="s">
        <v>249</v>
      </c>
      <c r="E311" s="212" t="s">
        <v>1721</v>
      </c>
      <c r="F311" s="213" t="s">
        <v>1722</v>
      </c>
      <c r="G311" s="214" t="s">
        <v>259</v>
      </c>
      <c r="H311" s="215" t="n">
        <v>4</v>
      </c>
      <c r="I311" s="216"/>
      <c r="J311" s="217" t="n">
        <f aca="false">ROUND(I311*H311,2)</f>
        <v>0</v>
      </c>
      <c r="K311" s="213" t="s">
        <v>177</v>
      </c>
      <c r="L311" s="218"/>
      <c r="M311" s="219"/>
      <c r="N311" s="220" t="s">
        <v>42</v>
      </c>
      <c r="O311" s="60"/>
      <c r="P311" s="184" t="n">
        <f aca="false">O311*H311</f>
        <v>0</v>
      </c>
      <c r="Q311" s="184" t="n">
        <v>0.003</v>
      </c>
      <c r="R311" s="184" t="n">
        <f aca="false">Q311*H311</f>
        <v>0.012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210</v>
      </c>
      <c r="AT311" s="186" t="s">
        <v>249</v>
      </c>
      <c r="AU311" s="186" t="s">
        <v>87</v>
      </c>
      <c r="AY311" s="3" t="s">
        <v>171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84</v>
      </c>
      <c r="BK311" s="187" t="n">
        <f aca="false">ROUND(I311*H311,2)</f>
        <v>0</v>
      </c>
      <c r="BL311" s="3" t="s">
        <v>178</v>
      </c>
      <c r="BM311" s="186" t="s">
        <v>1723</v>
      </c>
    </row>
    <row r="312" s="27" customFormat="true" ht="24" hidden="false" customHeight="true" outlineLevel="0" collapsed="false">
      <c r="A312" s="22"/>
      <c r="B312" s="174"/>
      <c r="C312" s="175" t="s">
        <v>429</v>
      </c>
      <c r="D312" s="175" t="s">
        <v>173</v>
      </c>
      <c r="E312" s="176" t="s">
        <v>1724</v>
      </c>
      <c r="F312" s="177" t="s">
        <v>1725</v>
      </c>
      <c r="G312" s="178" t="s">
        <v>199</v>
      </c>
      <c r="H312" s="179" t="n">
        <v>30</v>
      </c>
      <c r="I312" s="180"/>
      <c r="J312" s="181" t="n">
        <f aca="false">ROUND(I312*H312,2)</f>
        <v>0</v>
      </c>
      <c r="K312" s="177" t="s">
        <v>177</v>
      </c>
      <c r="L312" s="23"/>
      <c r="M312" s="182"/>
      <c r="N312" s="183" t="s">
        <v>42</v>
      </c>
      <c r="O312" s="60"/>
      <c r="P312" s="184" t="n">
        <f aca="false">O312*H312</f>
        <v>0</v>
      </c>
      <c r="Q312" s="184" t="n">
        <v>0.00033</v>
      </c>
      <c r="R312" s="184" t="n">
        <f aca="false">Q312*H312</f>
        <v>0.0099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78</v>
      </c>
      <c r="AT312" s="186" t="s">
        <v>173</v>
      </c>
      <c r="AU312" s="186" t="s">
        <v>87</v>
      </c>
      <c r="AY312" s="3" t="s">
        <v>171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84</v>
      </c>
      <c r="BK312" s="187" t="n">
        <f aca="false">ROUND(I312*H312,2)</f>
        <v>0</v>
      </c>
      <c r="BL312" s="3" t="s">
        <v>178</v>
      </c>
      <c r="BM312" s="186" t="s">
        <v>1726</v>
      </c>
    </row>
    <row r="313" s="188" customFormat="true" ht="9.75" hidden="false" customHeight="false" outlineLevel="0" collapsed="false">
      <c r="B313" s="189"/>
      <c r="D313" s="190" t="s">
        <v>180</v>
      </c>
      <c r="E313" s="191"/>
      <c r="F313" s="192" t="s">
        <v>1727</v>
      </c>
      <c r="H313" s="193" t="n">
        <v>30</v>
      </c>
      <c r="I313" s="194"/>
      <c r="L313" s="189"/>
      <c r="M313" s="195"/>
      <c r="N313" s="196"/>
      <c r="O313" s="196"/>
      <c r="P313" s="196"/>
      <c r="Q313" s="196"/>
      <c r="R313" s="196"/>
      <c r="S313" s="196"/>
      <c r="T313" s="197"/>
      <c r="AT313" s="191" t="s">
        <v>180</v>
      </c>
      <c r="AU313" s="191" t="s">
        <v>87</v>
      </c>
      <c r="AV313" s="188" t="s">
        <v>87</v>
      </c>
      <c r="AW313" s="188" t="s">
        <v>33</v>
      </c>
      <c r="AX313" s="188" t="s">
        <v>84</v>
      </c>
      <c r="AY313" s="191" t="s">
        <v>171</v>
      </c>
    </row>
    <row r="314" s="27" customFormat="true" ht="24" hidden="false" customHeight="true" outlineLevel="0" collapsed="false">
      <c r="A314" s="22"/>
      <c r="B314" s="174"/>
      <c r="C314" s="175" t="s">
        <v>434</v>
      </c>
      <c r="D314" s="175" t="s">
        <v>173</v>
      </c>
      <c r="E314" s="176" t="s">
        <v>1196</v>
      </c>
      <c r="F314" s="177" t="s">
        <v>1197</v>
      </c>
      <c r="G314" s="178" t="s">
        <v>199</v>
      </c>
      <c r="H314" s="179" t="n">
        <v>582.3</v>
      </c>
      <c r="I314" s="180"/>
      <c r="J314" s="181" t="n">
        <f aca="false">ROUND(I314*H314,2)</f>
        <v>0</v>
      </c>
      <c r="K314" s="177" t="s">
        <v>177</v>
      </c>
      <c r="L314" s="23"/>
      <c r="M314" s="182"/>
      <c r="N314" s="183" t="s">
        <v>42</v>
      </c>
      <c r="O314" s="60"/>
      <c r="P314" s="184" t="n">
        <f aca="false">O314*H314</f>
        <v>0</v>
      </c>
      <c r="Q314" s="184" t="n">
        <v>0.1554</v>
      </c>
      <c r="R314" s="184" t="n">
        <f aca="false">Q314*H314</f>
        <v>90.48942</v>
      </c>
      <c r="S314" s="184" t="n">
        <v>0</v>
      </c>
      <c r="T314" s="185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6" t="s">
        <v>178</v>
      </c>
      <c r="AT314" s="186" t="s">
        <v>173</v>
      </c>
      <c r="AU314" s="186" t="s">
        <v>87</v>
      </c>
      <c r="AY314" s="3" t="s">
        <v>171</v>
      </c>
      <c r="BE314" s="187" t="n">
        <f aca="false">IF(N314="základní",J314,0)</f>
        <v>0</v>
      </c>
      <c r="BF314" s="187" t="n">
        <f aca="false">IF(N314="snížená",J314,0)</f>
        <v>0</v>
      </c>
      <c r="BG314" s="187" t="n">
        <f aca="false">IF(N314="zákl. přenesená",J314,0)</f>
        <v>0</v>
      </c>
      <c r="BH314" s="187" t="n">
        <f aca="false">IF(N314="sníž. přenesená",J314,0)</f>
        <v>0</v>
      </c>
      <c r="BI314" s="187" t="n">
        <f aca="false">IF(N314="nulová",J314,0)</f>
        <v>0</v>
      </c>
      <c r="BJ314" s="3" t="s">
        <v>84</v>
      </c>
      <c r="BK314" s="187" t="n">
        <f aca="false">ROUND(I314*H314,2)</f>
        <v>0</v>
      </c>
      <c r="BL314" s="3" t="s">
        <v>178</v>
      </c>
      <c r="BM314" s="186" t="s">
        <v>1728</v>
      </c>
    </row>
    <row r="315" s="188" customFormat="true" ht="30" hidden="false" customHeight="false" outlineLevel="0" collapsed="false">
      <c r="B315" s="189"/>
      <c r="D315" s="190" t="s">
        <v>180</v>
      </c>
      <c r="E315" s="191"/>
      <c r="F315" s="192" t="s">
        <v>1729</v>
      </c>
      <c r="H315" s="193" t="n">
        <v>582.3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180</v>
      </c>
      <c r="AU315" s="191" t="s">
        <v>87</v>
      </c>
      <c r="AV315" s="188" t="s">
        <v>87</v>
      </c>
      <c r="AW315" s="188" t="s">
        <v>33</v>
      </c>
      <c r="AX315" s="188" t="s">
        <v>84</v>
      </c>
      <c r="AY315" s="191" t="s">
        <v>171</v>
      </c>
    </row>
    <row r="316" s="27" customFormat="true" ht="14.25" hidden="false" customHeight="true" outlineLevel="0" collapsed="false">
      <c r="A316" s="22"/>
      <c r="B316" s="174"/>
      <c r="C316" s="211" t="s">
        <v>438</v>
      </c>
      <c r="D316" s="211" t="s">
        <v>249</v>
      </c>
      <c r="E316" s="212" t="s">
        <v>1730</v>
      </c>
      <c r="F316" s="213" t="s">
        <v>1731</v>
      </c>
      <c r="G316" s="214" t="s">
        <v>199</v>
      </c>
      <c r="H316" s="215" t="n">
        <v>389.76</v>
      </c>
      <c r="I316" s="216"/>
      <c r="J316" s="217" t="n">
        <f aca="false">ROUND(I316*H316,2)</f>
        <v>0</v>
      </c>
      <c r="K316" s="213" t="s">
        <v>177</v>
      </c>
      <c r="L316" s="218"/>
      <c r="M316" s="219"/>
      <c r="N316" s="220" t="s">
        <v>42</v>
      </c>
      <c r="O316" s="60"/>
      <c r="P316" s="184" t="n">
        <f aca="false">O316*H316</f>
        <v>0</v>
      </c>
      <c r="Q316" s="184" t="n">
        <v>0.08</v>
      </c>
      <c r="R316" s="184" t="n">
        <f aca="false">Q316*H316</f>
        <v>31.1808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210</v>
      </c>
      <c r="AT316" s="186" t="s">
        <v>249</v>
      </c>
      <c r="AU316" s="186" t="s">
        <v>87</v>
      </c>
      <c r="AY316" s="3" t="s">
        <v>171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4</v>
      </c>
      <c r="BK316" s="187" t="n">
        <f aca="false">ROUND(I316*H316,2)</f>
        <v>0</v>
      </c>
      <c r="BL316" s="3" t="s">
        <v>178</v>
      </c>
      <c r="BM316" s="186" t="s">
        <v>1732</v>
      </c>
    </row>
    <row r="317" s="188" customFormat="true" ht="9.75" hidden="false" customHeight="false" outlineLevel="0" collapsed="false">
      <c r="B317" s="189"/>
      <c r="D317" s="190" t="s">
        <v>180</v>
      </c>
      <c r="E317" s="191"/>
      <c r="F317" s="192" t="s">
        <v>1733</v>
      </c>
      <c r="H317" s="193" t="n">
        <v>371.2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80</v>
      </c>
      <c r="AU317" s="191" t="s">
        <v>87</v>
      </c>
      <c r="AV317" s="188" t="s">
        <v>87</v>
      </c>
      <c r="AW317" s="188" t="s">
        <v>33</v>
      </c>
      <c r="AX317" s="188" t="s">
        <v>84</v>
      </c>
      <c r="AY317" s="191" t="s">
        <v>171</v>
      </c>
    </row>
    <row r="318" s="188" customFormat="true" ht="9.75" hidden="false" customHeight="false" outlineLevel="0" collapsed="false">
      <c r="B318" s="189"/>
      <c r="D318" s="190" t="s">
        <v>180</v>
      </c>
      <c r="F318" s="192" t="s">
        <v>1734</v>
      </c>
      <c r="H318" s="193" t="n">
        <v>389.76</v>
      </c>
      <c r="I318" s="194"/>
      <c r="L318" s="189"/>
      <c r="M318" s="195"/>
      <c r="N318" s="196"/>
      <c r="O318" s="196"/>
      <c r="P318" s="196"/>
      <c r="Q318" s="196"/>
      <c r="R318" s="196"/>
      <c r="S318" s="196"/>
      <c r="T318" s="197"/>
      <c r="AT318" s="191" t="s">
        <v>180</v>
      </c>
      <c r="AU318" s="191" t="s">
        <v>87</v>
      </c>
      <c r="AV318" s="188" t="s">
        <v>87</v>
      </c>
      <c r="AW318" s="188" t="s">
        <v>2</v>
      </c>
      <c r="AX318" s="188" t="s">
        <v>84</v>
      </c>
      <c r="AY318" s="191" t="s">
        <v>171</v>
      </c>
    </row>
    <row r="319" s="27" customFormat="true" ht="24" hidden="false" customHeight="true" outlineLevel="0" collapsed="false">
      <c r="A319" s="22"/>
      <c r="B319" s="174"/>
      <c r="C319" s="211" t="s">
        <v>443</v>
      </c>
      <c r="D319" s="211" t="s">
        <v>249</v>
      </c>
      <c r="E319" s="212" t="s">
        <v>1735</v>
      </c>
      <c r="F319" s="213" t="s">
        <v>1736</v>
      </c>
      <c r="G319" s="214" t="s">
        <v>199</v>
      </c>
      <c r="H319" s="215" t="n">
        <v>35.7</v>
      </c>
      <c r="I319" s="216"/>
      <c r="J319" s="217" t="n">
        <f aca="false">ROUND(I319*H319,2)</f>
        <v>0</v>
      </c>
      <c r="K319" s="213" t="s">
        <v>177</v>
      </c>
      <c r="L319" s="218"/>
      <c r="M319" s="219"/>
      <c r="N319" s="220" t="s">
        <v>42</v>
      </c>
      <c r="O319" s="60"/>
      <c r="P319" s="184" t="n">
        <f aca="false">O319*H319</f>
        <v>0</v>
      </c>
      <c r="Q319" s="184" t="n">
        <v>0.06567</v>
      </c>
      <c r="R319" s="184" t="n">
        <f aca="false">Q319*H319</f>
        <v>2.344419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210</v>
      </c>
      <c r="AT319" s="186" t="s">
        <v>249</v>
      </c>
      <c r="AU319" s="186" t="s">
        <v>87</v>
      </c>
      <c r="AY319" s="3" t="s">
        <v>17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4</v>
      </c>
      <c r="BK319" s="187" t="n">
        <f aca="false">ROUND(I319*H319,2)</f>
        <v>0</v>
      </c>
      <c r="BL319" s="3" t="s">
        <v>178</v>
      </c>
      <c r="BM319" s="186" t="s">
        <v>1737</v>
      </c>
    </row>
    <row r="320" s="188" customFormat="true" ht="9.75" hidden="false" customHeight="false" outlineLevel="0" collapsed="false">
      <c r="B320" s="189"/>
      <c r="D320" s="190" t="s">
        <v>180</v>
      </c>
      <c r="E320" s="191"/>
      <c r="F320" s="192" t="s">
        <v>1738</v>
      </c>
      <c r="H320" s="193" t="n">
        <v>34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80</v>
      </c>
      <c r="AU320" s="191" t="s">
        <v>87</v>
      </c>
      <c r="AV320" s="188" t="s">
        <v>87</v>
      </c>
      <c r="AW320" s="188" t="s">
        <v>33</v>
      </c>
      <c r="AX320" s="188" t="s">
        <v>84</v>
      </c>
      <c r="AY320" s="191" t="s">
        <v>171</v>
      </c>
    </row>
    <row r="321" s="188" customFormat="true" ht="9.75" hidden="false" customHeight="false" outlineLevel="0" collapsed="false">
      <c r="B321" s="189"/>
      <c r="D321" s="190" t="s">
        <v>180</v>
      </c>
      <c r="F321" s="192" t="s">
        <v>1739</v>
      </c>
      <c r="H321" s="193" t="n">
        <v>35.7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180</v>
      </c>
      <c r="AU321" s="191" t="s">
        <v>87</v>
      </c>
      <c r="AV321" s="188" t="s">
        <v>87</v>
      </c>
      <c r="AW321" s="188" t="s">
        <v>2</v>
      </c>
      <c r="AX321" s="188" t="s">
        <v>84</v>
      </c>
      <c r="AY321" s="191" t="s">
        <v>171</v>
      </c>
    </row>
    <row r="322" s="27" customFormat="true" ht="24" hidden="false" customHeight="true" outlineLevel="0" collapsed="false">
      <c r="A322" s="22"/>
      <c r="B322" s="174"/>
      <c r="C322" s="211" t="s">
        <v>447</v>
      </c>
      <c r="D322" s="211" t="s">
        <v>249</v>
      </c>
      <c r="E322" s="212" t="s">
        <v>1740</v>
      </c>
      <c r="F322" s="213" t="s">
        <v>1741</v>
      </c>
      <c r="G322" s="214" t="s">
        <v>199</v>
      </c>
      <c r="H322" s="215" t="n">
        <v>290.955</v>
      </c>
      <c r="I322" s="216"/>
      <c r="J322" s="217" t="n">
        <f aca="false">ROUND(I322*H322,2)</f>
        <v>0</v>
      </c>
      <c r="K322" s="213" t="s">
        <v>177</v>
      </c>
      <c r="L322" s="218"/>
      <c r="M322" s="219"/>
      <c r="N322" s="220" t="s">
        <v>42</v>
      </c>
      <c r="O322" s="60"/>
      <c r="P322" s="184" t="n">
        <f aca="false">O322*H322</f>
        <v>0</v>
      </c>
      <c r="Q322" s="184" t="n">
        <v>0.0483</v>
      </c>
      <c r="R322" s="184" t="n">
        <f aca="false">Q322*H322</f>
        <v>14.0531265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210</v>
      </c>
      <c r="AT322" s="186" t="s">
        <v>249</v>
      </c>
      <c r="AU322" s="186" t="s">
        <v>87</v>
      </c>
      <c r="AY322" s="3" t="s">
        <v>171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84</v>
      </c>
      <c r="BK322" s="187" t="n">
        <f aca="false">ROUND(I322*H322,2)</f>
        <v>0</v>
      </c>
      <c r="BL322" s="3" t="s">
        <v>178</v>
      </c>
      <c r="BM322" s="186" t="s">
        <v>1742</v>
      </c>
    </row>
    <row r="323" s="188" customFormat="true" ht="9.75" hidden="false" customHeight="false" outlineLevel="0" collapsed="false">
      <c r="B323" s="189"/>
      <c r="D323" s="190" t="s">
        <v>180</v>
      </c>
      <c r="E323" s="191"/>
      <c r="F323" s="192" t="s">
        <v>1743</v>
      </c>
      <c r="H323" s="193" t="n">
        <v>277.1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80</v>
      </c>
      <c r="AU323" s="191" t="s">
        <v>87</v>
      </c>
      <c r="AV323" s="188" t="s">
        <v>87</v>
      </c>
      <c r="AW323" s="188" t="s">
        <v>33</v>
      </c>
      <c r="AX323" s="188" t="s">
        <v>84</v>
      </c>
      <c r="AY323" s="191" t="s">
        <v>171</v>
      </c>
    </row>
    <row r="324" s="188" customFormat="true" ht="9.75" hidden="false" customHeight="false" outlineLevel="0" collapsed="false">
      <c r="B324" s="189"/>
      <c r="D324" s="190" t="s">
        <v>180</v>
      </c>
      <c r="F324" s="192" t="s">
        <v>1744</v>
      </c>
      <c r="H324" s="193" t="n">
        <v>290.955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180</v>
      </c>
      <c r="AU324" s="191" t="s">
        <v>87</v>
      </c>
      <c r="AV324" s="188" t="s">
        <v>87</v>
      </c>
      <c r="AW324" s="188" t="s">
        <v>2</v>
      </c>
      <c r="AX324" s="188" t="s">
        <v>84</v>
      </c>
      <c r="AY324" s="191" t="s">
        <v>171</v>
      </c>
    </row>
    <row r="325" s="27" customFormat="true" ht="24" hidden="false" customHeight="true" outlineLevel="0" collapsed="false">
      <c r="A325" s="22"/>
      <c r="B325" s="174"/>
      <c r="C325" s="175" t="s">
        <v>451</v>
      </c>
      <c r="D325" s="175" t="s">
        <v>173</v>
      </c>
      <c r="E325" s="176" t="s">
        <v>1745</v>
      </c>
      <c r="F325" s="177" t="s">
        <v>1746</v>
      </c>
      <c r="G325" s="178" t="s">
        <v>199</v>
      </c>
      <c r="H325" s="179" t="n">
        <v>192.34</v>
      </c>
      <c r="I325" s="180"/>
      <c r="J325" s="181" t="n">
        <f aca="false">ROUND(I325*H325,2)</f>
        <v>0</v>
      </c>
      <c r="K325" s="177" t="s">
        <v>177</v>
      </c>
      <c r="L325" s="23"/>
      <c r="M325" s="182"/>
      <c r="N325" s="183" t="s">
        <v>42</v>
      </c>
      <c r="O325" s="60"/>
      <c r="P325" s="184" t="n">
        <f aca="false">O325*H325</f>
        <v>0</v>
      </c>
      <c r="Q325" s="184" t="n">
        <v>0.1295</v>
      </c>
      <c r="R325" s="184" t="n">
        <f aca="false">Q325*H325</f>
        <v>24.90803</v>
      </c>
      <c r="S325" s="184" t="n">
        <v>0</v>
      </c>
      <c r="T325" s="18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6" t="s">
        <v>178</v>
      </c>
      <c r="AT325" s="186" t="s">
        <v>173</v>
      </c>
      <c r="AU325" s="186" t="s">
        <v>87</v>
      </c>
      <c r="AY325" s="3" t="s">
        <v>171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3" t="s">
        <v>84</v>
      </c>
      <c r="BK325" s="187" t="n">
        <f aca="false">ROUND(I325*H325,2)</f>
        <v>0</v>
      </c>
      <c r="BL325" s="3" t="s">
        <v>178</v>
      </c>
      <c r="BM325" s="186" t="s">
        <v>1747</v>
      </c>
    </row>
    <row r="326" s="188" customFormat="true" ht="9.75" hidden="false" customHeight="false" outlineLevel="0" collapsed="false">
      <c r="B326" s="189"/>
      <c r="D326" s="190" t="s">
        <v>180</v>
      </c>
      <c r="E326" s="191"/>
      <c r="F326" s="192" t="s">
        <v>1748</v>
      </c>
      <c r="H326" s="193" t="n">
        <v>192.34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80</v>
      </c>
      <c r="AU326" s="191" t="s">
        <v>87</v>
      </c>
      <c r="AV326" s="188" t="s">
        <v>87</v>
      </c>
      <c r="AW326" s="188" t="s">
        <v>33</v>
      </c>
      <c r="AX326" s="188" t="s">
        <v>84</v>
      </c>
      <c r="AY326" s="191" t="s">
        <v>171</v>
      </c>
    </row>
    <row r="327" s="27" customFormat="true" ht="14.25" hidden="false" customHeight="true" outlineLevel="0" collapsed="false">
      <c r="A327" s="22"/>
      <c r="B327" s="174"/>
      <c r="C327" s="211" t="s">
        <v>455</v>
      </c>
      <c r="D327" s="211" t="s">
        <v>249</v>
      </c>
      <c r="E327" s="212" t="s">
        <v>1749</v>
      </c>
      <c r="F327" s="213" t="s">
        <v>1750</v>
      </c>
      <c r="G327" s="214" t="s">
        <v>199</v>
      </c>
      <c r="H327" s="215" t="n">
        <v>201.957</v>
      </c>
      <c r="I327" s="216"/>
      <c r="J327" s="217" t="n">
        <f aca="false">ROUND(I327*H327,2)</f>
        <v>0</v>
      </c>
      <c r="K327" s="213" t="s">
        <v>177</v>
      </c>
      <c r="L327" s="218"/>
      <c r="M327" s="219"/>
      <c r="N327" s="220" t="s">
        <v>42</v>
      </c>
      <c r="O327" s="60"/>
      <c r="P327" s="184" t="n">
        <f aca="false">O327*H327</f>
        <v>0</v>
      </c>
      <c r="Q327" s="184" t="n">
        <v>0.036</v>
      </c>
      <c r="R327" s="184" t="n">
        <f aca="false">Q327*H327</f>
        <v>7.270452</v>
      </c>
      <c r="S327" s="184" t="n">
        <v>0</v>
      </c>
      <c r="T327" s="185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6" t="s">
        <v>210</v>
      </c>
      <c r="AT327" s="186" t="s">
        <v>249</v>
      </c>
      <c r="AU327" s="186" t="s">
        <v>87</v>
      </c>
      <c r="AY327" s="3" t="s">
        <v>171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3" t="s">
        <v>84</v>
      </c>
      <c r="BK327" s="187" t="n">
        <f aca="false">ROUND(I327*H327,2)</f>
        <v>0</v>
      </c>
      <c r="BL327" s="3" t="s">
        <v>178</v>
      </c>
      <c r="BM327" s="186" t="s">
        <v>1751</v>
      </c>
    </row>
    <row r="328" s="188" customFormat="true" ht="9.75" hidden="false" customHeight="false" outlineLevel="0" collapsed="false">
      <c r="B328" s="189"/>
      <c r="D328" s="190" t="s">
        <v>180</v>
      </c>
      <c r="F328" s="192" t="s">
        <v>1752</v>
      </c>
      <c r="H328" s="193" t="n">
        <v>201.957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180</v>
      </c>
      <c r="AU328" s="191" t="s">
        <v>87</v>
      </c>
      <c r="AV328" s="188" t="s">
        <v>87</v>
      </c>
      <c r="AW328" s="188" t="s">
        <v>2</v>
      </c>
      <c r="AX328" s="188" t="s">
        <v>84</v>
      </c>
      <c r="AY328" s="191" t="s">
        <v>171</v>
      </c>
    </row>
    <row r="329" s="27" customFormat="true" ht="24" hidden="false" customHeight="true" outlineLevel="0" collapsed="false">
      <c r="A329" s="22"/>
      <c r="B329" s="174"/>
      <c r="C329" s="175" t="s">
        <v>459</v>
      </c>
      <c r="D329" s="175" t="s">
        <v>173</v>
      </c>
      <c r="E329" s="176" t="s">
        <v>1753</v>
      </c>
      <c r="F329" s="177" t="s">
        <v>1754</v>
      </c>
      <c r="G329" s="178" t="s">
        <v>176</v>
      </c>
      <c r="H329" s="179" t="n">
        <v>184.437</v>
      </c>
      <c r="I329" s="180"/>
      <c r="J329" s="181" t="n">
        <f aca="false">ROUND(I329*H329,2)</f>
        <v>0</v>
      </c>
      <c r="K329" s="177" t="s">
        <v>177</v>
      </c>
      <c r="L329" s="23"/>
      <c r="M329" s="182"/>
      <c r="N329" s="183" t="s">
        <v>42</v>
      </c>
      <c r="O329" s="60"/>
      <c r="P329" s="184" t="n">
        <f aca="false">O329*H329</f>
        <v>0</v>
      </c>
      <c r="Q329" s="184" t="n">
        <v>0.00069</v>
      </c>
      <c r="R329" s="184" t="n">
        <f aca="false">Q329*H329</f>
        <v>0.12726153</v>
      </c>
      <c r="S329" s="184" t="n">
        <v>0</v>
      </c>
      <c r="T329" s="18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6" t="s">
        <v>178</v>
      </c>
      <c r="AT329" s="186" t="s">
        <v>173</v>
      </c>
      <c r="AU329" s="186" t="s">
        <v>87</v>
      </c>
      <c r="AY329" s="3" t="s">
        <v>171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3" t="s">
        <v>84</v>
      </c>
      <c r="BK329" s="187" t="n">
        <f aca="false">ROUND(I329*H329,2)</f>
        <v>0</v>
      </c>
      <c r="BL329" s="3" t="s">
        <v>178</v>
      </c>
      <c r="BM329" s="186" t="s">
        <v>1755</v>
      </c>
    </row>
    <row r="330" s="188" customFormat="true" ht="19.5" hidden="false" customHeight="false" outlineLevel="0" collapsed="false">
      <c r="B330" s="189"/>
      <c r="D330" s="190" t="s">
        <v>180</v>
      </c>
      <c r="E330" s="191"/>
      <c r="F330" s="192" t="s">
        <v>1756</v>
      </c>
      <c r="H330" s="193" t="n">
        <v>155.606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80</v>
      </c>
      <c r="AU330" s="191" t="s">
        <v>87</v>
      </c>
      <c r="AV330" s="188" t="s">
        <v>87</v>
      </c>
      <c r="AW330" s="188" t="s">
        <v>33</v>
      </c>
      <c r="AX330" s="188" t="s">
        <v>77</v>
      </c>
      <c r="AY330" s="191" t="s">
        <v>171</v>
      </c>
    </row>
    <row r="331" s="188" customFormat="true" ht="9.75" hidden="false" customHeight="false" outlineLevel="0" collapsed="false">
      <c r="B331" s="189"/>
      <c r="D331" s="190" t="s">
        <v>180</v>
      </c>
      <c r="E331" s="191"/>
      <c r="F331" s="192" t="s">
        <v>1757</v>
      </c>
      <c r="H331" s="193" t="n">
        <v>12.064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180</v>
      </c>
      <c r="AU331" s="191" t="s">
        <v>87</v>
      </c>
      <c r="AV331" s="188" t="s">
        <v>87</v>
      </c>
      <c r="AW331" s="188" t="s">
        <v>33</v>
      </c>
      <c r="AX331" s="188" t="s">
        <v>77</v>
      </c>
      <c r="AY331" s="191" t="s">
        <v>171</v>
      </c>
    </row>
    <row r="332" s="202" customFormat="true" ht="9.75" hidden="false" customHeight="false" outlineLevel="0" collapsed="false">
      <c r="B332" s="203"/>
      <c r="D332" s="190" t="s">
        <v>180</v>
      </c>
      <c r="E332" s="204"/>
      <c r="F332" s="205" t="s">
        <v>220</v>
      </c>
      <c r="H332" s="206" t="n">
        <v>167.67</v>
      </c>
      <c r="I332" s="207"/>
      <c r="L332" s="203"/>
      <c r="M332" s="208"/>
      <c r="N332" s="209"/>
      <c r="O332" s="209"/>
      <c r="P332" s="209"/>
      <c r="Q332" s="209"/>
      <c r="R332" s="209"/>
      <c r="S332" s="209"/>
      <c r="T332" s="210"/>
      <c r="AT332" s="204" t="s">
        <v>180</v>
      </c>
      <c r="AU332" s="204" t="s">
        <v>87</v>
      </c>
      <c r="AV332" s="202" t="s">
        <v>178</v>
      </c>
      <c r="AW332" s="202" t="s">
        <v>33</v>
      </c>
      <c r="AX332" s="202" t="s">
        <v>84</v>
      </c>
      <c r="AY332" s="204" t="s">
        <v>171</v>
      </c>
    </row>
    <row r="333" s="188" customFormat="true" ht="9.75" hidden="false" customHeight="false" outlineLevel="0" collapsed="false">
      <c r="B333" s="189"/>
      <c r="D333" s="190" t="s">
        <v>180</v>
      </c>
      <c r="F333" s="192" t="s">
        <v>1758</v>
      </c>
      <c r="H333" s="193" t="n">
        <v>184.437</v>
      </c>
      <c r="I333" s="194"/>
      <c r="L333" s="189"/>
      <c r="M333" s="195"/>
      <c r="N333" s="196"/>
      <c r="O333" s="196"/>
      <c r="P333" s="196"/>
      <c r="Q333" s="196"/>
      <c r="R333" s="196"/>
      <c r="S333" s="196"/>
      <c r="T333" s="197"/>
      <c r="AT333" s="191" t="s">
        <v>180</v>
      </c>
      <c r="AU333" s="191" t="s">
        <v>87</v>
      </c>
      <c r="AV333" s="188" t="s">
        <v>87</v>
      </c>
      <c r="AW333" s="188" t="s">
        <v>2</v>
      </c>
      <c r="AX333" s="188" t="s">
        <v>84</v>
      </c>
      <c r="AY333" s="191" t="s">
        <v>171</v>
      </c>
    </row>
    <row r="334" s="27" customFormat="true" ht="24" hidden="false" customHeight="true" outlineLevel="0" collapsed="false">
      <c r="A334" s="22"/>
      <c r="B334" s="174"/>
      <c r="C334" s="175" t="s">
        <v>463</v>
      </c>
      <c r="D334" s="175" t="s">
        <v>173</v>
      </c>
      <c r="E334" s="176" t="s">
        <v>1759</v>
      </c>
      <c r="F334" s="177" t="s">
        <v>1760</v>
      </c>
      <c r="G334" s="178" t="s">
        <v>176</v>
      </c>
      <c r="H334" s="179" t="n">
        <v>2366.049</v>
      </c>
      <c r="I334" s="180"/>
      <c r="J334" s="181" t="n">
        <f aca="false">ROUND(I334*H334,2)</f>
        <v>0</v>
      </c>
      <c r="K334" s="177" t="s">
        <v>177</v>
      </c>
      <c r="L334" s="23"/>
      <c r="M334" s="182"/>
      <c r="N334" s="183" t="s">
        <v>42</v>
      </c>
      <c r="O334" s="60"/>
      <c r="P334" s="184" t="n">
        <f aca="false">O334*H334</f>
        <v>0</v>
      </c>
      <c r="Q334" s="184" t="n">
        <v>0.00048</v>
      </c>
      <c r="R334" s="184" t="n">
        <f aca="false">Q334*H334</f>
        <v>1.13570352</v>
      </c>
      <c r="S334" s="184" t="n">
        <v>0</v>
      </c>
      <c r="T334" s="18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6" t="s">
        <v>178</v>
      </c>
      <c r="AT334" s="186" t="s">
        <v>173</v>
      </c>
      <c r="AU334" s="186" t="s">
        <v>87</v>
      </c>
      <c r="AY334" s="3" t="s">
        <v>171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84</v>
      </c>
      <c r="BK334" s="187" t="n">
        <f aca="false">ROUND(I334*H334,2)</f>
        <v>0</v>
      </c>
      <c r="BL334" s="3" t="s">
        <v>178</v>
      </c>
      <c r="BM334" s="186" t="s">
        <v>1761</v>
      </c>
    </row>
    <row r="335" s="188" customFormat="true" ht="19.5" hidden="false" customHeight="false" outlineLevel="0" collapsed="false">
      <c r="B335" s="189"/>
      <c r="D335" s="190" t="s">
        <v>180</v>
      </c>
      <c r="E335" s="191"/>
      <c r="F335" s="192" t="s">
        <v>1590</v>
      </c>
      <c r="H335" s="193" t="n">
        <v>1070.277</v>
      </c>
      <c r="I335" s="194"/>
      <c r="L335" s="189"/>
      <c r="M335" s="195"/>
      <c r="N335" s="196"/>
      <c r="O335" s="196"/>
      <c r="P335" s="196"/>
      <c r="Q335" s="196"/>
      <c r="R335" s="196"/>
      <c r="S335" s="196"/>
      <c r="T335" s="197"/>
      <c r="AT335" s="191" t="s">
        <v>180</v>
      </c>
      <c r="AU335" s="191" t="s">
        <v>87</v>
      </c>
      <c r="AV335" s="188" t="s">
        <v>87</v>
      </c>
      <c r="AW335" s="188" t="s">
        <v>33</v>
      </c>
      <c r="AX335" s="188" t="s">
        <v>77</v>
      </c>
      <c r="AY335" s="191" t="s">
        <v>171</v>
      </c>
    </row>
    <row r="336" s="225" customFormat="true" ht="9.75" hidden="false" customHeight="false" outlineLevel="0" collapsed="false">
      <c r="B336" s="226"/>
      <c r="D336" s="190" t="s">
        <v>180</v>
      </c>
      <c r="E336" s="227"/>
      <c r="F336" s="228" t="s">
        <v>1591</v>
      </c>
      <c r="H336" s="229" t="n">
        <v>1070.277</v>
      </c>
      <c r="I336" s="230"/>
      <c r="L336" s="226"/>
      <c r="M336" s="231"/>
      <c r="N336" s="232"/>
      <c r="O336" s="232"/>
      <c r="P336" s="232"/>
      <c r="Q336" s="232"/>
      <c r="R336" s="232"/>
      <c r="S336" s="232"/>
      <c r="T336" s="233"/>
      <c r="AT336" s="227" t="s">
        <v>180</v>
      </c>
      <c r="AU336" s="227" t="s">
        <v>87</v>
      </c>
      <c r="AV336" s="225" t="s">
        <v>185</v>
      </c>
      <c r="AW336" s="225" t="s">
        <v>33</v>
      </c>
      <c r="AX336" s="225" t="s">
        <v>77</v>
      </c>
      <c r="AY336" s="227" t="s">
        <v>171</v>
      </c>
    </row>
    <row r="337" s="188" customFormat="true" ht="30" hidden="false" customHeight="false" outlineLevel="0" collapsed="false">
      <c r="B337" s="189"/>
      <c r="D337" s="190" t="s">
        <v>180</v>
      </c>
      <c r="E337" s="191"/>
      <c r="F337" s="192" t="s">
        <v>1592</v>
      </c>
      <c r="H337" s="193" t="n">
        <v>183.222</v>
      </c>
      <c r="I337" s="194"/>
      <c r="L337" s="189"/>
      <c r="M337" s="195"/>
      <c r="N337" s="196"/>
      <c r="O337" s="196"/>
      <c r="P337" s="196"/>
      <c r="Q337" s="196"/>
      <c r="R337" s="196"/>
      <c r="S337" s="196"/>
      <c r="T337" s="197"/>
      <c r="AT337" s="191" t="s">
        <v>180</v>
      </c>
      <c r="AU337" s="191" t="s">
        <v>87</v>
      </c>
      <c r="AV337" s="188" t="s">
        <v>87</v>
      </c>
      <c r="AW337" s="188" t="s">
        <v>33</v>
      </c>
      <c r="AX337" s="188" t="s">
        <v>77</v>
      </c>
      <c r="AY337" s="191" t="s">
        <v>171</v>
      </c>
    </row>
    <row r="338" s="188" customFormat="true" ht="19.5" hidden="false" customHeight="false" outlineLevel="0" collapsed="false">
      <c r="B338" s="189"/>
      <c r="D338" s="190" t="s">
        <v>180</v>
      </c>
      <c r="E338" s="191"/>
      <c r="F338" s="192" t="s">
        <v>1593</v>
      </c>
      <c r="H338" s="193" t="n">
        <v>82.238</v>
      </c>
      <c r="I338" s="194"/>
      <c r="L338" s="189"/>
      <c r="M338" s="195"/>
      <c r="N338" s="196"/>
      <c r="O338" s="196"/>
      <c r="P338" s="196"/>
      <c r="Q338" s="196"/>
      <c r="R338" s="196"/>
      <c r="S338" s="196"/>
      <c r="T338" s="197"/>
      <c r="AT338" s="191" t="s">
        <v>180</v>
      </c>
      <c r="AU338" s="191" t="s">
        <v>87</v>
      </c>
      <c r="AV338" s="188" t="s">
        <v>87</v>
      </c>
      <c r="AW338" s="188" t="s">
        <v>33</v>
      </c>
      <c r="AX338" s="188" t="s">
        <v>77</v>
      </c>
      <c r="AY338" s="191" t="s">
        <v>171</v>
      </c>
    </row>
    <row r="339" s="225" customFormat="true" ht="9.75" hidden="false" customHeight="false" outlineLevel="0" collapsed="false">
      <c r="B339" s="226"/>
      <c r="D339" s="190" t="s">
        <v>180</v>
      </c>
      <c r="E339" s="227"/>
      <c r="F339" s="228" t="s">
        <v>1591</v>
      </c>
      <c r="H339" s="229" t="n">
        <v>265.46</v>
      </c>
      <c r="I339" s="230"/>
      <c r="L339" s="226"/>
      <c r="M339" s="231"/>
      <c r="N339" s="232"/>
      <c r="O339" s="232"/>
      <c r="P339" s="232"/>
      <c r="Q339" s="232"/>
      <c r="R339" s="232"/>
      <c r="S339" s="232"/>
      <c r="T339" s="233"/>
      <c r="AT339" s="227" t="s">
        <v>180</v>
      </c>
      <c r="AU339" s="227" t="s">
        <v>87</v>
      </c>
      <c r="AV339" s="225" t="s">
        <v>185</v>
      </c>
      <c r="AW339" s="225" t="s">
        <v>33</v>
      </c>
      <c r="AX339" s="225" t="s">
        <v>77</v>
      </c>
      <c r="AY339" s="227" t="s">
        <v>171</v>
      </c>
    </row>
    <row r="340" s="188" customFormat="true" ht="19.5" hidden="false" customHeight="false" outlineLevel="0" collapsed="false">
      <c r="B340" s="189"/>
      <c r="D340" s="190" t="s">
        <v>180</v>
      </c>
      <c r="E340" s="191"/>
      <c r="F340" s="192" t="s">
        <v>1594</v>
      </c>
      <c r="H340" s="193" t="n">
        <v>63.635</v>
      </c>
      <c r="I340" s="194"/>
      <c r="L340" s="189"/>
      <c r="M340" s="195"/>
      <c r="N340" s="196"/>
      <c r="O340" s="196"/>
      <c r="P340" s="196"/>
      <c r="Q340" s="196"/>
      <c r="R340" s="196"/>
      <c r="S340" s="196"/>
      <c r="T340" s="197"/>
      <c r="AT340" s="191" t="s">
        <v>180</v>
      </c>
      <c r="AU340" s="191" t="s">
        <v>87</v>
      </c>
      <c r="AV340" s="188" t="s">
        <v>87</v>
      </c>
      <c r="AW340" s="188" t="s">
        <v>33</v>
      </c>
      <c r="AX340" s="188" t="s">
        <v>77</v>
      </c>
      <c r="AY340" s="191" t="s">
        <v>171</v>
      </c>
    </row>
    <row r="341" s="188" customFormat="true" ht="30" hidden="false" customHeight="false" outlineLevel="0" collapsed="false">
      <c r="B341" s="189"/>
      <c r="D341" s="190" t="s">
        <v>180</v>
      </c>
      <c r="E341" s="191"/>
      <c r="F341" s="192" t="s">
        <v>1595</v>
      </c>
      <c r="H341" s="193" t="n">
        <v>164.476</v>
      </c>
      <c r="I341" s="194"/>
      <c r="L341" s="189"/>
      <c r="M341" s="195"/>
      <c r="N341" s="196"/>
      <c r="O341" s="196"/>
      <c r="P341" s="196"/>
      <c r="Q341" s="196"/>
      <c r="R341" s="196"/>
      <c r="S341" s="196"/>
      <c r="T341" s="197"/>
      <c r="AT341" s="191" t="s">
        <v>180</v>
      </c>
      <c r="AU341" s="191" t="s">
        <v>87</v>
      </c>
      <c r="AV341" s="188" t="s">
        <v>87</v>
      </c>
      <c r="AW341" s="188" t="s">
        <v>33</v>
      </c>
      <c r="AX341" s="188" t="s">
        <v>77</v>
      </c>
      <c r="AY341" s="191" t="s">
        <v>171</v>
      </c>
    </row>
    <row r="342" s="225" customFormat="true" ht="9.75" hidden="false" customHeight="false" outlineLevel="0" collapsed="false">
      <c r="B342" s="226"/>
      <c r="D342" s="190" t="s">
        <v>180</v>
      </c>
      <c r="E342" s="227"/>
      <c r="F342" s="228" t="s">
        <v>1591</v>
      </c>
      <c r="H342" s="229" t="n">
        <v>228.111</v>
      </c>
      <c r="I342" s="230"/>
      <c r="L342" s="226"/>
      <c r="M342" s="231"/>
      <c r="N342" s="232"/>
      <c r="O342" s="232"/>
      <c r="P342" s="232"/>
      <c r="Q342" s="232"/>
      <c r="R342" s="232"/>
      <c r="S342" s="232"/>
      <c r="T342" s="233"/>
      <c r="AT342" s="227" t="s">
        <v>180</v>
      </c>
      <c r="AU342" s="227" t="s">
        <v>87</v>
      </c>
      <c r="AV342" s="225" t="s">
        <v>185</v>
      </c>
      <c r="AW342" s="225" t="s">
        <v>33</v>
      </c>
      <c r="AX342" s="225" t="s">
        <v>77</v>
      </c>
      <c r="AY342" s="227" t="s">
        <v>171</v>
      </c>
    </row>
    <row r="343" s="188" customFormat="true" ht="19.5" hidden="false" customHeight="false" outlineLevel="0" collapsed="false">
      <c r="B343" s="189"/>
      <c r="D343" s="190" t="s">
        <v>180</v>
      </c>
      <c r="E343" s="191"/>
      <c r="F343" s="192" t="s">
        <v>1596</v>
      </c>
      <c r="H343" s="193" t="n">
        <v>361.829</v>
      </c>
      <c r="I343" s="194"/>
      <c r="L343" s="189"/>
      <c r="M343" s="195"/>
      <c r="N343" s="196"/>
      <c r="O343" s="196"/>
      <c r="P343" s="196"/>
      <c r="Q343" s="196"/>
      <c r="R343" s="196"/>
      <c r="S343" s="196"/>
      <c r="T343" s="197"/>
      <c r="AT343" s="191" t="s">
        <v>180</v>
      </c>
      <c r="AU343" s="191" t="s">
        <v>87</v>
      </c>
      <c r="AV343" s="188" t="s">
        <v>87</v>
      </c>
      <c r="AW343" s="188" t="s">
        <v>33</v>
      </c>
      <c r="AX343" s="188" t="s">
        <v>77</v>
      </c>
      <c r="AY343" s="191" t="s">
        <v>171</v>
      </c>
    </row>
    <row r="344" s="188" customFormat="true" ht="19.5" hidden="false" customHeight="false" outlineLevel="0" collapsed="false">
      <c r="B344" s="189"/>
      <c r="D344" s="190" t="s">
        <v>180</v>
      </c>
      <c r="E344" s="191"/>
      <c r="F344" s="192" t="s">
        <v>1597</v>
      </c>
      <c r="H344" s="193" t="n">
        <v>23.452</v>
      </c>
      <c r="I344" s="194"/>
      <c r="L344" s="189"/>
      <c r="M344" s="195"/>
      <c r="N344" s="196"/>
      <c r="O344" s="196"/>
      <c r="P344" s="196"/>
      <c r="Q344" s="196"/>
      <c r="R344" s="196"/>
      <c r="S344" s="196"/>
      <c r="T344" s="197"/>
      <c r="AT344" s="191" t="s">
        <v>180</v>
      </c>
      <c r="AU344" s="191" t="s">
        <v>87</v>
      </c>
      <c r="AV344" s="188" t="s">
        <v>87</v>
      </c>
      <c r="AW344" s="188" t="s">
        <v>33</v>
      </c>
      <c r="AX344" s="188" t="s">
        <v>77</v>
      </c>
      <c r="AY344" s="191" t="s">
        <v>171</v>
      </c>
    </row>
    <row r="345" s="225" customFormat="true" ht="9.75" hidden="false" customHeight="false" outlineLevel="0" collapsed="false">
      <c r="B345" s="226"/>
      <c r="D345" s="190" t="s">
        <v>180</v>
      </c>
      <c r="E345" s="227"/>
      <c r="F345" s="228" t="s">
        <v>1591</v>
      </c>
      <c r="H345" s="229" t="n">
        <v>385.281</v>
      </c>
      <c r="I345" s="230"/>
      <c r="L345" s="226"/>
      <c r="M345" s="231"/>
      <c r="N345" s="232"/>
      <c r="O345" s="232"/>
      <c r="P345" s="232"/>
      <c r="Q345" s="232"/>
      <c r="R345" s="232"/>
      <c r="S345" s="232"/>
      <c r="T345" s="233"/>
      <c r="AT345" s="227" t="s">
        <v>180</v>
      </c>
      <c r="AU345" s="227" t="s">
        <v>87</v>
      </c>
      <c r="AV345" s="225" t="s">
        <v>185</v>
      </c>
      <c r="AW345" s="225" t="s">
        <v>33</v>
      </c>
      <c r="AX345" s="225" t="s">
        <v>77</v>
      </c>
      <c r="AY345" s="227" t="s">
        <v>171</v>
      </c>
    </row>
    <row r="346" s="188" customFormat="true" ht="19.5" hidden="false" customHeight="false" outlineLevel="0" collapsed="false">
      <c r="B346" s="189"/>
      <c r="D346" s="190" t="s">
        <v>180</v>
      </c>
      <c r="E346" s="191"/>
      <c r="F346" s="192" t="s">
        <v>1598</v>
      </c>
      <c r="H346" s="193" t="n">
        <v>187.304</v>
      </c>
      <c r="I346" s="194"/>
      <c r="L346" s="189"/>
      <c r="M346" s="195"/>
      <c r="N346" s="196"/>
      <c r="O346" s="196"/>
      <c r="P346" s="196"/>
      <c r="Q346" s="196"/>
      <c r="R346" s="196"/>
      <c r="S346" s="196"/>
      <c r="T346" s="197"/>
      <c r="AT346" s="191" t="s">
        <v>180</v>
      </c>
      <c r="AU346" s="191" t="s">
        <v>87</v>
      </c>
      <c r="AV346" s="188" t="s">
        <v>87</v>
      </c>
      <c r="AW346" s="188" t="s">
        <v>33</v>
      </c>
      <c r="AX346" s="188" t="s">
        <v>77</v>
      </c>
      <c r="AY346" s="191" t="s">
        <v>171</v>
      </c>
    </row>
    <row r="347" s="188" customFormat="true" ht="9.75" hidden="false" customHeight="false" outlineLevel="0" collapsed="false">
      <c r="B347" s="189"/>
      <c r="D347" s="190" t="s">
        <v>180</v>
      </c>
      <c r="E347" s="191"/>
      <c r="F347" s="192" t="s">
        <v>1599</v>
      </c>
      <c r="H347" s="193" t="n">
        <v>14.521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80</v>
      </c>
      <c r="AU347" s="191" t="s">
        <v>87</v>
      </c>
      <c r="AV347" s="188" t="s">
        <v>87</v>
      </c>
      <c r="AW347" s="188" t="s">
        <v>33</v>
      </c>
      <c r="AX347" s="188" t="s">
        <v>77</v>
      </c>
      <c r="AY347" s="191" t="s">
        <v>171</v>
      </c>
    </row>
    <row r="348" s="225" customFormat="true" ht="9.75" hidden="false" customHeight="false" outlineLevel="0" collapsed="false">
      <c r="B348" s="226"/>
      <c r="D348" s="190" t="s">
        <v>180</v>
      </c>
      <c r="E348" s="227"/>
      <c r="F348" s="228" t="s">
        <v>1591</v>
      </c>
      <c r="H348" s="229" t="n">
        <v>201.825</v>
      </c>
      <c r="I348" s="230"/>
      <c r="L348" s="226"/>
      <c r="M348" s="231"/>
      <c r="N348" s="232"/>
      <c r="O348" s="232"/>
      <c r="P348" s="232"/>
      <c r="Q348" s="232"/>
      <c r="R348" s="232"/>
      <c r="S348" s="232"/>
      <c r="T348" s="233"/>
      <c r="AT348" s="227" t="s">
        <v>180</v>
      </c>
      <c r="AU348" s="227" t="s">
        <v>87</v>
      </c>
      <c r="AV348" s="225" t="s">
        <v>185</v>
      </c>
      <c r="AW348" s="225" t="s">
        <v>33</v>
      </c>
      <c r="AX348" s="225" t="s">
        <v>77</v>
      </c>
      <c r="AY348" s="227" t="s">
        <v>171</v>
      </c>
    </row>
    <row r="349" s="202" customFormat="true" ht="9.75" hidden="false" customHeight="false" outlineLevel="0" collapsed="false">
      <c r="B349" s="203"/>
      <c r="D349" s="190" t="s">
        <v>180</v>
      </c>
      <c r="E349" s="204"/>
      <c r="F349" s="205" t="s">
        <v>220</v>
      </c>
      <c r="H349" s="206" t="n">
        <v>2150.954</v>
      </c>
      <c r="I349" s="207"/>
      <c r="L349" s="203"/>
      <c r="M349" s="208"/>
      <c r="N349" s="209"/>
      <c r="O349" s="209"/>
      <c r="P349" s="209"/>
      <c r="Q349" s="209"/>
      <c r="R349" s="209"/>
      <c r="S349" s="209"/>
      <c r="T349" s="210"/>
      <c r="AT349" s="204" t="s">
        <v>180</v>
      </c>
      <c r="AU349" s="204" t="s">
        <v>87</v>
      </c>
      <c r="AV349" s="202" t="s">
        <v>178</v>
      </c>
      <c r="AW349" s="202" t="s">
        <v>33</v>
      </c>
      <c r="AX349" s="202" t="s">
        <v>84</v>
      </c>
      <c r="AY349" s="204" t="s">
        <v>171</v>
      </c>
    </row>
    <row r="350" s="188" customFormat="true" ht="9.75" hidden="false" customHeight="false" outlineLevel="0" collapsed="false">
      <c r="B350" s="189"/>
      <c r="D350" s="190" t="s">
        <v>180</v>
      </c>
      <c r="F350" s="192" t="s">
        <v>1762</v>
      </c>
      <c r="H350" s="193" t="n">
        <v>2366.049</v>
      </c>
      <c r="I350" s="194"/>
      <c r="L350" s="189"/>
      <c r="M350" s="195"/>
      <c r="N350" s="196"/>
      <c r="O350" s="196"/>
      <c r="P350" s="196"/>
      <c r="Q350" s="196"/>
      <c r="R350" s="196"/>
      <c r="S350" s="196"/>
      <c r="T350" s="197"/>
      <c r="AT350" s="191" t="s">
        <v>180</v>
      </c>
      <c r="AU350" s="191" t="s">
        <v>87</v>
      </c>
      <c r="AV350" s="188" t="s">
        <v>87</v>
      </c>
      <c r="AW350" s="188" t="s">
        <v>2</v>
      </c>
      <c r="AX350" s="188" t="s">
        <v>84</v>
      </c>
      <c r="AY350" s="191" t="s">
        <v>171</v>
      </c>
    </row>
    <row r="351" s="27" customFormat="true" ht="14.25" hidden="false" customHeight="true" outlineLevel="0" collapsed="false">
      <c r="A351" s="22"/>
      <c r="B351" s="174"/>
      <c r="C351" s="175" t="s">
        <v>467</v>
      </c>
      <c r="D351" s="175" t="s">
        <v>173</v>
      </c>
      <c r="E351" s="176" t="s">
        <v>1763</v>
      </c>
      <c r="F351" s="177" t="s">
        <v>1764</v>
      </c>
      <c r="G351" s="178" t="s">
        <v>213</v>
      </c>
      <c r="H351" s="179" t="n">
        <v>1</v>
      </c>
      <c r="I351" s="180"/>
      <c r="J351" s="181" t="n">
        <f aca="false">ROUND(I351*H351,2)</f>
        <v>0</v>
      </c>
      <c r="K351" s="177" t="s">
        <v>177</v>
      </c>
      <c r="L351" s="23"/>
      <c r="M351" s="182"/>
      <c r="N351" s="183" t="s">
        <v>42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2.27</v>
      </c>
      <c r="T351" s="185" t="n">
        <f aca="false">S351*H351</f>
        <v>2.27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78</v>
      </c>
      <c r="AT351" s="186" t="s">
        <v>173</v>
      </c>
      <c r="AU351" s="186" t="s">
        <v>87</v>
      </c>
      <c r="AY351" s="3" t="s">
        <v>171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4</v>
      </c>
      <c r="BK351" s="187" t="n">
        <f aca="false">ROUND(I351*H351,2)</f>
        <v>0</v>
      </c>
      <c r="BL351" s="3" t="s">
        <v>178</v>
      </c>
      <c r="BM351" s="186" t="s">
        <v>1765</v>
      </c>
    </row>
    <row r="352" s="27" customFormat="true" ht="18" hidden="false" customHeight="false" outlineLevel="0" collapsed="false">
      <c r="A352" s="22"/>
      <c r="B352" s="23"/>
      <c r="C352" s="22"/>
      <c r="D352" s="190" t="s">
        <v>190</v>
      </c>
      <c r="E352" s="22"/>
      <c r="F352" s="198" t="s">
        <v>1766</v>
      </c>
      <c r="G352" s="22"/>
      <c r="H352" s="22"/>
      <c r="I352" s="199"/>
      <c r="J352" s="22"/>
      <c r="K352" s="22"/>
      <c r="L352" s="23"/>
      <c r="M352" s="200"/>
      <c r="N352" s="201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90</v>
      </c>
      <c r="AU352" s="3" t="s">
        <v>87</v>
      </c>
    </row>
    <row r="353" s="27" customFormat="true" ht="24" hidden="false" customHeight="true" outlineLevel="0" collapsed="false">
      <c r="A353" s="22"/>
      <c r="B353" s="174"/>
      <c r="C353" s="175" t="s">
        <v>475</v>
      </c>
      <c r="D353" s="175" t="s">
        <v>173</v>
      </c>
      <c r="E353" s="176" t="s">
        <v>1767</v>
      </c>
      <c r="F353" s="177" t="s">
        <v>1768</v>
      </c>
      <c r="G353" s="178" t="s">
        <v>259</v>
      </c>
      <c r="H353" s="179" t="n">
        <v>7</v>
      </c>
      <c r="I353" s="180"/>
      <c r="J353" s="181" t="n">
        <f aca="false">ROUND(I353*H353,2)</f>
        <v>0</v>
      </c>
      <c r="K353" s="177" t="s">
        <v>177</v>
      </c>
      <c r="L353" s="23"/>
      <c r="M353" s="182"/>
      <c r="N353" s="183" t="s">
        <v>42</v>
      </c>
      <c r="O353" s="60"/>
      <c r="P353" s="184" t="n">
        <f aca="false">O353*H353</f>
        <v>0</v>
      </c>
      <c r="Q353" s="184" t="n">
        <v>0</v>
      </c>
      <c r="R353" s="184" t="n">
        <f aca="false">Q353*H353</f>
        <v>0</v>
      </c>
      <c r="S353" s="184" t="n">
        <v>0.082</v>
      </c>
      <c r="T353" s="185" t="n">
        <f aca="false">S353*H353</f>
        <v>0.574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6" t="s">
        <v>178</v>
      </c>
      <c r="AT353" s="186" t="s">
        <v>173</v>
      </c>
      <c r="AU353" s="186" t="s">
        <v>87</v>
      </c>
      <c r="AY353" s="3" t="s">
        <v>171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3" t="s">
        <v>84</v>
      </c>
      <c r="BK353" s="187" t="n">
        <f aca="false">ROUND(I353*H353,2)</f>
        <v>0</v>
      </c>
      <c r="BL353" s="3" t="s">
        <v>178</v>
      </c>
      <c r="BM353" s="186" t="s">
        <v>1769</v>
      </c>
    </row>
    <row r="354" s="27" customFormat="true" ht="18" hidden="false" customHeight="false" outlineLevel="0" collapsed="false">
      <c r="A354" s="22"/>
      <c r="B354" s="23"/>
      <c r="C354" s="22"/>
      <c r="D354" s="190" t="s">
        <v>190</v>
      </c>
      <c r="E354" s="22"/>
      <c r="F354" s="198" t="s">
        <v>1770</v>
      </c>
      <c r="G354" s="22"/>
      <c r="H354" s="22"/>
      <c r="I354" s="199"/>
      <c r="J354" s="22"/>
      <c r="K354" s="22"/>
      <c r="L354" s="23"/>
      <c r="M354" s="200"/>
      <c r="N354" s="201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90</v>
      </c>
      <c r="AU354" s="3" t="s">
        <v>87</v>
      </c>
    </row>
    <row r="355" s="160" customFormat="true" ht="22.5" hidden="false" customHeight="true" outlineLevel="0" collapsed="false">
      <c r="B355" s="161"/>
      <c r="D355" s="162" t="s">
        <v>76</v>
      </c>
      <c r="E355" s="172" t="s">
        <v>594</v>
      </c>
      <c r="F355" s="172" t="s">
        <v>595</v>
      </c>
      <c r="I355" s="164"/>
      <c r="J355" s="173" t="n">
        <f aca="false">BK355</f>
        <v>0</v>
      </c>
      <c r="L355" s="161"/>
      <c r="M355" s="166"/>
      <c r="N355" s="167"/>
      <c r="O355" s="167"/>
      <c r="P355" s="168" t="n">
        <f aca="false">SUM(P356:P367)</f>
        <v>0</v>
      </c>
      <c r="Q355" s="167"/>
      <c r="R355" s="168" t="n">
        <f aca="false">SUM(R356:R367)</f>
        <v>0</v>
      </c>
      <c r="S355" s="167"/>
      <c r="T355" s="169" t="n">
        <f aca="false">SUM(T356:T367)</f>
        <v>0</v>
      </c>
      <c r="AR355" s="162" t="s">
        <v>84</v>
      </c>
      <c r="AT355" s="170" t="s">
        <v>76</v>
      </c>
      <c r="AU355" s="170" t="s">
        <v>84</v>
      </c>
      <c r="AY355" s="162" t="s">
        <v>171</v>
      </c>
      <c r="BK355" s="171" t="n">
        <f aca="false">SUM(BK356:BK367)</f>
        <v>0</v>
      </c>
    </row>
    <row r="356" s="27" customFormat="true" ht="14.25" hidden="false" customHeight="true" outlineLevel="0" collapsed="false">
      <c r="A356" s="22"/>
      <c r="B356" s="174"/>
      <c r="C356" s="175" t="s">
        <v>479</v>
      </c>
      <c r="D356" s="175" t="s">
        <v>173</v>
      </c>
      <c r="E356" s="176" t="s">
        <v>1771</v>
      </c>
      <c r="F356" s="177" t="s">
        <v>1772</v>
      </c>
      <c r="G356" s="178" t="s">
        <v>293</v>
      </c>
      <c r="H356" s="179" t="n">
        <v>1203.25</v>
      </c>
      <c r="I356" s="180"/>
      <c r="J356" s="181" t="n">
        <f aca="false">ROUND(I356*H356,2)</f>
        <v>0</v>
      </c>
      <c r="K356" s="177" t="s">
        <v>177</v>
      </c>
      <c r="L356" s="23"/>
      <c r="M356" s="182"/>
      <c r="N356" s="183" t="s">
        <v>42</v>
      </c>
      <c r="O356" s="60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6" t="s">
        <v>178</v>
      </c>
      <c r="AT356" s="186" t="s">
        <v>173</v>
      </c>
      <c r="AU356" s="186" t="s">
        <v>87</v>
      </c>
      <c r="AY356" s="3" t="s">
        <v>171</v>
      </c>
      <c r="BE356" s="187" t="n">
        <f aca="false">IF(N356="základní",J356,0)</f>
        <v>0</v>
      </c>
      <c r="BF356" s="187" t="n">
        <f aca="false">IF(N356="snížená",J356,0)</f>
        <v>0</v>
      </c>
      <c r="BG356" s="187" t="n">
        <f aca="false">IF(N356="zákl. přenesená",J356,0)</f>
        <v>0</v>
      </c>
      <c r="BH356" s="187" t="n">
        <f aca="false">IF(N356="sníž. přenesená",J356,0)</f>
        <v>0</v>
      </c>
      <c r="BI356" s="187" t="n">
        <f aca="false">IF(N356="nulová",J356,0)</f>
        <v>0</v>
      </c>
      <c r="BJ356" s="3" t="s">
        <v>84</v>
      </c>
      <c r="BK356" s="187" t="n">
        <f aca="false">ROUND(I356*H356,2)</f>
        <v>0</v>
      </c>
      <c r="BL356" s="3" t="s">
        <v>178</v>
      </c>
      <c r="BM356" s="186" t="s">
        <v>1773</v>
      </c>
    </row>
    <row r="357" s="27" customFormat="true" ht="24" hidden="false" customHeight="true" outlineLevel="0" collapsed="false">
      <c r="A357" s="22"/>
      <c r="B357" s="174"/>
      <c r="C357" s="175" t="s">
        <v>484</v>
      </c>
      <c r="D357" s="175" t="s">
        <v>173</v>
      </c>
      <c r="E357" s="176" t="s">
        <v>1774</v>
      </c>
      <c r="F357" s="177" t="s">
        <v>1775</v>
      </c>
      <c r="G357" s="178" t="s">
        <v>293</v>
      </c>
      <c r="H357" s="179" t="n">
        <v>3609.75</v>
      </c>
      <c r="I357" s="180"/>
      <c r="J357" s="181" t="n">
        <f aca="false">ROUND(I357*H357,2)</f>
        <v>0</v>
      </c>
      <c r="K357" s="177" t="s">
        <v>177</v>
      </c>
      <c r="L357" s="23"/>
      <c r="M357" s="182"/>
      <c r="N357" s="183" t="s">
        <v>42</v>
      </c>
      <c r="O357" s="60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</v>
      </c>
      <c r="T357" s="18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78</v>
      </c>
      <c r="AT357" s="186" t="s">
        <v>173</v>
      </c>
      <c r="AU357" s="186" t="s">
        <v>87</v>
      </c>
      <c r="AY357" s="3" t="s">
        <v>171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4</v>
      </c>
      <c r="BK357" s="187" t="n">
        <f aca="false">ROUND(I357*H357,2)</f>
        <v>0</v>
      </c>
      <c r="BL357" s="3" t="s">
        <v>178</v>
      </c>
      <c r="BM357" s="186" t="s">
        <v>1776</v>
      </c>
    </row>
    <row r="358" s="27" customFormat="true" ht="18" hidden="false" customHeight="false" outlineLevel="0" collapsed="false">
      <c r="A358" s="22"/>
      <c r="B358" s="23"/>
      <c r="C358" s="22"/>
      <c r="D358" s="190" t="s">
        <v>190</v>
      </c>
      <c r="E358" s="22"/>
      <c r="F358" s="198" t="s">
        <v>1777</v>
      </c>
      <c r="G358" s="22"/>
      <c r="H358" s="22"/>
      <c r="I358" s="199"/>
      <c r="J358" s="22"/>
      <c r="K358" s="22"/>
      <c r="L358" s="23"/>
      <c r="M358" s="200"/>
      <c r="N358" s="201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90</v>
      </c>
      <c r="AU358" s="3" t="s">
        <v>87</v>
      </c>
    </row>
    <row r="359" s="188" customFormat="true" ht="9.75" hidden="false" customHeight="false" outlineLevel="0" collapsed="false">
      <c r="B359" s="189"/>
      <c r="D359" s="190" t="s">
        <v>180</v>
      </c>
      <c r="F359" s="192" t="s">
        <v>1778</v>
      </c>
      <c r="H359" s="193" t="n">
        <v>3609.75</v>
      </c>
      <c r="I359" s="194"/>
      <c r="L359" s="189"/>
      <c r="M359" s="195"/>
      <c r="N359" s="196"/>
      <c r="O359" s="196"/>
      <c r="P359" s="196"/>
      <c r="Q359" s="196"/>
      <c r="R359" s="196"/>
      <c r="S359" s="196"/>
      <c r="T359" s="197"/>
      <c r="AT359" s="191" t="s">
        <v>180</v>
      </c>
      <c r="AU359" s="191" t="s">
        <v>87</v>
      </c>
      <c r="AV359" s="188" t="s">
        <v>87</v>
      </c>
      <c r="AW359" s="188" t="s">
        <v>2</v>
      </c>
      <c r="AX359" s="188" t="s">
        <v>84</v>
      </c>
      <c r="AY359" s="191" t="s">
        <v>171</v>
      </c>
    </row>
    <row r="360" s="27" customFormat="true" ht="24" hidden="false" customHeight="true" outlineLevel="0" collapsed="false">
      <c r="A360" s="22"/>
      <c r="B360" s="174"/>
      <c r="C360" s="175" t="s">
        <v>488</v>
      </c>
      <c r="D360" s="175" t="s">
        <v>173</v>
      </c>
      <c r="E360" s="176" t="s">
        <v>613</v>
      </c>
      <c r="F360" s="177" t="s">
        <v>614</v>
      </c>
      <c r="G360" s="178" t="s">
        <v>293</v>
      </c>
      <c r="H360" s="179" t="n">
        <v>315.895</v>
      </c>
      <c r="I360" s="180"/>
      <c r="J360" s="181" t="n">
        <f aca="false">ROUND(I360*H360,2)</f>
        <v>0</v>
      </c>
      <c r="K360" s="177"/>
      <c r="L360" s="23"/>
      <c r="M360" s="182"/>
      <c r="N360" s="183" t="s">
        <v>42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78</v>
      </c>
      <c r="AT360" s="186" t="s">
        <v>173</v>
      </c>
      <c r="AU360" s="186" t="s">
        <v>87</v>
      </c>
      <c r="AY360" s="3" t="s">
        <v>171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4</v>
      </c>
      <c r="BK360" s="187" t="n">
        <f aca="false">ROUND(I360*H360,2)</f>
        <v>0</v>
      </c>
      <c r="BL360" s="3" t="s">
        <v>178</v>
      </c>
      <c r="BM360" s="186" t="s">
        <v>1779</v>
      </c>
    </row>
    <row r="361" s="188" customFormat="true" ht="9.75" hidden="false" customHeight="false" outlineLevel="0" collapsed="false">
      <c r="B361" s="189"/>
      <c r="D361" s="190" t="s">
        <v>180</v>
      </c>
      <c r="E361" s="191"/>
      <c r="F361" s="192" t="s">
        <v>1780</v>
      </c>
      <c r="H361" s="193" t="n">
        <v>56.867</v>
      </c>
      <c r="I361" s="194"/>
      <c r="L361" s="189"/>
      <c r="M361" s="195"/>
      <c r="N361" s="196"/>
      <c r="O361" s="196"/>
      <c r="P361" s="196"/>
      <c r="Q361" s="196"/>
      <c r="R361" s="196"/>
      <c r="S361" s="196"/>
      <c r="T361" s="197"/>
      <c r="AT361" s="191" t="s">
        <v>180</v>
      </c>
      <c r="AU361" s="191" t="s">
        <v>87</v>
      </c>
      <c r="AV361" s="188" t="s">
        <v>87</v>
      </c>
      <c r="AW361" s="188" t="s">
        <v>33</v>
      </c>
      <c r="AX361" s="188" t="s">
        <v>77</v>
      </c>
      <c r="AY361" s="191" t="s">
        <v>171</v>
      </c>
    </row>
    <row r="362" s="188" customFormat="true" ht="9.75" hidden="false" customHeight="false" outlineLevel="0" collapsed="false">
      <c r="B362" s="189"/>
      <c r="D362" s="190" t="s">
        <v>180</v>
      </c>
      <c r="E362" s="191"/>
      <c r="F362" s="192" t="s">
        <v>1781</v>
      </c>
      <c r="H362" s="193" t="n">
        <v>259.028</v>
      </c>
      <c r="I362" s="194"/>
      <c r="L362" s="189"/>
      <c r="M362" s="195"/>
      <c r="N362" s="196"/>
      <c r="O362" s="196"/>
      <c r="P362" s="196"/>
      <c r="Q362" s="196"/>
      <c r="R362" s="196"/>
      <c r="S362" s="196"/>
      <c r="T362" s="197"/>
      <c r="AT362" s="191" t="s">
        <v>180</v>
      </c>
      <c r="AU362" s="191" t="s">
        <v>87</v>
      </c>
      <c r="AV362" s="188" t="s">
        <v>87</v>
      </c>
      <c r="AW362" s="188" t="s">
        <v>33</v>
      </c>
      <c r="AX362" s="188" t="s">
        <v>77</v>
      </c>
      <c r="AY362" s="191" t="s">
        <v>171</v>
      </c>
    </row>
    <row r="363" s="202" customFormat="true" ht="9.75" hidden="false" customHeight="false" outlineLevel="0" collapsed="false">
      <c r="B363" s="203"/>
      <c r="D363" s="190" t="s">
        <v>180</v>
      </c>
      <c r="E363" s="204"/>
      <c r="F363" s="205" t="s">
        <v>220</v>
      </c>
      <c r="H363" s="206" t="n">
        <v>315.895</v>
      </c>
      <c r="I363" s="207"/>
      <c r="L363" s="203"/>
      <c r="M363" s="208"/>
      <c r="N363" s="209"/>
      <c r="O363" s="209"/>
      <c r="P363" s="209"/>
      <c r="Q363" s="209"/>
      <c r="R363" s="209"/>
      <c r="S363" s="209"/>
      <c r="T363" s="210"/>
      <c r="AT363" s="204" t="s">
        <v>180</v>
      </c>
      <c r="AU363" s="204" t="s">
        <v>87</v>
      </c>
      <c r="AV363" s="202" t="s">
        <v>178</v>
      </c>
      <c r="AW363" s="202" t="s">
        <v>33</v>
      </c>
      <c r="AX363" s="202" t="s">
        <v>84</v>
      </c>
      <c r="AY363" s="204" t="s">
        <v>171</v>
      </c>
    </row>
    <row r="364" s="27" customFormat="true" ht="24" hidden="false" customHeight="true" outlineLevel="0" collapsed="false">
      <c r="A364" s="22"/>
      <c r="B364" s="174"/>
      <c r="C364" s="175" t="s">
        <v>492</v>
      </c>
      <c r="D364" s="175" t="s">
        <v>173</v>
      </c>
      <c r="E364" s="176" t="s">
        <v>1782</v>
      </c>
      <c r="F364" s="177" t="s">
        <v>1220</v>
      </c>
      <c r="G364" s="178" t="s">
        <v>293</v>
      </c>
      <c r="H364" s="179" t="n">
        <v>121.231</v>
      </c>
      <c r="I364" s="180"/>
      <c r="J364" s="181" t="n">
        <f aca="false">ROUND(I364*H364,2)</f>
        <v>0</v>
      </c>
      <c r="K364" s="177"/>
      <c r="L364" s="23"/>
      <c r="M364" s="182"/>
      <c r="N364" s="183" t="s">
        <v>42</v>
      </c>
      <c r="O364" s="60"/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178</v>
      </c>
      <c r="AT364" s="186" t="s">
        <v>173</v>
      </c>
      <c r="AU364" s="186" t="s">
        <v>87</v>
      </c>
      <c r="AY364" s="3" t="s">
        <v>17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4</v>
      </c>
      <c r="BK364" s="187" t="n">
        <f aca="false">ROUND(I364*H364,2)</f>
        <v>0</v>
      </c>
      <c r="BL364" s="3" t="s">
        <v>178</v>
      </c>
      <c r="BM364" s="186" t="s">
        <v>1783</v>
      </c>
    </row>
    <row r="365" s="188" customFormat="true" ht="9.75" hidden="false" customHeight="false" outlineLevel="0" collapsed="false">
      <c r="B365" s="189"/>
      <c r="D365" s="190" t="s">
        <v>180</v>
      </c>
      <c r="E365" s="191"/>
      <c r="F365" s="192" t="s">
        <v>1784</v>
      </c>
      <c r="H365" s="193" t="n">
        <v>121.231</v>
      </c>
      <c r="I365" s="194"/>
      <c r="L365" s="189"/>
      <c r="M365" s="195"/>
      <c r="N365" s="196"/>
      <c r="O365" s="196"/>
      <c r="P365" s="196"/>
      <c r="Q365" s="196"/>
      <c r="R365" s="196"/>
      <c r="S365" s="196"/>
      <c r="T365" s="197"/>
      <c r="AT365" s="191" t="s">
        <v>180</v>
      </c>
      <c r="AU365" s="191" t="s">
        <v>87</v>
      </c>
      <c r="AV365" s="188" t="s">
        <v>87</v>
      </c>
      <c r="AW365" s="188" t="s">
        <v>33</v>
      </c>
      <c r="AX365" s="188" t="s">
        <v>84</v>
      </c>
      <c r="AY365" s="191" t="s">
        <v>171</v>
      </c>
    </row>
    <row r="366" s="27" customFormat="true" ht="24" hidden="false" customHeight="true" outlineLevel="0" collapsed="false">
      <c r="A366" s="22"/>
      <c r="B366" s="174"/>
      <c r="C366" s="175" t="s">
        <v>497</v>
      </c>
      <c r="D366" s="175" t="s">
        <v>173</v>
      </c>
      <c r="E366" s="176" t="s">
        <v>1785</v>
      </c>
      <c r="F366" s="177" t="s">
        <v>292</v>
      </c>
      <c r="G366" s="178" t="s">
        <v>293</v>
      </c>
      <c r="H366" s="179" t="n">
        <v>1132.246</v>
      </c>
      <c r="I366" s="180"/>
      <c r="J366" s="181" t="n">
        <f aca="false">ROUND(I366*H366,2)</f>
        <v>0</v>
      </c>
      <c r="K366" s="177"/>
      <c r="L366" s="23"/>
      <c r="M366" s="182"/>
      <c r="N366" s="183" t="s">
        <v>42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78</v>
      </c>
      <c r="AT366" s="186" t="s">
        <v>173</v>
      </c>
      <c r="AU366" s="186" t="s">
        <v>87</v>
      </c>
      <c r="AY366" s="3" t="s">
        <v>171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84</v>
      </c>
      <c r="BK366" s="187" t="n">
        <f aca="false">ROUND(I366*H366,2)</f>
        <v>0</v>
      </c>
      <c r="BL366" s="3" t="s">
        <v>178</v>
      </c>
      <c r="BM366" s="186" t="s">
        <v>1786</v>
      </c>
    </row>
    <row r="367" s="188" customFormat="true" ht="9.75" hidden="false" customHeight="false" outlineLevel="0" collapsed="false">
      <c r="B367" s="189"/>
      <c r="D367" s="190" t="s">
        <v>180</v>
      </c>
      <c r="E367" s="191"/>
      <c r="F367" s="192" t="s">
        <v>1787</v>
      </c>
      <c r="H367" s="193" t="n">
        <v>1132.246</v>
      </c>
      <c r="I367" s="194"/>
      <c r="L367" s="189"/>
      <c r="M367" s="195"/>
      <c r="N367" s="196"/>
      <c r="O367" s="196"/>
      <c r="P367" s="196"/>
      <c r="Q367" s="196"/>
      <c r="R367" s="196"/>
      <c r="S367" s="196"/>
      <c r="T367" s="197"/>
      <c r="AT367" s="191" t="s">
        <v>180</v>
      </c>
      <c r="AU367" s="191" t="s">
        <v>87</v>
      </c>
      <c r="AV367" s="188" t="s">
        <v>87</v>
      </c>
      <c r="AW367" s="188" t="s">
        <v>33</v>
      </c>
      <c r="AX367" s="188" t="s">
        <v>84</v>
      </c>
      <c r="AY367" s="191" t="s">
        <v>171</v>
      </c>
    </row>
    <row r="368" s="160" customFormat="true" ht="22.5" hidden="false" customHeight="true" outlineLevel="0" collapsed="false">
      <c r="B368" s="161"/>
      <c r="D368" s="162" t="s">
        <v>76</v>
      </c>
      <c r="E368" s="172" t="s">
        <v>616</v>
      </c>
      <c r="F368" s="172" t="s">
        <v>617</v>
      </c>
      <c r="I368" s="164"/>
      <c r="J368" s="173" t="n">
        <f aca="false">BK368</f>
        <v>0</v>
      </c>
      <c r="L368" s="161"/>
      <c r="M368" s="166"/>
      <c r="N368" s="167"/>
      <c r="O368" s="167"/>
      <c r="P368" s="168" t="n">
        <f aca="false">SUM(P369:P370)</f>
        <v>0</v>
      </c>
      <c r="Q368" s="167"/>
      <c r="R368" s="168" t="n">
        <f aca="false">SUM(R369:R370)</f>
        <v>0</v>
      </c>
      <c r="S368" s="167"/>
      <c r="T368" s="169" t="n">
        <f aca="false">SUM(T369:T370)</f>
        <v>0</v>
      </c>
      <c r="AR368" s="162" t="s">
        <v>84</v>
      </c>
      <c r="AT368" s="170" t="s">
        <v>76</v>
      </c>
      <c r="AU368" s="170" t="s">
        <v>84</v>
      </c>
      <c r="AY368" s="162" t="s">
        <v>171</v>
      </c>
      <c r="BK368" s="171" t="n">
        <f aca="false">SUM(BK369:BK370)</f>
        <v>0</v>
      </c>
    </row>
    <row r="369" s="27" customFormat="true" ht="24" hidden="false" customHeight="true" outlineLevel="0" collapsed="false">
      <c r="A369" s="22"/>
      <c r="B369" s="174"/>
      <c r="C369" s="175" t="s">
        <v>502</v>
      </c>
      <c r="D369" s="175" t="s">
        <v>173</v>
      </c>
      <c r="E369" s="176" t="s">
        <v>1788</v>
      </c>
      <c r="F369" s="177" t="s">
        <v>1789</v>
      </c>
      <c r="G369" s="178" t="s">
        <v>293</v>
      </c>
      <c r="H369" s="179" t="n">
        <v>4455.508</v>
      </c>
      <c r="I369" s="180"/>
      <c r="J369" s="181" t="n">
        <f aca="false">ROUND(I369*H369,2)</f>
        <v>0</v>
      </c>
      <c r="K369" s="177" t="s">
        <v>177</v>
      </c>
      <c r="L369" s="23"/>
      <c r="M369" s="182"/>
      <c r="N369" s="183" t="s">
        <v>42</v>
      </c>
      <c r="O369" s="60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178</v>
      </c>
      <c r="AT369" s="186" t="s">
        <v>173</v>
      </c>
      <c r="AU369" s="186" t="s">
        <v>87</v>
      </c>
      <c r="AY369" s="3" t="s">
        <v>171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84</v>
      </c>
      <c r="BK369" s="187" t="n">
        <f aca="false">ROUND(I369*H369,2)</f>
        <v>0</v>
      </c>
      <c r="BL369" s="3" t="s">
        <v>178</v>
      </c>
      <c r="BM369" s="186" t="s">
        <v>1790</v>
      </c>
    </row>
    <row r="370" s="27" customFormat="true" ht="24" hidden="false" customHeight="true" outlineLevel="0" collapsed="false">
      <c r="A370" s="22"/>
      <c r="B370" s="174"/>
      <c r="C370" s="175" t="s">
        <v>507</v>
      </c>
      <c r="D370" s="175" t="s">
        <v>173</v>
      </c>
      <c r="E370" s="176" t="s">
        <v>1791</v>
      </c>
      <c r="F370" s="177" t="s">
        <v>1792</v>
      </c>
      <c r="G370" s="178" t="s">
        <v>293</v>
      </c>
      <c r="H370" s="179" t="n">
        <v>4455.508</v>
      </c>
      <c r="I370" s="180"/>
      <c r="J370" s="181" t="n">
        <f aca="false">ROUND(I370*H370,2)</f>
        <v>0</v>
      </c>
      <c r="K370" s="177" t="s">
        <v>177</v>
      </c>
      <c r="L370" s="23"/>
      <c r="M370" s="234"/>
      <c r="N370" s="235" t="s">
        <v>42</v>
      </c>
      <c r="O370" s="223"/>
      <c r="P370" s="236" t="n">
        <f aca="false">O370*H370</f>
        <v>0</v>
      </c>
      <c r="Q370" s="236" t="n">
        <v>0</v>
      </c>
      <c r="R370" s="236" t="n">
        <f aca="false">Q370*H370</f>
        <v>0</v>
      </c>
      <c r="S370" s="236" t="n">
        <v>0</v>
      </c>
      <c r="T370" s="23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6" t="s">
        <v>178</v>
      </c>
      <c r="AT370" s="186" t="s">
        <v>173</v>
      </c>
      <c r="AU370" s="186" t="s">
        <v>87</v>
      </c>
      <c r="AY370" s="3" t="s">
        <v>171</v>
      </c>
      <c r="BE370" s="187" t="n">
        <f aca="false">IF(N370="základní",J370,0)</f>
        <v>0</v>
      </c>
      <c r="BF370" s="187" t="n">
        <f aca="false">IF(N370="snížená",J370,0)</f>
        <v>0</v>
      </c>
      <c r="BG370" s="187" t="n">
        <f aca="false">IF(N370="zákl. přenesená",J370,0)</f>
        <v>0</v>
      </c>
      <c r="BH370" s="187" t="n">
        <f aca="false">IF(N370="sníž. přenesená",J370,0)</f>
        <v>0</v>
      </c>
      <c r="BI370" s="187" t="n">
        <f aca="false">IF(N370="nulová",J370,0)</f>
        <v>0</v>
      </c>
      <c r="BJ370" s="3" t="s">
        <v>84</v>
      </c>
      <c r="BK370" s="187" t="n">
        <f aca="false">ROUND(I370*H370,2)</f>
        <v>0</v>
      </c>
      <c r="BL370" s="3" t="s">
        <v>178</v>
      </c>
      <c r="BM370" s="186" t="s">
        <v>1793</v>
      </c>
    </row>
    <row r="371" s="27" customFormat="true" ht="6.75" hidden="false" customHeight="true" outlineLevel="0" collapsed="false">
      <c r="A371" s="22"/>
      <c r="B371" s="44"/>
      <c r="C371" s="45"/>
      <c r="D371" s="45"/>
      <c r="E371" s="45"/>
      <c r="F371" s="45"/>
      <c r="G371" s="45"/>
      <c r="H371" s="45"/>
      <c r="I371" s="45"/>
      <c r="J371" s="45"/>
      <c r="K371" s="45"/>
      <c r="L371" s="23"/>
      <c r="M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</row>
  </sheetData>
  <autoFilter ref="C126:K3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79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8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8:BE375)),  2)</f>
        <v>0</v>
      </c>
      <c r="G35" s="22"/>
      <c r="H35" s="22"/>
      <c r="I35" s="127" t="n">
        <v>0.21</v>
      </c>
      <c r="J35" s="126" t="n">
        <f aca="false">ROUND(((SUM(BE128:BE37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8:BF375)),  2)</f>
        <v>0</v>
      </c>
      <c r="G36" s="22"/>
      <c r="H36" s="22"/>
      <c r="I36" s="127" t="n">
        <v>0.15</v>
      </c>
      <c r="J36" s="126" t="n">
        <f aca="false">ROUND(((SUM(BF128:BF37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8:BG37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8:BH37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8:BI37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2 - OZ Na Výhoně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9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30</f>
        <v>0</v>
      </c>
      <c r="L100" s="145"/>
    </row>
    <row r="101" s="101" customFormat="true" ht="19.5" hidden="false" customHeight="true" outlineLevel="0" collapsed="false">
      <c r="B101" s="145"/>
      <c r="D101" s="146" t="s">
        <v>1523</v>
      </c>
      <c r="E101" s="147"/>
      <c r="F101" s="147"/>
      <c r="G101" s="147"/>
      <c r="H101" s="147"/>
      <c r="I101" s="147"/>
      <c r="J101" s="148" t="n">
        <f aca="false">J199</f>
        <v>0</v>
      </c>
      <c r="L101" s="145"/>
    </row>
    <row r="102" s="101" customFormat="true" ht="19.5" hidden="false" customHeight="true" outlineLevel="0" collapsed="false">
      <c r="B102" s="145"/>
      <c r="D102" s="146" t="s">
        <v>145</v>
      </c>
      <c r="E102" s="147"/>
      <c r="F102" s="147"/>
      <c r="G102" s="147"/>
      <c r="H102" s="147"/>
      <c r="I102" s="147"/>
      <c r="J102" s="148" t="n">
        <f aca="false">J206</f>
        <v>0</v>
      </c>
      <c r="L102" s="145"/>
    </row>
    <row r="103" s="101" customFormat="true" ht="19.5" hidden="false" customHeight="true" outlineLevel="0" collapsed="false">
      <c r="B103" s="145"/>
      <c r="D103" s="146" t="s">
        <v>147</v>
      </c>
      <c r="E103" s="147"/>
      <c r="F103" s="147"/>
      <c r="G103" s="147"/>
      <c r="H103" s="147"/>
      <c r="I103" s="147"/>
      <c r="J103" s="148" t="n">
        <f aca="false">J213</f>
        <v>0</v>
      </c>
      <c r="L103" s="145"/>
    </row>
    <row r="104" s="101" customFormat="true" ht="19.5" hidden="false" customHeight="true" outlineLevel="0" collapsed="false">
      <c r="B104" s="145"/>
      <c r="D104" s="146" t="s">
        <v>149</v>
      </c>
      <c r="E104" s="147"/>
      <c r="F104" s="147"/>
      <c r="G104" s="147"/>
      <c r="H104" s="147"/>
      <c r="I104" s="147"/>
      <c r="J104" s="148" t="n">
        <f aca="false">J294</f>
        <v>0</v>
      </c>
      <c r="L104" s="145"/>
    </row>
    <row r="105" s="101" customFormat="true" ht="19.5" hidden="false" customHeight="true" outlineLevel="0" collapsed="false">
      <c r="B105" s="145"/>
      <c r="D105" s="146" t="s">
        <v>150</v>
      </c>
      <c r="E105" s="147"/>
      <c r="F105" s="147"/>
      <c r="G105" s="147"/>
      <c r="H105" s="147"/>
      <c r="I105" s="147"/>
      <c r="J105" s="148" t="n">
        <f aca="false">J359</f>
        <v>0</v>
      </c>
      <c r="L105" s="145"/>
    </row>
    <row r="106" s="101" customFormat="true" ht="19.5" hidden="false" customHeight="true" outlineLevel="0" collapsed="false">
      <c r="B106" s="145"/>
      <c r="D106" s="146" t="s">
        <v>151</v>
      </c>
      <c r="E106" s="147"/>
      <c r="F106" s="147"/>
      <c r="G106" s="147"/>
      <c r="H106" s="147"/>
      <c r="I106" s="147"/>
      <c r="J106" s="148" t="n">
        <f aca="false">J373</f>
        <v>0</v>
      </c>
      <c r="L106" s="145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5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3.25" hidden="false" customHeight="true" outlineLevel="0" collapsed="false">
      <c r="A116" s="22"/>
      <c r="B116" s="23"/>
      <c r="C116" s="22"/>
      <c r="D116" s="22"/>
      <c r="E116" s="114" t="str">
        <f aca="false">E7</f>
        <v>Rekonstrukce místních komunikací v sídlišti K Hradišťku v Dačicích - I. Etapa - aktualizace</v>
      </c>
      <c r="F116" s="114"/>
      <c r="G116" s="114"/>
      <c r="H116" s="11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customFormat="false" ht="12" hidden="false" customHeight="true" outlineLevel="0" collapsed="false">
      <c r="B117" s="6"/>
      <c r="C117" s="15" t="s">
        <v>134</v>
      </c>
      <c r="L117" s="6"/>
    </row>
    <row r="118" s="27" customFormat="true" ht="23.25" hidden="false" customHeight="true" outlineLevel="0" collapsed="false">
      <c r="A118" s="22"/>
      <c r="B118" s="23"/>
      <c r="C118" s="22"/>
      <c r="D118" s="22"/>
      <c r="E118" s="114" t="s">
        <v>1521</v>
      </c>
      <c r="F118" s="114"/>
      <c r="G118" s="114"/>
      <c r="H118" s="114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36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5" t="str">
        <f aca="false">E11</f>
        <v>SO 102 - OZ Na Výhoně</v>
      </c>
      <c r="F120" s="115"/>
      <c r="G120" s="115"/>
      <c r="H120" s="11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4</f>
        <v>Dačice</v>
      </c>
      <c r="G122" s="22"/>
      <c r="H122" s="22"/>
      <c r="I122" s="15" t="s">
        <v>21</v>
      </c>
      <c r="J122" s="116" t="str">
        <f aca="false">IF(J14="","",J14)</f>
        <v>21. 10. 2021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7</f>
        <v>Město Dačice, Krajířova 27, 380 13 Dačice</v>
      </c>
      <c r="G124" s="22"/>
      <c r="H124" s="22"/>
      <c r="I124" s="15" t="s">
        <v>30</v>
      </c>
      <c r="J124" s="136" t="str">
        <f aca="false">E23</f>
        <v>Ing. arch. Martin Jirovský Ph.D., MB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39.75" hidden="false" customHeight="true" outlineLevel="0" collapsed="false">
      <c r="A125" s="22"/>
      <c r="B125" s="23"/>
      <c r="C125" s="15" t="s">
        <v>28</v>
      </c>
      <c r="D125" s="22"/>
      <c r="E125" s="22"/>
      <c r="F125" s="16" t="str">
        <f aca="false">IF(E20="","",E20)</f>
        <v>Vyplň údaj</v>
      </c>
      <c r="G125" s="22"/>
      <c r="H125" s="22"/>
      <c r="I125" s="15" t="s">
        <v>34</v>
      </c>
      <c r="J125" s="136" t="str">
        <f aca="false">E26</f>
        <v>Centrum služeb Staré město; Petra Stejskalová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9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55" customFormat="true" ht="29.25" hidden="false" customHeight="true" outlineLevel="0" collapsed="false">
      <c r="A127" s="149"/>
      <c r="B127" s="150"/>
      <c r="C127" s="151" t="s">
        <v>157</v>
      </c>
      <c r="D127" s="152" t="s">
        <v>62</v>
      </c>
      <c r="E127" s="152" t="s">
        <v>58</v>
      </c>
      <c r="F127" s="152" t="s">
        <v>59</v>
      </c>
      <c r="G127" s="152" t="s">
        <v>158</v>
      </c>
      <c r="H127" s="152" t="s">
        <v>159</v>
      </c>
      <c r="I127" s="152" t="s">
        <v>160</v>
      </c>
      <c r="J127" s="152" t="s">
        <v>140</v>
      </c>
      <c r="K127" s="153" t="s">
        <v>161</v>
      </c>
      <c r="L127" s="154"/>
      <c r="M127" s="68"/>
      <c r="N127" s="69" t="s">
        <v>41</v>
      </c>
      <c r="O127" s="69" t="s">
        <v>162</v>
      </c>
      <c r="P127" s="69" t="s">
        <v>163</v>
      </c>
      <c r="Q127" s="69" t="s">
        <v>164</v>
      </c>
      <c r="R127" s="69" t="s">
        <v>165</v>
      </c>
      <c r="S127" s="69" t="s">
        <v>166</v>
      </c>
      <c r="T127" s="70" t="s">
        <v>167</v>
      </c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</row>
    <row r="128" s="27" customFormat="true" ht="22.5" hidden="false" customHeight="true" outlineLevel="0" collapsed="false">
      <c r="A128" s="22"/>
      <c r="B128" s="23"/>
      <c r="C128" s="76" t="s">
        <v>168</v>
      </c>
      <c r="D128" s="22"/>
      <c r="E128" s="22"/>
      <c r="F128" s="22"/>
      <c r="G128" s="22"/>
      <c r="H128" s="22"/>
      <c r="I128" s="22"/>
      <c r="J128" s="156" t="n">
        <f aca="false">BK128</f>
        <v>0</v>
      </c>
      <c r="K128" s="22"/>
      <c r="L128" s="23"/>
      <c r="M128" s="71"/>
      <c r="N128" s="58"/>
      <c r="O128" s="72"/>
      <c r="P128" s="157" t="n">
        <f aca="false">P129</f>
        <v>0</v>
      </c>
      <c r="Q128" s="72"/>
      <c r="R128" s="157" t="n">
        <f aca="false">R129</f>
        <v>3369.41559377</v>
      </c>
      <c r="S128" s="72"/>
      <c r="T128" s="158" t="n">
        <f aca="false">T129</f>
        <v>1134.94163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6</v>
      </c>
      <c r="AU128" s="3" t="s">
        <v>142</v>
      </c>
      <c r="BK128" s="159" t="n">
        <f aca="false">BK129</f>
        <v>0</v>
      </c>
    </row>
    <row r="129" s="160" customFormat="true" ht="25.5" hidden="false" customHeight="true" outlineLevel="0" collapsed="false">
      <c r="B129" s="161"/>
      <c r="D129" s="162" t="s">
        <v>76</v>
      </c>
      <c r="E129" s="163" t="s">
        <v>169</v>
      </c>
      <c r="F129" s="163" t="s">
        <v>170</v>
      </c>
      <c r="I129" s="164"/>
      <c r="J129" s="165" t="n">
        <f aca="false">BK129</f>
        <v>0</v>
      </c>
      <c r="L129" s="161"/>
      <c r="M129" s="166"/>
      <c r="N129" s="167"/>
      <c r="O129" s="167"/>
      <c r="P129" s="168" t="n">
        <f aca="false">P130+P199+P206+P213+P294+P359+P373</f>
        <v>0</v>
      </c>
      <c r="Q129" s="167"/>
      <c r="R129" s="168" t="n">
        <f aca="false">R130+R199+R206+R213+R294+R359+R373</f>
        <v>3369.41559377</v>
      </c>
      <c r="S129" s="167"/>
      <c r="T129" s="169" t="n">
        <f aca="false">T130+T199+T206+T213+T294+T359+T373</f>
        <v>1134.94163</v>
      </c>
      <c r="AR129" s="162" t="s">
        <v>84</v>
      </c>
      <c r="AT129" s="170" t="s">
        <v>76</v>
      </c>
      <c r="AU129" s="170" t="s">
        <v>77</v>
      </c>
      <c r="AY129" s="162" t="s">
        <v>171</v>
      </c>
      <c r="BK129" s="171" t="n">
        <f aca="false">BK130+BK199+BK206+BK213+BK294+BK359+BK373</f>
        <v>0</v>
      </c>
    </row>
    <row r="130" s="160" customFormat="true" ht="22.5" hidden="false" customHeight="true" outlineLevel="0" collapsed="false">
      <c r="B130" s="161"/>
      <c r="D130" s="162" t="s">
        <v>76</v>
      </c>
      <c r="E130" s="172" t="s">
        <v>84</v>
      </c>
      <c r="F130" s="172" t="s">
        <v>172</v>
      </c>
      <c r="I130" s="164"/>
      <c r="J130" s="173" t="n">
        <f aca="false">BK130</f>
        <v>0</v>
      </c>
      <c r="L130" s="161"/>
      <c r="M130" s="166"/>
      <c r="N130" s="167"/>
      <c r="O130" s="167"/>
      <c r="P130" s="168" t="n">
        <f aca="false">SUM(P131:P198)</f>
        <v>0</v>
      </c>
      <c r="Q130" s="167"/>
      <c r="R130" s="168" t="n">
        <f aca="false">SUM(R131:R198)</f>
        <v>0.0549665</v>
      </c>
      <c r="S130" s="167"/>
      <c r="T130" s="169" t="n">
        <f aca="false">SUM(T131:T198)</f>
        <v>1132.50763</v>
      </c>
      <c r="AR130" s="162" t="s">
        <v>84</v>
      </c>
      <c r="AT130" s="170" t="s">
        <v>76</v>
      </c>
      <c r="AU130" s="170" t="s">
        <v>84</v>
      </c>
      <c r="AY130" s="162" t="s">
        <v>171</v>
      </c>
      <c r="BK130" s="171" t="n">
        <f aca="false">SUM(BK131:BK198)</f>
        <v>0</v>
      </c>
    </row>
    <row r="131" s="27" customFormat="true" ht="24" hidden="false" customHeight="true" outlineLevel="0" collapsed="false">
      <c r="A131" s="22"/>
      <c r="B131" s="174"/>
      <c r="C131" s="175" t="s">
        <v>84</v>
      </c>
      <c r="D131" s="175" t="s">
        <v>173</v>
      </c>
      <c r="E131" s="176" t="s">
        <v>1795</v>
      </c>
      <c r="F131" s="177" t="s">
        <v>1796</v>
      </c>
      <c r="G131" s="178" t="s">
        <v>176</v>
      </c>
      <c r="H131" s="179" t="n">
        <v>5.06</v>
      </c>
      <c r="I131" s="180"/>
      <c r="J131" s="181" t="n">
        <f aca="false">ROUND(I131*H131,2)</f>
        <v>0</v>
      </c>
      <c r="K131" s="177" t="s">
        <v>177</v>
      </c>
      <c r="L131" s="23"/>
      <c r="M131" s="182"/>
      <c r="N131" s="183" t="s">
        <v>42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.417</v>
      </c>
      <c r="T131" s="185" t="n">
        <f aca="false">S131*H131</f>
        <v>2.11002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78</v>
      </c>
      <c r="AT131" s="186" t="s">
        <v>173</v>
      </c>
      <c r="AU131" s="186" t="s">
        <v>87</v>
      </c>
      <c r="AY131" s="3" t="s">
        <v>171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84</v>
      </c>
      <c r="BK131" s="187" t="n">
        <f aca="false">ROUND(I131*H131,2)</f>
        <v>0</v>
      </c>
      <c r="BL131" s="3" t="s">
        <v>178</v>
      </c>
      <c r="BM131" s="186" t="s">
        <v>1797</v>
      </c>
    </row>
    <row r="132" s="188" customFormat="true" ht="9.75" hidden="false" customHeight="false" outlineLevel="0" collapsed="false">
      <c r="B132" s="189"/>
      <c r="D132" s="190" t="s">
        <v>180</v>
      </c>
      <c r="E132" s="191"/>
      <c r="F132" s="192" t="s">
        <v>1798</v>
      </c>
      <c r="H132" s="193" t="n">
        <v>5.06</v>
      </c>
      <c r="I132" s="194"/>
      <c r="L132" s="189"/>
      <c r="M132" s="195"/>
      <c r="N132" s="196"/>
      <c r="O132" s="196"/>
      <c r="P132" s="196"/>
      <c r="Q132" s="196"/>
      <c r="R132" s="196"/>
      <c r="S132" s="196"/>
      <c r="T132" s="197"/>
      <c r="AT132" s="191" t="s">
        <v>180</v>
      </c>
      <c r="AU132" s="191" t="s">
        <v>87</v>
      </c>
      <c r="AV132" s="188" t="s">
        <v>87</v>
      </c>
      <c r="AW132" s="188" t="s">
        <v>33</v>
      </c>
      <c r="AX132" s="188" t="s">
        <v>84</v>
      </c>
      <c r="AY132" s="191" t="s">
        <v>171</v>
      </c>
    </row>
    <row r="133" s="27" customFormat="true" ht="24" hidden="false" customHeight="true" outlineLevel="0" collapsed="false">
      <c r="A133" s="22"/>
      <c r="B133" s="174"/>
      <c r="C133" s="175" t="s">
        <v>87</v>
      </c>
      <c r="D133" s="175" t="s">
        <v>173</v>
      </c>
      <c r="E133" s="176" t="s">
        <v>1799</v>
      </c>
      <c r="F133" s="177" t="s">
        <v>1800</v>
      </c>
      <c r="G133" s="178" t="s">
        <v>176</v>
      </c>
      <c r="H133" s="179" t="n">
        <v>9.02</v>
      </c>
      <c r="I133" s="180"/>
      <c r="J133" s="181" t="n">
        <f aca="false">ROUND(I133*H133,2)</f>
        <v>0</v>
      </c>
      <c r="K133" s="177" t="s">
        <v>177</v>
      </c>
      <c r="L133" s="23"/>
      <c r="M133" s="182"/>
      <c r="N133" s="183" t="s">
        <v>42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295</v>
      </c>
      <c r="T133" s="185" t="n">
        <f aca="false">S133*H133</f>
        <v>2.6609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78</v>
      </c>
      <c r="AT133" s="186" t="s">
        <v>173</v>
      </c>
      <c r="AU133" s="186" t="s">
        <v>87</v>
      </c>
      <c r="AY133" s="3" t="s">
        <v>171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84</v>
      </c>
      <c r="BK133" s="187" t="n">
        <f aca="false">ROUND(I133*H133,2)</f>
        <v>0</v>
      </c>
      <c r="BL133" s="3" t="s">
        <v>178</v>
      </c>
      <c r="BM133" s="186" t="s">
        <v>1801</v>
      </c>
    </row>
    <row r="134" s="188" customFormat="true" ht="9.75" hidden="false" customHeight="false" outlineLevel="0" collapsed="false">
      <c r="B134" s="189"/>
      <c r="D134" s="190" t="s">
        <v>180</v>
      </c>
      <c r="E134" s="191"/>
      <c r="F134" s="192" t="s">
        <v>1802</v>
      </c>
      <c r="H134" s="193" t="n">
        <v>9.02</v>
      </c>
      <c r="I134" s="194"/>
      <c r="L134" s="189"/>
      <c r="M134" s="195"/>
      <c r="N134" s="196"/>
      <c r="O134" s="196"/>
      <c r="P134" s="196"/>
      <c r="Q134" s="196"/>
      <c r="R134" s="196"/>
      <c r="S134" s="196"/>
      <c r="T134" s="197"/>
      <c r="AT134" s="191" t="s">
        <v>180</v>
      </c>
      <c r="AU134" s="191" t="s">
        <v>87</v>
      </c>
      <c r="AV134" s="188" t="s">
        <v>87</v>
      </c>
      <c r="AW134" s="188" t="s">
        <v>33</v>
      </c>
      <c r="AX134" s="188" t="s">
        <v>84</v>
      </c>
      <c r="AY134" s="191" t="s">
        <v>171</v>
      </c>
    </row>
    <row r="135" s="27" customFormat="true" ht="24" hidden="false" customHeight="true" outlineLevel="0" collapsed="false">
      <c r="A135" s="22"/>
      <c r="B135" s="174"/>
      <c r="C135" s="175" t="s">
        <v>185</v>
      </c>
      <c r="D135" s="175" t="s">
        <v>173</v>
      </c>
      <c r="E135" s="176" t="s">
        <v>1803</v>
      </c>
      <c r="F135" s="177" t="s">
        <v>1804</v>
      </c>
      <c r="G135" s="178" t="s">
        <v>176</v>
      </c>
      <c r="H135" s="179" t="n">
        <v>522.56</v>
      </c>
      <c r="I135" s="180"/>
      <c r="J135" s="181" t="n">
        <f aca="false">ROUND(I135*H135,2)</f>
        <v>0</v>
      </c>
      <c r="K135" s="177" t="s">
        <v>177</v>
      </c>
      <c r="L135" s="23"/>
      <c r="M135" s="182"/>
      <c r="N135" s="183" t="s">
        <v>42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32</v>
      </c>
      <c r="T135" s="185" t="n">
        <f aca="false">S135*H135</f>
        <v>167.219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78</v>
      </c>
      <c r="AT135" s="186" t="s">
        <v>173</v>
      </c>
      <c r="AU135" s="186" t="s">
        <v>87</v>
      </c>
      <c r="AY135" s="3" t="s">
        <v>171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84</v>
      </c>
      <c r="BK135" s="187" t="n">
        <f aca="false">ROUND(I135*H135,2)</f>
        <v>0</v>
      </c>
      <c r="BL135" s="3" t="s">
        <v>178</v>
      </c>
      <c r="BM135" s="186" t="s">
        <v>1805</v>
      </c>
    </row>
    <row r="136" s="188" customFormat="true" ht="9.75" hidden="false" customHeight="false" outlineLevel="0" collapsed="false">
      <c r="B136" s="189"/>
      <c r="D136" s="190" t="s">
        <v>180</v>
      </c>
      <c r="E136" s="191"/>
      <c r="F136" s="192" t="s">
        <v>1806</v>
      </c>
      <c r="H136" s="193" t="n">
        <v>64.52</v>
      </c>
      <c r="I136" s="194"/>
      <c r="L136" s="189"/>
      <c r="M136" s="195"/>
      <c r="N136" s="196"/>
      <c r="O136" s="196"/>
      <c r="P136" s="196"/>
      <c r="Q136" s="196"/>
      <c r="R136" s="196"/>
      <c r="S136" s="196"/>
      <c r="T136" s="197"/>
      <c r="AT136" s="191" t="s">
        <v>180</v>
      </c>
      <c r="AU136" s="191" t="s">
        <v>87</v>
      </c>
      <c r="AV136" s="188" t="s">
        <v>87</v>
      </c>
      <c r="AW136" s="188" t="s">
        <v>33</v>
      </c>
      <c r="AX136" s="188" t="s">
        <v>77</v>
      </c>
      <c r="AY136" s="191" t="s">
        <v>171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1807</v>
      </c>
      <c r="H137" s="193" t="n">
        <v>458.04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77</v>
      </c>
      <c r="AY137" s="191" t="s">
        <v>171</v>
      </c>
    </row>
    <row r="138" s="202" customFormat="true" ht="9.75" hidden="false" customHeight="false" outlineLevel="0" collapsed="false">
      <c r="B138" s="203"/>
      <c r="D138" s="190" t="s">
        <v>180</v>
      </c>
      <c r="E138" s="204"/>
      <c r="F138" s="205" t="s">
        <v>220</v>
      </c>
      <c r="H138" s="206" t="n">
        <v>522.56</v>
      </c>
      <c r="I138" s="207"/>
      <c r="L138" s="203"/>
      <c r="M138" s="208"/>
      <c r="N138" s="209"/>
      <c r="O138" s="209"/>
      <c r="P138" s="209"/>
      <c r="Q138" s="209"/>
      <c r="R138" s="209"/>
      <c r="S138" s="209"/>
      <c r="T138" s="210"/>
      <c r="AT138" s="204" t="s">
        <v>180</v>
      </c>
      <c r="AU138" s="204" t="s">
        <v>87</v>
      </c>
      <c r="AV138" s="202" t="s">
        <v>178</v>
      </c>
      <c r="AW138" s="202" t="s">
        <v>33</v>
      </c>
      <c r="AX138" s="202" t="s">
        <v>84</v>
      </c>
      <c r="AY138" s="204" t="s">
        <v>171</v>
      </c>
    </row>
    <row r="139" s="27" customFormat="true" ht="24" hidden="false" customHeight="true" outlineLevel="0" collapsed="false">
      <c r="A139" s="22"/>
      <c r="B139" s="174"/>
      <c r="C139" s="175" t="s">
        <v>178</v>
      </c>
      <c r="D139" s="175" t="s">
        <v>173</v>
      </c>
      <c r="E139" s="176" t="s">
        <v>1808</v>
      </c>
      <c r="F139" s="177" t="s">
        <v>1809</v>
      </c>
      <c r="G139" s="178" t="s">
        <v>176</v>
      </c>
      <c r="H139" s="179" t="n">
        <v>91.13</v>
      </c>
      <c r="I139" s="180"/>
      <c r="J139" s="181" t="n">
        <f aca="false">ROUND(I139*H139,2)</f>
        <v>0</v>
      </c>
      <c r="K139" s="177" t="s">
        <v>177</v>
      </c>
      <c r="L139" s="23"/>
      <c r="M139" s="182"/>
      <c r="N139" s="183" t="s">
        <v>42</v>
      </c>
      <c r="O139" s="60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.29</v>
      </c>
      <c r="T139" s="185" t="n">
        <f aca="false">S139*H139</f>
        <v>26.4277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6" t="s">
        <v>178</v>
      </c>
      <c r="AT139" s="186" t="s">
        <v>173</v>
      </c>
      <c r="AU139" s="186" t="s">
        <v>87</v>
      </c>
      <c r="AY139" s="3" t="s">
        <v>171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84</v>
      </c>
      <c r="BK139" s="187" t="n">
        <f aca="false">ROUND(I139*H139,2)</f>
        <v>0</v>
      </c>
      <c r="BL139" s="3" t="s">
        <v>178</v>
      </c>
      <c r="BM139" s="186" t="s">
        <v>1810</v>
      </c>
    </row>
    <row r="140" s="188" customFormat="true" ht="9.75" hidden="false" customHeight="false" outlineLevel="0" collapsed="false">
      <c r="B140" s="189"/>
      <c r="D140" s="190" t="s">
        <v>180</v>
      </c>
      <c r="E140" s="191"/>
      <c r="F140" s="192" t="s">
        <v>1811</v>
      </c>
      <c r="H140" s="193" t="n">
        <v>91.13</v>
      </c>
      <c r="I140" s="194"/>
      <c r="L140" s="189"/>
      <c r="M140" s="195"/>
      <c r="N140" s="196"/>
      <c r="O140" s="196"/>
      <c r="P140" s="196"/>
      <c r="Q140" s="196"/>
      <c r="R140" s="196"/>
      <c r="S140" s="196"/>
      <c r="T140" s="197"/>
      <c r="AT140" s="191" t="s">
        <v>180</v>
      </c>
      <c r="AU140" s="191" t="s">
        <v>87</v>
      </c>
      <c r="AV140" s="188" t="s">
        <v>87</v>
      </c>
      <c r="AW140" s="188" t="s">
        <v>33</v>
      </c>
      <c r="AX140" s="188" t="s">
        <v>84</v>
      </c>
      <c r="AY140" s="191" t="s">
        <v>171</v>
      </c>
    </row>
    <row r="141" s="27" customFormat="true" ht="24" hidden="false" customHeight="true" outlineLevel="0" collapsed="false">
      <c r="A141" s="22"/>
      <c r="B141" s="174"/>
      <c r="C141" s="175" t="s">
        <v>196</v>
      </c>
      <c r="D141" s="175" t="s">
        <v>173</v>
      </c>
      <c r="E141" s="176" t="s">
        <v>1812</v>
      </c>
      <c r="F141" s="177" t="s">
        <v>1813</v>
      </c>
      <c r="G141" s="178" t="s">
        <v>176</v>
      </c>
      <c r="H141" s="179" t="n">
        <v>578.9</v>
      </c>
      <c r="I141" s="180"/>
      <c r="J141" s="181" t="n">
        <f aca="false">ROUND(I141*H141,2)</f>
        <v>0</v>
      </c>
      <c r="K141" s="177" t="s">
        <v>177</v>
      </c>
      <c r="L141" s="23"/>
      <c r="M141" s="182"/>
      <c r="N141" s="183" t="s">
        <v>42</v>
      </c>
      <c r="O141" s="60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.17</v>
      </c>
      <c r="T141" s="185" t="n">
        <f aca="false">S141*H141</f>
        <v>98.413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6" t="s">
        <v>178</v>
      </c>
      <c r="AT141" s="186" t="s">
        <v>173</v>
      </c>
      <c r="AU141" s="186" t="s">
        <v>87</v>
      </c>
      <c r="AY141" s="3" t="s">
        <v>171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84</v>
      </c>
      <c r="BK141" s="187" t="n">
        <f aca="false">ROUND(I141*H141,2)</f>
        <v>0</v>
      </c>
      <c r="BL141" s="3" t="s">
        <v>178</v>
      </c>
      <c r="BM141" s="186" t="s">
        <v>1814</v>
      </c>
    </row>
    <row r="142" s="188" customFormat="true" ht="9.75" hidden="false" customHeight="false" outlineLevel="0" collapsed="false">
      <c r="B142" s="189"/>
      <c r="D142" s="190" t="s">
        <v>180</v>
      </c>
      <c r="E142" s="191"/>
      <c r="F142" s="192" t="s">
        <v>1815</v>
      </c>
      <c r="H142" s="193" t="n">
        <v>90.32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33</v>
      </c>
      <c r="AX142" s="188" t="s">
        <v>77</v>
      </c>
      <c r="AY142" s="191" t="s">
        <v>171</v>
      </c>
    </row>
    <row r="143" s="188" customFormat="true" ht="9.75" hidden="false" customHeight="false" outlineLevel="0" collapsed="false">
      <c r="B143" s="189"/>
      <c r="D143" s="190" t="s">
        <v>180</v>
      </c>
      <c r="E143" s="191"/>
      <c r="F143" s="192" t="s">
        <v>1816</v>
      </c>
      <c r="H143" s="193" t="n">
        <v>488.58</v>
      </c>
      <c r="I143" s="194"/>
      <c r="L143" s="189"/>
      <c r="M143" s="195"/>
      <c r="N143" s="196"/>
      <c r="O143" s="196"/>
      <c r="P143" s="196"/>
      <c r="Q143" s="196"/>
      <c r="R143" s="196"/>
      <c r="S143" s="196"/>
      <c r="T143" s="197"/>
      <c r="AT143" s="191" t="s">
        <v>180</v>
      </c>
      <c r="AU143" s="191" t="s">
        <v>87</v>
      </c>
      <c r="AV143" s="188" t="s">
        <v>87</v>
      </c>
      <c r="AW143" s="188" t="s">
        <v>33</v>
      </c>
      <c r="AX143" s="188" t="s">
        <v>77</v>
      </c>
      <c r="AY143" s="191" t="s">
        <v>171</v>
      </c>
    </row>
    <row r="144" s="202" customFormat="true" ht="9.75" hidden="false" customHeight="false" outlineLevel="0" collapsed="false">
      <c r="B144" s="203"/>
      <c r="D144" s="190" t="s">
        <v>180</v>
      </c>
      <c r="E144" s="204"/>
      <c r="F144" s="205" t="s">
        <v>220</v>
      </c>
      <c r="H144" s="206" t="n">
        <v>578.9</v>
      </c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4" t="s">
        <v>180</v>
      </c>
      <c r="AU144" s="204" t="s">
        <v>87</v>
      </c>
      <c r="AV144" s="202" t="s">
        <v>178</v>
      </c>
      <c r="AW144" s="202" t="s">
        <v>33</v>
      </c>
      <c r="AX144" s="202" t="s">
        <v>84</v>
      </c>
      <c r="AY144" s="204" t="s">
        <v>171</v>
      </c>
    </row>
    <row r="145" s="27" customFormat="true" ht="24" hidden="false" customHeight="true" outlineLevel="0" collapsed="false">
      <c r="A145" s="22"/>
      <c r="B145" s="174"/>
      <c r="C145" s="175" t="s">
        <v>201</v>
      </c>
      <c r="D145" s="175" t="s">
        <v>173</v>
      </c>
      <c r="E145" s="176" t="s">
        <v>1544</v>
      </c>
      <c r="F145" s="177" t="s">
        <v>1545</v>
      </c>
      <c r="G145" s="178" t="s">
        <v>176</v>
      </c>
      <c r="H145" s="179" t="n">
        <v>1297.97</v>
      </c>
      <c r="I145" s="180"/>
      <c r="J145" s="181" t="n">
        <f aca="false">ROUND(I145*H145,2)</f>
        <v>0</v>
      </c>
      <c r="K145" s="177" t="s">
        <v>177</v>
      </c>
      <c r="L145" s="23"/>
      <c r="M145" s="182"/>
      <c r="N145" s="183" t="s">
        <v>42</v>
      </c>
      <c r="O145" s="60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.44</v>
      </c>
      <c r="T145" s="185" t="n">
        <f aca="false">S145*H145</f>
        <v>571.1068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6" t="s">
        <v>178</v>
      </c>
      <c r="AT145" s="186" t="s">
        <v>173</v>
      </c>
      <c r="AU145" s="186" t="s">
        <v>87</v>
      </c>
      <c r="AY145" s="3" t="s">
        <v>171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84</v>
      </c>
      <c r="BK145" s="187" t="n">
        <f aca="false">ROUND(I145*H145,2)</f>
        <v>0</v>
      </c>
      <c r="BL145" s="3" t="s">
        <v>178</v>
      </c>
      <c r="BM145" s="186" t="s">
        <v>1817</v>
      </c>
    </row>
    <row r="146" s="188" customFormat="true" ht="9.75" hidden="false" customHeight="false" outlineLevel="0" collapsed="false">
      <c r="B146" s="189"/>
      <c r="D146" s="190" t="s">
        <v>180</v>
      </c>
      <c r="E146" s="191"/>
      <c r="F146" s="192" t="s">
        <v>1818</v>
      </c>
      <c r="H146" s="193" t="n">
        <v>25.66</v>
      </c>
      <c r="I146" s="194"/>
      <c r="L146" s="189"/>
      <c r="M146" s="195"/>
      <c r="N146" s="196"/>
      <c r="O146" s="196"/>
      <c r="P146" s="196"/>
      <c r="Q146" s="196"/>
      <c r="R146" s="196"/>
      <c r="S146" s="196"/>
      <c r="T146" s="197"/>
      <c r="AT146" s="191" t="s">
        <v>180</v>
      </c>
      <c r="AU146" s="191" t="s">
        <v>87</v>
      </c>
      <c r="AV146" s="188" t="s">
        <v>87</v>
      </c>
      <c r="AW146" s="188" t="s">
        <v>33</v>
      </c>
      <c r="AX146" s="188" t="s">
        <v>77</v>
      </c>
      <c r="AY146" s="191" t="s">
        <v>171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1819</v>
      </c>
      <c r="H147" s="193" t="n">
        <v>1272.31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77</v>
      </c>
      <c r="AY147" s="191" t="s">
        <v>171</v>
      </c>
    </row>
    <row r="148" s="202" customFormat="true" ht="9.75" hidden="false" customHeight="false" outlineLevel="0" collapsed="false">
      <c r="B148" s="203"/>
      <c r="D148" s="190" t="s">
        <v>180</v>
      </c>
      <c r="E148" s="204"/>
      <c r="F148" s="205" t="s">
        <v>220</v>
      </c>
      <c r="H148" s="206" t="n">
        <v>1297.97</v>
      </c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4" t="s">
        <v>180</v>
      </c>
      <c r="AU148" s="204" t="s">
        <v>87</v>
      </c>
      <c r="AV148" s="202" t="s">
        <v>178</v>
      </c>
      <c r="AW148" s="202" t="s">
        <v>33</v>
      </c>
      <c r="AX148" s="202" t="s">
        <v>84</v>
      </c>
      <c r="AY148" s="204" t="s">
        <v>171</v>
      </c>
    </row>
    <row r="149" s="27" customFormat="true" ht="24" hidden="false" customHeight="true" outlineLevel="0" collapsed="false">
      <c r="A149" s="22"/>
      <c r="B149" s="174"/>
      <c r="C149" s="175" t="s">
        <v>205</v>
      </c>
      <c r="D149" s="175" t="s">
        <v>173</v>
      </c>
      <c r="E149" s="176" t="s">
        <v>1820</v>
      </c>
      <c r="F149" s="177" t="s">
        <v>1821</v>
      </c>
      <c r="G149" s="178" t="s">
        <v>176</v>
      </c>
      <c r="H149" s="179" t="n">
        <v>11.72</v>
      </c>
      <c r="I149" s="180"/>
      <c r="J149" s="181" t="n">
        <f aca="false">ROUND(I149*H149,2)</f>
        <v>0</v>
      </c>
      <c r="K149" s="177" t="s">
        <v>177</v>
      </c>
      <c r="L149" s="23"/>
      <c r="M149" s="182"/>
      <c r="N149" s="183" t="s">
        <v>42</v>
      </c>
      <c r="O149" s="60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.24</v>
      </c>
      <c r="T149" s="185" t="n">
        <f aca="false">S149*H149</f>
        <v>2.812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6" t="s">
        <v>178</v>
      </c>
      <c r="AT149" s="186" t="s">
        <v>173</v>
      </c>
      <c r="AU149" s="186" t="s">
        <v>87</v>
      </c>
      <c r="AY149" s="3" t="s">
        <v>171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84</v>
      </c>
      <c r="BK149" s="187" t="n">
        <f aca="false">ROUND(I149*H149,2)</f>
        <v>0</v>
      </c>
      <c r="BL149" s="3" t="s">
        <v>178</v>
      </c>
      <c r="BM149" s="186" t="s">
        <v>1822</v>
      </c>
    </row>
    <row r="150" s="188" customFormat="true" ht="9.75" hidden="false" customHeight="false" outlineLevel="0" collapsed="false">
      <c r="B150" s="189"/>
      <c r="D150" s="190" t="s">
        <v>180</v>
      </c>
      <c r="E150" s="191"/>
      <c r="F150" s="192" t="s">
        <v>1823</v>
      </c>
      <c r="H150" s="193" t="n">
        <v>11.72</v>
      </c>
      <c r="I150" s="194"/>
      <c r="L150" s="189"/>
      <c r="M150" s="195"/>
      <c r="N150" s="196"/>
      <c r="O150" s="196"/>
      <c r="P150" s="196"/>
      <c r="Q150" s="196"/>
      <c r="R150" s="196"/>
      <c r="S150" s="196"/>
      <c r="T150" s="197"/>
      <c r="AT150" s="191" t="s">
        <v>180</v>
      </c>
      <c r="AU150" s="191" t="s">
        <v>87</v>
      </c>
      <c r="AV150" s="188" t="s">
        <v>87</v>
      </c>
      <c r="AW150" s="188" t="s">
        <v>33</v>
      </c>
      <c r="AX150" s="188" t="s">
        <v>84</v>
      </c>
      <c r="AY150" s="191" t="s">
        <v>171</v>
      </c>
    </row>
    <row r="151" s="27" customFormat="true" ht="24" hidden="false" customHeight="true" outlineLevel="0" collapsed="false">
      <c r="A151" s="22"/>
      <c r="B151" s="174"/>
      <c r="C151" s="175" t="s">
        <v>210</v>
      </c>
      <c r="D151" s="175" t="s">
        <v>173</v>
      </c>
      <c r="E151" s="176" t="s">
        <v>1824</v>
      </c>
      <c r="F151" s="177" t="s">
        <v>1825</v>
      </c>
      <c r="G151" s="178" t="s">
        <v>176</v>
      </c>
      <c r="H151" s="179" t="n">
        <v>1099.33</v>
      </c>
      <c r="I151" s="180"/>
      <c r="J151" s="181" t="n">
        <f aca="false">ROUND(I151*H151,2)</f>
        <v>0</v>
      </c>
      <c r="K151" s="177" t="s">
        <v>177</v>
      </c>
      <c r="L151" s="23"/>
      <c r="M151" s="182"/>
      <c r="N151" s="183" t="s">
        <v>42</v>
      </c>
      <c r="O151" s="60"/>
      <c r="P151" s="184" t="n">
        <f aca="false">O151*H151</f>
        <v>0</v>
      </c>
      <c r="Q151" s="184" t="n">
        <v>5E-005</v>
      </c>
      <c r="R151" s="184" t="n">
        <f aca="false">Q151*H151</f>
        <v>0.0549665</v>
      </c>
      <c r="S151" s="184" t="n">
        <v>0.077</v>
      </c>
      <c r="T151" s="185" t="n">
        <f aca="false">S151*H151</f>
        <v>84.64841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78</v>
      </c>
      <c r="AT151" s="186" t="s">
        <v>173</v>
      </c>
      <c r="AU151" s="186" t="s">
        <v>87</v>
      </c>
      <c r="AY151" s="3" t="s">
        <v>171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84</v>
      </c>
      <c r="BK151" s="187" t="n">
        <f aca="false">ROUND(I151*H151,2)</f>
        <v>0</v>
      </c>
      <c r="BL151" s="3" t="s">
        <v>178</v>
      </c>
      <c r="BM151" s="186" t="s">
        <v>1826</v>
      </c>
    </row>
    <row r="152" s="188" customFormat="true" ht="9.75" hidden="false" customHeight="false" outlineLevel="0" collapsed="false">
      <c r="B152" s="189"/>
      <c r="D152" s="190" t="s">
        <v>180</v>
      </c>
      <c r="E152" s="191"/>
      <c r="F152" s="192" t="s">
        <v>1827</v>
      </c>
      <c r="H152" s="193" t="n">
        <v>1099.33</v>
      </c>
      <c r="I152" s="194"/>
      <c r="L152" s="189"/>
      <c r="M152" s="195"/>
      <c r="N152" s="196"/>
      <c r="O152" s="196"/>
      <c r="P152" s="196"/>
      <c r="Q152" s="196"/>
      <c r="R152" s="196"/>
      <c r="S152" s="196"/>
      <c r="T152" s="197"/>
      <c r="AT152" s="191" t="s">
        <v>180</v>
      </c>
      <c r="AU152" s="191" t="s">
        <v>87</v>
      </c>
      <c r="AV152" s="188" t="s">
        <v>87</v>
      </c>
      <c r="AW152" s="188" t="s">
        <v>33</v>
      </c>
      <c r="AX152" s="188" t="s">
        <v>84</v>
      </c>
      <c r="AY152" s="191" t="s">
        <v>171</v>
      </c>
    </row>
    <row r="153" s="27" customFormat="true" ht="14.25" hidden="false" customHeight="true" outlineLevel="0" collapsed="false">
      <c r="A153" s="22"/>
      <c r="B153" s="174"/>
      <c r="C153" s="175" t="s">
        <v>221</v>
      </c>
      <c r="D153" s="175" t="s">
        <v>173</v>
      </c>
      <c r="E153" s="176" t="s">
        <v>666</v>
      </c>
      <c r="F153" s="177" t="s">
        <v>667</v>
      </c>
      <c r="G153" s="178" t="s">
        <v>199</v>
      </c>
      <c r="H153" s="179" t="n">
        <v>610.72</v>
      </c>
      <c r="I153" s="180"/>
      <c r="J153" s="181" t="n">
        <f aca="false">ROUND(I153*H153,2)</f>
        <v>0</v>
      </c>
      <c r="K153" s="177" t="s">
        <v>177</v>
      </c>
      <c r="L153" s="23"/>
      <c r="M153" s="182"/>
      <c r="N153" s="183" t="s">
        <v>42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.29</v>
      </c>
      <c r="T153" s="185" t="n">
        <f aca="false">S153*H153</f>
        <v>177.108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78</v>
      </c>
      <c r="AT153" s="186" t="s">
        <v>173</v>
      </c>
      <c r="AU153" s="186" t="s">
        <v>87</v>
      </c>
      <c r="AY153" s="3" t="s">
        <v>171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84</v>
      </c>
      <c r="BK153" s="187" t="n">
        <f aca="false">ROUND(I153*H153,2)</f>
        <v>0</v>
      </c>
      <c r="BL153" s="3" t="s">
        <v>178</v>
      </c>
      <c r="BM153" s="186" t="s">
        <v>1828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1829</v>
      </c>
      <c r="H154" s="193" t="n">
        <v>610.72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84</v>
      </c>
      <c r="AY154" s="191" t="s">
        <v>171</v>
      </c>
    </row>
    <row r="155" s="27" customFormat="true" ht="24" hidden="false" customHeight="true" outlineLevel="0" collapsed="false">
      <c r="A155" s="22"/>
      <c r="B155" s="174"/>
      <c r="C155" s="175" t="s">
        <v>229</v>
      </c>
      <c r="D155" s="175" t="s">
        <v>173</v>
      </c>
      <c r="E155" s="176" t="s">
        <v>206</v>
      </c>
      <c r="F155" s="177" t="s">
        <v>207</v>
      </c>
      <c r="G155" s="178" t="s">
        <v>176</v>
      </c>
      <c r="H155" s="179" t="n">
        <v>508.2</v>
      </c>
      <c r="I155" s="180"/>
      <c r="J155" s="181" t="n">
        <f aca="false">ROUND(I155*H155,2)</f>
        <v>0</v>
      </c>
      <c r="K155" s="177" t="s">
        <v>177</v>
      </c>
      <c r="L155" s="23"/>
      <c r="M155" s="182"/>
      <c r="N155" s="183" t="s">
        <v>42</v>
      </c>
      <c r="O155" s="60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6" t="s">
        <v>178</v>
      </c>
      <c r="AT155" s="186" t="s">
        <v>173</v>
      </c>
      <c r="AU155" s="186" t="s">
        <v>87</v>
      </c>
      <c r="AY155" s="3" t="s">
        <v>171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84</v>
      </c>
      <c r="BK155" s="187" t="n">
        <f aca="false">ROUND(I155*H155,2)</f>
        <v>0</v>
      </c>
      <c r="BL155" s="3" t="s">
        <v>178</v>
      </c>
      <c r="BM155" s="186" t="s">
        <v>1830</v>
      </c>
    </row>
    <row r="156" s="188" customFormat="true" ht="9.75" hidden="false" customHeight="false" outlineLevel="0" collapsed="false">
      <c r="B156" s="189"/>
      <c r="D156" s="190" t="s">
        <v>180</v>
      </c>
      <c r="E156" s="191"/>
      <c r="F156" s="192" t="s">
        <v>1831</v>
      </c>
      <c r="H156" s="193" t="n">
        <v>508.2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84</v>
      </c>
      <c r="AY156" s="191" t="s">
        <v>171</v>
      </c>
    </row>
    <row r="157" s="27" customFormat="true" ht="24" hidden="false" customHeight="true" outlineLevel="0" collapsed="false">
      <c r="A157" s="22"/>
      <c r="B157" s="174"/>
      <c r="C157" s="175" t="s">
        <v>233</v>
      </c>
      <c r="D157" s="175" t="s">
        <v>173</v>
      </c>
      <c r="E157" s="176" t="s">
        <v>1832</v>
      </c>
      <c r="F157" s="177" t="s">
        <v>1833</v>
      </c>
      <c r="G157" s="178" t="s">
        <v>213</v>
      </c>
      <c r="H157" s="179" t="n">
        <v>681.762</v>
      </c>
      <c r="I157" s="180"/>
      <c r="J157" s="181" t="n">
        <f aca="false">ROUND(I157*H157,2)</f>
        <v>0</v>
      </c>
      <c r="K157" s="177" t="s">
        <v>177</v>
      </c>
      <c r="L157" s="23"/>
      <c r="M157" s="182"/>
      <c r="N157" s="183" t="s">
        <v>42</v>
      </c>
      <c r="O157" s="60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6" t="s">
        <v>178</v>
      </c>
      <c r="AT157" s="186" t="s">
        <v>173</v>
      </c>
      <c r="AU157" s="186" t="s">
        <v>87</v>
      </c>
      <c r="AY157" s="3" t="s">
        <v>171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84</v>
      </c>
      <c r="BK157" s="187" t="n">
        <f aca="false">ROUND(I157*H157,2)</f>
        <v>0</v>
      </c>
      <c r="BL157" s="3" t="s">
        <v>178</v>
      </c>
      <c r="BM157" s="186" t="s">
        <v>1834</v>
      </c>
    </row>
    <row r="158" s="188" customFormat="true" ht="9.75" hidden="false" customHeight="false" outlineLevel="0" collapsed="false">
      <c r="B158" s="189"/>
      <c r="D158" s="190" t="s">
        <v>180</v>
      </c>
      <c r="E158" s="191"/>
      <c r="F158" s="192" t="s">
        <v>1835</v>
      </c>
      <c r="H158" s="193" t="n">
        <v>249.86</v>
      </c>
      <c r="I158" s="194"/>
      <c r="L158" s="189"/>
      <c r="M158" s="195"/>
      <c r="N158" s="196"/>
      <c r="O158" s="196"/>
      <c r="P158" s="196"/>
      <c r="Q158" s="196"/>
      <c r="R158" s="196"/>
      <c r="S158" s="196"/>
      <c r="T158" s="197"/>
      <c r="AT158" s="191" t="s">
        <v>180</v>
      </c>
      <c r="AU158" s="191" t="s">
        <v>87</v>
      </c>
      <c r="AV158" s="188" t="s">
        <v>87</v>
      </c>
      <c r="AW158" s="188" t="s">
        <v>33</v>
      </c>
      <c r="AX158" s="188" t="s">
        <v>77</v>
      </c>
      <c r="AY158" s="191" t="s">
        <v>171</v>
      </c>
    </row>
    <row r="159" s="188" customFormat="true" ht="9.75" hidden="false" customHeight="false" outlineLevel="0" collapsed="false">
      <c r="B159" s="189"/>
      <c r="D159" s="190" t="s">
        <v>180</v>
      </c>
      <c r="E159" s="191"/>
      <c r="F159" s="192" t="s">
        <v>1836</v>
      </c>
      <c r="H159" s="193" t="n">
        <v>110.43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80</v>
      </c>
      <c r="AU159" s="191" t="s">
        <v>87</v>
      </c>
      <c r="AV159" s="188" t="s">
        <v>87</v>
      </c>
      <c r="AW159" s="188" t="s">
        <v>33</v>
      </c>
      <c r="AX159" s="188" t="s">
        <v>77</v>
      </c>
      <c r="AY159" s="191" t="s">
        <v>171</v>
      </c>
    </row>
    <row r="160" s="188" customFormat="true" ht="19.5" hidden="false" customHeight="false" outlineLevel="0" collapsed="false">
      <c r="B160" s="189"/>
      <c r="D160" s="190" t="s">
        <v>180</v>
      </c>
      <c r="E160" s="191"/>
      <c r="F160" s="192" t="s">
        <v>1837</v>
      </c>
      <c r="H160" s="193" t="n">
        <v>275.951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80</v>
      </c>
      <c r="AU160" s="191" t="s">
        <v>87</v>
      </c>
      <c r="AV160" s="188" t="s">
        <v>87</v>
      </c>
      <c r="AW160" s="188" t="s">
        <v>33</v>
      </c>
      <c r="AX160" s="188" t="s">
        <v>77</v>
      </c>
      <c r="AY160" s="191" t="s">
        <v>171</v>
      </c>
    </row>
    <row r="161" s="188" customFormat="true" ht="19.5" hidden="false" customHeight="false" outlineLevel="0" collapsed="false">
      <c r="B161" s="189"/>
      <c r="D161" s="190" t="s">
        <v>180</v>
      </c>
      <c r="E161" s="191"/>
      <c r="F161" s="192" t="s">
        <v>1838</v>
      </c>
      <c r="H161" s="193" t="n">
        <v>45.521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33</v>
      </c>
      <c r="AX161" s="188" t="s">
        <v>77</v>
      </c>
      <c r="AY161" s="191" t="s">
        <v>171</v>
      </c>
    </row>
    <row r="162" s="202" customFormat="true" ht="9.75" hidden="false" customHeight="false" outlineLevel="0" collapsed="false">
      <c r="B162" s="203"/>
      <c r="D162" s="190" t="s">
        <v>180</v>
      </c>
      <c r="E162" s="204"/>
      <c r="F162" s="205" t="s">
        <v>220</v>
      </c>
      <c r="H162" s="206" t="n">
        <v>681.762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4" t="s">
        <v>180</v>
      </c>
      <c r="AU162" s="204" t="s">
        <v>87</v>
      </c>
      <c r="AV162" s="202" t="s">
        <v>178</v>
      </c>
      <c r="AW162" s="202" t="s">
        <v>33</v>
      </c>
      <c r="AX162" s="202" t="s">
        <v>84</v>
      </c>
      <c r="AY162" s="204" t="s">
        <v>171</v>
      </c>
    </row>
    <row r="163" s="27" customFormat="true" ht="24" hidden="false" customHeight="true" outlineLevel="0" collapsed="false">
      <c r="A163" s="22"/>
      <c r="B163" s="174"/>
      <c r="C163" s="175" t="s">
        <v>239</v>
      </c>
      <c r="D163" s="175" t="s">
        <v>173</v>
      </c>
      <c r="E163" s="176" t="s">
        <v>1562</v>
      </c>
      <c r="F163" s="177" t="s">
        <v>1563</v>
      </c>
      <c r="G163" s="178" t="s">
        <v>213</v>
      </c>
      <c r="H163" s="179" t="n">
        <v>769</v>
      </c>
      <c r="I163" s="180"/>
      <c r="J163" s="181" t="n">
        <f aca="false">ROUND(I163*H163,2)</f>
        <v>0</v>
      </c>
      <c r="K163" s="177" t="s">
        <v>177</v>
      </c>
      <c r="L163" s="23"/>
      <c r="M163" s="182"/>
      <c r="N163" s="183" t="s">
        <v>42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8</v>
      </c>
      <c r="AT163" s="186" t="s">
        <v>173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78</v>
      </c>
      <c r="BM163" s="186" t="s">
        <v>1839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1840</v>
      </c>
      <c r="H164" s="193" t="n">
        <v>335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77</v>
      </c>
      <c r="AY164" s="191" t="s">
        <v>171</v>
      </c>
    </row>
    <row r="165" s="188" customFormat="true" ht="9.75" hidden="false" customHeight="false" outlineLevel="0" collapsed="false">
      <c r="B165" s="189"/>
      <c r="D165" s="190" t="s">
        <v>180</v>
      </c>
      <c r="E165" s="191"/>
      <c r="F165" s="192" t="s">
        <v>1841</v>
      </c>
      <c r="H165" s="193" t="n">
        <v>276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80</v>
      </c>
      <c r="AU165" s="191" t="s">
        <v>87</v>
      </c>
      <c r="AV165" s="188" t="s">
        <v>87</v>
      </c>
      <c r="AW165" s="188" t="s">
        <v>33</v>
      </c>
      <c r="AX165" s="188" t="s">
        <v>77</v>
      </c>
      <c r="AY165" s="191" t="s">
        <v>171</v>
      </c>
    </row>
    <row r="166" s="188" customFormat="true" ht="9.75" hidden="false" customHeight="false" outlineLevel="0" collapsed="false">
      <c r="B166" s="189"/>
      <c r="D166" s="190" t="s">
        <v>180</v>
      </c>
      <c r="E166" s="191"/>
      <c r="F166" s="192" t="s">
        <v>1842</v>
      </c>
      <c r="H166" s="193" t="n">
        <v>158</v>
      </c>
      <c r="I166" s="194"/>
      <c r="L166" s="189"/>
      <c r="M166" s="195"/>
      <c r="N166" s="196"/>
      <c r="O166" s="196"/>
      <c r="P166" s="196"/>
      <c r="Q166" s="196"/>
      <c r="R166" s="196"/>
      <c r="S166" s="196"/>
      <c r="T166" s="197"/>
      <c r="AT166" s="191" t="s">
        <v>180</v>
      </c>
      <c r="AU166" s="191" t="s">
        <v>87</v>
      </c>
      <c r="AV166" s="188" t="s">
        <v>87</v>
      </c>
      <c r="AW166" s="188" t="s">
        <v>33</v>
      </c>
      <c r="AX166" s="188" t="s">
        <v>77</v>
      </c>
      <c r="AY166" s="191" t="s">
        <v>171</v>
      </c>
    </row>
    <row r="167" s="202" customFormat="true" ht="9.75" hidden="false" customHeight="false" outlineLevel="0" collapsed="false">
      <c r="B167" s="203"/>
      <c r="D167" s="190" t="s">
        <v>180</v>
      </c>
      <c r="E167" s="204"/>
      <c r="F167" s="205" t="s">
        <v>220</v>
      </c>
      <c r="H167" s="206" t="n">
        <v>769</v>
      </c>
      <c r="I167" s="207"/>
      <c r="L167" s="203"/>
      <c r="M167" s="208"/>
      <c r="N167" s="209"/>
      <c r="O167" s="209"/>
      <c r="P167" s="209"/>
      <c r="Q167" s="209"/>
      <c r="R167" s="209"/>
      <c r="S167" s="209"/>
      <c r="T167" s="210"/>
      <c r="AT167" s="204" t="s">
        <v>180</v>
      </c>
      <c r="AU167" s="204" t="s">
        <v>87</v>
      </c>
      <c r="AV167" s="202" t="s">
        <v>178</v>
      </c>
      <c r="AW167" s="202" t="s">
        <v>33</v>
      </c>
      <c r="AX167" s="202" t="s">
        <v>84</v>
      </c>
      <c r="AY167" s="204" t="s">
        <v>171</v>
      </c>
    </row>
    <row r="168" s="27" customFormat="true" ht="24" hidden="false" customHeight="true" outlineLevel="0" collapsed="false">
      <c r="A168" s="22"/>
      <c r="B168" s="174"/>
      <c r="C168" s="175" t="s">
        <v>244</v>
      </c>
      <c r="D168" s="175" t="s">
        <v>173</v>
      </c>
      <c r="E168" s="176" t="s">
        <v>1568</v>
      </c>
      <c r="F168" s="177" t="s">
        <v>1569</v>
      </c>
      <c r="G168" s="178" t="s">
        <v>213</v>
      </c>
      <c r="H168" s="179" t="n">
        <v>311.42</v>
      </c>
      <c r="I168" s="180"/>
      <c r="J168" s="181" t="n">
        <f aca="false">ROUND(I168*H168,2)</f>
        <v>0</v>
      </c>
      <c r="K168" s="177" t="s">
        <v>177</v>
      </c>
      <c r="L168" s="23"/>
      <c r="M168" s="182"/>
      <c r="N168" s="183" t="s">
        <v>42</v>
      </c>
      <c r="O168" s="60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6" t="s">
        <v>178</v>
      </c>
      <c r="AT168" s="186" t="s">
        <v>173</v>
      </c>
      <c r="AU168" s="186" t="s">
        <v>87</v>
      </c>
      <c r="AY168" s="3" t="s">
        <v>171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84</v>
      </c>
      <c r="BK168" s="187" t="n">
        <f aca="false">ROUND(I168*H168,2)</f>
        <v>0</v>
      </c>
      <c r="BL168" s="3" t="s">
        <v>178</v>
      </c>
      <c r="BM168" s="186" t="s">
        <v>1843</v>
      </c>
    </row>
    <row r="169" s="188" customFormat="true" ht="9.75" hidden="false" customHeight="false" outlineLevel="0" collapsed="false">
      <c r="B169" s="189"/>
      <c r="D169" s="190" t="s">
        <v>180</v>
      </c>
      <c r="E169" s="191"/>
      <c r="F169" s="192" t="s">
        <v>1844</v>
      </c>
      <c r="H169" s="193" t="n">
        <v>111.64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33</v>
      </c>
      <c r="AX169" s="188" t="s">
        <v>77</v>
      </c>
      <c r="AY169" s="191" t="s">
        <v>171</v>
      </c>
    </row>
    <row r="170" s="188" customFormat="true" ht="9.75" hidden="false" customHeight="false" outlineLevel="0" collapsed="false">
      <c r="B170" s="189"/>
      <c r="D170" s="190" t="s">
        <v>180</v>
      </c>
      <c r="E170" s="191"/>
      <c r="F170" s="192" t="s">
        <v>1845</v>
      </c>
      <c r="H170" s="193" t="n">
        <v>199.78</v>
      </c>
      <c r="I170" s="194"/>
      <c r="L170" s="189"/>
      <c r="M170" s="195"/>
      <c r="N170" s="196"/>
      <c r="O170" s="196"/>
      <c r="P170" s="196"/>
      <c r="Q170" s="196"/>
      <c r="R170" s="196"/>
      <c r="S170" s="196"/>
      <c r="T170" s="197"/>
      <c r="AT170" s="191" t="s">
        <v>180</v>
      </c>
      <c r="AU170" s="191" t="s">
        <v>87</v>
      </c>
      <c r="AV170" s="188" t="s">
        <v>87</v>
      </c>
      <c r="AW170" s="188" t="s">
        <v>33</v>
      </c>
      <c r="AX170" s="188" t="s">
        <v>77</v>
      </c>
      <c r="AY170" s="191" t="s">
        <v>171</v>
      </c>
    </row>
    <row r="171" s="202" customFormat="true" ht="9.75" hidden="false" customHeight="false" outlineLevel="0" collapsed="false">
      <c r="B171" s="203"/>
      <c r="D171" s="190" t="s">
        <v>180</v>
      </c>
      <c r="E171" s="204"/>
      <c r="F171" s="205" t="s">
        <v>220</v>
      </c>
      <c r="H171" s="206" t="n">
        <v>311.42</v>
      </c>
      <c r="I171" s="207"/>
      <c r="L171" s="203"/>
      <c r="M171" s="208"/>
      <c r="N171" s="209"/>
      <c r="O171" s="209"/>
      <c r="P171" s="209"/>
      <c r="Q171" s="209"/>
      <c r="R171" s="209"/>
      <c r="S171" s="209"/>
      <c r="T171" s="210"/>
      <c r="AT171" s="204" t="s">
        <v>180</v>
      </c>
      <c r="AU171" s="204" t="s">
        <v>87</v>
      </c>
      <c r="AV171" s="202" t="s">
        <v>178</v>
      </c>
      <c r="AW171" s="202" t="s">
        <v>33</v>
      </c>
      <c r="AX171" s="202" t="s">
        <v>84</v>
      </c>
      <c r="AY171" s="204" t="s">
        <v>171</v>
      </c>
    </row>
    <row r="172" s="27" customFormat="true" ht="24" hidden="false" customHeight="true" outlineLevel="0" collapsed="false">
      <c r="A172" s="22"/>
      <c r="B172" s="174"/>
      <c r="C172" s="175" t="s">
        <v>248</v>
      </c>
      <c r="D172" s="175" t="s">
        <v>173</v>
      </c>
      <c r="E172" s="176" t="s">
        <v>281</v>
      </c>
      <c r="F172" s="177" t="s">
        <v>282</v>
      </c>
      <c r="G172" s="178" t="s">
        <v>213</v>
      </c>
      <c r="H172" s="179" t="n">
        <v>602.282</v>
      </c>
      <c r="I172" s="180"/>
      <c r="J172" s="181" t="n">
        <f aca="false">ROUND(I172*H172,2)</f>
        <v>0</v>
      </c>
      <c r="K172" s="177" t="s">
        <v>177</v>
      </c>
      <c r="L172" s="23"/>
      <c r="M172" s="182"/>
      <c r="N172" s="183" t="s">
        <v>42</v>
      </c>
      <c r="O172" s="60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6" t="s">
        <v>178</v>
      </c>
      <c r="AT172" s="186" t="s">
        <v>173</v>
      </c>
      <c r="AU172" s="186" t="s">
        <v>87</v>
      </c>
      <c r="AY172" s="3" t="s">
        <v>171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84</v>
      </c>
      <c r="BK172" s="187" t="n">
        <f aca="false">ROUND(I172*H172,2)</f>
        <v>0</v>
      </c>
      <c r="BL172" s="3" t="s">
        <v>178</v>
      </c>
      <c r="BM172" s="186" t="s">
        <v>1846</v>
      </c>
    </row>
    <row r="173" s="188" customFormat="true" ht="9.75" hidden="false" customHeight="false" outlineLevel="0" collapsed="false">
      <c r="B173" s="189"/>
      <c r="D173" s="190" t="s">
        <v>180</v>
      </c>
      <c r="E173" s="191"/>
      <c r="F173" s="192" t="s">
        <v>1847</v>
      </c>
      <c r="H173" s="193" t="n">
        <v>20.41</v>
      </c>
      <c r="I173" s="194"/>
      <c r="L173" s="189"/>
      <c r="M173" s="195"/>
      <c r="N173" s="196"/>
      <c r="O173" s="196"/>
      <c r="P173" s="196"/>
      <c r="Q173" s="196"/>
      <c r="R173" s="196"/>
      <c r="S173" s="196"/>
      <c r="T173" s="197"/>
      <c r="AT173" s="191" t="s">
        <v>180</v>
      </c>
      <c r="AU173" s="191" t="s">
        <v>87</v>
      </c>
      <c r="AV173" s="188" t="s">
        <v>87</v>
      </c>
      <c r="AW173" s="188" t="s">
        <v>33</v>
      </c>
      <c r="AX173" s="188" t="s">
        <v>77</v>
      </c>
      <c r="AY173" s="191" t="s">
        <v>171</v>
      </c>
    </row>
    <row r="174" s="188" customFormat="true" ht="9.75" hidden="false" customHeight="false" outlineLevel="0" collapsed="false">
      <c r="B174" s="189"/>
      <c r="D174" s="190" t="s">
        <v>180</v>
      </c>
      <c r="E174" s="191"/>
      <c r="F174" s="192" t="s">
        <v>1848</v>
      </c>
      <c r="H174" s="193" t="n">
        <v>581.872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77</v>
      </c>
      <c r="AY174" s="191" t="s">
        <v>171</v>
      </c>
    </row>
    <row r="175" s="202" customFormat="true" ht="9.75" hidden="false" customHeight="false" outlineLevel="0" collapsed="false">
      <c r="B175" s="203"/>
      <c r="D175" s="190" t="s">
        <v>180</v>
      </c>
      <c r="E175" s="204"/>
      <c r="F175" s="205" t="s">
        <v>220</v>
      </c>
      <c r="H175" s="206" t="n">
        <v>602.282</v>
      </c>
      <c r="I175" s="207"/>
      <c r="L175" s="203"/>
      <c r="M175" s="208"/>
      <c r="N175" s="209"/>
      <c r="O175" s="209"/>
      <c r="P175" s="209"/>
      <c r="Q175" s="209"/>
      <c r="R175" s="209"/>
      <c r="S175" s="209"/>
      <c r="T175" s="210"/>
      <c r="AT175" s="204" t="s">
        <v>180</v>
      </c>
      <c r="AU175" s="204" t="s">
        <v>87</v>
      </c>
      <c r="AV175" s="202" t="s">
        <v>178</v>
      </c>
      <c r="AW175" s="202" t="s">
        <v>33</v>
      </c>
      <c r="AX175" s="202" t="s">
        <v>84</v>
      </c>
      <c r="AY175" s="204" t="s">
        <v>171</v>
      </c>
    </row>
    <row r="176" s="27" customFormat="true" ht="24" hidden="false" customHeight="true" outlineLevel="0" collapsed="false">
      <c r="A176" s="22"/>
      <c r="B176" s="174"/>
      <c r="C176" s="175" t="s">
        <v>7</v>
      </c>
      <c r="D176" s="175" t="s">
        <v>173</v>
      </c>
      <c r="E176" s="176" t="s">
        <v>1849</v>
      </c>
      <c r="F176" s="177" t="s">
        <v>1850</v>
      </c>
      <c r="G176" s="178" t="s">
        <v>213</v>
      </c>
      <c r="H176" s="179" t="n">
        <v>155.71</v>
      </c>
      <c r="I176" s="180"/>
      <c r="J176" s="181" t="n">
        <f aca="false">ROUND(I176*H176,2)</f>
        <v>0</v>
      </c>
      <c r="K176" s="177" t="s">
        <v>177</v>
      </c>
      <c r="L176" s="23"/>
      <c r="M176" s="182"/>
      <c r="N176" s="183" t="s">
        <v>42</v>
      </c>
      <c r="O176" s="60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6" t="s">
        <v>178</v>
      </c>
      <c r="AT176" s="186" t="s">
        <v>173</v>
      </c>
      <c r="AU176" s="186" t="s">
        <v>87</v>
      </c>
      <c r="AY176" s="3" t="s">
        <v>171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84</v>
      </c>
      <c r="BK176" s="187" t="n">
        <f aca="false">ROUND(I176*H176,2)</f>
        <v>0</v>
      </c>
      <c r="BL176" s="3" t="s">
        <v>178</v>
      </c>
      <c r="BM176" s="186" t="s">
        <v>1851</v>
      </c>
    </row>
    <row r="177" s="188" customFormat="true" ht="9.75" hidden="false" customHeight="false" outlineLevel="0" collapsed="false">
      <c r="B177" s="189"/>
      <c r="D177" s="190" t="s">
        <v>180</v>
      </c>
      <c r="E177" s="191"/>
      <c r="F177" s="192" t="s">
        <v>1852</v>
      </c>
      <c r="H177" s="193" t="n">
        <v>155.71</v>
      </c>
      <c r="I177" s="194"/>
      <c r="L177" s="189"/>
      <c r="M177" s="195"/>
      <c r="N177" s="196"/>
      <c r="O177" s="196"/>
      <c r="P177" s="196"/>
      <c r="Q177" s="196"/>
      <c r="R177" s="196"/>
      <c r="S177" s="196"/>
      <c r="T177" s="197"/>
      <c r="AT177" s="191" t="s">
        <v>180</v>
      </c>
      <c r="AU177" s="191" t="s">
        <v>87</v>
      </c>
      <c r="AV177" s="188" t="s">
        <v>87</v>
      </c>
      <c r="AW177" s="188" t="s">
        <v>33</v>
      </c>
      <c r="AX177" s="188" t="s">
        <v>84</v>
      </c>
      <c r="AY177" s="191" t="s">
        <v>171</v>
      </c>
    </row>
    <row r="178" s="27" customFormat="true" ht="24" hidden="false" customHeight="true" outlineLevel="0" collapsed="false">
      <c r="A178" s="22"/>
      <c r="B178" s="174"/>
      <c r="C178" s="175" t="s">
        <v>256</v>
      </c>
      <c r="D178" s="175" t="s">
        <v>173</v>
      </c>
      <c r="E178" s="176" t="s">
        <v>1582</v>
      </c>
      <c r="F178" s="177" t="s">
        <v>1583</v>
      </c>
      <c r="G178" s="178" t="s">
        <v>213</v>
      </c>
      <c r="H178" s="179" t="n">
        <v>99.89</v>
      </c>
      <c r="I178" s="180"/>
      <c r="J178" s="181" t="n">
        <f aca="false">ROUND(I178*H178,2)</f>
        <v>0</v>
      </c>
      <c r="K178" s="177" t="s">
        <v>177</v>
      </c>
      <c r="L178" s="23"/>
      <c r="M178" s="182"/>
      <c r="N178" s="183" t="s">
        <v>42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78</v>
      </c>
      <c r="AT178" s="186" t="s">
        <v>173</v>
      </c>
      <c r="AU178" s="186" t="s">
        <v>87</v>
      </c>
      <c r="AY178" s="3" t="s">
        <v>171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84</v>
      </c>
      <c r="BK178" s="187" t="n">
        <f aca="false">ROUND(I178*H178,2)</f>
        <v>0</v>
      </c>
      <c r="BL178" s="3" t="s">
        <v>178</v>
      </c>
      <c r="BM178" s="186" t="s">
        <v>1853</v>
      </c>
    </row>
    <row r="179" s="188" customFormat="true" ht="9.75" hidden="false" customHeight="false" outlineLevel="0" collapsed="false">
      <c r="B179" s="189"/>
      <c r="D179" s="190" t="s">
        <v>180</v>
      </c>
      <c r="E179" s="191"/>
      <c r="F179" s="192" t="s">
        <v>1854</v>
      </c>
      <c r="H179" s="193" t="n">
        <v>99.89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80</v>
      </c>
      <c r="AU179" s="191" t="s">
        <v>87</v>
      </c>
      <c r="AV179" s="188" t="s">
        <v>87</v>
      </c>
      <c r="AW179" s="188" t="s">
        <v>33</v>
      </c>
      <c r="AX179" s="188" t="s">
        <v>84</v>
      </c>
      <c r="AY179" s="191" t="s">
        <v>171</v>
      </c>
    </row>
    <row r="180" s="27" customFormat="true" ht="24" hidden="false" customHeight="true" outlineLevel="0" collapsed="false">
      <c r="A180" s="22"/>
      <c r="B180" s="174"/>
      <c r="C180" s="175" t="s">
        <v>261</v>
      </c>
      <c r="D180" s="175" t="s">
        <v>173</v>
      </c>
      <c r="E180" s="176" t="s">
        <v>291</v>
      </c>
      <c r="F180" s="177" t="s">
        <v>292</v>
      </c>
      <c r="G180" s="178" t="s">
        <v>293</v>
      </c>
      <c r="H180" s="179" t="n">
        <v>1204.564</v>
      </c>
      <c r="I180" s="180"/>
      <c r="J180" s="181" t="n">
        <f aca="false">ROUND(I180*H180,2)</f>
        <v>0</v>
      </c>
      <c r="K180" s="177" t="s">
        <v>177</v>
      </c>
      <c r="L180" s="23"/>
      <c r="M180" s="182"/>
      <c r="N180" s="183" t="s">
        <v>42</v>
      </c>
      <c r="O180" s="60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6" t="s">
        <v>178</v>
      </c>
      <c r="AT180" s="186" t="s">
        <v>173</v>
      </c>
      <c r="AU180" s="186" t="s">
        <v>87</v>
      </c>
      <c r="AY180" s="3" t="s">
        <v>171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84</v>
      </c>
      <c r="BK180" s="187" t="n">
        <f aca="false">ROUND(I180*H180,2)</f>
        <v>0</v>
      </c>
      <c r="BL180" s="3" t="s">
        <v>178</v>
      </c>
      <c r="BM180" s="186" t="s">
        <v>1855</v>
      </c>
    </row>
    <row r="181" s="188" customFormat="true" ht="9.75" hidden="false" customHeight="false" outlineLevel="0" collapsed="false">
      <c r="B181" s="189"/>
      <c r="D181" s="190" t="s">
        <v>180</v>
      </c>
      <c r="F181" s="192" t="s">
        <v>1856</v>
      </c>
      <c r="H181" s="193" t="n">
        <v>1204.564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80</v>
      </c>
      <c r="AU181" s="191" t="s">
        <v>87</v>
      </c>
      <c r="AV181" s="188" t="s">
        <v>87</v>
      </c>
      <c r="AW181" s="188" t="s">
        <v>2</v>
      </c>
      <c r="AX181" s="188" t="s">
        <v>84</v>
      </c>
      <c r="AY181" s="191" t="s">
        <v>171</v>
      </c>
    </row>
    <row r="182" s="27" customFormat="true" ht="24" hidden="false" customHeight="true" outlineLevel="0" collapsed="false">
      <c r="A182" s="22"/>
      <c r="B182" s="174"/>
      <c r="C182" s="175" t="s">
        <v>265</v>
      </c>
      <c r="D182" s="175" t="s">
        <v>173</v>
      </c>
      <c r="E182" s="176" t="s">
        <v>1586</v>
      </c>
      <c r="F182" s="177" t="s">
        <v>1587</v>
      </c>
      <c r="G182" s="178" t="s">
        <v>176</v>
      </c>
      <c r="H182" s="179" t="n">
        <v>2281.396</v>
      </c>
      <c r="I182" s="180"/>
      <c r="J182" s="181" t="n">
        <f aca="false">ROUND(I182*H182,2)</f>
        <v>0</v>
      </c>
      <c r="K182" s="177" t="s">
        <v>177</v>
      </c>
      <c r="L182" s="23"/>
      <c r="M182" s="182"/>
      <c r="N182" s="183" t="s">
        <v>42</v>
      </c>
      <c r="O182" s="60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6" t="s">
        <v>178</v>
      </c>
      <c r="AT182" s="186" t="s">
        <v>173</v>
      </c>
      <c r="AU182" s="186" t="s">
        <v>87</v>
      </c>
      <c r="AY182" s="3" t="s">
        <v>171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84</v>
      </c>
      <c r="BK182" s="187" t="n">
        <f aca="false">ROUND(I182*H182,2)</f>
        <v>0</v>
      </c>
      <c r="BL182" s="3" t="s">
        <v>178</v>
      </c>
      <c r="BM182" s="186" t="s">
        <v>1857</v>
      </c>
    </row>
    <row r="183" s="27" customFormat="true" ht="18" hidden="false" customHeight="false" outlineLevel="0" collapsed="false">
      <c r="A183" s="22"/>
      <c r="B183" s="23"/>
      <c r="C183" s="22"/>
      <c r="D183" s="190" t="s">
        <v>190</v>
      </c>
      <c r="E183" s="22"/>
      <c r="F183" s="198" t="s">
        <v>1589</v>
      </c>
      <c r="G183" s="22"/>
      <c r="H183" s="22"/>
      <c r="I183" s="199"/>
      <c r="J183" s="22"/>
      <c r="K183" s="22"/>
      <c r="L183" s="23"/>
      <c r="M183" s="200"/>
      <c r="N183" s="201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90</v>
      </c>
      <c r="AU183" s="3" t="s">
        <v>87</v>
      </c>
    </row>
    <row r="184" s="188" customFormat="true" ht="9.75" hidden="false" customHeight="false" outlineLevel="0" collapsed="false">
      <c r="B184" s="189"/>
      <c r="D184" s="190" t="s">
        <v>180</v>
      </c>
      <c r="E184" s="191"/>
      <c r="F184" s="192" t="s">
        <v>1858</v>
      </c>
      <c r="H184" s="193" t="n">
        <v>1589.991</v>
      </c>
      <c r="I184" s="194"/>
      <c r="L184" s="189"/>
      <c r="M184" s="195"/>
      <c r="N184" s="196"/>
      <c r="O184" s="196"/>
      <c r="P184" s="196"/>
      <c r="Q184" s="196"/>
      <c r="R184" s="196"/>
      <c r="S184" s="196"/>
      <c r="T184" s="197"/>
      <c r="AT184" s="191" t="s">
        <v>180</v>
      </c>
      <c r="AU184" s="191" t="s">
        <v>87</v>
      </c>
      <c r="AV184" s="188" t="s">
        <v>87</v>
      </c>
      <c r="AW184" s="188" t="s">
        <v>33</v>
      </c>
      <c r="AX184" s="188" t="s">
        <v>77</v>
      </c>
      <c r="AY184" s="191" t="s">
        <v>171</v>
      </c>
    </row>
    <row r="185" s="225" customFormat="true" ht="9.75" hidden="false" customHeight="false" outlineLevel="0" collapsed="false">
      <c r="B185" s="226"/>
      <c r="D185" s="190" t="s">
        <v>180</v>
      </c>
      <c r="E185" s="227"/>
      <c r="F185" s="228" t="s">
        <v>1591</v>
      </c>
      <c r="H185" s="229" t="n">
        <v>1589.991</v>
      </c>
      <c r="I185" s="230"/>
      <c r="L185" s="226"/>
      <c r="M185" s="231"/>
      <c r="N185" s="232"/>
      <c r="O185" s="232"/>
      <c r="P185" s="232"/>
      <c r="Q185" s="232"/>
      <c r="R185" s="232"/>
      <c r="S185" s="232"/>
      <c r="T185" s="233"/>
      <c r="AT185" s="227" t="s">
        <v>180</v>
      </c>
      <c r="AU185" s="227" t="s">
        <v>87</v>
      </c>
      <c r="AV185" s="225" t="s">
        <v>185</v>
      </c>
      <c r="AW185" s="225" t="s">
        <v>33</v>
      </c>
      <c r="AX185" s="225" t="s">
        <v>77</v>
      </c>
      <c r="AY185" s="227" t="s">
        <v>171</v>
      </c>
    </row>
    <row r="186" s="188" customFormat="true" ht="30" hidden="false" customHeight="false" outlineLevel="0" collapsed="false">
      <c r="B186" s="189"/>
      <c r="D186" s="190" t="s">
        <v>180</v>
      </c>
      <c r="E186" s="191"/>
      <c r="F186" s="192" t="s">
        <v>1859</v>
      </c>
      <c r="H186" s="193" t="n">
        <v>114.478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80</v>
      </c>
      <c r="AU186" s="191" t="s">
        <v>87</v>
      </c>
      <c r="AV186" s="188" t="s">
        <v>87</v>
      </c>
      <c r="AW186" s="188" t="s">
        <v>33</v>
      </c>
      <c r="AX186" s="188" t="s">
        <v>77</v>
      </c>
      <c r="AY186" s="191" t="s">
        <v>171</v>
      </c>
    </row>
    <row r="187" s="188" customFormat="true" ht="19.5" hidden="false" customHeight="false" outlineLevel="0" collapsed="false">
      <c r="B187" s="189"/>
      <c r="D187" s="190" t="s">
        <v>180</v>
      </c>
      <c r="E187" s="191"/>
      <c r="F187" s="192" t="s">
        <v>1860</v>
      </c>
      <c r="H187" s="193" t="n">
        <v>37.284</v>
      </c>
      <c r="I187" s="194"/>
      <c r="L187" s="189"/>
      <c r="M187" s="195"/>
      <c r="N187" s="196"/>
      <c r="O187" s="196"/>
      <c r="P187" s="196"/>
      <c r="Q187" s="196"/>
      <c r="R187" s="196"/>
      <c r="S187" s="196"/>
      <c r="T187" s="197"/>
      <c r="AT187" s="191" t="s">
        <v>180</v>
      </c>
      <c r="AU187" s="191" t="s">
        <v>87</v>
      </c>
      <c r="AV187" s="188" t="s">
        <v>87</v>
      </c>
      <c r="AW187" s="188" t="s">
        <v>33</v>
      </c>
      <c r="AX187" s="188" t="s">
        <v>77</v>
      </c>
      <c r="AY187" s="191" t="s">
        <v>171</v>
      </c>
    </row>
    <row r="188" s="225" customFormat="true" ht="9.75" hidden="false" customHeight="false" outlineLevel="0" collapsed="false">
      <c r="B188" s="226"/>
      <c r="D188" s="190" t="s">
        <v>180</v>
      </c>
      <c r="E188" s="227"/>
      <c r="F188" s="228" t="s">
        <v>1591</v>
      </c>
      <c r="H188" s="229" t="n">
        <v>151.762</v>
      </c>
      <c r="I188" s="230"/>
      <c r="L188" s="226"/>
      <c r="M188" s="231"/>
      <c r="N188" s="232"/>
      <c r="O188" s="232"/>
      <c r="P188" s="232"/>
      <c r="Q188" s="232"/>
      <c r="R188" s="232"/>
      <c r="S188" s="232"/>
      <c r="T188" s="233"/>
      <c r="AT188" s="227" t="s">
        <v>180</v>
      </c>
      <c r="AU188" s="227" t="s">
        <v>87</v>
      </c>
      <c r="AV188" s="225" t="s">
        <v>185</v>
      </c>
      <c r="AW188" s="225" t="s">
        <v>33</v>
      </c>
      <c r="AX188" s="225" t="s">
        <v>77</v>
      </c>
      <c r="AY188" s="227" t="s">
        <v>171</v>
      </c>
    </row>
    <row r="189" s="188" customFormat="true" ht="30" hidden="false" customHeight="false" outlineLevel="0" collapsed="false">
      <c r="B189" s="189"/>
      <c r="D189" s="190" t="s">
        <v>180</v>
      </c>
      <c r="E189" s="191"/>
      <c r="F189" s="192" t="s">
        <v>1861</v>
      </c>
      <c r="H189" s="193" t="n">
        <v>224.042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80</v>
      </c>
      <c r="AU189" s="191" t="s">
        <v>87</v>
      </c>
      <c r="AV189" s="188" t="s">
        <v>87</v>
      </c>
      <c r="AW189" s="188" t="s">
        <v>33</v>
      </c>
      <c r="AX189" s="188" t="s">
        <v>77</v>
      </c>
      <c r="AY189" s="191" t="s">
        <v>171</v>
      </c>
    </row>
    <row r="190" s="188" customFormat="true" ht="19.5" hidden="false" customHeight="false" outlineLevel="0" collapsed="false">
      <c r="B190" s="189"/>
      <c r="D190" s="190" t="s">
        <v>180</v>
      </c>
      <c r="E190" s="191"/>
      <c r="F190" s="192" t="s">
        <v>1862</v>
      </c>
      <c r="H190" s="193" t="n">
        <v>101.387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80</v>
      </c>
      <c r="AU190" s="191" t="s">
        <v>87</v>
      </c>
      <c r="AV190" s="188" t="s">
        <v>87</v>
      </c>
      <c r="AW190" s="188" t="s">
        <v>33</v>
      </c>
      <c r="AX190" s="188" t="s">
        <v>77</v>
      </c>
      <c r="AY190" s="191" t="s">
        <v>171</v>
      </c>
    </row>
    <row r="191" s="225" customFormat="true" ht="9.75" hidden="false" customHeight="false" outlineLevel="0" collapsed="false">
      <c r="B191" s="226"/>
      <c r="D191" s="190" t="s">
        <v>180</v>
      </c>
      <c r="E191" s="227"/>
      <c r="F191" s="228" t="s">
        <v>1591</v>
      </c>
      <c r="H191" s="229" t="n">
        <v>325.429</v>
      </c>
      <c r="I191" s="230"/>
      <c r="L191" s="226"/>
      <c r="M191" s="231"/>
      <c r="N191" s="232"/>
      <c r="O191" s="232"/>
      <c r="P191" s="232"/>
      <c r="Q191" s="232"/>
      <c r="R191" s="232"/>
      <c r="S191" s="232"/>
      <c r="T191" s="233"/>
      <c r="AT191" s="227" t="s">
        <v>180</v>
      </c>
      <c r="AU191" s="227" t="s">
        <v>87</v>
      </c>
      <c r="AV191" s="225" t="s">
        <v>185</v>
      </c>
      <c r="AW191" s="225" t="s">
        <v>33</v>
      </c>
      <c r="AX191" s="225" t="s">
        <v>77</v>
      </c>
      <c r="AY191" s="227" t="s">
        <v>171</v>
      </c>
    </row>
    <row r="192" s="188" customFormat="true" ht="9.75" hidden="false" customHeight="false" outlineLevel="0" collapsed="false">
      <c r="B192" s="189"/>
      <c r="D192" s="190" t="s">
        <v>180</v>
      </c>
      <c r="E192" s="191"/>
      <c r="F192" s="192" t="s">
        <v>1863</v>
      </c>
      <c r="H192" s="193" t="n">
        <v>55.25</v>
      </c>
      <c r="I192" s="194"/>
      <c r="L192" s="189"/>
      <c r="M192" s="195"/>
      <c r="N192" s="196"/>
      <c r="O192" s="196"/>
      <c r="P192" s="196"/>
      <c r="Q192" s="196"/>
      <c r="R192" s="196"/>
      <c r="S192" s="196"/>
      <c r="T192" s="197"/>
      <c r="AT192" s="191" t="s">
        <v>180</v>
      </c>
      <c r="AU192" s="191" t="s">
        <v>87</v>
      </c>
      <c r="AV192" s="188" t="s">
        <v>87</v>
      </c>
      <c r="AW192" s="188" t="s">
        <v>33</v>
      </c>
      <c r="AX192" s="188" t="s">
        <v>77</v>
      </c>
      <c r="AY192" s="191" t="s">
        <v>171</v>
      </c>
    </row>
    <row r="193" s="188" customFormat="true" ht="19.5" hidden="false" customHeight="false" outlineLevel="0" collapsed="false">
      <c r="B193" s="189"/>
      <c r="D193" s="190" t="s">
        <v>180</v>
      </c>
      <c r="E193" s="191"/>
      <c r="F193" s="192" t="s">
        <v>1864</v>
      </c>
      <c r="H193" s="193" t="n">
        <v>155.35</v>
      </c>
      <c r="I193" s="194"/>
      <c r="L193" s="189"/>
      <c r="M193" s="195"/>
      <c r="N193" s="196"/>
      <c r="O193" s="196"/>
      <c r="P193" s="196"/>
      <c r="Q193" s="196"/>
      <c r="R193" s="196"/>
      <c r="S193" s="196"/>
      <c r="T193" s="197"/>
      <c r="AT193" s="191" t="s">
        <v>180</v>
      </c>
      <c r="AU193" s="191" t="s">
        <v>87</v>
      </c>
      <c r="AV193" s="188" t="s">
        <v>87</v>
      </c>
      <c r="AW193" s="188" t="s">
        <v>33</v>
      </c>
      <c r="AX193" s="188" t="s">
        <v>77</v>
      </c>
      <c r="AY193" s="191" t="s">
        <v>171</v>
      </c>
    </row>
    <row r="194" s="188" customFormat="true" ht="9.75" hidden="false" customHeight="false" outlineLevel="0" collapsed="false">
      <c r="B194" s="189"/>
      <c r="D194" s="190" t="s">
        <v>180</v>
      </c>
      <c r="E194" s="191"/>
      <c r="F194" s="192" t="s">
        <v>1865</v>
      </c>
      <c r="H194" s="193" t="n">
        <v>3.614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0</v>
      </c>
      <c r="AU194" s="191" t="s">
        <v>87</v>
      </c>
      <c r="AV194" s="188" t="s">
        <v>87</v>
      </c>
      <c r="AW194" s="188" t="s">
        <v>33</v>
      </c>
      <c r="AX194" s="188" t="s">
        <v>77</v>
      </c>
      <c r="AY194" s="191" t="s">
        <v>171</v>
      </c>
    </row>
    <row r="195" s="225" customFormat="true" ht="9.75" hidden="false" customHeight="false" outlineLevel="0" collapsed="false">
      <c r="B195" s="226"/>
      <c r="D195" s="190" t="s">
        <v>180</v>
      </c>
      <c r="E195" s="227"/>
      <c r="F195" s="228" t="s">
        <v>1591</v>
      </c>
      <c r="H195" s="229" t="n">
        <v>214.214</v>
      </c>
      <c r="I195" s="230"/>
      <c r="L195" s="226"/>
      <c r="M195" s="231"/>
      <c r="N195" s="232"/>
      <c r="O195" s="232"/>
      <c r="P195" s="232"/>
      <c r="Q195" s="232"/>
      <c r="R195" s="232"/>
      <c r="S195" s="232"/>
      <c r="T195" s="233"/>
      <c r="AT195" s="227" t="s">
        <v>180</v>
      </c>
      <c r="AU195" s="227" t="s">
        <v>87</v>
      </c>
      <c r="AV195" s="225" t="s">
        <v>185</v>
      </c>
      <c r="AW195" s="225" t="s">
        <v>33</v>
      </c>
      <c r="AX195" s="225" t="s">
        <v>77</v>
      </c>
      <c r="AY195" s="227" t="s">
        <v>171</v>
      </c>
    </row>
    <row r="196" s="202" customFormat="true" ht="9.75" hidden="false" customHeight="false" outlineLevel="0" collapsed="false">
      <c r="B196" s="203"/>
      <c r="D196" s="190" t="s">
        <v>180</v>
      </c>
      <c r="E196" s="204"/>
      <c r="F196" s="205" t="s">
        <v>220</v>
      </c>
      <c r="H196" s="206" t="n">
        <v>2281.396</v>
      </c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4" t="s">
        <v>180</v>
      </c>
      <c r="AU196" s="204" t="s">
        <v>87</v>
      </c>
      <c r="AV196" s="202" t="s">
        <v>178</v>
      </c>
      <c r="AW196" s="202" t="s">
        <v>33</v>
      </c>
      <c r="AX196" s="202" t="s">
        <v>84</v>
      </c>
      <c r="AY196" s="204" t="s">
        <v>171</v>
      </c>
    </row>
    <row r="197" s="27" customFormat="true" ht="24" hidden="false" customHeight="true" outlineLevel="0" collapsed="false">
      <c r="A197" s="22"/>
      <c r="B197" s="174"/>
      <c r="C197" s="175" t="s">
        <v>269</v>
      </c>
      <c r="D197" s="175" t="s">
        <v>173</v>
      </c>
      <c r="E197" s="176" t="s">
        <v>710</v>
      </c>
      <c r="F197" s="177" t="s">
        <v>711</v>
      </c>
      <c r="G197" s="178" t="s">
        <v>176</v>
      </c>
      <c r="H197" s="179" t="n">
        <v>372.13</v>
      </c>
      <c r="I197" s="180"/>
      <c r="J197" s="181" t="n">
        <f aca="false">ROUND(I197*H197,2)</f>
        <v>0</v>
      </c>
      <c r="K197" s="177" t="s">
        <v>177</v>
      </c>
      <c r="L197" s="23"/>
      <c r="M197" s="182"/>
      <c r="N197" s="183" t="s">
        <v>42</v>
      </c>
      <c r="O197" s="60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6" t="s">
        <v>178</v>
      </c>
      <c r="AT197" s="186" t="s">
        <v>173</v>
      </c>
      <c r="AU197" s="186" t="s">
        <v>87</v>
      </c>
      <c r="AY197" s="3" t="s">
        <v>171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84</v>
      </c>
      <c r="BK197" s="187" t="n">
        <f aca="false">ROUND(I197*H197,2)</f>
        <v>0</v>
      </c>
      <c r="BL197" s="3" t="s">
        <v>178</v>
      </c>
      <c r="BM197" s="186" t="s">
        <v>1866</v>
      </c>
    </row>
    <row r="198" s="188" customFormat="true" ht="9.75" hidden="false" customHeight="false" outlineLevel="0" collapsed="false">
      <c r="B198" s="189"/>
      <c r="D198" s="190" t="s">
        <v>180</v>
      </c>
      <c r="E198" s="191"/>
      <c r="F198" s="192" t="s">
        <v>1867</v>
      </c>
      <c r="H198" s="193" t="n">
        <v>372.13</v>
      </c>
      <c r="I198" s="194"/>
      <c r="L198" s="189"/>
      <c r="M198" s="195"/>
      <c r="N198" s="196"/>
      <c r="O198" s="196"/>
      <c r="P198" s="196"/>
      <c r="Q198" s="196"/>
      <c r="R198" s="196"/>
      <c r="S198" s="196"/>
      <c r="T198" s="197"/>
      <c r="AT198" s="191" t="s">
        <v>180</v>
      </c>
      <c r="AU198" s="191" t="s">
        <v>87</v>
      </c>
      <c r="AV198" s="188" t="s">
        <v>87</v>
      </c>
      <c r="AW198" s="188" t="s">
        <v>33</v>
      </c>
      <c r="AX198" s="188" t="s">
        <v>84</v>
      </c>
      <c r="AY198" s="191" t="s">
        <v>171</v>
      </c>
    </row>
    <row r="199" s="160" customFormat="true" ht="22.5" hidden="false" customHeight="true" outlineLevel="0" collapsed="false">
      <c r="B199" s="161"/>
      <c r="D199" s="162" t="s">
        <v>76</v>
      </c>
      <c r="E199" s="172" t="s">
        <v>87</v>
      </c>
      <c r="F199" s="172" t="s">
        <v>1603</v>
      </c>
      <c r="I199" s="164"/>
      <c r="J199" s="173" t="n">
        <f aca="false">BK199</f>
        <v>0</v>
      </c>
      <c r="L199" s="161"/>
      <c r="M199" s="166"/>
      <c r="N199" s="167"/>
      <c r="O199" s="167"/>
      <c r="P199" s="168" t="n">
        <f aca="false">SUM(P200:P205)</f>
        <v>0</v>
      </c>
      <c r="Q199" s="167"/>
      <c r="R199" s="168" t="n">
        <f aca="false">SUM(R200:R205)</f>
        <v>14.28038502</v>
      </c>
      <c r="S199" s="167"/>
      <c r="T199" s="169" t="n">
        <f aca="false">SUM(T200:T205)</f>
        <v>0</v>
      </c>
      <c r="AR199" s="162" t="s">
        <v>84</v>
      </c>
      <c r="AT199" s="170" t="s">
        <v>76</v>
      </c>
      <c r="AU199" s="170" t="s">
        <v>84</v>
      </c>
      <c r="AY199" s="162" t="s">
        <v>171</v>
      </c>
      <c r="BK199" s="171" t="n">
        <f aca="false">SUM(BK200:BK205)</f>
        <v>0</v>
      </c>
    </row>
    <row r="200" s="27" customFormat="true" ht="24" hidden="false" customHeight="true" outlineLevel="0" collapsed="false">
      <c r="A200" s="22"/>
      <c r="B200" s="174"/>
      <c r="C200" s="175" t="s">
        <v>277</v>
      </c>
      <c r="D200" s="175" t="s">
        <v>173</v>
      </c>
      <c r="E200" s="176" t="s">
        <v>1868</v>
      </c>
      <c r="F200" s="177" t="s">
        <v>1869</v>
      </c>
      <c r="G200" s="178" t="s">
        <v>213</v>
      </c>
      <c r="H200" s="179" t="n">
        <v>2.025</v>
      </c>
      <c r="I200" s="180"/>
      <c r="J200" s="181" t="n">
        <f aca="false">ROUND(I200*H200,2)</f>
        <v>0</v>
      </c>
      <c r="K200" s="177" t="s">
        <v>177</v>
      </c>
      <c r="L200" s="23"/>
      <c r="M200" s="182"/>
      <c r="N200" s="183" t="s">
        <v>42</v>
      </c>
      <c r="O200" s="60"/>
      <c r="P200" s="184" t="n">
        <f aca="false">O200*H200</f>
        <v>0</v>
      </c>
      <c r="Q200" s="184" t="n">
        <v>2.16</v>
      </c>
      <c r="R200" s="184" t="n">
        <f aca="false">Q200*H200</f>
        <v>4.374</v>
      </c>
      <c r="S200" s="184" t="n">
        <v>0</v>
      </c>
      <c r="T200" s="185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6" t="s">
        <v>178</v>
      </c>
      <c r="AT200" s="186" t="s">
        <v>173</v>
      </c>
      <c r="AU200" s="186" t="s">
        <v>87</v>
      </c>
      <c r="AY200" s="3" t="s">
        <v>171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84</v>
      </c>
      <c r="BK200" s="187" t="n">
        <f aca="false">ROUND(I200*H200,2)</f>
        <v>0</v>
      </c>
      <c r="BL200" s="3" t="s">
        <v>178</v>
      </c>
      <c r="BM200" s="186" t="s">
        <v>1870</v>
      </c>
    </row>
    <row r="201" s="188" customFormat="true" ht="9.75" hidden="false" customHeight="false" outlineLevel="0" collapsed="false">
      <c r="B201" s="189"/>
      <c r="D201" s="190" t="s">
        <v>180</v>
      </c>
      <c r="E201" s="191"/>
      <c r="F201" s="192" t="s">
        <v>1871</v>
      </c>
      <c r="H201" s="193" t="n">
        <v>2.025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80</v>
      </c>
      <c r="AU201" s="191" t="s">
        <v>87</v>
      </c>
      <c r="AV201" s="188" t="s">
        <v>87</v>
      </c>
      <c r="AW201" s="188" t="s">
        <v>33</v>
      </c>
      <c r="AX201" s="188" t="s">
        <v>84</v>
      </c>
      <c r="AY201" s="191" t="s">
        <v>171</v>
      </c>
    </row>
    <row r="202" s="27" customFormat="true" ht="14.25" hidden="false" customHeight="true" outlineLevel="0" collapsed="false">
      <c r="A202" s="22"/>
      <c r="B202" s="174"/>
      <c r="C202" s="175" t="s">
        <v>6</v>
      </c>
      <c r="D202" s="175" t="s">
        <v>173</v>
      </c>
      <c r="E202" s="176" t="s">
        <v>1872</v>
      </c>
      <c r="F202" s="177" t="s">
        <v>1873</v>
      </c>
      <c r="G202" s="178" t="s">
        <v>213</v>
      </c>
      <c r="H202" s="179" t="n">
        <v>3.038</v>
      </c>
      <c r="I202" s="180"/>
      <c r="J202" s="181" t="n">
        <f aca="false">ROUND(I202*H202,2)</f>
        <v>0</v>
      </c>
      <c r="K202" s="177" t="s">
        <v>177</v>
      </c>
      <c r="L202" s="23"/>
      <c r="M202" s="182"/>
      <c r="N202" s="183" t="s">
        <v>42</v>
      </c>
      <c r="O202" s="60"/>
      <c r="P202" s="184" t="n">
        <f aca="false">O202*H202</f>
        <v>0</v>
      </c>
      <c r="Q202" s="184" t="n">
        <v>2.45329</v>
      </c>
      <c r="R202" s="184" t="n">
        <f aca="false">Q202*H202</f>
        <v>7.45309502</v>
      </c>
      <c r="S202" s="184" t="n">
        <v>0</v>
      </c>
      <c r="T202" s="18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6" t="s">
        <v>178</v>
      </c>
      <c r="AT202" s="186" t="s">
        <v>173</v>
      </c>
      <c r="AU202" s="186" t="s">
        <v>87</v>
      </c>
      <c r="AY202" s="3" t="s">
        <v>171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84</v>
      </c>
      <c r="BK202" s="187" t="n">
        <f aca="false">ROUND(I202*H202,2)</f>
        <v>0</v>
      </c>
      <c r="BL202" s="3" t="s">
        <v>178</v>
      </c>
      <c r="BM202" s="186" t="s">
        <v>1874</v>
      </c>
    </row>
    <row r="203" s="188" customFormat="true" ht="9.75" hidden="false" customHeight="false" outlineLevel="0" collapsed="false">
      <c r="B203" s="189"/>
      <c r="D203" s="190" t="s">
        <v>180</v>
      </c>
      <c r="E203" s="191"/>
      <c r="F203" s="192" t="s">
        <v>1875</v>
      </c>
      <c r="H203" s="193" t="n">
        <v>3.038</v>
      </c>
      <c r="I203" s="194"/>
      <c r="L203" s="189"/>
      <c r="M203" s="195"/>
      <c r="N203" s="196"/>
      <c r="O203" s="196"/>
      <c r="P203" s="196"/>
      <c r="Q203" s="196"/>
      <c r="R203" s="196"/>
      <c r="S203" s="196"/>
      <c r="T203" s="197"/>
      <c r="AT203" s="191" t="s">
        <v>180</v>
      </c>
      <c r="AU203" s="191" t="s">
        <v>87</v>
      </c>
      <c r="AV203" s="188" t="s">
        <v>87</v>
      </c>
      <c r="AW203" s="188" t="s">
        <v>33</v>
      </c>
      <c r="AX203" s="188" t="s">
        <v>84</v>
      </c>
      <c r="AY203" s="191" t="s">
        <v>171</v>
      </c>
    </row>
    <row r="204" s="27" customFormat="true" ht="24" hidden="false" customHeight="true" outlineLevel="0" collapsed="false">
      <c r="A204" s="22"/>
      <c r="B204" s="174"/>
      <c r="C204" s="175" t="s">
        <v>285</v>
      </c>
      <c r="D204" s="175" t="s">
        <v>173</v>
      </c>
      <c r="E204" s="176" t="s">
        <v>1604</v>
      </c>
      <c r="F204" s="177" t="s">
        <v>1605</v>
      </c>
      <c r="G204" s="178" t="s">
        <v>213</v>
      </c>
      <c r="H204" s="179" t="n">
        <v>1</v>
      </c>
      <c r="I204" s="180"/>
      <c r="J204" s="181" t="n">
        <f aca="false">ROUND(I204*H204,2)</f>
        <v>0</v>
      </c>
      <c r="K204" s="177" t="s">
        <v>177</v>
      </c>
      <c r="L204" s="23"/>
      <c r="M204" s="182"/>
      <c r="N204" s="183" t="s">
        <v>42</v>
      </c>
      <c r="O204" s="60"/>
      <c r="P204" s="184" t="n">
        <f aca="false">O204*H204</f>
        <v>0</v>
      </c>
      <c r="Q204" s="184" t="n">
        <v>2.45329</v>
      </c>
      <c r="R204" s="184" t="n">
        <f aca="false">Q204*H204</f>
        <v>2.45329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178</v>
      </c>
      <c r="AT204" s="186" t="s">
        <v>173</v>
      </c>
      <c r="AU204" s="186" t="s">
        <v>87</v>
      </c>
      <c r="AY204" s="3" t="s">
        <v>171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4</v>
      </c>
      <c r="BK204" s="187" t="n">
        <f aca="false">ROUND(I204*H204,2)</f>
        <v>0</v>
      </c>
      <c r="BL204" s="3" t="s">
        <v>178</v>
      </c>
      <c r="BM204" s="186" t="s">
        <v>1876</v>
      </c>
    </row>
    <row r="205" s="27" customFormat="true" ht="18" hidden="false" customHeight="false" outlineLevel="0" collapsed="false">
      <c r="A205" s="22"/>
      <c r="B205" s="23"/>
      <c r="C205" s="22"/>
      <c r="D205" s="190" t="s">
        <v>190</v>
      </c>
      <c r="E205" s="22"/>
      <c r="F205" s="198" t="s">
        <v>1607</v>
      </c>
      <c r="G205" s="22"/>
      <c r="H205" s="22"/>
      <c r="I205" s="199"/>
      <c r="J205" s="22"/>
      <c r="K205" s="22"/>
      <c r="L205" s="23"/>
      <c r="M205" s="200"/>
      <c r="N205" s="201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90</v>
      </c>
      <c r="AU205" s="3" t="s">
        <v>87</v>
      </c>
    </row>
    <row r="206" s="160" customFormat="true" ht="22.5" hidden="false" customHeight="true" outlineLevel="0" collapsed="false">
      <c r="B206" s="161"/>
      <c r="D206" s="162" t="s">
        <v>76</v>
      </c>
      <c r="E206" s="172" t="s">
        <v>185</v>
      </c>
      <c r="F206" s="172" t="s">
        <v>337</v>
      </c>
      <c r="I206" s="164"/>
      <c r="J206" s="173" t="n">
        <f aca="false">BK206</f>
        <v>0</v>
      </c>
      <c r="L206" s="161"/>
      <c r="M206" s="166"/>
      <c r="N206" s="167"/>
      <c r="O206" s="167"/>
      <c r="P206" s="168" t="n">
        <f aca="false">SUM(P207:P212)</f>
        <v>0</v>
      </c>
      <c r="Q206" s="167"/>
      <c r="R206" s="168" t="n">
        <f aca="false">SUM(R207:R212)</f>
        <v>61.41776312</v>
      </c>
      <c r="S206" s="167"/>
      <c r="T206" s="169" t="n">
        <f aca="false">SUM(T207:T212)</f>
        <v>0</v>
      </c>
      <c r="AR206" s="162" t="s">
        <v>84</v>
      </c>
      <c r="AT206" s="170" t="s">
        <v>76</v>
      </c>
      <c r="AU206" s="170" t="s">
        <v>84</v>
      </c>
      <c r="AY206" s="162" t="s">
        <v>171</v>
      </c>
      <c r="BK206" s="171" t="n">
        <f aca="false">SUM(BK207:BK212)</f>
        <v>0</v>
      </c>
    </row>
    <row r="207" s="27" customFormat="true" ht="24" hidden="false" customHeight="true" outlineLevel="0" collapsed="false">
      <c r="A207" s="22"/>
      <c r="B207" s="174"/>
      <c r="C207" s="175" t="s">
        <v>290</v>
      </c>
      <c r="D207" s="175" t="s">
        <v>173</v>
      </c>
      <c r="E207" s="176" t="s">
        <v>1877</v>
      </c>
      <c r="F207" s="177" t="s">
        <v>1878</v>
      </c>
      <c r="G207" s="178" t="s">
        <v>176</v>
      </c>
      <c r="H207" s="179" t="n">
        <v>49.5</v>
      </c>
      <c r="I207" s="180"/>
      <c r="J207" s="181" t="n">
        <f aca="false">ROUND(I207*H207,2)</f>
        <v>0</v>
      </c>
      <c r="K207" s="177" t="s">
        <v>177</v>
      </c>
      <c r="L207" s="23"/>
      <c r="M207" s="182"/>
      <c r="N207" s="183" t="s">
        <v>42</v>
      </c>
      <c r="O207" s="60"/>
      <c r="P207" s="184" t="n">
        <f aca="false">O207*H207</f>
        <v>0</v>
      </c>
      <c r="Q207" s="184" t="n">
        <v>1.20855</v>
      </c>
      <c r="R207" s="184" t="n">
        <f aca="false">Q207*H207</f>
        <v>59.823225</v>
      </c>
      <c r="S207" s="184" t="n">
        <v>0</v>
      </c>
      <c r="T207" s="185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6" t="s">
        <v>178</v>
      </c>
      <c r="AT207" s="186" t="s">
        <v>173</v>
      </c>
      <c r="AU207" s="186" t="s">
        <v>87</v>
      </c>
      <c r="AY207" s="3" t="s">
        <v>171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84</v>
      </c>
      <c r="BK207" s="187" t="n">
        <f aca="false">ROUND(I207*H207,2)</f>
        <v>0</v>
      </c>
      <c r="BL207" s="3" t="s">
        <v>178</v>
      </c>
      <c r="BM207" s="186" t="s">
        <v>1879</v>
      </c>
    </row>
    <row r="208" s="188" customFormat="true" ht="9.75" hidden="false" customHeight="false" outlineLevel="0" collapsed="false">
      <c r="B208" s="189"/>
      <c r="D208" s="190" t="s">
        <v>180</v>
      </c>
      <c r="E208" s="191"/>
      <c r="F208" s="192" t="s">
        <v>1880</v>
      </c>
      <c r="H208" s="193" t="n">
        <v>49.5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180</v>
      </c>
      <c r="AU208" s="191" t="s">
        <v>87</v>
      </c>
      <c r="AV208" s="188" t="s">
        <v>87</v>
      </c>
      <c r="AW208" s="188" t="s">
        <v>33</v>
      </c>
      <c r="AX208" s="188" t="s">
        <v>84</v>
      </c>
      <c r="AY208" s="191" t="s">
        <v>171</v>
      </c>
    </row>
    <row r="209" s="27" customFormat="true" ht="14.25" hidden="false" customHeight="true" outlineLevel="0" collapsed="false">
      <c r="A209" s="22"/>
      <c r="B209" s="174"/>
      <c r="C209" s="175" t="s">
        <v>297</v>
      </c>
      <c r="D209" s="175" t="s">
        <v>173</v>
      </c>
      <c r="E209" s="176" t="s">
        <v>352</v>
      </c>
      <c r="F209" s="177" t="s">
        <v>353</v>
      </c>
      <c r="G209" s="178" t="s">
        <v>293</v>
      </c>
      <c r="H209" s="179" t="n">
        <v>0.052</v>
      </c>
      <c r="I209" s="180"/>
      <c r="J209" s="181" t="n">
        <f aca="false">ROUND(I209*H209,2)</f>
        <v>0</v>
      </c>
      <c r="K209" s="177" t="s">
        <v>177</v>
      </c>
      <c r="L209" s="23"/>
      <c r="M209" s="182"/>
      <c r="N209" s="183" t="s">
        <v>42</v>
      </c>
      <c r="O209" s="60"/>
      <c r="P209" s="184" t="n">
        <f aca="false">O209*H209</f>
        <v>0</v>
      </c>
      <c r="Q209" s="184" t="n">
        <v>1.04881</v>
      </c>
      <c r="R209" s="184" t="n">
        <f aca="false">Q209*H209</f>
        <v>0.05453812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78</v>
      </c>
      <c r="AT209" s="186" t="s">
        <v>173</v>
      </c>
      <c r="AU209" s="186" t="s">
        <v>87</v>
      </c>
      <c r="AY209" s="3" t="s">
        <v>17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78</v>
      </c>
      <c r="BM209" s="186" t="s">
        <v>1881</v>
      </c>
    </row>
    <row r="210" s="188" customFormat="true" ht="9.75" hidden="false" customHeight="false" outlineLevel="0" collapsed="false">
      <c r="B210" s="189"/>
      <c r="D210" s="190" t="s">
        <v>180</v>
      </c>
      <c r="E210" s="191"/>
      <c r="F210" s="192" t="s">
        <v>1882</v>
      </c>
      <c r="H210" s="193" t="n">
        <v>0.052</v>
      </c>
      <c r="I210" s="194"/>
      <c r="L210" s="189"/>
      <c r="M210" s="195"/>
      <c r="N210" s="196"/>
      <c r="O210" s="196"/>
      <c r="P210" s="196"/>
      <c r="Q210" s="196"/>
      <c r="R210" s="196"/>
      <c r="S210" s="196"/>
      <c r="T210" s="197"/>
      <c r="AT210" s="191" t="s">
        <v>180</v>
      </c>
      <c r="AU210" s="191" t="s">
        <v>87</v>
      </c>
      <c r="AV210" s="188" t="s">
        <v>87</v>
      </c>
      <c r="AW210" s="188" t="s">
        <v>33</v>
      </c>
      <c r="AX210" s="188" t="s">
        <v>84</v>
      </c>
      <c r="AY210" s="191" t="s">
        <v>171</v>
      </c>
    </row>
    <row r="211" s="27" customFormat="true" ht="24" hidden="false" customHeight="true" outlineLevel="0" collapsed="false">
      <c r="A211" s="22"/>
      <c r="B211" s="174"/>
      <c r="C211" s="175" t="s">
        <v>311</v>
      </c>
      <c r="D211" s="175" t="s">
        <v>173</v>
      </c>
      <c r="E211" s="176" t="s">
        <v>1883</v>
      </c>
      <c r="F211" s="177" t="s">
        <v>1884</v>
      </c>
      <c r="G211" s="178" t="s">
        <v>259</v>
      </c>
      <c r="H211" s="179" t="n">
        <v>44</v>
      </c>
      <c r="I211" s="180"/>
      <c r="J211" s="181" t="n">
        <f aca="false">ROUND(I211*H211,2)</f>
        <v>0</v>
      </c>
      <c r="K211" s="177" t="s">
        <v>177</v>
      </c>
      <c r="L211" s="23"/>
      <c r="M211" s="182"/>
      <c r="N211" s="183" t="s">
        <v>42</v>
      </c>
      <c r="O211" s="60"/>
      <c r="P211" s="184" t="n">
        <f aca="false">O211*H211</f>
        <v>0</v>
      </c>
      <c r="Q211" s="184" t="n">
        <v>0.035</v>
      </c>
      <c r="R211" s="184" t="n">
        <f aca="false">Q211*H211</f>
        <v>1.54</v>
      </c>
      <c r="S211" s="184" t="n">
        <v>0</v>
      </c>
      <c r="T211" s="18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78</v>
      </c>
      <c r="AT211" s="186" t="s">
        <v>173</v>
      </c>
      <c r="AU211" s="186" t="s">
        <v>87</v>
      </c>
      <c r="AY211" s="3" t="s">
        <v>171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84</v>
      </c>
      <c r="BK211" s="187" t="n">
        <f aca="false">ROUND(I211*H211,2)</f>
        <v>0</v>
      </c>
      <c r="BL211" s="3" t="s">
        <v>178</v>
      </c>
      <c r="BM211" s="186" t="s">
        <v>1885</v>
      </c>
    </row>
    <row r="212" s="188" customFormat="true" ht="9.75" hidden="false" customHeight="false" outlineLevel="0" collapsed="false">
      <c r="B212" s="189"/>
      <c r="D212" s="190" t="s">
        <v>180</v>
      </c>
      <c r="E212" s="191"/>
      <c r="F212" s="192" t="s">
        <v>1886</v>
      </c>
      <c r="H212" s="193" t="n">
        <v>44</v>
      </c>
      <c r="I212" s="194"/>
      <c r="L212" s="189"/>
      <c r="M212" s="195"/>
      <c r="N212" s="196"/>
      <c r="O212" s="196"/>
      <c r="P212" s="196"/>
      <c r="Q212" s="196"/>
      <c r="R212" s="196"/>
      <c r="S212" s="196"/>
      <c r="T212" s="197"/>
      <c r="AT212" s="191" t="s">
        <v>180</v>
      </c>
      <c r="AU212" s="191" t="s">
        <v>87</v>
      </c>
      <c r="AV212" s="188" t="s">
        <v>87</v>
      </c>
      <c r="AW212" s="188" t="s">
        <v>33</v>
      </c>
      <c r="AX212" s="188" t="s">
        <v>84</v>
      </c>
      <c r="AY212" s="191" t="s">
        <v>171</v>
      </c>
    </row>
    <row r="213" s="160" customFormat="true" ht="22.5" hidden="false" customHeight="true" outlineLevel="0" collapsed="false">
      <c r="B213" s="161"/>
      <c r="D213" s="162" t="s">
        <v>76</v>
      </c>
      <c r="E213" s="172" t="s">
        <v>196</v>
      </c>
      <c r="F213" s="172" t="s">
        <v>389</v>
      </c>
      <c r="I213" s="164"/>
      <c r="J213" s="173" t="n">
        <f aca="false">BK213</f>
        <v>0</v>
      </c>
      <c r="L213" s="161"/>
      <c r="M213" s="166"/>
      <c r="N213" s="167"/>
      <c r="O213" s="167"/>
      <c r="P213" s="168" t="n">
        <f aca="false">SUM(P214:P293)</f>
        <v>0</v>
      </c>
      <c r="Q213" s="167"/>
      <c r="R213" s="168" t="n">
        <f aca="false">SUM(R214:R293)</f>
        <v>3082.96910056</v>
      </c>
      <c r="S213" s="167"/>
      <c r="T213" s="169" t="n">
        <f aca="false">SUM(T214:T293)</f>
        <v>0</v>
      </c>
      <c r="AR213" s="162" t="s">
        <v>84</v>
      </c>
      <c r="AT213" s="170" t="s">
        <v>76</v>
      </c>
      <c r="AU213" s="170" t="s">
        <v>84</v>
      </c>
      <c r="AY213" s="162" t="s">
        <v>171</v>
      </c>
      <c r="BK213" s="171" t="n">
        <f aca="false">SUM(BK214:BK293)</f>
        <v>0</v>
      </c>
    </row>
    <row r="214" s="27" customFormat="true" ht="14.25" hidden="false" customHeight="true" outlineLevel="0" collapsed="false">
      <c r="A214" s="22"/>
      <c r="B214" s="174"/>
      <c r="C214" s="175" t="s">
        <v>318</v>
      </c>
      <c r="D214" s="175" t="s">
        <v>173</v>
      </c>
      <c r="E214" s="176" t="s">
        <v>1608</v>
      </c>
      <c r="F214" s="177" t="s">
        <v>1609</v>
      </c>
      <c r="G214" s="178" t="s">
        <v>176</v>
      </c>
      <c r="H214" s="179" t="n">
        <v>703.638</v>
      </c>
      <c r="I214" s="180"/>
      <c r="J214" s="181" t="n">
        <f aca="false">ROUND(I214*H214,2)</f>
        <v>0</v>
      </c>
      <c r="K214" s="177" t="s">
        <v>177</v>
      </c>
      <c r="L214" s="23"/>
      <c r="M214" s="182"/>
      <c r="N214" s="183" t="s">
        <v>42</v>
      </c>
      <c r="O214" s="60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78</v>
      </c>
      <c r="AT214" s="186" t="s">
        <v>173</v>
      </c>
      <c r="AU214" s="186" t="s">
        <v>87</v>
      </c>
      <c r="AY214" s="3" t="s">
        <v>171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84</v>
      </c>
      <c r="BK214" s="187" t="n">
        <f aca="false">ROUND(I214*H214,2)</f>
        <v>0</v>
      </c>
      <c r="BL214" s="3" t="s">
        <v>178</v>
      </c>
      <c r="BM214" s="186" t="s">
        <v>1887</v>
      </c>
    </row>
    <row r="215" s="27" customFormat="true" ht="18" hidden="false" customHeight="false" outlineLevel="0" collapsed="false">
      <c r="A215" s="22"/>
      <c r="B215" s="23"/>
      <c r="C215" s="22"/>
      <c r="D215" s="190" t="s">
        <v>190</v>
      </c>
      <c r="E215" s="22"/>
      <c r="F215" s="198" t="s">
        <v>1589</v>
      </c>
      <c r="G215" s="22"/>
      <c r="H215" s="22"/>
      <c r="I215" s="199"/>
      <c r="J215" s="22"/>
      <c r="K215" s="22"/>
      <c r="L215" s="23"/>
      <c r="M215" s="200"/>
      <c r="N215" s="201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90</v>
      </c>
      <c r="AU215" s="3" t="s">
        <v>87</v>
      </c>
    </row>
    <row r="216" s="188" customFormat="true" ht="19.5" hidden="false" customHeight="false" outlineLevel="0" collapsed="false">
      <c r="B216" s="189"/>
      <c r="D216" s="190" t="s">
        <v>180</v>
      </c>
      <c r="E216" s="191"/>
      <c r="F216" s="192" t="s">
        <v>1888</v>
      </c>
      <c r="H216" s="193" t="n">
        <v>551.902</v>
      </c>
      <c r="I216" s="194"/>
      <c r="L216" s="189"/>
      <c r="M216" s="195"/>
      <c r="N216" s="196"/>
      <c r="O216" s="196"/>
      <c r="P216" s="196"/>
      <c r="Q216" s="196"/>
      <c r="R216" s="196"/>
      <c r="S216" s="196"/>
      <c r="T216" s="197"/>
      <c r="AT216" s="191" t="s">
        <v>180</v>
      </c>
      <c r="AU216" s="191" t="s">
        <v>87</v>
      </c>
      <c r="AV216" s="188" t="s">
        <v>87</v>
      </c>
      <c r="AW216" s="188" t="s">
        <v>33</v>
      </c>
      <c r="AX216" s="188" t="s">
        <v>77</v>
      </c>
      <c r="AY216" s="191" t="s">
        <v>171</v>
      </c>
    </row>
    <row r="217" s="188" customFormat="true" ht="19.5" hidden="false" customHeight="false" outlineLevel="0" collapsed="false">
      <c r="B217" s="189"/>
      <c r="D217" s="190" t="s">
        <v>180</v>
      </c>
      <c r="E217" s="191"/>
      <c r="F217" s="192" t="s">
        <v>1889</v>
      </c>
      <c r="H217" s="193" t="n">
        <v>151.736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80</v>
      </c>
      <c r="AU217" s="191" t="s">
        <v>87</v>
      </c>
      <c r="AV217" s="188" t="s">
        <v>87</v>
      </c>
      <c r="AW217" s="188" t="s">
        <v>33</v>
      </c>
      <c r="AX217" s="188" t="s">
        <v>77</v>
      </c>
      <c r="AY217" s="191" t="s">
        <v>171</v>
      </c>
    </row>
    <row r="218" s="202" customFormat="true" ht="9.75" hidden="false" customHeight="false" outlineLevel="0" collapsed="false">
      <c r="B218" s="203"/>
      <c r="D218" s="190" t="s">
        <v>180</v>
      </c>
      <c r="E218" s="204"/>
      <c r="F218" s="205" t="s">
        <v>220</v>
      </c>
      <c r="H218" s="206" t="n">
        <v>703.638</v>
      </c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4" t="s">
        <v>180</v>
      </c>
      <c r="AU218" s="204" t="s">
        <v>87</v>
      </c>
      <c r="AV218" s="202" t="s">
        <v>178</v>
      </c>
      <c r="AW218" s="202" t="s">
        <v>33</v>
      </c>
      <c r="AX218" s="202" t="s">
        <v>84</v>
      </c>
      <c r="AY218" s="204" t="s">
        <v>171</v>
      </c>
    </row>
    <row r="219" s="27" customFormat="true" ht="14.25" hidden="false" customHeight="true" outlineLevel="0" collapsed="false">
      <c r="A219" s="22"/>
      <c r="B219" s="174"/>
      <c r="C219" s="211" t="s">
        <v>323</v>
      </c>
      <c r="D219" s="211" t="s">
        <v>249</v>
      </c>
      <c r="E219" s="212" t="s">
        <v>1613</v>
      </c>
      <c r="F219" s="213" t="s">
        <v>1614</v>
      </c>
      <c r="G219" s="214" t="s">
        <v>293</v>
      </c>
      <c r="H219" s="215" t="n">
        <v>707.238</v>
      </c>
      <c r="I219" s="216"/>
      <c r="J219" s="217" t="n">
        <f aca="false">ROUND(I219*H219,2)</f>
        <v>0</v>
      </c>
      <c r="K219" s="213" t="s">
        <v>177</v>
      </c>
      <c r="L219" s="218"/>
      <c r="M219" s="219"/>
      <c r="N219" s="220" t="s">
        <v>42</v>
      </c>
      <c r="O219" s="60"/>
      <c r="P219" s="184" t="n">
        <f aca="false">O219*H219</f>
        <v>0</v>
      </c>
      <c r="Q219" s="184" t="n">
        <v>1</v>
      </c>
      <c r="R219" s="184" t="n">
        <f aca="false">Q219*H219</f>
        <v>707.238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210</v>
      </c>
      <c r="AT219" s="186" t="s">
        <v>249</v>
      </c>
      <c r="AU219" s="186" t="s">
        <v>87</v>
      </c>
      <c r="AY219" s="3" t="s">
        <v>171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84</v>
      </c>
      <c r="BK219" s="187" t="n">
        <f aca="false">ROUND(I219*H219,2)</f>
        <v>0</v>
      </c>
      <c r="BL219" s="3" t="s">
        <v>178</v>
      </c>
      <c r="BM219" s="186" t="s">
        <v>1890</v>
      </c>
    </row>
    <row r="220" s="188" customFormat="true" ht="9.75" hidden="false" customHeight="false" outlineLevel="0" collapsed="false">
      <c r="B220" s="189"/>
      <c r="D220" s="190" t="s">
        <v>180</v>
      </c>
      <c r="E220" s="191"/>
      <c r="F220" s="192" t="s">
        <v>1891</v>
      </c>
      <c r="H220" s="193" t="n">
        <v>275.951</v>
      </c>
      <c r="I220" s="194"/>
      <c r="L220" s="189"/>
      <c r="M220" s="195"/>
      <c r="N220" s="196"/>
      <c r="O220" s="196"/>
      <c r="P220" s="196"/>
      <c r="Q220" s="196"/>
      <c r="R220" s="196"/>
      <c r="S220" s="196"/>
      <c r="T220" s="197"/>
      <c r="AT220" s="191" t="s">
        <v>180</v>
      </c>
      <c r="AU220" s="191" t="s">
        <v>87</v>
      </c>
      <c r="AV220" s="188" t="s">
        <v>87</v>
      </c>
      <c r="AW220" s="188" t="s">
        <v>33</v>
      </c>
      <c r="AX220" s="188" t="s">
        <v>77</v>
      </c>
      <c r="AY220" s="191" t="s">
        <v>171</v>
      </c>
    </row>
    <row r="221" s="188" customFormat="true" ht="19.5" hidden="false" customHeight="false" outlineLevel="0" collapsed="false">
      <c r="B221" s="189"/>
      <c r="D221" s="190" t="s">
        <v>180</v>
      </c>
      <c r="E221" s="191"/>
      <c r="F221" s="192" t="s">
        <v>1892</v>
      </c>
      <c r="H221" s="193" t="n">
        <v>45.521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80</v>
      </c>
      <c r="AU221" s="191" t="s">
        <v>87</v>
      </c>
      <c r="AV221" s="188" t="s">
        <v>87</v>
      </c>
      <c r="AW221" s="188" t="s">
        <v>33</v>
      </c>
      <c r="AX221" s="188" t="s">
        <v>77</v>
      </c>
      <c r="AY221" s="191" t="s">
        <v>171</v>
      </c>
    </row>
    <row r="222" s="202" customFormat="true" ht="9.75" hidden="false" customHeight="false" outlineLevel="0" collapsed="false">
      <c r="B222" s="203"/>
      <c r="D222" s="190" t="s">
        <v>180</v>
      </c>
      <c r="E222" s="204"/>
      <c r="F222" s="205" t="s">
        <v>220</v>
      </c>
      <c r="H222" s="206" t="n">
        <v>321.472</v>
      </c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4" t="s">
        <v>180</v>
      </c>
      <c r="AU222" s="204" t="s">
        <v>87</v>
      </c>
      <c r="AV222" s="202" t="s">
        <v>178</v>
      </c>
      <c r="AW222" s="202" t="s">
        <v>33</v>
      </c>
      <c r="AX222" s="202" t="s">
        <v>84</v>
      </c>
      <c r="AY222" s="204" t="s">
        <v>171</v>
      </c>
    </row>
    <row r="223" s="188" customFormat="true" ht="9.75" hidden="false" customHeight="false" outlineLevel="0" collapsed="false">
      <c r="B223" s="189"/>
      <c r="D223" s="190" t="s">
        <v>180</v>
      </c>
      <c r="F223" s="192" t="s">
        <v>1893</v>
      </c>
      <c r="H223" s="193" t="n">
        <v>707.238</v>
      </c>
      <c r="I223" s="194"/>
      <c r="L223" s="189"/>
      <c r="M223" s="195"/>
      <c r="N223" s="196"/>
      <c r="O223" s="196"/>
      <c r="P223" s="196"/>
      <c r="Q223" s="196"/>
      <c r="R223" s="196"/>
      <c r="S223" s="196"/>
      <c r="T223" s="197"/>
      <c r="AT223" s="191" t="s">
        <v>180</v>
      </c>
      <c r="AU223" s="191" t="s">
        <v>87</v>
      </c>
      <c r="AV223" s="188" t="s">
        <v>87</v>
      </c>
      <c r="AW223" s="188" t="s">
        <v>2</v>
      </c>
      <c r="AX223" s="188" t="s">
        <v>84</v>
      </c>
      <c r="AY223" s="191" t="s">
        <v>171</v>
      </c>
    </row>
    <row r="224" s="27" customFormat="true" ht="14.25" hidden="false" customHeight="true" outlineLevel="0" collapsed="false">
      <c r="A224" s="22"/>
      <c r="B224" s="174"/>
      <c r="C224" s="175" t="s">
        <v>327</v>
      </c>
      <c r="D224" s="175" t="s">
        <v>173</v>
      </c>
      <c r="E224" s="176" t="s">
        <v>391</v>
      </c>
      <c r="F224" s="177" t="s">
        <v>392</v>
      </c>
      <c r="G224" s="178" t="s">
        <v>176</v>
      </c>
      <c r="H224" s="179" t="n">
        <v>189.497</v>
      </c>
      <c r="I224" s="180"/>
      <c r="J224" s="181" t="n">
        <f aca="false">ROUND(I224*H224,2)</f>
        <v>0</v>
      </c>
      <c r="K224" s="177" t="s">
        <v>177</v>
      </c>
      <c r="L224" s="23"/>
      <c r="M224" s="182"/>
      <c r="N224" s="183" t="s">
        <v>42</v>
      </c>
      <c r="O224" s="60"/>
      <c r="P224" s="184" t="n">
        <f aca="false">O224*H224</f>
        <v>0</v>
      </c>
      <c r="Q224" s="184" t="n">
        <v>0.345</v>
      </c>
      <c r="R224" s="184" t="n">
        <f aca="false">Q224*H224</f>
        <v>65.376465</v>
      </c>
      <c r="S224" s="184" t="n">
        <v>0</v>
      </c>
      <c r="T224" s="18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6" t="s">
        <v>178</v>
      </c>
      <c r="AT224" s="186" t="s">
        <v>173</v>
      </c>
      <c r="AU224" s="186" t="s">
        <v>87</v>
      </c>
      <c r="AY224" s="3" t="s">
        <v>171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3" t="s">
        <v>84</v>
      </c>
      <c r="BK224" s="187" t="n">
        <f aca="false">ROUND(I224*H224,2)</f>
        <v>0</v>
      </c>
      <c r="BL224" s="3" t="s">
        <v>178</v>
      </c>
      <c r="BM224" s="186" t="s">
        <v>1894</v>
      </c>
    </row>
    <row r="225" s="27" customFormat="true" ht="18" hidden="false" customHeight="false" outlineLevel="0" collapsed="false">
      <c r="A225" s="22"/>
      <c r="B225" s="23"/>
      <c r="C225" s="22"/>
      <c r="D225" s="190" t="s">
        <v>190</v>
      </c>
      <c r="E225" s="22"/>
      <c r="F225" s="198" t="s">
        <v>1620</v>
      </c>
      <c r="G225" s="22"/>
      <c r="H225" s="22"/>
      <c r="I225" s="199"/>
      <c r="J225" s="22"/>
      <c r="K225" s="22"/>
      <c r="L225" s="23"/>
      <c r="M225" s="200"/>
      <c r="N225" s="201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90</v>
      </c>
      <c r="AU225" s="3" t="s">
        <v>87</v>
      </c>
    </row>
    <row r="226" s="188" customFormat="true" ht="9.75" hidden="false" customHeight="false" outlineLevel="0" collapsed="false">
      <c r="B226" s="189"/>
      <c r="D226" s="190" t="s">
        <v>180</v>
      </c>
      <c r="E226" s="191"/>
      <c r="F226" s="192" t="s">
        <v>1895</v>
      </c>
      <c r="H226" s="193" t="n">
        <v>48.875</v>
      </c>
      <c r="I226" s="194"/>
      <c r="L226" s="189"/>
      <c r="M226" s="195"/>
      <c r="N226" s="196"/>
      <c r="O226" s="196"/>
      <c r="P226" s="196"/>
      <c r="Q226" s="196"/>
      <c r="R226" s="196"/>
      <c r="S226" s="196"/>
      <c r="T226" s="197"/>
      <c r="AT226" s="191" t="s">
        <v>180</v>
      </c>
      <c r="AU226" s="191" t="s">
        <v>87</v>
      </c>
      <c r="AV226" s="188" t="s">
        <v>87</v>
      </c>
      <c r="AW226" s="188" t="s">
        <v>33</v>
      </c>
      <c r="AX226" s="188" t="s">
        <v>77</v>
      </c>
      <c r="AY226" s="191" t="s">
        <v>171</v>
      </c>
    </row>
    <row r="227" s="188" customFormat="true" ht="19.5" hidden="false" customHeight="false" outlineLevel="0" collapsed="false">
      <c r="B227" s="189"/>
      <c r="D227" s="190" t="s">
        <v>180</v>
      </c>
      <c r="E227" s="191"/>
      <c r="F227" s="192" t="s">
        <v>1896</v>
      </c>
      <c r="H227" s="193" t="n">
        <v>137.425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80</v>
      </c>
      <c r="AU227" s="191" t="s">
        <v>87</v>
      </c>
      <c r="AV227" s="188" t="s">
        <v>87</v>
      </c>
      <c r="AW227" s="188" t="s">
        <v>33</v>
      </c>
      <c r="AX227" s="188" t="s">
        <v>77</v>
      </c>
      <c r="AY227" s="191" t="s">
        <v>171</v>
      </c>
    </row>
    <row r="228" s="188" customFormat="true" ht="9.75" hidden="false" customHeight="false" outlineLevel="0" collapsed="false">
      <c r="B228" s="189"/>
      <c r="D228" s="190" t="s">
        <v>180</v>
      </c>
      <c r="E228" s="191"/>
      <c r="F228" s="192" t="s">
        <v>1897</v>
      </c>
      <c r="H228" s="193" t="n">
        <v>3.197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80</v>
      </c>
      <c r="AU228" s="191" t="s">
        <v>87</v>
      </c>
      <c r="AV228" s="188" t="s">
        <v>87</v>
      </c>
      <c r="AW228" s="188" t="s">
        <v>33</v>
      </c>
      <c r="AX228" s="188" t="s">
        <v>77</v>
      </c>
      <c r="AY228" s="191" t="s">
        <v>171</v>
      </c>
    </row>
    <row r="229" s="202" customFormat="true" ht="9.75" hidden="false" customHeight="false" outlineLevel="0" collapsed="false">
      <c r="B229" s="203"/>
      <c r="D229" s="190" t="s">
        <v>180</v>
      </c>
      <c r="E229" s="204"/>
      <c r="F229" s="205" t="s">
        <v>220</v>
      </c>
      <c r="H229" s="206" t="n">
        <v>189.497</v>
      </c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4" t="s">
        <v>180</v>
      </c>
      <c r="AU229" s="204" t="s">
        <v>87</v>
      </c>
      <c r="AV229" s="202" t="s">
        <v>178</v>
      </c>
      <c r="AW229" s="202" t="s">
        <v>33</v>
      </c>
      <c r="AX229" s="202" t="s">
        <v>84</v>
      </c>
      <c r="AY229" s="204" t="s">
        <v>171</v>
      </c>
    </row>
    <row r="230" s="27" customFormat="true" ht="14.25" hidden="false" customHeight="true" outlineLevel="0" collapsed="false">
      <c r="A230" s="22"/>
      <c r="B230" s="174"/>
      <c r="C230" s="175" t="s">
        <v>331</v>
      </c>
      <c r="D230" s="175" t="s">
        <v>173</v>
      </c>
      <c r="E230" s="176" t="s">
        <v>396</v>
      </c>
      <c r="F230" s="177" t="s">
        <v>397</v>
      </c>
      <c r="G230" s="178" t="s">
        <v>176</v>
      </c>
      <c r="H230" s="179" t="n">
        <v>477.191</v>
      </c>
      <c r="I230" s="180"/>
      <c r="J230" s="181" t="n">
        <f aca="false">ROUND(I230*H230,2)</f>
        <v>0</v>
      </c>
      <c r="K230" s="177"/>
      <c r="L230" s="23"/>
      <c r="M230" s="182"/>
      <c r="N230" s="183" t="s">
        <v>42</v>
      </c>
      <c r="O230" s="60"/>
      <c r="P230" s="184" t="n">
        <f aca="false">O230*H230</f>
        <v>0</v>
      </c>
      <c r="Q230" s="184" t="n">
        <v>0.46</v>
      </c>
      <c r="R230" s="184" t="n">
        <f aca="false">Q230*H230</f>
        <v>219.50786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78</v>
      </c>
      <c r="AT230" s="186" t="s">
        <v>173</v>
      </c>
      <c r="AU230" s="186" t="s">
        <v>87</v>
      </c>
      <c r="AY230" s="3" t="s">
        <v>171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84</v>
      </c>
      <c r="BK230" s="187" t="n">
        <f aca="false">ROUND(I230*H230,2)</f>
        <v>0</v>
      </c>
      <c r="BL230" s="3" t="s">
        <v>178</v>
      </c>
      <c r="BM230" s="186" t="s">
        <v>1898</v>
      </c>
    </row>
    <row r="231" s="27" customFormat="true" ht="18" hidden="false" customHeight="false" outlineLevel="0" collapsed="false">
      <c r="A231" s="22"/>
      <c r="B231" s="23"/>
      <c r="C231" s="22"/>
      <c r="D231" s="190" t="s">
        <v>190</v>
      </c>
      <c r="E231" s="22"/>
      <c r="F231" s="198" t="s">
        <v>1626</v>
      </c>
      <c r="G231" s="22"/>
      <c r="H231" s="22"/>
      <c r="I231" s="199"/>
      <c r="J231" s="22"/>
      <c r="K231" s="22"/>
      <c r="L231" s="23"/>
      <c r="M231" s="200"/>
      <c r="N231" s="201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90</v>
      </c>
      <c r="AU231" s="3" t="s">
        <v>87</v>
      </c>
    </row>
    <row r="232" s="188" customFormat="true" ht="30" hidden="false" customHeight="false" outlineLevel="0" collapsed="false">
      <c r="B232" s="189"/>
      <c r="D232" s="190" t="s">
        <v>180</v>
      </c>
      <c r="E232" s="191"/>
      <c r="F232" s="192" t="s">
        <v>1859</v>
      </c>
      <c r="H232" s="193" t="n">
        <v>114.478</v>
      </c>
      <c r="I232" s="194"/>
      <c r="L232" s="189"/>
      <c r="M232" s="195"/>
      <c r="N232" s="196"/>
      <c r="O232" s="196"/>
      <c r="P232" s="196"/>
      <c r="Q232" s="196"/>
      <c r="R232" s="196"/>
      <c r="S232" s="196"/>
      <c r="T232" s="197"/>
      <c r="AT232" s="191" t="s">
        <v>180</v>
      </c>
      <c r="AU232" s="191" t="s">
        <v>87</v>
      </c>
      <c r="AV232" s="188" t="s">
        <v>87</v>
      </c>
      <c r="AW232" s="188" t="s">
        <v>33</v>
      </c>
      <c r="AX232" s="188" t="s">
        <v>77</v>
      </c>
      <c r="AY232" s="191" t="s">
        <v>171</v>
      </c>
    </row>
    <row r="233" s="188" customFormat="true" ht="19.5" hidden="false" customHeight="false" outlineLevel="0" collapsed="false">
      <c r="B233" s="189"/>
      <c r="D233" s="190" t="s">
        <v>180</v>
      </c>
      <c r="E233" s="191"/>
      <c r="F233" s="192" t="s">
        <v>1860</v>
      </c>
      <c r="H233" s="193" t="n">
        <v>37.284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80</v>
      </c>
      <c r="AU233" s="191" t="s">
        <v>87</v>
      </c>
      <c r="AV233" s="188" t="s">
        <v>87</v>
      </c>
      <c r="AW233" s="188" t="s">
        <v>33</v>
      </c>
      <c r="AX233" s="188" t="s">
        <v>77</v>
      </c>
      <c r="AY233" s="191" t="s">
        <v>171</v>
      </c>
    </row>
    <row r="234" s="225" customFormat="true" ht="9.75" hidden="false" customHeight="false" outlineLevel="0" collapsed="false">
      <c r="B234" s="226"/>
      <c r="D234" s="190" t="s">
        <v>180</v>
      </c>
      <c r="E234" s="227"/>
      <c r="F234" s="228" t="s">
        <v>1591</v>
      </c>
      <c r="H234" s="229" t="n">
        <v>151.762</v>
      </c>
      <c r="I234" s="230"/>
      <c r="L234" s="226"/>
      <c r="M234" s="231"/>
      <c r="N234" s="232"/>
      <c r="O234" s="232"/>
      <c r="P234" s="232"/>
      <c r="Q234" s="232"/>
      <c r="R234" s="232"/>
      <c r="S234" s="232"/>
      <c r="T234" s="233"/>
      <c r="AT234" s="227" t="s">
        <v>180</v>
      </c>
      <c r="AU234" s="227" t="s">
        <v>87</v>
      </c>
      <c r="AV234" s="225" t="s">
        <v>185</v>
      </c>
      <c r="AW234" s="225" t="s">
        <v>33</v>
      </c>
      <c r="AX234" s="225" t="s">
        <v>77</v>
      </c>
      <c r="AY234" s="227" t="s">
        <v>171</v>
      </c>
    </row>
    <row r="235" s="188" customFormat="true" ht="30" hidden="false" customHeight="false" outlineLevel="0" collapsed="false">
      <c r="B235" s="189"/>
      <c r="D235" s="190" t="s">
        <v>180</v>
      </c>
      <c r="E235" s="191"/>
      <c r="F235" s="192" t="s">
        <v>1861</v>
      </c>
      <c r="H235" s="193" t="n">
        <v>224.042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80</v>
      </c>
      <c r="AU235" s="191" t="s">
        <v>87</v>
      </c>
      <c r="AV235" s="188" t="s">
        <v>87</v>
      </c>
      <c r="AW235" s="188" t="s">
        <v>33</v>
      </c>
      <c r="AX235" s="188" t="s">
        <v>77</v>
      </c>
      <c r="AY235" s="191" t="s">
        <v>171</v>
      </c>
    </row>
    <row r="236" s="188" customFormat="true" ht="19.5" hidden="false" customHeight="false" outlineLevel="0" collapsed="false">
      <c r="B236" s="189"/>
      <c r="D236" s="190" t="s">
        <v>180</v>
      </c>
      <c r="E236" s="191"/>
      <c r="F236" s="192" t="s">
        <v>1862</v>
      </c>
      <c r="H236" s="193" t="n">
        <v>101.387</v>
      </c>
      <c r="I236" s="194"/>
      <c r="L236" s="189"/>
      <c r="M236" s="195"/>
      <c r="N236" s="196"/>
      <c r="O236" s="196"/>
      <c r="P236" s="196"/>
      <c r="Q236" s="196"/>
      <c r="R236" s="196"/>
      <c r="S236" s="196"/>
      <c r="T236" s="197"/>
      <c r="AT236" s="191" t="s">
        <v>180</v>
      </c>
      <c r="AU236" s="191" t="s">
        <v>87</v>
      </c>
      <c r="AV236" s="188" t="s">
        <v>87</v>
      </c>
      <c r="AW236" s="188" t="s">
        <v>33</v>
      </c>
      <c r="AX236" s="188" t="s">
        <v>77</v>
      </c>
      <c r="AY236" s="191" t="s">
        <v>171</v>
      </c>
    </row>
    <row r="237" s="225" customFormat="true" ht="9.75" hidden="false" customHeight="false" outlineLevel="0" collapsed="false">
      <c r="B237" s="226"/>
      <c r="D237" s="190" t="s">
        <v>180</v>
      </c>
      <c r="E237" s="227"/>
      <c r="F237" s="228" t="s">
        <v>1591</v>
      </c>
      <c r="H237" s="229" t="n">
        <v>325.429</v>
      </c>
      <c r="I237" s="230"/>
      <c r="L237" s="226"/>
      <c r="M237" s="231"/>
      <c r="N237" s="232"/>
      <c r="O237" s="232"/>
      <c r="P237" s="232"/>
      <c r="Q237" s="232"/>
      <c r="R237" s="232"/>
      <c r="S237" s="232"/>
      <c r="T237" s="233"/>
      <c r="AT237" s="227" t="s">
        <v>180</v>
      </c>
      <c r="AU237" s="227" t="s">
        <v>87</v>
      </c>
      <c r="AV237" s="225" t="s">
        <v>185</v>
      </c>
      <c r="AW237" s="225" t="s">
        <v>33</v>
      </c>
      <c r="AX237" s="225" t="s">
        <v>77</v>
      </c>
      <c r="AY237" s="227" t="s">
        <v>171</v>
      </c>
    </row>
    <row r="238" s="202" customFormat="true" ht="9.75" hidden="false" customHeight="false" outlineLevel="0" collapsed="false">
      <c r="B238" s="203"/>
      <c r="D238" s="190" t="s">
        <v>180</v>
      </c>
      <c r="E238" s="204"/>
      <c r="F238" s="205" t="s">
        <v>220</v>
      </c>
      <c r="H238" s="206" t="n">
        <v>477.191</v>
      </c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4" t="s">
        <v>180</v>
      </c>
      <c r="AU238" s="204" t="s">
        <v>87</v>
      </c>
      <c r="AV238" s="202" t="s">
        <v>178</v>
      </c>
      <c r="AW238" s="202" t="s">
        <v>33</v>
      </c>
      <c r="AX238" s="202" t="s">
        <v>84</v>
      </c>
      <c r="AY238" s="204" t="s">
        <v>171</v>
      </c>
    </row>
    <row r="239" s="27" customFormat="true" ht="14.25" hidden="false" customHeight="true" outlineLevel="0" collapsed="false">
      <c r="A239" s="22"/>
      <c r="B239" s="174"/>
      <c r="C239" s="175" t="s">
        <v>338</v>
      </c>
      <c r="D239" s="175" t="s">
        <v>173</v>
      </c>
      <c r="E239" s="176" t="s">
        <v>725</v>
      </c>
      <c r="F239" s="177" t="s">
        <v>397</v>
      </c>
      <c r="G239" s="178" t="s">
        <v>176</v>
      </c>
      <c r="H239" s="179" t="n">
        <v>214.214</v>
      </c>
      <c r="I239" s="180"/>
      <c r="J239" s="181" t="n">
        <f aca="false">ROUND(I239*H239,2)</f>
        <v>0</v>
      </c>
      <c r="K239" s="177"/>
      <c r="L239" s="23"/>
      <c r="M239" s="182"/>
      <c r="N239" s="183" t="s">
        <v>42</v>
      </c>
      <c r="O239" s="60"/>
      <c r="P239" s="184" t="n">
        <f aca="false">O239*H239</f>
        <v>0</v>
      </c>
      <c r="Q239" s="184" t="n">
        <v>0.46</v>
      </c>
      <c r="R239" s="184" t="n">
        <f aca="false">Q239*H239</f>
        <v>98.53844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78</v>
      </c>
      <c r="AT239" s="186" t="s">
        <v>173</v>
      </c>
      <c r="AU239" s="186" t="s">
        <v>87</v>
      </c>
      <c r="AY239" s="3" t="s">
        <v>171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84</v>
      </c>
      <c r="BK239" s="187" t="n">
        <f aca="false">ROUND(I239*H239,2)</f>
        <v>0</v>
      </c>
      <c r="BL239" s="3" t="s">
        <v>178</v>
      </c>
      <c r="BM239" s="186" t="s">
        <v>1899</v>
      </c>
    </row>
    <row r="240" s="27" customFormat="true" ht="18" hidden="false" customHeight="false" outlineLevel="0" collapsed="false">
      <c r="A240" s="22"/>
      <c r="B240" s="23"/>
      <c r="C240" s="22"/>
      <c r="D240" s="190" t="s">
        <v>190</v>
      </c>
      <c r="E240" s="22"/>
      <c r="F240" s="198" t="s">
        <v>1635</v>
      </c>
      <c r="G240" s="22"/>
      <c r="H240" s="22"/>
      <c r="I240" s="199"/>
      <c r="J240" s="22"/>
      <c r="K240" s="22"/>
      <c r="L240" s="23"/>
      <c r="M240" s="200"/>
      <c r="N240" s="201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90</v>
      </c>
      <c r="AU240" s="3" t="s">
        <v>87</v>
      </c>
    </row>
    <row r="241" s="188" customFormat="true" ht="9.75" hidden="false" customHeight="false" outlineLevel="0" collapsed="false">
      <c r="B241" s="189"/>
      <c r="D241" s="190" t="s">
        <v>180</v>
      </c>
      <c r="E241" s="191"/>
      <c r="F241" s="192" t="s">
        <v>1863</v>
      </c>
      <c r="H241" s="193" t="n">
        <v>55.25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80</v>
      </c>
      <c r="AU241" s="191" t="s">
        <v>87</v>
      </c>
      <c r="AV241" s="188" t="s">
        <v>87</v>
      </c>
      <c r="AW241" s="188" t="s">
        <v>33</v>
      </c>
      <c r="AX241" s="188" t="s">
        <v>77</v>
      </c>
      <c r="AY241" s="191" t="s">
        <v>171</v>
      </c>
    </row>
    <row r="242" s="188" customFormat="true" ht="19.5" hidden="false" customHeight="false" outlineLevel="0" collapsed="false">
      <c r="B242" s="189"/>
      <c r="D242" s="190" t="s">
        <v>180</v>
      </c>
      <c r="E242" s="191"/>
      <c r="F242" s="192" t="s">
        <v>1864</v>
      </c>
      <c r="H242" s="193" t="n">
        <v>155.35</v>
      </c>
      <c r="I242" s="194"/>
      <c r="L242" s="189"/>
      <c r="M242" s="195"/>
      <c r="N242" s="196"/>
      <c r="O242" s="196"/>
      <c r="P242" s="196"/>
      <c r="Q242" s="196"/>
      <c r="R242" s="196"/>
      <c r="S242" s="196"/>
      <c r="T242" s="197"/>
      <c r="AT242" s="191" t="s">
        <v>180</v>
      </c>
      <c r="AU242" s="191" t="s">
        <v>87</v>
      </c>
      <c r="AV242" s="188" t="s">
        <v>87</v>
      </c>
      <c r="AW242" s="188" t="s">
        <v>33</v>
      </c>
      <c r="AX242" s="188" t="s">
        <v>77</v>
      </c>
      <c r="AY242" s="191" t="s">
        <v>171</v>
      </c>
    </row>
    <row r="243" s="188" customFormat="true" ht="9.75" hidden="false" customHeight="false" outlineLevel="0" collapsed="false">
      <c r="B243" s="189"/>
      <c r="D243" s="190" t="s">
        <v>180</v>
      </c>
      <c r="E243" s="191"/>
      <c r="F243" s="192" t="s">
        <v>1865</v>
      </c>
      <c r="H243" s="193" t="n">
        <v>3.614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80</v>
      </c>
      <c r="AU243" s="191" t="s">
        <v>87</v>
      </c>
      <c r="AV243" s="188" t="s">
        <v>87</v>
      </c>
      <c r="AW243" s="188" t="s">
        <v>33</v>
      </c>
      <c r="AX243" s="188" t="s">
        <v>77</v>
      </c>
      <c r="AY243" s="191" t="s">
        <v>171</v>
      </c>
    </row>
    <row r="244" s="202" customFormat="true" ht="9.75" hidden="false" customHeight="false" outlineLevel="0" collapsed="false">
      <c r="B244" s="203"/>
      <c r="D244" s="190" t="s">
        <v>180</v>
      </c>
      <c r="E244" s="204"/>
      <c r="F244" s="205" t="s">
        <v>220</v>
      </c>
      <c r="H244" s="206" t="n">
        <v>214.214</v>
      </c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4" t="s">
        <v>180</v>
      </c>
      <c r="AU244" s="204" t="s">
        <v>87</v>
      </c>
      <c r="AV244" s="202" t="s">
        <v>178</v>
      </c>
      <c r="AW244" s="202" t="s">
        <v>33</v>
      </c>
      <c r="AX244" s="202" t="s">
        <v>84</v>
      </c>
      <c r="AY244" s="204" t="s">
        <v>171</v>
      </c>
    </row>
    <row r="245" s="27" customFormat="true" ht="14.25" hidden="false" customHeight="true" outlineLevel="0" collapsed="false">
      <c r="A245" s="22"/>
      <c r="B245" s="174"/>
      <c r="C245" s="175" t="s">
        <v>342</v>
      </c>
      <c r="D245" s="175" t="s">
        <v>173</v>
      </c>
      <c r="E245" s="176" t="s">
        <v>1637</v>
      </c>
      <c r="F245" s="177" t="s">
        <v>1638</v>
      </c>
      <c r="G245" s="178" t="s">
        <v>176</v>
      </c>
      <c r="H245" s="179" t="n">
        <v>1589.991</v>
      </c>
      <c r="I245" s="180"/>
      <c r="J245" s="181" t="n">
        <f aca="false">ROUND(I245*H245,2)</f>
        <v>0</v>
      </c>
      <c r="K245" s="177" t="s">
        <v>177</v>
      </c>
      <c r="L245" s="23"/>
      <c r="M245" s="182"/>
      <c r="N245" s="183" t="s">
        <v>42</v>
      </c>
      <c r="O245" s="60"/>
      <c r="P245" s="184" t="n">
        <f aca="false">O245*H245</f>
        <v>0</v>
      </c>
      <c r="Q245" s="184" t="n">
        <v>0.575</v>
      </c>
      <c r="R245" s="184" t="n">
        <f aca="false">Q245*H245</f>
        <v>914.244825</v>
      </c>
      <c r="S245" s="184" t="n">
        <v>0</v>
      </c>
      <c r="T245" s="185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6" t="s">
        <v>178</v>
      </c>
      <c r="AT245" s="186" t="s">
        <v>173</v>
      </c>
      <c r="AU245" s="186" t="s">
        <v>87</v>
      </c>
      <c r="AY245" s="3" t="s">
        <v>171</v>
      </c>
      <c r="BE245" s="187" t="n">
        <f aca="false">IF(N245="základní",J245,0)</f>
        <v>0</v>
      </c>
      <c r="BF245" s="187" t="n">
        <f aca="false">IF(N245="snížená",J245,0)</f>
        <v>0</v>
      </c>
      <c r="BG245" s="187" t="n">
        <f aca="false">IF(N245="zákl. přenesená",J245,0)</f>
        <v>0</v>
      </c>
      <c r="BH245" s="187" t="n">
        <f aca="false">IF(N245="sníž. přenesená",J245,0)</f>
        <v>0</v>
      </c>
      <c r="BI245" s="187" t="n">
        <f aca="false">IF(N245="nulová",J245,0)</f>
        <v>0</v>
      </c>
      <c r="BJ245" s="3" t="s">
        <v>84</v>
      </c>
      <c r="BK245" s="187" t="n">
        <f aca="false">ROUND(I245*H245,2)</f>
        <v>0</v>
      </c>
      <c r="BL245" s="3" t="s">
        <v>178</v>
      </c>
      <c r="BM245" s="186" t="s">
        <v>1900</v>
      </c>
    </row>
    <row r="246" s="27" customFormat="true" ht="18" hidden="false" customHeight="false" outlineLevel="0" collapsed="false">
      <c r="A246" s="22"/>
      <c r="B246" s="23"/>
      <c r="C246" s="22"/>
      <c r="D246" s="190" t="s">
        <v>190</v>
      </c>
      <c r="E246" s="22"/>
      <c r="F246" s="198" t="s">
        <v>1640</v>
      </c>
      <c r="G246" s="22"/>
      <c r="H246" s="22"/>
      <c r="I246" s="199"/>
      <c r="J246" s="22"/>
      <c r="K246" s="22"/>
      <c r="L246" s="23"/>
      <c r="M246" s="200"/>
      <c r="N246" s="201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90</v>
      </c>
      <c r="AU246" s="3" t="s">
        <v>87</v>
      </c>
    </row>
    <row r="247" s="188" customFormat="true" ht="9.75" hidden="false" customHeight="false" outlineLevel="0" collapsed="false">
      <c r="B247" s="189"/>
      <c r="D247" s="190" t="s">
        <v>180</v>
      </c>
      <c r="E247" s="191"/>
      <c r="F247" s="192" t="s">
        <v>1858</v>
      </c>
      <c r="H247" s="193" t="n">
        <v>1589.991</v>
      </c>
      <c r="I247" s="194"/>
      <c r="L247" s="189"/>
      <c r="M247" s="195"/>
      <c r="N247" s="196"/>
      <c r="O247" s="196"/>
      <c r="P247" s="196"/>
      <c r="Q247" s="196"/>
      <c r="R247" s="196"/>
      <c r="S247" s="196"/>
      <c r="T247" s="197"/>
      <c r="AT247" s="191" t="s">
        <v>180</v>
      </c>
      <c r="AU247" s="191" t="s">
        <v>87</v>
      </c>
      <c r="AV247" s="188" t="s">
        <v>87</v>
      </c>
      <c r="AW247" s="188" t="s">
        <v>33</v>
      </c>
      <c r="AX247" s="188" t="s">
        <v>84</v>
      </c>
      <c r="AY247" s="191" t="s">
        <v>171</v>
      </c>
    </row>
    <row r="248" s="27" customFormat="true" ht="24" hidden="false" customHeight="true" outlineLevel="0" collapsed="false">
      <c r="A248" s="22"/>
      <c r="B248" s="174"/>
      <c r="C248" s="175" t="s">
        <v>347</v>
      </c>
      <c r="D248" s="175" t="s">
        <v>173</v>
      </c>
      <c r="E248" s="176" t="s">
        <v>1657</v>
      </c>
      <c r="F248" s="177" t="s">
        <v>1658</v>
      </c>
      <c r="G248" s="178" t="s">
        <v>176</v>
      </c>
      <c r="H248" s="179" t="n">
        <v>1320.916</v>
      </c>
      <c r="I248" s="180"/>
      <c r="J248" s="181" t="n">
        <f aca="false">ROUND(I248*H248,2)</f>
        <v>0</v>
      </c>
      <c r="K248" s="177" t="s">
        <v>177</v>
      </c>
      <c r="L248" s="23"/>
      <c r="M248" s="182"/>
      <c r="N248" s="183" t="s">
        <v>42</v>
      </c>
      <c r="O248" s="60"/>
      <c r="P248" s="184" t="n">
        <f aca="false">O248*H248</f>
        <v>0</v>
      </c>
      <c r="Q248" s="184" t="n">
        <v>0.15826</v>
      </c>
      <c r="R248" s="184" t="n">
        <f aca="false">Q248*H248</f>
        <v>209.04816616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78</v>
      </c>
      <c r="AT248" s="186" t="s">
        <v>173</v>
      </c>
      <c r="AU248" s="186" t="s">
        <v>87</v>
      </c>
      <c r="AY248" s="3" t="s">
        <v>171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84</v>
      </c>
      <c r="BK248" s="187" t="n">
        <f aca="false">ROUND(I248*H248,2)</f>
        <v>0</v>
      </c>
      <c r="BL248" s="3" t="s">
        <v>178</v>
      </c>
      <c r="BM248" s="186" t="s">
        <v>1901</v>
      </c>
    </row>
    <row r="249" s="188" customFormat="true" ht="9.75" hidden="false" customHeight="false" outlineLevel="0" collapsed="false">
      <c r="B249" s="189"/>
      <c r="D249" s="190" t="s">
        <v>180</v>
      </c>
      <c r="E249" s="191"/>
      <c r="F249" s="192" t="s">
        <v>1902</v>
      </c>
      <c r="H249" s="193" t="n">
        <v>1320.916</v>
      </c>
      <c r="I249" s="194"/>
      <c r="L249" s="189"/>
      <c r="M249" s="195"/>
      <c r="N249" s="196"/>
      <c r="O249" s="196"/>
      <c r="P249" s="196"/>
      <c r="Q249" s="196"/>
      <c r="R249" s="196"/>
      <c r="S249" s="196"/>
      <c r="T249" s="197"/>
      <c r="AT249" s="191" t="s">
        <v>180</v>
      </c>
      <c r="AU249" s="191" t="s">
        <v>87</v>
      </c>
      <c r="AV249" s="188" t="s">
        <v>87</v>
      </c>
      <c r="AW249" s="188" t="s">
        <v>33</v>
      </c>
      <c r="AX249" s="188" t="s">
        <v>84</v>
      </c>
      <c r="AY249" s="191" t="s">
        <v>171</v>
      </c>
    </row>
    <row r="250" s="27" customFormat="true" ht="24" hidden="false" customHeight="true" outlineLevel="0" collapsed="false">
      <c r="A250" s="22"/>
      <c r="B250" s="174"/>
      <c r="C250" s="175" t="s">
        <v>351</v>
      </c>
      <c r="D250" s="175" t="s">
        <v>173</v>
      </c>
      <c r="E250" s="176" t="s">
        <v>728</v>
      </c>
      <c r="F250" s="177" t="s">
        <v>729</v>
      </c>
      <c r="G250" s="178" t="s">
        <v>176</v>
      </c>
      <c r="H250" s="179" t="n">
        <v>1406.531</v>
      </c>
      <c r="I250" s="180"/>
      <c r="J250" s="181" t="n">
        <f aca="false">ROUND(I250*H250,2)</f>
        <v>0</v>
      </c>
      <c r="K250" s="177" t="s">
        <v>177</v>
      </c>
      <c r="L250" s="23"/>
      <c r="M250" s="182"/>
      <c r="N250" s="183" t="s">
        <v>42</v>
      </c>
      <c r="O250" s="60"/>
      <c r="P250" s="184" t="n">
        <f aca="false">O250*H250</f>
        <v>0</v>
      </c>
      <c r="Q250" s="184" t="n">
        <v>0.30651</v>
      </c>
      <c r="R250" s="184" t="n">
        <f aca="false">Q250*H250</f>
        <v>431.11581681</v>
      </c>
      <c r="S250" s="184" t="n">
        <v>0</v>
      </c>
      <c r="T250" s="185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6" t="s">
        <v>178</v>
      </c>
      <c r="AT250" s="186" t="s">
        <v>173</v>
      </c>
      <c r="AU250" s="186" t="s">
        <v>87</v>
      </c>
      <c r="AY250" s="3" t="s">
        <v>171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3" t="s">
        <v>84</v>
      </c>
      <c r="BK250" s="187" t="n">
        <f aca="false">ROUND(I250*H250,2)</f>
        <v>0</v>
      </c>
      <c r="BL250" s="3" t="s">
        <v>178</v>
      </c>
      <c r="BM250" s="186" t="s">
        <v>1903</v>
      </c>
    </row>
    <row r="251" s="188" customFormat="true" ht="9.75" hidden="false" customHeight="false" outlineLevel="0" collapsed="false">
      <c r="B251" s="189"/>
      <c r="D251" s="190" t="s">
        <v>180</v>
      </c>
      <c r="E251" s="191"/>
      <c r="F251" s="192" t="s">
        <v>1904</v>
      </c>
      <c r="H251" s="193" t="n">
        <v>1406.531</v>
      </c>
      <c r="I251" s="194"/>
      <c r="L251" s="189"/>
      <c r="M251" s="195"/>
      <c r="N251" s="196"/>
      <c r="O251" s="196"/>
      <c r="P251" s="196"/>
      <c r="Q251" s="196"/>
      <c r="R251" s="196"/>
      <c r="S251" s="196"/>
      <c r="T251" s="197"/>
      <c r="AT251" s="191" t="s">
        <v>180</v>
      </c>
      <c r="AU251" s="191" t="s">
        <v>87</v>
      </c>
      <c r="AV251" s="188" t="s">
        <v>87</v>
      </c>
      <c r="AW251" s="188" t="s">
        <v>33</v>
      </c>
      <c r="AX251" s="188" t="s">
        <v>84</v>
      </c>
      <c r="AY251" s="191" t="s">
        <v>171</v>
      </c>
    </row>
    <row r="252" s="27" customFormat="true" ht="24" hidden="false" customHeight="true" outlineLevel="0" collapsed="false">
      <c r="A252" s="22"/>
      <c r="B252" s="174"/>
      <c r="C252" s="175" t="s">
        <v>356</v>
      </c>
      <c r="D252" s="175" t="s">
        <v>173</v>
      </c>
      <c r="E252" s="176" t="s">
        <v>1647</v>
      </c>
      <c r="F252" s="177" t="s">
        <v>1648</v>
      </c>
      <c r="G252" s="178" t="s">
        <v>176</v>
      </c>
      <c r="H252" s="179" t="n">
        <v>422.131</v>
      </c>
      <c r="I252" s="180"/>
      <c r="J252" s="181" t="n">
        <f aca="false">ROUND(I252*H252,2)</f>
        <v>0</v>
      </c>
      <c r="K252" s="177" t="s">
        <v>177</v>
      </c>
      <c r="L252" s="23"/>
      <c r="M252" s="182"/>
      <c r="N252" s="183" t="s">
        <v>42</v>
      </c>
      <c r="O252" s="60"/>
      <c r="P252" s="184" t="n">
        <f aca="false">O252*H252</f>
        <v>0</v>
      </c>
      <c r="Q252" s="184" t="n">
        <v>0.40869</v>
      </c>
      <c r="R252" s="184" t="n">
        <f aca="false">Q252*H252</f>
        <v>172.52071839</v>
      </c>
      <c r="S252" s="184" t="n">
        <v>0</v>
      </c>
      <c r="T252" s="185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6" t="s">
        <v>178</v>
      </c>
      <c r="AT252" s="186" t="s">
        <v>173</v>
      </c>
      <c r="AU252" s="186" t="s">
        <v>87</v>
      </c>
      <c r="AY252" s="3" t="s">
        <v>171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3" t="s">
        <v>84</v>
      </c>
      <c r="BK252" s="187" t="n">
        <f aca="false">ROUND(I252*H252,2)</f>
        <v>0</v>
      </c>
      <c r="BL252" s="3" t="s">
        <v>178</v>
      </c>
      <c r="BM252" s="186" t="s">
        <v>1905</v>
      </c>
    </row>
    <row r="253" s="188" customFormat="true" ht="30" hidden="false" customHeight="false" outlineLevel="0" collapsed="false">
      <c r="B253" s="189"/>
      <c r="D253" s="190" t="s">
        <v>180</v>
      </c>
      <c r="E253" s="191"/>
      <c r="F253" s="192" t="s">
        <v>1906</v>
      </c>
      <c r="H253" s="193" t="n">
        <v>101.269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80</v>
      </c>
      <c r="AU253" s="191" t="s">
        <v>87</v>
      </c>
      <c r="AV253" s="188" t="s">
        <v>87</v>
      </c>
      <c r="AW253" s="188" t="s">
        <v>33</v>
      </c>
      <c r="AX253" s="188" t="s">
        <v>77</v>
      </c>
      <c r="AY253" s="191" t="s">
        <v>171</v>
      </c>
    </row>
    <row r="254" s="188" customFormat="true" ht="19.5" hidden="false" customHeight="false" outlineLevel="0" collapsed="false">
      <c r="B254" s="189"/>
      <c r="D254" s="190" t="s">
        <v>180</v>
      </c>
      <c r="E254" s="191"/>
      <c r="F254" s="192" t="s">
        <v>1907</v>
      </c>
      <c r="H254" s="193" t="n">
        <v>32.982</v>
      </c>
      <c r="I254" s="194"/>
      <c r="L254" s="189"/>
      <c r="M254" s="195"/>
      <c r="N254" s="196"/>
      <c r="O254" s="196"/>
      <c r="P254" s="196"/>
      <c r="Q254" s="196"/>
      <c r="R254" s="196"/>
      <c r="S254" s="196"/>
      <c r="T254" s="197"/>
      <c r="AT254" s="191" t="s">
        <v>180</v>
      </c>
      <c r="AU254" s="191" t="s">
        <v>87</v>
      </c>
      <c r="AV254" s="188" t="s">
        <v>87</v>
      </c>
      <c r="AW254" s="188" t="s">
        <v>33</v>
      </c>
      <c r="AX254" s="188" t="s">
        <v>77</v>
      </c>
      <c r="AY254" s="191" t="s">
        <v>171</v>
      </c>
    </row>
    <row r="255" s="225" customFormat="true" ht="9.75" hidden="false" customHeight="false" outlineLevel="0" collapsed="false">
      <c r="B255" s="226"/>
      <c r="D255" s="190" t="s">
        <v>180</v>
      </c>
      <c r="E255" s="227"/>
      <c r="F255" s="228" t="s">
        <v>1591</v>
      </c>
      <c r="H255" s="229" t="n">
        <v>134.251</v>
      </c>
      <c r="I255" s="230"/>
      <c r="L255" s="226"/>
      <c r="M255" s="231"/>
      <c r="N255" s="232"/>
      <c r="O255" s="232"/>
      <c r="P255" s="232"/>
      <c r="Q255" s="232"/>
      <c r="R255" s="232"/>
      <c r="S255" s="232"/>
      <c r="T255" s="233"/>
      <c r="AT255" s="227" t="s">
        <v>180</v>
      </c>
      <c r="AU255" s="227" t="s">
        <v>87</v>
      </c>
      <c r="AV255" s="225" t="s">
        <v>185</v>
      </c>
      <c r="AW255" s="225" t="s">
        <v>33</v>
      </c>
      <c r="AX255" s="225" t="s">
        <v>77</v>
      </c>
      <c r="AY255" s="227" t="s">
        <v>171</v>
      </c>
    </row>
    <row r="256" s="188" customFormat="true" ht="30" hidden="false" customHeight="false" outlineLevel="0" collapsed="false">
      <c r="B256" s="189"/>
      <c r="D256" s="190" t="s">
        <v>180</v>
      </c>
      <c r="E256" s="191"/>
      <c r="F256" s="192" t="s">
        <v>1908</v>
      </c>
      <c r="H256" s="193" t="n">
        <v>198.191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80</v>
      </c>
      <c r="AU256" s="191" t="s">
        <v>87</v>
      </c>
      <c r="AV256" s="188" t="s">
        <v>87</v>
      </c>
      <c r="AW256" s="188" t="s">
        <v>33</v>
      </c>
      <c r="AX256" s="188" t="s">
        <v>77</v>
      </c>
      <c r="AY256" s="191" t="s">
        <v>171</v>
      </c>
    </row>
    <row r="257" s="188" customFormat="true" ht="19.5" hidden="false" customHeight="false" outlineLevel="0" collapsed="false">
      <c r="B257" s="189"/>
      <c r="D257" s="190" t="s">
        <v>180</v>
      </c>
      <c r="E257" s="191"/>
      <c r="F257" s="192" t="s">
        <v>1909</v>
      </c>
      <c r="H257" s="193" t="n">
        <v>89.689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80</v>
      </c>
      <c r="AU257" s="191" t="s">
        <v>87</v>
      </c>
      <c r="AV257" s="188" t="s">
        <v>87</v>
      </c>
      <c r="AW257" s="188" t="s">
        <v>33</v>
      </c>
      <c r="AX257" s="188" t="s">
        <v>77</v>
      </c>
      <c r="AY257" s="191" t="s">
        <v>171</v>
      </c>
    </row>
    <row r="258" s="225" customFormat="true" ht="9.75" hidden="false" customHeight="false" outlineLevel="0" collapsed="false">
      <c r="B258" s="226"/>
      <c r="D258" s="190" t="s">
        <v>180</v>
      </c>
      <c r="E258" s="227"/>
      <c r="F258" s="228" t="s">
        <v>1591</v>
      </c>
      <c r="H258" s="229" t="n">
        <v>287.88</v>
      </c>
      <c r="I258" s="230"/>
      <c r="L258" s="226"/>
      <c r="M258" s="231"/>
      <c r="N258" s="232"/>
      <c r="O258" s="232"/>
      <c r="P258" s="232"/>
      <c r="Q258" s="232"/>
      <c r="R258" s="232"/>
      <c r="S258" s="232"/>
      <c r="T258" s="233"/>
      <c r="AT258" s="227" t="s">
        <v>180</v>
      </c>
      <c r="AU258" s="227" t="s">
        <v>87</v>
      </c>
      <c r="AV258" s="225" t="s">
        <v>185</v>
      </c>
      <c r="AW258" s="225" t="s">
        <v>33</v>
      </c>
      <c r="AX258" s="225" t="s">
        <v>77</v>
      </c>
      <c r="AY258" s="227" t="s">
        <v>171</v>
      </c>
    </row>
    <row r="259" s="202" customFormat="true" ht="9.75" hidden="false" customHeight="false" outlineLevel="0" collapsed="false">
      <c r="B259" s="203"/>
      <c r="D259" s="190" t="s">
        <v>180</v>
      </c>
      <c r="E259" s="204"/>
      <c r="F259" s="205" t="s">
        <v>220</v>
      </c>
      <c r="H259" s="206" t="n">
        <v>422.131</v>
      </c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4" t="s">
        <v>180</v>
      </c>
      <c r="AU259" s="204" t="s">
        <v>87</v>
      </c>
      <c r="AV259" s="202" t="s">
        <v>178</v>
      </c>
      <c r="AW259" s="202" t="s">
        <v>33</v>
      </c>
      <c r="AX259" s="202" t="s">
        <v>84</v>
      </c>
      <c r="AY259" s="204" t="s">
        <v>171</v>
      </c>
    </row>
    <row r="260" s="27" customFormat="true" ht="24" hidden="false" customHeight="true" outlineLevel="0" collapsed="false">
      <c r="A260" s="22"/>
      <c r="B260" s="174"/>
      <c r="C260" s="175" t="s">
        <v>362</v>
      </c>
      <c r="D260" s="175" t="s">
        <v>173</v>
      </c>
      <c r="E260" s="176" t="s">
        <v>732</v>
      </c>
      <c r="F260" s="177" t="s">
        <v>733</v>
      </c>
      <c r="G260" s="178" t="s">
        <v>176</v>
      </c>
      <c r="H260" s="179" t="n">
        <v>1406.531</v>
      </c>
      <c r="I260" s="180"/>
      <c r="J260" s="181" t="n">
        <f aca="false">ROUND(I260*H260,2)</f>
        <v>0</v>
      </c>
      <c r="K260" s="177" t="s">
        <v>177</v>
      </c>
      <c r="L260" s="23"/>
      <c r="M260" s="182"/>
      <c r="N260" s="183" t="s">
        <v>42</v>
      </c>
      <c r="O260" s="60"/>
      <c r="P260" s="184" t="n">
        <f aca="false">O260*H260</f>
        <v>0</v>
      </c>
      <c r="Q260" s="184" t="n">
        <v>0.00034</v>
      </c>
      <c r="R260" s="184" t="n">
        <f aca="false">Q260*H260</f>
        <v>0.47822054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78</v>
      </c>
      <c r="AT260" s="186" t="s">
        <v>173</v>
      </c>
      <c r="AU260" s="186" t="s">
        <v>87</v>
      </c>
      <c r="AY260" s="3" t="s">
        <v>171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84</v>
      </c>
      <c r="BK260" s="187" t="n">
        <f aca="false">ROUND(I260*H260,2)</f>
        <v>0</v>
      </c>
      <c r="BL260" s="3" t="s">
        <v>178</v>
      </c>
      <c r="BM260" s="186" t="s">
        <v>1910</v>
      </c>
    </row>
    <row r="261" s="188" customFormat="true" ht="9.75" hidden="false" customHeight="false" outlineLevel="0" collapsed="false">
      <c r="B261" s="189"/>
      <c r="D261" s="190" t="s">
        <v>180</v>
      </c>
      <c r="E261" s="191"/>
      <c r="F261" s="192" t="s">
        <v>1904</v>
      </c>
      <c r="H261" s="193" t="n">
        <v>1406.531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80</v>
      </c>
      <c r="AU261" s="191" t="s">
        <v>87</v>
      </c>
      <c r="AV261" s="188" t="s">
        <v>87</v>
      </c>
      <c r="AW261" s="188" t="s">
        <v>33</v>
      </c>
      <c r="AX261" s="188" t="s">
        <v>84</v>
      </c>
      <c r="AY261" s="191" t="s">
        <v>171</v>
      </c>
    </row>
    <row r="262" s="27" customFormat="true" ht="24" hidden="false" customHeight="true" outlineLevel="0" collapsed="false">
      <c r="A262" s="22"/>
      <c r="B262" s="174"/>
      <c r="C262" s="175" t="s">
        <v>369</v>
      </c>
      <c r="D262" s="175" t="s">
        <v>173</v>
      </c>
      <c r="E262" s="176" t="s">
        <v>1661</v>
      </c>
      <c r="F262" s="177" t="s">
        <v>1662</v>
      </c>
      <c r="G262" s="178" t="s">
        <v>176</v>
      </c>
      <c r="H262" s="179" t="n">
        <v>1320.916</v>
      </c>
      <c r="I262" s="180"/>
      <c r="J262" s="181" t="n">
        <f aca="false">ROUND(I262*H262,2)</f>
        <v>0</v>
      </c>
      <c r="K262" s="177" t="s">
        <v>177</v>
      </c>
      <c r="L262" s="23"/>
      <c r="M262" s="182"/>
      <c r="N262" s="183" t="s">
        <v>42</v>
      </c>
      <c r="O262" s="60"/>
      <c r="P262" s="184" t="n">
        <f aca="false">O262*H262</f>
        <v>0</v>
      </c>
      <c r="Q262" s="184" t="n">
        <v>0.00051</v>
      </c>
      <c r="R262" s="184" t="n">
        <f aca="false">Q262*H262</f>
        <v>0.67366716</v>
      </c>
      <c r="S262" s="184" t="n">
        <v>0</v>
      </c>
      <c r="T262" s="18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6" t="s">
        <v>178</v>
      </c>
      <c r="AT262" s="186" t="s">
        <v>173</v>
      </c>
      <c r="AU262" s="186" t="s">
        <v>87</v>
      </c>
      <c r="AY262" s="3" t="s">
        <v>171</v>
      </c>
      <c r="BE262" s="187" t="n">
        <f aca="false">IF(N262="základní",J262,0)</f>
        <v>0</v>
      </c>
      <c r="BF262" s="187" t="n">
        <f aca="false">IF(N262="snížená",J262,0)</f>
        <v>0</v>
      </c>
      <c r="BG262" s="187" t="n">
        <f aca="false">IF(N262="zákl. přenesená",J262,0)</f>
        <v>0</v>
      </c>
      <c r="BH262" s="187" t="n">
        <f aca="false">IF(N262="sníž. přenesená",J262,0)</f>
        <v>0</v>
      </c>
      <c r="BI262" s="187" t="n">
        <f aca="false">IF(N262="nulová",J262,0)</f>
        <v>0</v>
      </c>
      <c r="BJ262" s="3" t="s">
        <v>84</v>
      </c>
      <c r="BK262" s="187" t="n">
        <f aca="false">ROUND(I262*H262,2)</f>
        <v>0</v>
      </c>
      <c r="BL262" s="3" t="s">
        <v>178</v>
      </c>
      <c r="BM262" s="186" t="s">
        <v>1911</v>
      </c>
    </row>
    <row r="263" s="188" customFormat="true" ht="9.75" hidden="false" customHeight="false" outlineLevel="0" collapsed="false">
      <c r="B263" s="189"/>
      <c r="D263" s="190" t="s">
        <v>180</v>
      </c>
      <c r="E263" s="191"/>
      <c r="F263" s="192" t="s">
        <v>1902</v>
      </c>
      <c r="H263" s="193" t="n">
        <v>1320.916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80</v>
      </c>
      <c r="AU263" s="191" t="s">
        <v>87</v>
      </c>
      <c r="AV263" s="188" t="s">
        <v>87</v>
      </c>
      <c r="AW263" s="188" t="s">
        <v>33</v>
      </c>
      <c r="AX263" s="188" t="s">
        <v>84</v>
      </c>
      <c r="AY263" s="191" t="s">
        <v>171</v>
      </c>
    </row>
    <row r="264" s="27" customFormat="true" ht="24" hidden="false" customHeight="true" outlineLevel="0" collapsed="false">
      <c r="A264" s="22"/>
      <c r="B264" s="174"/>
      <c r="C264" s="175" t="s">
        <v>374</v>
      </c>
      <c r="D264" s="175" t="s">
        <v>173</v>
      </c>
      <c r="E264" s="176" t="s">
        <v>739</v>
      </c>
      <c r="F264" s="177" t="s">
        <v>740</v>
      </c>
      <c r="G264" s="178" t="s">
        <v>176</v>
      </c>
      <c r="H264" s="179" t="n">
        <v>1223.07</v>
      </c>
      <c r="I264" s="180"/>
      <c r="J264" s="181" t="n">
        <f aca="false">ROUND(I264*H264,2)</f>
        <v>0</v>
      </c>
      <c r="K264" s="177" t="s">
        <v>177</v>
      </c>
      <c r="L264" s="23"/>
      <c r="M264" s="182"/>
      <c r="N264" s="183" t="s">
        <v>42</v>
      </c>
      <c r="O264" s="60"/>
      <c r="P264" s="184" t="n">
        <f aca="false">O264*H264</f>
        <v>0</v>
      </c>
      <c r="Q264" s="184" t="n">
        <v>0.10373</v>
      </c>
      <c r="R264" s="184" t="n">
        <f aca="false">Q264*H264</f>
        <v>126.8690511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78</v>
      </c>
      <c r="AT264" s="186" t="s">
        <v>173</v>
      </c>
      <c r="AU264" s="186" t="s">
        <v>87</v>
      </c>
      <c r="AY264" s="3" t="s">
        <v>171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4</v>
      </c>
      <c r="BK264" s="187" t="n">
        <f aca="false">ROUND(I264*H264,2)</f>
        <v>0</v>
      </c>
      <c r="BL264" s="3" t="s">
        <v>178</v>
      </c>
      <c r="BM264" s="186" t="s">
        <v>1912</v>
      </c>
    </row>
    <row r="265" s="27" customFormat="true" ht="18" hidden="false" customHeight="false" outlineLevel="0" collapsed="false">
      <c r="A265" s="22"/>
      <c r="B265" s="23"/>
      <c r="C265" s="22"/>
      <c r="D265" s="190" t="s">
        <v>190</v>
      </c>
      <c r="E265" s="22"/>
      <c r="F265" s="198" t="s">
        <v>1669</v>
      </c>
      <c r="G265" s="22"/>
      <c r="H265" s="22"/>
      <c r="I265" s="199"/>
      <c r="J265" s="22"/>
      <c r="K265" s="22"/>
      <c r="L265" s="23"/>
      <c r="M265" s="200"/>
      <c r="N265" s="201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90</v>
      </c>
      <c r="AU265" s="3" t="s">
        <v>87</v>
      </c>
    </row>
    <row r="266" s="188" customFormat="true" ht="9.75" hidden="false" customHeight="false" outlineLevel="0" collapsed="false">
      <c r="B266" s="189"/>
      <c r="D266" s="190" t="s">
        <v>180</v>
      </c>
      <c r="E266" s="191"/>
      <c r="F266" s="192" t="s">
        <v>1913</v>
      </c>
      <c r="H266" s="193" t="n">
        <v>1223.07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80</v>
      </c>
      <c r="AU266" s="191" t="s">
        <v>87</v>
      </c>
      <c r="AV266" s="188" t="s">
        <v>87</v>
      </c>
      <c r="AW266" s="188" t="s">
        <v>33</v>
      </c>
      <c r="AX266" s="188" t="s">
        <v>84</v>
      </c>
      <c r="AY266" s="191" t="s">
        <v>171</v>
      </c>
    </row>
    <row r="267" s="27" customFormat="true" ht="24" hidden="false" customHeight="true" outlineLevel="0" collapsed="false">
      <c r="A267" s="22"/>
      <c r="B267" s="174"/>
      <c r="C267" s="175" t="s">
        <v>380</v>
      </c>
      <c r="D267" s="175" t="s">
        <v>173</v>
      </c>
      <c r="E267" s="176" t="s">
        <v>1671</v>
      </c>
      <c r="F267" s="177" t="s">
        <v>1672</v>
      </c>
      <c r="G267" s="178" t="s">
        <v>176</v>
      </c>
      <c r="H267" s="179" t="n">
        <v>367.07</v>
      </c>
      <c r="I267" s="180"/>
      <c r="J267" s="181" t="n">
        <f aca="false">ROUND(I267*H267,2)</f>
        <v>0</v>
      </c>
      <c r="K267" s="177" t="s">
        <v>177</v>
      </c>
      <c r="L267" s="23"/>
      <c r="M267" s="182"/>
      <c r="N267" s="183" t="s">
        <v>42</v>
      </c>
      <c r="O267" s="60"/>
      <c r="P267" s="184" t="n">
        <f aca="false">O267*H267</f>
        <v>0</v>
      </c>
      <c r="Q267" s="184" t="n">
        <v>0.10362</v>
      </c>
      <c r="R267" s="184" t="n">
        <f aca="false">Q267*H267</f>
        <v>38.0357934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78</v>
      </c>
      <c r="AT267" s="186" t="s">
        <v>173</v>
      </c>
      <c r="AU267" s="186" t="s">
        <v>87</v>
      </c>
      <c r="AY267" s="3" t="s">
        <v>171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4</v>
      </c>
      <c r="BK267" s="187" t="n">
        <f aca="false">ROUND(I267*H267,2)</f>
        <v>0</v>
      </c>
      <c r="BL267" s="3" t="s">
        <v>178</v>
      </c>
      <c r="BM267" s="186" t="s">
        <v>1914</v>
      </c>
    </row>
    <row r="268" s="188" customFormat="true" ht="9.75" hidden="false" customHeight="false" outlineLevel="0" collapsed="false">
      <c r="B268" s="189"/>
      <c r="D268" s="190" t="s">
        <v>180</v>
      </c>
      <c r="E268" s="191"/>
      <c r="F268" s="192" t="s">
        <v>1915</v>
      </c>
      <c r="H268" s="193" t="n">
        <v>116.74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80</v>
      </c>
      <c r="AU268" s="191" t="s">
        <v>87</v>
      </c>
      <c r="AV268" s="188" t="s">
        <v>87</v>
      </c>
      <c r="AW268" s="188" t="s">
        <v>33</v>
      </c>
      <c r="AX268" s="188" t="s">
        <v>77</v>
      </c>
      <c r="AY268" s="191" t="s">
        <v>171</v>
      </c>
    </row>
    <row r="269" s="225" customFormat="true" ht="9.75" hidden="false" customHeight="false" outlineLevel="0" collapsed="false">
      <c r="B269" s="226"/>
      <c r="D269" s="190" t="s">
        <v>180</v>
      </c>
      <c r="E269" s="227"/>
      <c r="F269" s="228" t="s">
        <v>1591</v>
      </c>
      <c r="H269" s="229" t="n">
        <v>116.74</v>
      </c>
      <c r="I269" s="230"/>
      <c r="L269" s="226"/>
      <c r="M269" s="231"/>
      <c r="N269" s="232"/>
      <c r="O269" s="232"/>
      <c r="P269" s="232"/>
      <c r="Q269" s="232"/>
      <c r="R269" s="232"/>
      <c r="S269" s="232"/>
      <c r="T269" s="233"/>
      <c r="AT269" s="227" t="s">
        <v>180</v>
      </c>
      <c r="AU269" s="227" t="s">
        <v>87</v>
      </c>
      <c r="AV269" s="225" t="s">
        <v>185</v>
      </c>
      <c r="AW269" s="225" t="s">
        <v>33</v>
      </c>
      <c r="AX269" s="225" t="s">
        <v>77</v>
      </c>
      <c r="AY269" s="227" t="s">
        <v>171</v>
      </c>
    </row>
    <row r="270" s="188" customFormat="true" ht="9.75" hidden="false" customHeight="false" outlineLevel="0" collapsed="false">
      <c r="B270" s="189"/>
      <c r="D270" s="190" t="s">
        <v>180</v>
      </c>
      <c r="E270" s="191"/>
      <c r="F270" s="192" t="s">
        <v>1916</v>
      </c>
      <c r="H270" s="193" t="n">
        <v>250.33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180</v>
      </c>
      <c r="AU270" s="191" t="s">
        <v>87</v>
      </c>
      <c r="AV270" s="188" t="s">
        <v>87</v>
      </c>
      <c r="AW270" s="188" t="s">
        <v>33</v>
      </c>
      <c r="AX270" s="188" t="s">
        <v>77</v>
      </c>
      <c r="AY270" s="191" t="s">
        <v>171</v>
      </c>
    </row>
    <row r="271" s="225" customFormat="true" ht="9.75" hidden="false" customHeight="false" outlineLevel="0" collapsed="false">
      <c r="B271" s="226"/>
      <c r="D271" s="190" t="s">
        <v>180</v>
      </c>
      <c r="E271" s="227"/>
      <c r="F271" s="228" t="s">
        <v>1591</v>
      </c>
      <c r="H271" s="229" t="n">
        <v>250.33</v>
      </c>
      <c r="I271" s="230"/>
      <c r="L271" s="226"/>
      <c r="M271" s="231"/>
      <c r="N271" s="232"/>
      <c r="O271" s="232"/>
      <c r="P271" s="232"/>
      <c r="Q271" s="232"/>
      <c r="R271" s="232"/>
      <c r="S271" s="232"/>
      <c r="T271" s="233"/>
      <c r="AT271" s="227" t="s">
        <v>180</v>
      </c>
      <c r="AU271" s="227" t="s">
        <v>87</v>
      </c>
      <c r="AV271" s="225" t="s">
        <v>185</v>
      </c>
      <c r="AW271" s="225" t="s">
        <v>33</v>
      </c>
      <c r="AX271" s="225" t="s">
        <v>77</v>
      </c>
      <c r="AY271" s="227" t="s">
        <v>171</v>
      </c>
    </row>
    <row r="272" s="202" customFormat="true" ht="9.75" hidden="false" customHeight="false" outlineLevel="0" collapsed="false">
      <c r="B272" s="203"/>
      <c r="D272" s="190" t="s">
        <v>180</v>
      </c>
      <c r="E272" s="204"/>
      <c r="F272" s="205" t="s">
        <v>220</v>
      </c>
      <c r="H272" s="206" t="n">
        <v>367.07</v>
      </c>
      <c r="I272" s="207"/>
      <c r="L272" s="203"/>
      <c r="M272" s="208"/>
      <c r="N272" s="209"/>
      <c r="O272" s="209"/>
      <c r="P272" s="209"/>
      <c r="Q272" s="209"/>
      <c r="R272" s="209"/>
      <c r="S272" s="209"/>
      <c r="T272" s="210"/>
      <c r="AT272" s="204" t="s">
        <v>180</v>
      </c>
      <c r="AU272" s="204" t="s">
        <v>87</v>
      </c>
      <c r="AV272" s="202" t="s">
        <v>178</v>
      </c>
      <c r="AW272" s="202" t="s">
        <v>33</v>
      </c>
      <c r="AX272" s="202" t="s">
        <v>84</v>
      </c>
      <c r="AY272" s="204" t="s">
        <v>171</v>
      </c>
    </row>
    <row r="273" s="27" customFormat="true" ht="14.25" hidden="false" customHeight="true" outlineLevel="0" collapsed="false">
      <c r="A273" s="22"/>
      <c r="B273" s="174"/>
      <c r="C273" s="211" t="s">
        <v>385</v>
      </c>
      <c r="D273" s="211" t="s">
        <v>249</v>
      </c>
      <c r="E273" s="212" t="s">
        <v>1681</v>
      </c>
      <c r="F273" s="213" t="s">
        <v>1682</v>
      </c>
      <c r="G273" s="214" t="s">
        <v>176</v>
      </c>
      <c r="H273" s="215" t="n">
        <v>370.741</v>
      </c>
      <c r="I273" s="216"/>
      <c r="J273" s="217" t="n">
        <f aca="false">ROUND(I273*H273,2)</f>
        <v>0</v>
      </c>
      <c r="K273" s="213" t="s">
        <v>177</v>
      </c>
      <c r="L273" s="218"/>
      <c r="M273" s="219"/>
      <c r="N273" s="220" t="s">
        <v>42</v>
      </c>
      <c r="O273" s="60"/>
      <c r="P273" s="184" t="n">
        <f aca="false">O273*H273</f>
        <v>0</v>
      </c>
      <c r="Q273" s="184" t="n">
        <v>0.176</v>
      </c>
      <c r="R273" s="184" t="n">
        <f aca="false">Q273*H273</f>
        <v>65.250416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210</v>
      </c>
      <c r="AT273" s="186" t="s">
        <v>249</v>
      </c>
      <c r="AU273" s="186" t="s">
        <v>87</v>
      </c>
      <c r="AY273" s="3" t="s">
        <v>171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84</v>
      </c>
      <c r="BK273" s="187" t="n">
        <f aca="false">ROUND(I273*H273,2)</f>
        <v>0</v>
      </c>
      <c r="BL273" s="3" t="s">
        <v>178</v>
      </c>
      <c r="BM273" s="186" t="s">
        <v>1917</v>
      </c>
    </row>
    <row r="274" s="188" customFormat="true" ht="9.75" hidden="false" customHeight="false" outlineLevel="0" collapsed="false">
      <c r="B274" s="189"/>
      <c r="D274" s="190" t="s">
        <v>180</v>
      </c>
      <c r="E274" s="191"/>
      <c r="F274" s="192" t="s">
        <v>1915</v>
      </c>
      <c r="H274" s="193" t="n">
        <v>116.74</v>
      </c>
      <c r="I274" s="194"/>
      <c r="L274" s="189"/>
      <c r="M274" s="195"/>
      <c r="N274" s="196"/>
      <c r="O274" s="196"/>
      <c r="P274" s="196"/>
      <c r="Q274" s="196"/>
      <c r="R274" s="196"/>
      <c r="S274" s="196"/>
      <c r="T274" s="197"/>
      <c r="AT274" s="191" t="s">
        <v>180</v>
      </c>
      <c r="AU274" s="191" t="s">
        <v>87</v>
      </c>
      <c r="AV274" s="188" t="s">
        <v>87</v>
      </c>
      <c r="AW274" s="188" t="s">
        <v>33</v>
      </c>
      <c r="AX274" s="188" t="s">
        <v>77</v>
      </c>
      <c r="AY274" s="191" t="s">
        <v>171</v>
      </c>
    </row>
    <row r="275" s="225" customFormat="true" ht="9.75" hidden="false" customHeight="false" outlineLevel="0" collapsed="false">
      <c r="B275" s="226"/>
      <c r="D275" s="190" t="s">
        <v>180</v>
      </c>
      <c r="E275" s="227"/>
      <c r="F275" s="228" t="s">
        <v>1591</v>
      </c>
      <c r="H275" s="229" t="n">
        <v>116.74</v>
      </c>
      <c r="I275" s="230"/>
      <c r="L275" s="226"/>
      <c r="M275" s="231"/>
      <c r="N275" s="232"/>
      <c r="O275" s="232"/>
      <c r="P275" s="232"/>
      <c r="Q275" s="232"/>
      <c r="R275" s="232"/>
      <c r="S275" s="232"/>
      <c r="T275" s="233"/>
      <c r="AT275" s="227" t="s">
        <v>180</v>
      </c>
      <c r="AU275" s="227" t="s">
        <v>87</v>
      </c>
      <c r="AV275" s="225" t="s">
        <v>185</v>
      </c>
      <c r="AW275" s="225" t="s">
        <v>33</v>
      </c>
      <c r="AX275" s="225" t="s">
        <v>77</v>
      </c>
      <c r="AY275" s="227" t="s">
        <v>171</v>
      </c>
    </row>
    <row r="276" s="188" customFormat="true" ht="9.75" hidden="false" customHeight="false" outlineLevel="0" collapsed="false">
      <c r="B276" s="189"/>
      <c r="D276" s="190" t="s">
        <v>180</v>
      </c>
      <c r="E276" s="191"/>
      <c r="F276" s="192" t="s">
        <v>1916</v>
      </c>
      <c r="H276" s="193" t="n">
        <v>250.33</v>
      </c>
      <c r="I276" s="194"/>
      <c r="L276" s="189"/>
      <c r="M276" s="195"/>
      <c r="N276" s="196"/>
      <c r="O276" s="196"/>
      <c r="P276" s="196"/>
      <c r="Q276" s="196"/>
      <c r="R276" s="196"/>
      <c r="S276" s="196"/>
      <c r="T276" s="197"/>
      <c r="AT276" s="191" t="s">
        <v>180</v>
      </c>
      <c r="AU276" s="191" t="s">
        <v>87</v>
      </c>
      <c r="AV276" s="188" t="s">
        <v>87</v>
      </c>
      <c r="AW276" s="188" t="s">
        <v>33</v>
      </c>
      <c r="AX276" s="188" t="s">
        <v>77</v>
      </c>
      <c r="AY276" s="191" t="s">
        <v>171</v>
      </c>
    </row>
    <row r="277" s="225" customFormat="true" ht="9.75" hidden="false" customHeight="false" outlineLevel="0" collapsed="false">
      <c r="B277" s="226"/>
      <c r="D277" s="190" t="s">
        <v>180</v>
      </c>
      <c r="E277" s="227"/>
      <c r="F277" s="228" t="s">
        <v>1591</v>
      </c>
      <c r="H277" s="229" t="n">
        <v>250.33</v>
      </c>
      <c r="I277" s="230"/>
      <c r="L277" s="226"/>
      <c r="M277" s="231"/>
      <c r="N277" s="232"/>
      <c r="O277" s="232"/>
      <c r="P277" s="232"/>
      <c r="Q277" s="232"/>
      <c r="R277" s="232"/>
      <c r="S277" s="232"/>
      <c r="T277" s="233"/>
      <c r="AT277" s="227" t="s">
        <v>180</v>
      </c>
      <c r="AU277" s="227" t="s">
        <v>87</v>
      </c>
      <c r="AV277" s="225" t="s">
        <v>185</v>
      </c>
      <c r="AW277" s="225" t="s">
        <v>33</v>
      </c>
      <c r="AX277" s="225" t="s">
        <v>77</v>
      </c>
      <c r="AY277" s="227" t="s">
        <v>171</v>
      </c>
    </row>
    <row r="278" s="202" customFormat="true" ht="9.75" hidden="false" customHeight="false" outlineLevel="0" collapsed="false">
      <c r="B278" s="203"/>
      <c r="D278" s="190" t="s">
        <v>180</v>
      </c>
      <c r="E278" s="204"/>
      <c r="F278" s="205" t="s">
        <v>220</v>
      </c>
      <c r="H278" s="206" t="n">
        <v>367.07</v>
      </c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4" t="s">
        <v>180</v>
      </c>
      <c r="AU278" s="204" t="s">
        <v>87</v>
      </c>
      <c r="AV278" s="202" t="s">
        <v>178</v>
      </c>
      <c r="AW278" s="202" t="s">
        <v>33</v>
      </c>
      <c r="AX278" s="202" t="s">
        <v>84</v>
      </c>
      <c r="AY278" s="204" t="s">
        <v>171</v>
      </c>
    </row>
    <row r="279" s="188" customFormat="true" ht="9.75" hidden="false" customHeight="false" outlineLevel="0" collapsed="false">
      <c r="B279" s="189"/>
      <c r="D279" s="190" t="s">
        <v>180</v>
      </c>
      <c r="F279" s="192" t="s">
        <v>1918</v>
      </c>
      <c r="H279" s="193" t="n">
        <v>370.741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80</v>
      </c>
      <c r="AU279" s="191" t="s">
        <v>87</v>
      </c>
      <c r="AV279" s="188" t="s">
        <v>87</v>
      </c>
      <c r="AW279" s="188" t="s">
        <v>2</v>
      </c>
      <c r="AX279" s="188" t="s">
        <v>84</v>
      </c>
      <c r="AY279" s="191" t="s">
        <v>171</v>
      </c>
    </row>
    <row r="280" s="27" customFormat="true" ht="24" hidden="false" customHeight="true" outlineLevel="0" collapsed="false">
      <c r="A280" s="22"/>
      <c r="B280" s="174"/>
      <c r="C280" s="175" t="s">
        <v>390</v>
      </c>
      <c r="D280" s="175" t="s">
        <v>173</v>
      </c>
      <c r="E280" s="176" t="s">
        <v>1693</v>
      </c>
      <c r="F280" s="177" t="s">
        <v>1694</v>
      </c>
      <c r="G280" s="178" t="s">
        <v>176</v>
      </c>
      <c r="H280" s="179" t="n">
        <v>164.78</v>
      </c>
      <c r="I280" s="180"/>
      <c r="J280" s="181" t="n">
        <f aca="false">ROUND(I280*H280,2)</f>
        <v>0</v>
      </c>
      <c r="K280" s="177" t="s">
        <v>177</v>
      </c>
      <c r="L280" s="23"/>
      <c r="M280" s="182"/>
      <c r="N280" s="183" t="s">
        <v>42</v>
      </c>
      <c r="O280" s="60"/>
      <c r="P280" s="184" t="n">
        <f aca="false">O280*H280</f>
        <v>0</v>
      </c>
      <c r="Q280" s="184" t="n">
        <v>0.098</v>
      </c>
      <c r="R280" s="184" t="n">
        <f aca="false">Q280*H280</f>
        <v>16.14844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78</v>
      </c>
      <c r="AT280" s="186" t="s">
        <v>173</v>
      </c>
      <c r="AU280" s="186" t="s">
        <v>87</v>
      </c>
      <c r="AY280" s="3" t="s">
        <v>171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84</v>
      </c>
      <c r="BK280" s="187" t="n">
        <f aca="false">ROUND(I280*H280,2)</f>
        <v>0</v>
      </c>
      <c r="BL280" s="3" t="s">
        <v>178</v>
      </c>
      <c r="BM280" s="186" t="s">
        <v>1919</v>
      </c>
    </row>
    <row r="281" s="188" customFormat="true" ht="9.75" hidden="false" customHeight="false" outlineLevel="0" collapsed="false">
      <c r="B281" s="189"/>
      <c r="D281" s="190" t="s">
        <v>180</v>
      </c>
      <c r="E281" s="191"/>
      <c r="F281" s="192" t="s">
        <v>1920</v>
      </c>
      <c r="H281" s="193" t="n">
        <v>42.5</v>
      </c>
      <c r="I281" s="194"/>
      <c r="L281" s="189"/>
      <c r="M281" s="195"/>
      <c r="N281" s="196"/>
      <c r="O281" s="196"/>
      <c r="P281" s="196"/>
      <c r="Q281" s="196"/>
      <c r="R281" s="196"/>
      <c r="S281" s="196"/>
      <c r="T281" s="197"/>
      <c r="AT281" s="191" t="s">
        <v>180</v>
      </c>
      <c r="AU281" s="191" t="s">
        <v>87</v>
      </c>
      <c r="AV281" s="188" t="s">
        <v>87</v>
      </c>
      <c r="AW281" s="188" t="s">
        <v>33</v>
      </c>
      <c r="AX281" s="188" t="s">
        <v>77</v>
      </c>
      <c r="AY281" s="191" t="s">
        <v>171</v>
      </c>
    </row>
    <row r="282" s="188" customFormat="true" ht="9.75" hidden="false" customHeight="false" outlineLevel="0" collapsed="false">
      <c r="B282" s="189"/>
      <c r="D282" s="190" t="s">
        <v>180</v>
      </c>
      <c r="E282" s="191"/>
      <c r="F282" s="192" t="s">
        <v>1921</v>
      </c>
      <c r="H282" s="193" t="n">
        <v>119.5</v>
      </c>
      <c r="I282" s="194"/>
      <c r="L282" s="189"/>
      <c r="M282" s="195"/>
      <c r="N282" s="196"/>
      <c r="O282" s="196"/>
      <c r="P282" s="196"/>
      <c r="Q282" s="196"/>
      <c r="R282" s="196"/>
      <c r="S282" s="196"/>
      <c r="T282" s="197"/>
      <c r="AT282" s="191" t="s">
        <v>180</v>
      </c>
      <c r="AU282" s="191" t="s">
        <v>87</v>
      </c>
      <c r="AV282" s="188" t="s">
        <v>87</v>
      </c>
      <c r="AW282" s="188" t="s">
        <v>33</v>
      </c>
      <c r="AX282" s="188" t="s">
        <v>77</v>
      </c>
      <c r="AY282" s="191" t="s">
        <v>171</v>
      </c>
    </row>
    <row r="283" s="188" customFormat="true" ht="9.75" hidden="false" customHeight="false" outlineLevel="0" collapsed="false">
      <c r="B283" s="189"/>
      <c r="D283" s="190" t="s">
        <v>180</v>
      </c>
      <c r="E283" s="191"/>
      <c r="F283" s="192" t="s">
        <v>1922</v>
      </c>
      <c r="H283" s="193" t="n">
        <v>2.78</v>
      </c>
      <c r="I283" s="194"/>
      <c r="L283" s="189"/>
      <c r="M283" s="195"/>
      <c r="N283" s="196"/>
      <c r="O283" s="196"/>
      <c r="P283" s="196"/>
      <c r="Q283" s="196"/>
      <c r="R283" s="196"/>
      <c r="S283" s="196"/>
      <c r="T283" s="197"/>
      <c r="AT283" s="191" t="s">
        <v>180</v>
      </c>
      <c r="AU283" s="191" t="s">
        <v>87</v>
      </c>
      <c r="AV283" s="188" t="s">
        <v>87</v>
      </c>
      <c r="AW283" s="188" t="s">
        <v>33</v>
      </c>
      <c r="AX283" s="188" t="s">
        <v>77</v>
      </c>
      <c r="AY283" s="191" t="s">
        <v>171</v>
      </c>
    </row>
    <row r="284" s="202" customFormat="true" ht="9.75" hidden="false" customHeight="false" outlineLevel="0" collapsed="false">
      <c r="B284" s="203"/>
      <c r="D284" s="190" t="s">
        <v>180</v>
      </c>
      <c r="E284" s="204"/>
      <c r="F284" s="205" t="s">
        <v>220</v>
      </c>
      <c r="H284" s="206" t="n">
        <v>164.78</v>
      </c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4" t="s">
        <v>180</v>
      </c>
      <c r="AU284" s="204" t="s">
        <v>87</v>
      </c>
      <c r="AV284" s="202" t="s">
        <v>178</v>
      </c>
      <c r="AW284" s="202" t="s">
        <v>33</v>
      </c>
      <c r="AX284" s="202" t="s">
        <v>84</v>
      </c>
      <c r="AY284" s="204" t="s">
        <v>171</v>
      </c>
    </row>
    <row r="285" s="27" customFormat="true" ht="14.25" hidden="false" customHeight="true" outlineLevel="0" collapsed="false">
      <c r="A285" s="22"/>
      <c r="B285" s="174"/>
      <c r="C285" s="211" t="s">
        <v>395</v>
      </c>
      <c r="D285" s="211" t="s">
        <v>249</v>
      </c>
      <c r="E285" s="212" t="s">
        <v>1698</v>
      </c>
      <c r="F285" s="213" t="s">
        <v>1699</v>
      </c>
      <c r="G285" s="214" t="s">
        <v>176</v>
      </c>
      <c r="H285" s="215" t="n">
        <v>165.24</v>
      </c>
      <c r="I285" s="216"/>
      <c r="J285" s="217" t="n">
        <f aca="false">ROUND(I285*H285,2)</f>
        <v>0</v>
      </c>
      <c r="K285" s="213"/>
      <c r="L285" s="218"/>
      <c r="M285" s="219"/>
      <c r="N285" s="220" t="s">
        <v>42</v>
      </c>
      <c r="O285" s="60"/>
      <c r="P285" s="184" t="n">
        <f aca="false">O285*H285</f>
        <v>0</v>
      </c>
      <c r="Q285" s="184" t="n">
        <v>0.108</v>
      </c>
      <c r="R285" s="184" t="n">
        <f aca="false">Q285*H285</f>
        <v>17.84592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210</v>
      </c>
      <c r="AT285" s="186" t="s">
        <v>249</v>
      </c>
      <c r="AU285" s="186" t="s">
        <v>87</v>
      </c>
      <c r="AY285" s="3" t="s">
        <v>171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84</v>
      </c>
      <c r="BK285" s="187" t="n">
        <f aca="false">ROUND(I285*H285,2)</f>
        <v>0</v>
      </c>
      <c r="BL285" s="3" t="s">
        <v>178</v>
      </c>
      <c r="BM285" s="186" t="s">
        <v>1923</v>
      </c>
    </row>
    <row r="286" s="27" customFormat="true" ht="18" hidden="false" customHeight="false" outlineLevel="0" collapsed="false">
      <c r="A286" s="22"/>
      <c r="B286" s="23"/>
      <c r="C286" s="22"/>
      <c r="D286" s="190" t="s">
        <v>190</v>
      </c>
      <c r="E286" s="22"/>
      <c r="F286" s="198" t="s">
        <v>1701</v>
      </c>
      <c r="G286" s="22"/>
      <c r="H286" s="22"/>
      <c r="I286" s="199"/>
      <c r="J286" s="22"/>
      <c r="K286" s="22"/>
      <c r="L286" s="23"/>
      <c r="M286" s="200"/>
      <c r="N286" s="201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90</v>
      </c>
      <c r="AU286" s="3" t="s">
        <v>87</v>
      </c>
    </row>
    <row r="287" s="188" customFormat="true" ht="9.75" hidden="false" customHeight="false" outlineLevel="0" collapsed="false">
      <c r="B287" s="189"/>
      <c r="D287" s="190" t="s">
        <v>180</v>
      </c>
      <c r="E287" s="191"/>
      <c r="F287" s="192" t="s">
        <v>1920</v>
      </c>
      <c r="H287" s="193" t="n">
        <v>42.5</v>
      </c>
      <c r="I287" s="194"/>
      <c r="L287" s="189"/>
      <c r="M287" s="195"/>
      <c r="N287" s="196"/>
      <c r="O287" s="196"/>
      <c r="P287" s="196"/>
      <c r="Q287" s="196"/>
      <c r="R287" s="196"/>
      <c r="S287" s="196"/>
      <c r="T287" s="197"/>
      <c r="AT287" s="191" t="s">
        <v>180</v>
      </c>
      <c r="AU287" s="191" t="s">
        <v>87</v>
      </c>
      <c r="AV287" s="188" t="s">
        <v>87</v>
      </c>
      <c r="AW287" s="188" t="s">
        <v>33</v>
      </c>
      <c r="AX287" s="188" t="s">
        <v>77</v>
      </c>
      <c r="AY287" s="191" t="s">
        <v>171</v>
      </c>
    </row>
    <row r="288" s="188" customFormat="true" ht="9.75" hidden="false" customHeight="false" outlineLevel="0" collapsed="false">
      <c r="B288" s="189"/>
      <c r="D288" s="190" t="s">
        <v>180</v>
      </c>
      <c r="E288" s="191"/>
      <c r="F288" s="192" t="s">
        <v>1921</v>
      </c>
      <c r="H288" s="193" t="n">
        <v>119.5</v>
      </c>
      <c r="I288" s="194"/>
      <c r="L288" s="189"/>
      <c r="M288" s="195"/>
      <c r="N288" s="196"/>
      <c r="O288" s="196"/>
      <c r="P288" s="196"/>
      <c r="Q288" s="196"/>
      <c r="R288" s="196"/>
      <c r="S288" s="196"/>
      <c r="T288" s="197"/>
      <c r="AT288" s="191" t="s">
        <v>180</v>
      </c>
      <c r="AU288" s="191" t="s">
        <v>87</v>
      </c>
      <c r="AV288" s="188" t="s">
        <v>87</v>
      </c>
      <c r="AW288" s="188" t="s">
        <v>33</v>
      </c>
      <c r="AX288" s="188" t="s">
        <v>77</v>
      </c>
      <c r="AY288" s="191" t="s">
        <v>171</v>
      </c>
    </row>
    <row r="289" s="202" customFormat="true" ht="9.75" hidden="false" customHeight="false" outlineLevel="0" collapsed="false">
      <c r="B289" s="203"/>
      <c r="D289" s="190" t="s">
        <v>180</v>
      </c>
      <c r="E289" s="204"/>
      <c r="F289" s="205" t="s">
        <v>220</v>
      </c>
      <c r="H289" s="206" t="n">
        <v>162</v>
      </c>
      <c r="I289" s="207"/>
      <c r="L289" s="203"/>
      <c r="M289" s="208"/>
      <c r="N289" s="209"/>
      <c r="O289" s="209"/>
      <c r="P289" s="209"/>
      <c r="Q289" s="209"/>
      <c r="R289" s="209"/>
      <c r="S289" s="209"/>
      <c r="T289" s="210"/>
      <c r="AT289" s="204" t="s">
        <v>180</v>
      </c>
      <c r="AU289" s="204" t="s">
        <v>87</v>
      </c>
      <c r="AV289" s="202" t="s">
        <v>178</v>
      </c>
      <c r="AW289" s="202" t="s">
        <v>33</v>
      </c>
      <c r="AX289" s="202" t="s">
        <v>84</v>
      </c>
      <c r="AY289" s="204" t="s">
        <v>171</v>
      </c>
    </row>
    <row r="290" s="188" customFormat="true" ht="9.75" hidden="false" customHeight="false" outlineLevel="0" collapsed="false">
      <c r="B290" s="189"/>
      <c r="D290" s="190" t="s">
        <v>180</v>
      </c>
      <c r="F290" s="192" t="s">
        <v>1924</v>
      </c>
      <c r="H290" s="193" t="n">
        <v>165.24</v>
      </c>
      <c r="I290" s="194"/>
      <c r="L290" s="189"/>
      <c r="M290" s="195"/>
      <c r="N290" s="196"/>
      <c r="O290" s="196"/>
      <c r="P290" s="196"/>
      <c r="Q290" s="196"/>
      <c r="R290" s="196"/>
      <c r="S290" s="196"/>
      <c r="T290" s="197"/>
      <c r="AT290" s="191" t="s">
        <v>180</v>
      </c>
      <c r="AU290" s="191" t="s">
        <v>87</v>
      </c>
      <c r="AV290" s="188" t="s">
        <v>87</v>
      </c>
      <c r="AW290" s="188" t="s">
        <v>2</v>
      </c>
      <c r="AX290" s="188" t="s">
        <v>84</v>
      </c>
      <c r="AY290" s="191" t="s">
        <v>171</v>
      </c>
    </row>
    <row r="291" s="27" customFormat="true" ht="14.25" hidden="false" customHeight="true" outlineLevel="0" collapsed="false">
      <c r="A291" s="22"/>
      <c r="B291" s="174"/>
      <c r="C291" s="211" t="s">
        <v>400</v>
      </c>
      <c r="D291" s="211" t="s">
        <v>249</v>
      </c>
      <c r="E291" s="212" t="s">
        <v>1703</v>
      </c>
      <c r="F291" s="213" t="s">
        <v>1704</v>
      </c>
      <c r="G291" s="214" t="s">
        <v>176</v>
      </c>
      <c r="H291" s="215" t="n">
        <v>2.863</v>
      </c>
      <c r="I291" s="216"/>
      <c r="J291" s="217" t="n">
        <f aca="false">ROUND(I291*H291,2)</f>
        <v>0</v>
      </c>
      <c r="K291" s="213" t="s">
        <v>177</v>
      </c>
      <c r="L291" s="218"/>
      <c r="M291" s="219"/>
      <c r="N291" s="220" t="s">
        <v>42</v>
      </c>
      <c r="O291" s="60"/>
      <c r="P291" s="184" t="n">
        <f aca="false">O291*H291</f>
        <v>0</v>
      </c>
      <c r="Q291" s="184" t="n">
        <v>0.027</v>
      </c>
      <c r="R291" s="184" t="n">
        <f aca="false">Q291*H291</f>
        <v>0.077301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210</v>
      </c>
      <c r="AT291" s="186" t="s">
        <v>249</v>
      </c>
      <c r="AU291" s="186" t="s">
        <v>87</v>
      </c>
      <c r="AY291" s="3" t="s">
        <v>171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4</v>
      </c>
      <c r="BK291" s="187" t="n">
        <f aca="false">ROUND(I291*H291,2)</f>
        <v>0</v>
      </c>
      <c r="BL291" s="3" t="s">
        <v>178</v>
      </c>
      <c r="BM291" s="186" t="s">
        <v>1925</v>
      </c>
    </row>
    <row r="292" s="188" customFormat="true" ht="9.75" hidden="false" customHeight="false" outlineLevel="0" collapsed="false">
      <c r="B292" s="189"/>
      <c r="D292" s="190" t="s">
        <v>180</v>
      </c>
      <c r="E292" s="191"/>
      <c r="F292" s="192" t="s">
        <v>1922</v>
      </c>
      <c r="H292" s="193" t="n">
        <v>2.78</v>
      </c>
      <c r="I292" s="194"/>
      <c r="L292" s="189"/>
      <c r="M292" s="195"/>
      <c r="N292" s="196"/>
      <c r="O292" s="196"/>
      <c r="P292" s="196"/>
      <c r="Q292" s="196"/>
      <c r="R292" s="196"/>
      <c r="S292" s="196"/>
      <c r="T292" s="197"/>
      <c r="AT292" s="191" t="s">
        <v>180</v>
      </c>
      <c r="AU292" s="191" t="s">
        <v>87</v>
      </c>
      <c r="AV292" s="188" t="s">
        <v>87</v>
      </c>
      <c r="AW292" s="188" t="s">
        <v>33</v>
      </c>
      <c r="AX292" s="188" t="s">
        <v>84</v>
      </c>
      <c r="AY292" s="191" t="s">
        <v>171</v>
      </c>
    </row>
    <row r="293" s="188" customFormat="true" ht="9.75" hidden="false" customHeight="false" outlineLevel="0" collapsed="false">
      <c r="B293" s="189"/>
      <c r="D293" s="190" t="s">
        <v>180</v>
      </c>
      <c r="F293" s="192" t="s">
        <v>1926</v>
      </c>
      <c r="H293" s="193" t="n">
        <v>2.863</v>
      </c>
      <c r="I293" s="194"/>
      <c r="L293" s="189"/>
      <c r="M293" s="195"/>
      <c r="N293" s="196"/>
      <c r="O293" s="196"/>
      <c r="P293" s="196"/>
      <c r="Q293" s="196"/>
      <c r="R293" s="196"/>
      <c r="S293" s="196"/>
      <c r="T293" s="197"/>
      <c r="AT293" s="191" t="s">
        <v>180</v>
      </c>
      <c r="AU293" s="191" t="s">
        <v>87</v>
      </c>
      <c r="AV293" s="188" t="s">
        <v>87</v>
      </c>
      <c r="AW293" s="188" t="s">
        <v>2</v>
      </c>
      <c r="AX293" s="188" t="s">
        <v>84</v>
      </c>
      <c r="AY293" s="191" t="s">
        <v>171</v>
      </c>
    </row>
    <row r="294" s="160" customFormat="true" ht="22.5" hidden="false" customHeight="true" outlineLevel="0" collapsed="false">
      <c r="B294" s="161"/>
      <c r="D294" s="162" t="s">
        <v>76</v>
      </c>
      <c r="E294" s="172" t="s">
        <v>221</v>
      </c>
      <c r="F294" s="172" t="s">
        <v>557</v>
      </c>
      <c r="I294" s="164"/>
      <c r="J294" s="173" t="n">
        <f aca="false">BK294</f>
        <v>0</v>
      </c>
      <c r="L294" s="161"/>
      <c r="M294" s="166"/>
      <c r="N294" s="167"/>
      <c r="O294" s="167"/>
      <c r="P294" s="168" t="n">
        <f aca="false">SUM(P295:P358)</f>
        <v>0</v>
      </c>
      <c r="Q294" s="167"/>
      <c r="R294" s="168" t="n">
        <f aca="false">SUM(R295:R358)</f>
        <v>210.69337857</v>
      </c>
      <c r="S294" s="167"/>
      <c r="T294" s="169" t="n">
        <f aca="false">SUM(T295:T358)</f>
        <v>2.434</v>
      </c>
      <c r="AR294" s="162" t="s">
        <v>84</v>
      </c>
      <c r="AT294" s="170" t="s">
        <v>76</v>
      </c>
      <c r="AU294" s="170" t="s">
        <v>84</v>
      </c>
      <c r="AY294" s="162" t="s">
        <v>171</v>
      </c>
      <c r="BK294" s="171" t="n">
        <f aca="false">SUM(BK295:BK358)</f>
        <v>0</v>
      </c>
    </row>
    <row r="295" s="27" customFormat="true" ht="14.25" hidden="false" customHeight="true" outlineLevel="0" collapsed="false">
      <c r="A295" s="22"/>
      <c r="B295" s="174"/>
      <c r="C295" s="175" t="s">
        <v>404</v>
      </c>
      <c r="D295" s="175" t="s">
        <v>173</v>
      </c>
      <c r="E295" s="176" t="s">
        <v>1927</v>
      </c>
      <c r="F295" s="177" t="s">
        <v>1928</v>
      </c>
      <c r="G295" s="178" t="s">
        <v>199</v>
      </c>
      <c r="H295" s="179" t="n">
        <v>22</v>
      </c>
      <c r="I295" s="180"/>
      <c r="J295" s="181" t="n">
        <f aca="false">ROUND(I295*H295,2)</f>
        <v>0</v>
      </c>
      <c r="K295" s="177" t="s">
        <v>177</v>
      </c>
      <c r="L295" s="23"/>
      <c r="M295" s="182"/>
      <c r="N295" s="183" t="s">
        <v>42</v>
      </c>
      <c r="O295" s="60"/>
      <c r="P295" s="184" t="n">
        <f aca="false">O295*H295</f>
        <v>0</v>
      </c>
      <c r="Q295" s="184" t="n">
        <v>0.04008</v>
      </c>
      <c r="R295" s="184" t="n">
        <f aca="false">Q295*H295</f>
        <v>0.88176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178</v>
      </c>
      <c r="AT295" s="186" t="s">
        <v>173</v>
      </c>
      <c r="AU295" s="186" t="s">
        <v>87</v>
      </c>
      <c r="AY295" s="3" t="s">
        <v>171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4</v>
      </c>
      <c r="BK295" s="187" t="n">
        <f aca="false">ROUND(I295*H295,2)</f>
        <v>0</v>
      </c>
      <c r="BL295" s="3" t="s">
        <v>178</v>
      </c>
      <c r="BM295" s="186" t="s">
        <v>1929</v>
      </c>
    </row>
    <row r="296" s="27" customFormat="true" ht="24" hidden="false" customHeight="true" outlineLevel="0" collapsed="false">
      <c r="A296" s="22"/>
      <c r="B296" s="174"/>
      <c r="C296" s="211" t="s">
        <v>410</v>
      </c>
      <c r="D296" s="211" t="s">
        <v>249</v>
      </c>
      <c r="E296" s="212" t="s">
        <v>1930</v>
      </c>
      <c r="F296" s="213" t="s">
        <v>1931</v>
      </c>
      <c r="G296" s="214" t="s">
        <v>199</v>
      </c>
      <c r="H296" s="215" t="n">
        <v>22</v>
      </c>
      <c r="I296" s="216"/>
      <c r="J296" s="217" t="n">
        <f aca="false">ROUND(I296*H296,2)</f>
        <v>0</v>
      </c>
      <c r="K296" s="213" t="s">
        <v>177</v>
      </c>
      <c r="L296" s="218"/>
      <c r="M296" s="219"/>
      <c r="N296" s="220" t="s">
        <v>42</v>
      </c>
      <c r="O296" s="60"/>
      <c r="P296" s="184" t="n">
        <f aca="false">O296*H296</f>
        <v>0</v>
      </c>
      <c r="Q296" s="184" t="n">
        <v>0.071</v>
      </c>
      <c r="R296" s="184" t="n">
        <f aca="false">Q296*H296</f>
        <v>1.562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210</v>
      </c>
      <c r="AT296" s="186" t="s">
        <v>249</v>
      </c>
      <c r="AU296" s="186" t="s">
        <v>87</v>
      </c>
      <c r="AY296" s="3" t="s">
        <v>171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4</v>
      </c>
      <c r="BK296" s="187" t="n">
        <f aca="false">ROUND(I296*H296,2)</f>
        <v>0</v>
      </c>
      <c r="BL296" s="3" t="s">
        <v>178</v>
      </c>
      <c r="BM296" s="186" t="s">
        <v>1932</v>
      </c>
    </row>
    <row r="297" s="27" customFormat="true" ht="72" hidden="false" customHeight="false" outlineLevel="0" collapsed="false">
      <c r="A297" s="22"/>
      <c r="B297" s="23"/>
      <c r="C297" s="22"/>
      <c r="D297" s="190" t="s">
        <v>190</v>
      </c>
      <c r="E297" s="22"/>
      <c r="F297" s="198" t="s">
        <v>1933</v>
      </c>
      <c r="G297" s="22"/>
      <c r="H297" s="22"/>
      <c r="I297" s="199"/>
      <c r="J297" s="22"/>
      <c r="K297" s="22"/>
      <c r="L297" s="23"/>
      <c r="M297" s="200"/>
      <c r="N297" s="201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90</v>
      </c>
      <c r="AU297" s="3" t="s">
        <v>87</v>
      </c>
    </row>
    <row r="298" s="27" customFormat="true" ht="24" hidden="false" customHeight="true" outlineLevel="0" collapsed="false">
      <c r="A298" s="22"/>
      <c r="B298" s="174"/>
      <c r="C298" s="175" t="s">
        <v>416</v>
      </c>
      <c r="D298" s="175" t="s">
        <v>173</v>
      </c>
      <c r="E298" s="176" t="s">
        <v>1707</v>
      </c>
      <c r="F298" s="177" t="s">
        <v>1708</v>
      </c>
      <c r="G298" s="178" t="s">
        <v>259</v>
      </c>
      <c r="H298" s="179" t="n">
        <v>3</v>
      </c>
      <c r="I298" s="180"/>
      <c r="J298" s="181" t="n">
        <f aca="false">ROUND(I298*H298,2)</f>
        <v>0</v>
      </c>
      <c r="K298" s="177" t="s">
        <v>177</v>
      </c>
      <c r="L298" s="23"/>
      <c r="M298" s="182"/>
      <c r="N298" s="183" t="s">
        <v>42</v>
      </c>
      <c r="O298" s="60"/>
      <c r="P298" s="184" t="n">
        <f aca="false">O298*H298</f>
        <v>0</v>
      </c>
      <c r="Q298" s="184" t="n">
        <v>0.0007</v>
      </c>
      <c r="R298" s="184" t="n">
        <f aca="false">Q298*H298</f>
        <v>0.0021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78</v>
      </c>
      <c r="AT298" s="186" t="s">
        <v>173</v>
      </c>
      <c r="AU298" s="186" t="s">
        <v>87</v>
      </c>
      <c r="AY298" s="3" t="s">
        <v>171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4</v>
      </c>
      <c r="BK298" s="187" t="n">
        <f aca="false">ROUND(I298*H298,2)</f>
        <v>0</v>
      </c>
      <c r="BL298" s="3" t="s">
        <v>178</v>
      </c>
      <c r="BM298" s="186" t="s">
        <v>1934</v>
      </c>
    </row>
    <row r="299" s="188" customFormat="true" ht="9.75" hidden="false" customHeight="false" outlineLevel="0" collapsed="false">
      <c r="B299" s="189"/>
      <c r="D299" s="190" t="s">
        <v>180</v>
      </c>
      <c r="E299" s="191"/>
      <c r="F299" s="192" t="s">
        <v>1935</v>
      </c>
      <c r="H299" s="193" t="n">
        <v>1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180</v>
      </c>
      <c r="AU299" s="191" t="s">
        <v>87</v>
      </c>
      <c r="AV299" s="188" t="s">
        <v>87</v>
      </c>
      <c r="AW299" s="188" t="s">
        <v>33</v>
      </c>
      <c r="AX299" s="188" t="s">
        <v>77</v>
      </c>
      <c r="AY299" s="191" t="s">
        <v>171</v>
      </c>
    </row>
    <row r="300" s="188" customFormat="true" ht="9.75" hidden="false" customHeight="false" outlineLevel="0" collapsed="false">
      <c r="B300" s="189"/>
      <c r="D300" s="190" t="s">
        <v>180</v>
      </c>
      <c r="E300" s="191"/>
      <c r="F300" s="192" t="s">
        <v>1936</v>
      </c>
      <c r="H300" s="193" t="n">
        <v>1</v>
      </c>
      <c r="I300" s="194"/>
      <c r="L300" s="189"/>
      <c r="M300" s="195"/>
      <c r="N300" s="196"/>
      <c r="O300" s="196"/>
      <c r="P300" s="196"/>
      <c r="Q300" s="196"/>
      <c r="R300" s="196"/>
      <c r="S300" s="196"/>
      <c r="T300" s="197"/>
      <c r="AT300" s="191" t="s">
        <v>180</v>
      </c>
      <c r="AU300" s="191" t="s">
        <v>87</v>
      </c>
      <c r="AV300" s="188" t="s">
        <v>87</v>
      </c>
      <c r="AW300" s="188" t="s">
        <v>33</v>
      </c>
      <c r="AX300" s="188" t="s">
        <v>77</v>
      </c>
      <c r="AY300" s="191" t="s">
        <v>171</v>
      </c>
    </row>
    <row r="301" s="188" customFormat="true" ht="9.75" hidden="false" customHeight="false" outlineLevel="0" collapsed="false">
      <c r="B301" s="189"/>
      <c r="D301" s="190" t="s">
        <v>180</v>
      </c>
      <c r="E301" s="191"/>
      <c r="F301" s="192" t="s">
        <v>1937</v>
      </c>
      <c r="H301" s="193" t="n">
        <v>1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80</v>
      </c>
      <c r="AU301" s="191" t="s">
        <v>87</v>
      </c>
      <c r="AV301" s="188" t="s">
        <v>87</v>
      </c>
      <c r="AW301" s="188" t="s">
        <v>33</v>
      </c>
      <c r="AX301" s="188" t="s">
        <v>77</v>
      </c>
      <c r="AY301" s="191" t="s">
        <v>171</v>
      </c>
    </row>
    <row r="302" s="202" customFormat="true" ht="9.75" hidden="false" customHeight="false" outlineLevel="0" collapsed="false">
      <c r="B302" s="203"/>
      <c r="D302" s="190" t="s">
        <v>180</v>
      </c>
      <c r="E302" s="204"/>
      <c r="F302" s="205" t="s">
        <v>220</v>
      </c>
      <c r="H302" s="206" t="n">
        <v>3</v>
      </c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4" t="s">
        <v>180</v>
      </c>
      <c r="AU302" s="204" t="s">
        <v>87</v>
      </c>
      <c r="AV302" s="202" t="s">
        <v>178</v>
      </c>
      <c r="AW302" s="202" t="s">
        <v>33</v>
      </c>
      <c r="AX302" s="202" t="s">
        <v>84</v>
      </c>
      <c r="AY302" s="204" t="s">
        <v>171</v>
      </c>
    </row>
    <row r="303" s="27" customFormat="true" ht="14.25" hidden="false" customHeight="true" outlineLevel="0" collapsed="false">
      <c r="A303" s="22"/>
      <c r="B303" s="174"/>
      <c r="C303" s="211" t="s">
        <v>420</v>
      </c>
      <c r="D303" s="211" t="s">
        <v>249</v>
      </c>
      <c r="E303" s="212" t="s">
        <v>1712</v>
      </c>
      <c r="F303" s="213" t="s">
        <v>1713</v>
      </c>
      <c r="G303" s="214" t="s">
        <v>259</v>
      </c>
      <c r="H303" s="215" t="n">
        <v>1</v>
      </c>
      <c r="I303" s="216"/>
      <c r="J303" s="217" t="n">
        <f aca="false">ROUND(I303*H303,2)</f>
        <v>0</v>
      </c>
      <c r="K303" s="213"/>
      <c r="L303" s="218"/>
      <c r="M303" s="219"/>
      <c r="N303" s="220" t="s">
        <v>42</v>
      </c>
      <c r="O303" s="60"/>
      <c r="P303" s="184" t="n">
        <f aca="false">O303*H303</f>
        <v>0</v>
      </c>
      <c r="Q303" s="184" t="n">
        <v>0.0036</v>
      </c>
      <c r="R303" s="184" t="n">
        <f aca="false">Q303*H303</f>
        <v>0.0036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210</v>
      </c>
      <c r="AT303" s="186" t="s">
        <v>249</v>
      </c>
      <c r="AU303" s="186" t="s">
        <v>87</v>
      </c>
      <c r="AY303" s="3" t="s">
        <v>171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4</v>
      </c>
      <c r="BK303" s="187" t="n">
        <f aca="false">ROUND(I303*H303,2)</f>
        <v>0</v>
      </c>
      <c r="BL303" s="3" t="s">
        <v>178</v>
      </c>
      <c r="BM303" s="186" t="s">
        <v>1938</v>
      </c>
    </row>
    <row r="304" s="27" customFormat="true" ht="24" hidden="false" customHeight="true" outlineLevel="0" collapsed="false">
      <c r="A304" s="22"/>
      <c r="B304" s="174"/>
      <c r="C304" s="211" t="s">
        <v>425</v>
      </c>
      <c r="D304" s="211" t="s">
        <v>249</v>
      </c>
      <c r="E304" s="212" t="s">
        <v>1939</v>
      </c>
      <c r="F304" s="213" t="s">
        <v>1940</v>
      </c>
      <c r="G304" s="214" t="s">
        <v>259</v>
      </c>
      <c r="H304" s="215" t="n">
        <v>1</v>
      </c>
      <c r="I304" s="216"/>
      <c r="J304" s="217" t="n">
        <f aca="false">ROUND(I304*H304,2)</f>
        <v>0</v>
      </c>
      <c r="K304" s="213" t="s">
        <v>177</v>
      </c>
      <c r="L304" s="218"/>
      <c r="M304" s="219"/>
      <c r="N304" s="220" t="s">
        <v>42</v>
      </c>
      <c r="O304" s="60"/>
      <c r="P304" s="184" t="n">
        <f aca="false">O304*H304</f>
        <v>0</v>
      </c>
      <c r="Q304" s="184" t="n">
        <v>0.0026</v>
      </c>
      <c r="R304" s="184" t="n">
        <f aca="false">Q304*H304</f>
        <v>0.0026</v>
      </c>
      <c r="S304" s="184" t="n">
        <v>0</v>
      </c>
      <c r="T304" s="18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6" t="s">
        <v>210</v>
      </c>
      <c r="AT304" s="186" t="s">
        <v>249</v>
      </c>
      <c r="AU304" s="186" t="s">
        <v>87</v>
      </c>
      <c r="AY304" s="3" t="s">
        <v>171</v>
      </c>
      <c r="BE304" s="187" t="n">
        <f aca="false">IF(N304="základní",J304,0)</f>
        <v>0</v>
      </c>
      <c r="BF304" s="187" t="n">
        <f aca="false">IF(N304="snížená",J304,0)</f>
        <v>0</v>
      </c>
      <c r="BG304" s="187" t="n">
        <f aca="false">IF(N304="zákl. přenesená",J304,0)</f>
        <v>0</v>
      </c>
      <c r="BH304" s="187" t="n">
        <f aca="false">IF(N304="sníž. přenesená",J304,0)</f>
        <v>0</v>
      </c>
      <c r="BI304" s="187" t="n">
        <f aca="false">IF(N304="nulová",J304,0)</f>
        <v>0</v>
      </c>
      <c r="BJ304" s="3" t="s">
        <v>84</v>
      </c>
      <c r="BK304" s="187" t="n">
        <f aca="false">ROUND(I304*H304,2)</f>
        <v>0</v>
      </c>
      <c r="BL304" s="3" t="s">
        <v>178</v>
      </c>
      <c r="BM304" s="186" t="s">
        <v>1941</v>
      </c>
    </row>
    <row r="305" s="27" customFormat="true" ht="24" hidden="false" customHeight="true" outlineLevel="0" collapsed="false">
      <c r="A305" s="22"/>
      <c r="B305" s="174"/>
      <c r="C305" s="211" t="s">
        <v>429</v>
      </c>
      <c r="D305" s="211" t="s">
        <v>249</v>
      </c>
      <c r="E305" s="212" t="s">
        <v>1942</v>
      </c>
      <c r="F305" s="213" t="s">
        <v>1943</v>
      </c>
      <c r="G305" s="214" t="s">
        <v>259</v>
      </c>
      <c r="H305" s="215" t="n">
        <v>1</v>
      </c>
      <c r="I305" s="216"/>
      <c r="J305" s="217" t="n">
        <f aca="false">ROUND(I305*H305,2)</f>
        <v>0</v>
      </c>
      <c r="K305" s="213" t="s">
        <v>177</v>
      </c>
      <c r="L305" s="218"/>
      <c r="M305" s="219"/>
      <c r="N305" s="220" t="s">
        <v>42</v>
      </c>
      <c r="O305" s="60"/>
      <c r="P305" s="184" t="n">
        <f aca="false">O305*H305</f>
        <v>0</v>
      </c>
      <c r="Q305" s="184" t="n">
        <v>0.0013</v>
      </c>
      <c r="R305" s="184" t="n">
        <f aca="false">Q305*H305</f>
        <v>0.0013</v>
      </c>
      <c r="S305" s="184" t="n">
        <v>0</v>
      </c>
      <c r="T305" s="18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6" t="s">
        <v>210</v>
      </c>
      <c r="AT305" s="186" t="s">
        <v>249</v>
      </c>
      <c r="AU305" s="186" t="s">
        <v>87</v>
      </c>
      <c r="AY305" s="3" t="s">
        <v>171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3" t="s">
        <v>84</v>
      </c>
      <c r="BK305" s="187" t="n">
        <f aca="false">ROUND(I305*H305,2)</f>
        <v>0</v>
      </c>
      <c r="BL305" s="3" t="s">
        <v>178</v>
      </c>
      <c r="BM305" s="186" t="s">
        <v>1944</v>
      </c>
    </row>
    <row r="306" s="27" customFormat="true" ht="24" hidden="false" customHeight="true" outlineLevel="0" collapsed="false">
      <c r="A306" s="22"/>
      <c r="B306" s="174"/>
      <c r="C306" s="175" t="s">
        <v>434</v>
      </c>
      <c r="D306" s="175" t="s">
        <v>173</v>
      </c>
      <c r="E306" s="176" t="s">
        <v>1715</v>
      </c>
      <c r="F306" s="177" t="s">
        <v>1716</v>
      </c>
      <c r="G306" s="178" t="s">
        <v>259</v>
      </c>
      <c r="H306" s="179" t="n">
        <v>3</v>
      </c>
      <c r="I306" s="180"/>
      <c r="J306" s="181" t="n">
        <f aca="false">ROUND(I306*H306,2)</f>
        <v>0</v>
      </c>
      <c r="K306" s="177" t="s">
        <v>177</v>
      </c>
      <c r="L306" s="23"/>
      <c r="M306" s="182"/>
      <c r="N306" s="183" t="s">
        <v>42</v>
      </c>
      <c r="O306" s="60"/>
      <c r="P306" s="184" t="n">
        <f aca="false">O306*H306</f>
        <v>0</v>
      </c>
      <c r="Q306" s="184" t="n">
        <v>0.11241</v>
      </c>
      <c r="R306" s="184" t="n">
        <f aca="false">Q306*H306</f>
        <v>0.33723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78</v>
      </c>
      <c r="AT306" s="186" t="s">
        <v>173</v>
      </c>
      <c r="AU306" s="186" t="s">
        <v>87</v>
      </c>
      <c r="AY306" s="3" t="s">
        <v>171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84</v>
      </c>
      <c r="BK306" s="187" t="n">
        <f aca="false">ROUND(I306*H306,2)</f>
        <v>0</v>
      </c>
      <c r="BL306" s="3" t="s">
        <v>178</v>
      </c>
      <c r="BM306" s="186" t="s">
        <v>1945</v>
      </c>
    </row>
    <row r="307" s="27" customFormat="true" ht="14.25" hidden="false" customHeight="true" outlineLevel="0" collapsed="false">
      <c r="A307" s="22"/>
      <c r="B307" s="174"/>
      <c r="C307" s="211" t="s">
        <v>438</v>
      </c>
      <c r="D307" s="211" t="s">
        <v>249</v>
      </c>
      <c r="E307" s="212" t="s">
        <v>1718</v>
      </c>
      <c r="F307" s="213" t="s">
        <v>1719</v>
      </c>
      <c r="G307" s="214" t="s">
        <v>259</v>
      </c>
      <c r="H307" s="215" t="n">
        <v>3</v>
      </c>
      <c r="I307" s="216"/>
      <c r="J307" s="217" t="n">
        <f aca="false">ROUND(I307*H307,2)</f>
        <v>0</v>
      </c>
      <c r="K307" s="213" t="s">
        <v>177</v>
      </c>
      <c r="L307" s="218"/>
      <c r="M307" s="219"/>
      <c r="N307" s="220" t="s">
        <v>42</v>
      </c>
      <c r="O307" s="60"/>
      <c r="P307" s="184" t="n">
        <f aca="false">O307*H307</f>
        <v>0</v>
      </c>
      <c r="Q307" s="184" t="n">
        <v>0.0061</v>
      </c>
      <c r="R307" s="184" t="n">
        <f aca="false">Q307*H307</f>
        <v>0.0183</v>
      </c>
      <c r="S307" s="184" t="n">
        <v>0</v>
      </c>
      <c r="T307" s="18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6" t="s">
        <v>210</v>
      </c>
      <c r="AT307" s="186" t="s">
        <v>249</v>
      </c>
      <c r="AU307" s="186" t="s">
        <v>87</v>
      </c>
      <c r="AY307" s="3" t="s">
        <v>171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3" t="s">
        <v>84</v>
      </c>
      <c r="BK307" s="187" t="n">
        <f aca="false">ROUND(I307*H307,2)</f>
        <v>0</v>
      </c>
      <c r="BL307" s="3" t="s">
        <v>178</v>
      </c>
      <c r="BM307" s="186" t="s">
        <v>1946</v>
      </c>
    </row>
    <row r="308" s="27" customFormat="true" ht="14.25" hidden="false" customHeight="true" outlineLevel="0" collapsed="false">
      <c r="A308" s="22"/>
      <c r="B308" s="174"/>
      <c r="C308" s="211" t="s">
        <v>443</v>
      </c>
      <c r="D308" s="211" t="s">
        <v>249</v>
      </c>
      <c r="E308" s="212" t="s">
        <v>1721</v>
      </c>
      <c r="F308" s="213" t="s">
        <v>1722</v>
      </c>
      <c r="G308" s="214" t="s">
        <v>259</v>
      </c>
      <c r="H308" s="215" t="n">
        <v>3</v>
      </c>
      <c r="I308" s="216"/>
      <c r="J308" s="217" t="n">
        <f aca="false">ROUND(I308*H308,2)</f>
        <v>0</v>
      </c>
      <c r="K308" s="213" t="s">
        <v>177</v>
      </c>
      <c r="L308" s="218"/>
      <c r="M308" s="219"/>
      <c r="N308" s="220" t="s">
        <v>42</v>
      </c>
      <c r="O308" s="60"/>
      <c r="P308" s="184" t="n">
        <f aca="false">O308*H308</f>
        <v>0</v>
      </c>
      <c r="Q308" s="184" t="n">
        <v>0.003</v>
      </c>
      <c r="R308" s="184" t="n">
        <f aca="false">Q308*H308</f>
        <v>0.009</v>
      </c>
      <c r="S308" s="184" t="n">
        <v>0</v>
      </c>
      <c r="T308" s="185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6" t="s">
        <v>210</v>
      </c>
      <c r="AT308" s="186" t="s">
        <v>249</v>
      </c>
      <c r="AU308" s="186" t="s">
        <v>87</v>
      </c>
      <c r="AY308" s="3" t="s">
        <v>171</v>
      </c>
      <c r="BE308" s="187" t="n">
        <f aca="false">IF(N308="základní",J308,0)</f>
        <v>0</v>
      </c>
      <c r="BF308" s="187" t="n">
        <f aca="false">IF(N308="snížená",J308,0)</f>
        <v>0</v>
      </c>
      <c r="BG308" s="187" t="n">
        <f aca="false">IF(N308="zákl. přenesená",J308,0)</f>
        <v>0</v>
      </c>
      <c r="BH308" s="187" t="n">
        <f aca="false">IF(N308="sníž. přenesená",J308,0)</f>
        <v>0</v>
      </c>
      <c r="BI308" s="187" t="n">
        <f aca="false">IF(N308="nulová",J308,0)</f>
        <v>0</v>
      </c>
      <c r="BJ308" s="3" t="s">
        <v>84</v>
      </c>
      <c r="BK308" s="187" t="n">
        <f aca="false">ROUND(I308*H308,2)</f>
        <v>0</v>
      </c>
      <c r="BL308" s="3" t="s">
        <v>178</v>
      </c>
      <c r="BM308" s="186" t="s">
        <v>1947</v>
      </c>
    </row>
    <row r="309" s="27" customFormat="true" ht="24" hidden="false" customHeight="true" outlineLevel="0" collapsed="false">
      <c r="A309" s="22"/>
      <c r="B309" s="174"/>
      <c r="C309" s="175" t="s">
        <v>447</v>
      </c>
      <c r="D309" s="175" t="s">
        <v>173</v>
      </c>
      <c r="E309" s="176" t="s">
        <v>1724</v>
      </c>
      <c r="F309" s="177" t="s">
        <v>1725</v>
      </c>
      <c r="G309" s="178" t="s">
        <v>199</v>
      </c>
      <c r="H309" s="179" t="n">
        <v>38</v>
      </c>
      <c r="I309" s="180"/>
      <c r="J309" s="181" t="n">
        <f aca="false">ROUND(I309*H309,2)</f>
        <v>0</v>
      </c>
      <c r="K309" s="177" t="s">
        <v>177</v>
      </c>
      <c r="L309" s="23"/>
      <c r="M309" s="182"/>
      <c r="N309" s="183" t="s">
        <v>42</v>
      </c>
      <c r="O309" s="60"/>
      <c r="P309" s="184" t="n">
        <f aca="false">O309*H309</f>
        <v>0</v>
      </c>
      <c r="Q309" s="184" t="n">
        <v>0.00033</v>
      </c>
      <c r="R309" s="184" t="n">
        <f aca="false">Q309*H309</f>
        <v>0.01254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78</v>
      </c>
      <c r="AT309" s="186" t="s">
        <v>173</v>
      </c>
      <c r="AU309" s="186" t="s">
        <v>87</v>
      </c>
      <c r="AY309" s="3" t="s">
        <v>17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4</v>
      </c>
      <c r="BK309" s="187" t="n">
        <f aca="false">ROUND(I309*H309,2)</f>
        <v>0</v>
      </c>
      <c r="BL309" s="3" t="s">
        <v>178</v>
      </c>
      <c r="BM309" s="186" t="s">
        <v>1948</v>
      </c>
    </row>
    <row r="310" s="188" customFormat="true" ht="9.75" hidden="false" customHeight="false" outlineLevel="0" collapsed="false">
      <c r="B310" s="189"/>
      <c r="D310" s="190" t="s">
        <v>180</v>
      </c>
      <c r="E310" s="191"/>
      <c r="F310" s="192" t="s">
        <v>1949</v>
      </c>
      <c r="H310" s="193" t="n">
        <v>38</v>
      </c>
      <c r="I310" s="194"/>
      <c r="L310" s="189"/>
      <c r="M310" s="195"/>
      <c r="N310" s="196"/>
      <c r="O310" s="196"/>
      <c r="P310" s="196"/>
      <c r="Q310" s="196"/>
      <c r="R310" s="196"/>
      <c r="S310" s="196"/>
      <c r="T310" s="197"/>
      <c r="AT310" s="191" t="s">
        <v>180</v>
      </c>
      <c r="AU310" s="191" t="s">
        <v>87</v>
      </c>
      <c r="AV310" s="188" t="s">
        <v>87</v>
      </c>
      <c r="AW310" s="188" t="s">
        <v>33</v>
      </c>
      <c r="AX310" s="188" t="s">
        <v>84</v>
      </c>
      <c r="AY310" s="191" t="s">
        <v>171</v>
      </c>
    </row>
    <row r="311" s="27" customFormat="true" ht="24" hidden="false" customHeight="true" outlineLevel="0" collapsed="false">
      <c r="A311" s="22"/>
      <c r="B311" s="174"/>
      <c r="C311" s="175" t="s">
        <v>451</v>
      </c>
      <c r="D311" s="175" t="s">
        <v>173</v>
      </c>
      <c r="E311" s="176" t="s">
        <v>1196</v>
      </c>
      <c r="F311" s="177" t="s">
        <v>1197</v>
      </c>
      <c r="G311" s="178" t="s">
        <v>199</v>
      </c>
      <c r="H311" s="179" t="n">
        <v>819.83</v>
      </c>
      <c r="I311" s="180"/>
      <c r="J311" s="181" t="n">
        <f aca="false">ROUND(I311*H311,2)</f>
        <v>0</v>
      </c>
      <c r="K311" s="177" t="s">
        <v>177</v>
      </c>
      <c r="L311" s="23"/>
      <c r="M311" s="182"/>
      <c r="N311" s="183" t="s">
        <v>42</v>
      </c>
      <c r="O311" s="60"/>
      <c r="P311" s="184" t="n">
        <f aca="false">O311*H311</f>
        <v>0</v>
      </c>
      <c r="Q311" s="184" t="n">
        <v>0.1554</v>
      </c>
      <c r="R311" s="184" t="n">
        <f aca="false">Q311*H311</f>
        <v>127.401582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178</v>
      </c>
      <c r="AT311" s="186" t="s">
        <v>173</v>
      </c>
      <c r="AU311" s="186" t="s">
        <v>87</v>
      </c>
      <c r="AY311" s="3" t="s">
        <v>171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84</v>
      </c>
      <c r="BK311" s="187" t="n">
        <f aca="false">ROUND(I311*H311,2)</f>
        <v>0</v>
      </c>
      <c r="BL311" s="3" t="s">
        <v>178</v>
      </c>
      <c r="BM311" s="186" t="s">
        <v>1950</v>
      </c>
    </row>
    <row r="312" s="188" customFormat="true" ht="9.75" hidden="false" customHeight="false" outlineLevel="0" collapsed="false">
      <c r="B312" s="189"/>
      <c r="D312" s="190" t="s">
        <v>180</v>
      </c>
      <c r="E312" s="191"/>
      <c r="F312" s="192" t="s">
        <v>1951</v>
      </c>
      <c r="H312" s="193" t="n">
        <v>819.83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80</v>
      </c>
      <c r="AU312" s="191" t="s">
        <v>87</v>
      </c>
      <c r="AV312" s="188" t="s">
        <v>87</v>
      </c>
      <c r="AW312" s="188" t="s">
        <v>33</v>
      </c>
      <c r="AX312" s="188" t="s">
        <v>84</v>
      </c>
      <c r="AY312" s="191" t="s">
        <v>171</v>
      </c>
    </row>
    <row r="313" s="27" customFormat="true" ht="14.25" hidden="false" customHeight="true" outlineLevel="0" collapsed="false">
      <c r="A313" s="22"/>
      <c r="B313" s="174"/>
      <c r="C313" s="211" t="s">
        <v>455</v>
      </c>
      <c r="D313" s="211" t="s">
        <v>249</v>
      </c>
      <c r="E313" s="212" t="s">
        <v>1730</v>
      </c>
      <c r="F313" s="213" t="s">
        <v>1731</v>
      </c>
      <c r="G313" s="214" t="s">
        <v>199</v>
      </c>
      <c r="H313" s="215" t="n">
        <v>465.297</v>
      </c>
      <c r="I313" s="216"/>
      <c r="J313" s="217" t="n">
        <f aca="false">ROUND(I313*H313,2)</f>
        <v>0</v>
      </c>
      <c r="K313" s="213" t="s">
        <v>177</v>
      </c>
      <c r="L313" s="218"/>
      <c r="M313" s="219"/>
      <c r="N313" s="220" t="s">
        <v>42</v>
      </c>
      <c r="O313" s="60"/>
      <c r="P313" s="184" t="n">
        <f aca="false">O313*H313</f>
        <v>0</v>
      </c>
      <c r="Q313" s="184" t="n">
        <v>0.08</v>
      </c>
      <c r="R313" s="184" t="n">
        <f aca="false">Q313*H313</f>
        <v>37.22376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210</v>
      </c>
      <c r="AT313" s="186" t="s">
        <v>249</v>
      </c>
      <c r="AU313" s="186" t="s">
        <v>87</v>
      </c>
      <c r="AY313" s="3" t="s">
        <v>17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4</v>
      </c>
      <c r="BK313" s="187" t="n">
        <f aca="false">ROUND(I313*H313,2)</f>
        <v>0</v>
      </c>
      <c r="BL313" s="3" t="s">
        <v>178</v>
      </c>
      <c r="BM313" s="186" t="s">
        <v>1952</v>
      </c>
    </row>
    <row r="314" s="188" customFormat="true" ht="9.75" hidden="false" customHeight="false" outlineLevel="0" collapsed="false">
      <c r="B314" s="189"/>
      <c r="D314" s="190" t="s">
        <v>180</v>
      </c>
      <c r="E314" s="191"/>
      <c r="F314" s="192" t="s">
        <v>1953</v>
      </c>
      <c r="H314" s="193" t="n">
        <v>443.14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180</v>
      </c>
      <c r="AU314" s="191" t="s">
        <v>87</v>
      </c>
      <c r="AV314" s="188" t="s">
        <v>87</v>
      </c>
      <c r="AW314" s="188" t="s">
        <v>33</v>
      </c>
      <c r="AX314" s="188" t="s">
        <v>84</v>
      </c>
      <c r="AY314" s="191" t="s">
        <v>171</v>
      </c>
    </row>
    <row r="315" s="188" customFormat="true" ht="9.75" hidden="false" customHeight="false" outlineLevel="0" collapsed="false">
      <c r="B315" s="189"/>
      <c r="D315" s="190" t="s">
        <v>180</v>
      </c>
      <c r="F315" s="192" t="s">
        <v>1954</v>
      </c>
      <c r="H315" s="193" t="n">
        <v>465.297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180</v>
      </c>
      <c r="AU315" s="191" t="s">
        <v>87</v>
      </c>
      <c r="AV315" s="188" t="s">
        <v>87</v>
      </c>
      <c r="AW315" s="188" t="s">
        <v>2</v>
      </c>
      <c r="AX315" s="188" t="s">
        <v>84</v>
      </c>
      <c r="AY315" s="191" t="s">
        <v>171</v>
      </c>
    </row>
    <row r="316" s="27" customFormat="true" ht="24" hidden="false" customHeight="true" outlineLevel="0" collapsed="false">
      <c r="A316" s="22"/>
      <c r="B316" s="174"/>
      <c r="C316" s="211" t="s">
        <v>459</v>
      </c>
      <c r="D316" s="211" t="s">
        <v>249</v>
      </c>
      <c r="E316" s="212" t="s">
        <v>1735</v>
      </c>
      <c r="F316" s="213" t="s">
        <v>1736</v>
      </c>
      <c r="G316" s="214" t="s">
        <v>199</v>
      </c>
      <c r="H316" s="215" t="n">
        <v>47.775</v>
      </c>
      <c r="I316" s="216"/>
      <c r="J316" s="217" t="n">
        <f aca="false">ROUND(I316*H316,2)</f>
        <v>0</v>
      </c>
      <c r="K316" s="213" t="s">
        <v>177</v>
      </c>
      <c r="L316" s="218"/>
      <c r="M316" s="219"/>
      <c r="N316" s="220" t="s">
        <v>42</v>
      </c>
      <c r="O316" s="60"/>
      <c r="P316" s="184" t="n">
        <f aca="false">O316*H316</f>
        <v>0</v>
      </c>
      <c r="Q316" s="184" t="n">
        <v>0.06567</v>
      </c>
      <c r="R316" s="184" t="n">
        <f aca="false">Q316*H316</f>
        <v>3.13738425</v>
      </c>
      <c r="S316" s="184" t="n">
        <v>0</v>
      </c>
      <c r="T316" s="18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6" t="s">
        <v>210</v>
      </c>
      <c r="AT316" s="186" t="s">
        <v>249</v>
      </c>
      <c r="AU316" s="186" t="s">
        <v>87</v>
      </c>
      <c r="AY316" s="3" t="s">
        <v>171</v>
      </c>
      <c r="BE316" s="187" t="n">
        <f aca="false">IF(N316="základní",J316,0)</f>
        <v>0</v>
      </c>
      <c r="BF316" s="187" t="n">
        <f aca="false">IF(N316="snížená",J316,0)</f>
        <v>0</v>
      </c>
      <c r="BG316" s="187" t="n">
        <f aca="false">IF(N316="zákl. přenesená",J316,0)</f>
        <v>0</v>
      </c>
      <c r="BH316" s="187" t="n">
        <f aca="false">IF(N316="sníž. přenesená",J316,0)</f>
        <v>0</v>
      </c>
      <c r="BI316" s="187" t="n">
        <f aca="false">IF(N316="nulová",J316,0)</f>
        <v>0</v>
      </c>
      <c r="BJ316" s="3" t="s">
        <v>84</v>
      </c>
      <c r="BK316" s="187" t="n">
        <f aca="false">ROUND(I316*H316,2)</f>
        <v>0</v>
      </c>
      <c r="BL316" s="3" t="s">
        <v>178</v>
      </c>
      <c r="BM316" s="186" t="s">
        <v>1955</v>
      </c>
    </row>
    <row r="317" s="188" customFormat="true" ht="9.75" hidden="false" customHeight="false" outlineLevel="0" collapsed="false">
      <c r="B317" s="189"/>
      <c r="D317" s="190" t="s">
        <v>180</v>
      </c>
      <c r="E317" s="191"/>
      <c r="F317" s="192" t="s">
        <v>1956</v>
      </c>
      <c r="H317" s="193" t="n">
        <v>45.5</v>
      </c>
      <c r="I317" s="194"/>
      <c r="L317" s="189"/>
      <c r="M317" s="195"/>
      <c r="N317" s="196"/>
      <c r="O317" s="196"/>
      <c r="P317" s="196"/>
      <c r="Q317" s="196"/>
      <c r="R317" s="196"/>
      <c r="S317" s="196"/>
      <c r="T317" s="197"/>
      <c r="AT317" s="191" t="s">
        <v>180</v>
      </c>
      <c r="AU317" s="191" t="s">
        <v>87</v>
      </c>
      <c r="AV317" s="188" t="s">
        <v>87</v>
      </c>
      <c r="AW317" s="188" t="s">
        <v>33</v>
      </c>
      <c r="AX317" s="188" t="s">
        <v>84</v>
      </c>
      <c r="AY317" s="191" t="s">
        <v>171</v>
      </c>
    </row>
    <row r="318" s="188" customFormat="true" ht="9.75" hidden="false" customHeight="false" outlineLevel="0" collapsed="false">
      <c r="B318" s="189"/>
      <c r="D318" s="190" t="s">
        <v>180</v>
      </c>
      <c r="F318" s="192" t="s">
        <v>1957</v>
      </c>
      <c r="H318" s="193" t="n">
        <v>47.775</v>
      </c>
      <c r="I318" s="194"/>
      <c r="L318" s="189"/>
      <c r="M318" s="195"/>
      <c r="N318" s="196"/>
      <c r="O318" s="196"/>
      <c r="P318" s="196"/>
      <c r="Q318" s="196"/>
      <c r="R318" s="196"/>
      <c r="S318" s="196"/>
      <c r="T318" s="197"/>
      <c r="AT318" s="191" t="s">
        <v>180</v>
      </c>
      <c r="AU318" s="191" t="s">
        <v>87</v>
      </c>
      <c r="AV318" s="188" t="s">
        <v>87</v>
      </c>
      <c r="AW318" s="188" t="s">
        <v>2</v>
      </c>
      <c r="AX318" s="188" t="s">
        <v>84</v>
      </c>
      <c r="AY318" s="191" t="s">
        <v>171</v>
      </c>
    </row>
    <row r="319" s="27" customFormat="true" ht="24" hidden="false" customHeight="true" outlineLevel="0" collapsed="false">
      <c r="A319" s="22"/>
      <c r="B319" s="174"/>
      <c r="C319" s="211" t="s">
        <v>463</v>
      </c>
      <c r="D319" s="211" t="s">
        <v>249</v>
      </c>
      <c r="E319" s="212" t="s">
        <v>1740</v>
      </c>
      <c r="F319" s="213" t="s">
        <v>1741</v>
      </c>
      <c r="G319" s="214" t="s">
        <v>199</v>
      </c>
      <c r="H319" s="215" t="n">
        <v>347.75</v>
      </c>
      <c r="I319" s="216"/>
      <c r="J319" s="217" t="n">
        <f aca="false">ROUND(I319*H319,2)</f>
        <v>0</v>
      </c>
      <c r="K319" s="213" t="s">
        <v>177</v>
      </c>
      <c r="L319" s="218"/>
      <c r="M319" s="219"/>
      <c r="N319" s="220" t="s">
        <v>42</v>
      </c>
      <c r="O319" s="60"/>
      <c r="P319" s="184" t="n">
        <f aca="false">O319*H319</f>
        <v>0</v>
      </c>
      <c r="Q319" s="184" t="n">
        <v>0.0483</v>
      </c>
      <c r="R319" s="184" t="n">
        <f aca="false">Q319*H319</f>
        <v>16.796325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210</v>
      </c>
      <c r="AT319" s="186" t="s">
        <v>249</v>
      </c>
      <c r="AU319" s="186" t="s">
        <v>87</v>
      </c>
      <c r="AY319" s="3" t="s">
        <v>17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4</v>
      </c>
      <c r="BK319" s="187" t="n">
        <f aca="false">ROUND(I319*H319,2)</f>
        <v>0</v>
      </c>
      <c r="BL319" s="3" t="s">
        <v>178</v>
      </c>
      <c r="BM319" s="186" t="s">
        <v>1958</v>
      </c>
    </row>
    <row r="320" s="188" customFormat="true" ht="9.75" hidden="false" customHeight="false" outlineLevel="0" collapsed="false">
      <c r="B320" s="189"/>
      <c r="D320" s="190" t="s">
        <v>180</v>
      </c>
      <c r="E320" s="191"/>
      <c r="F320" s="192" t="s">
        <v>1959</v>
      </c>
      <c r="H320" s="193" t="n">
        <v>331.19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80</v>
      </c>
      <c r="AU320" s="191" t="s">
        <v>87</v>
      </c>
      <c r="AV320" s="188" t="s">
        <v>87</v>
      </c>
      <c r="AW320" s="188" t="s">
        <v>33</v>
      </c>
      <c r="AX320" s="188" t="s">
        <v>84</v>
      </c>
      <c r="AY320" s="191" t="s">
        <v>171</v>
      </c>
    </row>
    <row r="321" s="188" customFormat="true" ht="9.75" hidden="false" customHeight="false" outlineLevel="0" collapsed="false">
      <c r="B321" s="189"/>
      <c r="D321" s="190" t="s">
        <v>180</v>
      </c>
      <c r="F321" s="192" t="s">
        <v>1960</v>
      </c>
      <c r="H321" s="193" t="n">
        <v>347.75</v>
      </c>
      <c r="I321" s="194"/>
      <c r="L321" s="189"/>
      <c r="M321" s="195"/>
      <c r="N321" s="196"/>
      <c r="O321" s="196"/>
      <c r="P321" s="196"/>
      <c r="Q321" s="196"/>
      <c r="R321" s="196"/>
      <c r="S321" s="196"/>
      <c r="T321" s="197"/>
      <c r="AT321" s="191" t="s">
        <v>180</v>
      </c>
      <c r="AU321" s="191" t="s">
        <v>87</v>
      </c>
      <c r="AV321" s="188" t="s">
        <v>87</v>
      </c>
      <c r="AW321" s="188" t="s">
        <v>2</v>
      </c>
      <c r="AX321" s="188" t="s">
        <v>84</v>
      </c>
      <c r="AY321" s="191" t="s">
        <v>171</v>
      </c>
    </row>
    <row r="322" s="27" customFormat="true" ht="24" hidden="false" customHeight="true" outlineLevel="0" collapsed="false">
      <c r="A322" s="22"/>
      <c r="B322" s="174"/>
      <c r="C322" s="175" t="s">
        <v>467</v>
      </c>
      <c r="D322" s="175" t="s">
        <v>173</v>
      </c>
      <c r="E322" s="176" t="s">
        <v>1745</v>
      </c>
      <c r="F322" s="177" t="s">
        <v>1746</v>
      </c>
      <c r="G322" s="178" t="s">
        <v>199</v>
      </c>
      <c r="H322" s="179" t="n">
        <v>129.6</v>
      </c>
      <c r="I322" s="180"/>
      <c r="J322" s="181" t="n">
        <f aca="false">ROUND(I322*H322,2)</f>
        <v>0</v>
      </c>
      <c r="K322" s="177" t="s">
        <v>177</v>
      </c>
      <c r="L322" s="23"/>
      <c r="M322" s="182"/>
      <c r="N322" s="183" t="s">
        <v>42</v>
      </c>
      <c r="O322" s="60"/>
      <c r="P322" s="184" t="n">
        <f aca="false">O322*H322</f>
        <v>0</v>
      </c>
      <c r="Q322" s="184" t="n">
        <v>0.1295</v>
      </c>
      <c r="R322" s="184" t="n">
        <f aca="false">Q322*H322</f>
        <v>16.7832</v>
      </c>
      <c r="S322" s="184" t="n">
        <v>0</v>
      </c>
      <c r="T322" s="18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6" t="s">
        <v>178</v>
      </c>
      <c r="AT322" s="186" t="s">
        <v>173</v>
      </c>
      <c r="AU322" s="186" t="s">
        <v>87</v>
      </c>
      <c r="AY322" s="3" t="s">
        <v>171</v>
      </c>
      <c r="BE322" s="187" t="n">
        <f aca="false">IF(N322="základní",J322,0)</f>
        <v>0</v>
      </c>
      <c r="BF322" s="187" t="n">
        <f aca="false">IF(N322="snížená",J322,0)</f>
        <v>0</v>
      </c>
      <c r="BG322" s="187" t="n">
        <f aca="false">IF(N322="zákl. přenesená",J322,0)</f>
        <v>0</v>
      </c>
      <c r="BH322" s="187" t="n">
        <f aca="false">IF(N322="sníž. přenesená",J322,0)</f>
        <v>0</v>
      </c>
      <c r="BI322" s="187" t="n">
        <f aca="false">IF(N322="nulová",J322,0)</f>
        <v>0</v>
      </c>
      <c r="BJ322" s="3" t="s">
        <v>84</v>
      </c>
      <c r="BK322" s="187" t="n">
        <f aca="false">ROUND(I322*H322,2)</f>
        <v>0</v>
      </c>
      <c r="BL322" s="3" t="s">
        <v>178</v>
      </c>
      <c r="BM322" s="186" t="s">
        <v>1961</v>
      </c>
    </row>
    <row r="323" s="27" customFormat="true" ht="14.25" hidden="false" customHeight="true" outlineLevel="0" collapsed="false">
      <c r="A323" s="22"/>
      <c r="B323" s="174"/>
      <c r="C323" s="211" t="s">
        <v>475</v>
      </c>
      <c r="D323" s="211" t="s">
        <v>249</v>
      </c>
      <c r="E323" s="212" t="s">
        <v>1749</v>
      </c>
      <c r="F323" s="213" t="s">
        <v>1750</v>
      </c>
      <c r="G323" s="214" t="s">
        <v>199</v>
      </c>
      <c r="H323" s="215" t="n">
        <v>136.08</v>
      </c>
      <c r="I323" s="216"/>
      <c r="J323" s="217" t="n">
        <f aca="false">ROUND(I323*H323,2)</f>
        <v>0</v>
      </c>
      <c r="K323" s="213" t="s">
        <v>177</v>
      </c>
      <c r="L323" s="218"/>
      <c r="M323" s="219"/>
      <c r="N323" s="220" t="s">
        <v>42</v>
      </c>
      <c r="O323" s="60"/>
      <c r="P323" s="184" t="n">
        <f aca="false">O323*H323</f>
        <v>0</v>
      </c>
      <c r="Q323" s="184" t="n">
        <v>0.036</v>
      </c>
      <c r="R323" s="184" t="n">
        <f aca="false">Q323*H323</f>
        <v>4.89888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210</v>
      </c>
      <c r="AT323" s="186" t="s">
        <v>249</v>
      </c>
      <c r="AU323" s="186" t="s">
        <v>87</v>
      </c>
      <c r="AY323" s="3" t="s">
        <v>171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84</v>
      </c>
      <c r="BK323" s="187" t="n">
        <f aca="false">ROUND(I323*H323,2)</f>
        <v>0</v>
      </c>
      <c r="BL323" s="3" t="s">
        <v>178</v>
      </c>
      <c r="BM323" s="186" t="s">
        <v>1962</v>
      </c>
    </row>
    <row r="324" s="188" customFormat="true" ht="9.75" hidden="false" customHeight="false" outlineLevel="0" collapsed="false">
      <c r="B324" s="189"/>
      <c r="D324" s="190" t="s">
        <v>180</v>
      </c>
      <c r="E324" s="191"/>
      <c r="F324" s="192" t="s">
        <v>1963</v>
      </c>
      <c r="H324" s="193" t="n">
        <v>129.6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180</v>
      </c>
      <c r="AU324" s="191" t="s">
        <v>87</v>
      </c>
      <c r="AV324" s="188" t="s">
        <v>87</v>
      </c>
      <c r="AW324" s="188" t="s">
        <v>33</v>
      </c>
      <c r="AX324" s="188" t="s">
        <v>84</v>
      </c>
      <c r="AY324" s="191" t="s">
        <v>171</v>
      </c>
    </row>
    <row r="325" s="188" customFormat="true" ht="9.75" hidden="false" customHeight="false" outlineLevel="0" collapsed="false">
      <c r="B325" s="189"/>
      <c r="D325" s="190" t="s">
        <v>180</v>
      </c>
      <c r="F325" s="192" t="s">
        <v>1964</v>
      </c>
      <c r="H325" s="193" t="n">
        <v>136.08</v>
      </c>
      <c r="I325" s="194"/>
      <c r="L325" s="189"/>
      <c r="M325" s="195"/>
      <c r="N325" s="196"/>
      <c r="O325" s="196"/>
      <c r="P325" s="196"/>
      <c r="Q325" s="196"/>
      <c r="R325" s="196"/>
      <c r="S325" s="196"/>
      <c r="T325" s="197"/>
      <c r="AT325" s="191" t="s">
        <v>180</v>
      </c>
      <c r="AU325" s="191" t="s">
        <v>87</v>
      </c>
      <c r="AV325" s="188" t="s">
        <v>87</v>
      </c>
      <c r="AW325" s="188" t="s">
        <v>2</v>
      </c>
      <c r="AX325" s="188" t="s">
        <v>84</v>
      </c>
      <c r="AY325" s="191" t="s">
        <v>171</v>
      </c>
    </row>
    <row r="326" s="27" customFormat="true" ht="14.25" hidden="false" customHeight="true" outlineLevel="0" collapsed="false">
      <c r="A326" s="22"/>
      <c r="B326" s="174"/>
      <c r="C326" s="175" t="s">
        <v>479</v>
      </c>
      <c r="D326" s="175" t="s">
        <v>173</v>
      </c>
      <c r="E326" s="176" t="s">
        <v>1965</v>
      </c>
      <c r="F326" s="177" t="s">
        <v>1966</v>
      </c>
      <c r="G326" s="178" t="s">
        <v>176</v>
      </c>
      <c r="H326" s="179" t="n">
        <v>636.897</v>
      </c>
      <c r="I326" s="180"/>
      <c r="J326" s="181" t="n">
        <f aca="false">ROUND(I326*H326,2)</f>
        <v>0</v>
      </c>
      <c r="K326" s="177" t="s">
        <v>177</v>
      </c>
      <c r="L326" s="23"/>
      <c r="M326" s="182"/>
      <c r="N326" s="183" t="s">
        <v>42</v>
      </c>
      <c r="O326" s="60"/>
      <c r="P326" s="184" t="n">
        <f aca="false">O326*H326</f>
        <v>0</v>
      </c>
      <c r="Q326" s="184" t="n">
        <v>0.00037</v>
      </c>
      <c r="R326" s="184" t="n">
        <f aca="false">Q326*H326</f>
        <v>0.23565189</v>
      </c>
      <c r="S326" s="184" t="n">
        <v>0</v>
      </c>
      <c r="T326" s="18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6" t="s">
        <v>178</v>
      </c>
      <c r="AT326" s="186" t="s">
        <v>173</v>
      </c>
      <c r="AU326" s="186" t="s">
        <v>87</v>
      </c>
      <c r="AY326" s="3" t="s">
        <v>171</v>
      </c>
      <c r="BE326" s="187" t="n">
        <f aca="false">IF(N326="základní",J326,0)</f>
        <v>0</v>
      </c>
      <c r="BF326" s="187" t="n">
        <f aca="false">IF(N326="snížená",J326,0)</f>
        <v>0</v>
      </c>
      <c r="BG326" s="187" t="n">
        <f aca="false">IF(N326="zákl. přenesená",J326,0)</f>
        <v>0</v>
      </c>
      <c r="BH326" s="187" t="n">
        <f aca="false">IF(N326="sníž. přenesená",J326,0)</f>
        <v>0</v>
      </c>
      <c r="BI326" s="187" t="n">
        <f aca="false">IF(N326="nulová",J326,0)</f>
        <v>0</v>
      </c>
      <c r="BJ326" s="3" t="s">
        <v>84</v>
      </c>
      <c r="BK326" s="187" t="n">
        <f aca="false">ROUND(I326*H326,2)</f>
        <v>0</v>
      </c>
      <c r="BL326" s="3" t="s">
        <v>178</v>
      </c>
      <c r="BM326" s="186" t="s">
        <v>1967</v>
      </c>
    </row>
    <row r="327" s="27" customFormat="true" ht="27" hidden="false" customHeight="false" outlineLevel="0" collapsed="false">
      <c r="A327" s="22"/>
      <c r="B327" s="23"/>
      <c r="C327" s="22"/>
      <c r="D327" s="190" t="s">
        <v>190</v>
      </c>
      <c r="E327" s="22"/>
      <c r="F327" s="198" t="s">
        <v>1968</v>
      </c>
      <c r="G327" s="22"/>
      <c r="H327" s="22"/>
      <c r="I327" s="199"/>
      <c r="J327" s="22"/>
      <c r="K327" s="22"/>
      <c r="L327" s="23"/>
      <c r="M327" s="200"/>
      <c r="N327" s="201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90</v>
      </c>
      <c r="AU327" s="3" t="s">
        <v>87</v>
      </c>
    </row>
    <row r="328" s="188" customFormat="true" ht="9.75" hidden="false" customHeight="false" outlineLevel="0" collapsed="false">
      <c r="B328" s="189"/>
      <c r="D328" s="190" t="s">
        <v>180</v>
      </c>
      <c r="E328" s="191"/>
      <c r="F328" s="192" t="s">
        <v>1969</v>
      </c>
      <c r="H328" s="193" t="n">
        <v>142.412</v>
      </c>
      <c r="I328" s="194"/>
      <c r="L328" s="189"/>
      <c r="M328" s="195"/>
      <c r="N328" s="196"/>
      <c r="O328" s="196"/>
      <c r="P328" s="196"/>
      <c r="Q328" s="196"/>
      <c r="R328" s="196"/>
      <c r="S328" s="196"/>
      <c r="T328" s="197"/>
      <c r="AT328" s="191" t="s">
        <v>180</v>
      </c>
      <c r="AU328" s="191" t="s">
        <v>87</v>
      </c>
      <c r="AV328" s="188" t="s">
        <v>87</v>
      </c>
      <c r="AW328" s="188" t="s">
        <v>33</v>
      </c>
      <c r="AX328" s="188" t="s">
        <v>77</v>
      </c>
      <c r="AY328" s="191" t="s">
        <v>171</v>
      </c>
    </row>
    <row r="329" s="188" customFormat="true" ht="9.75" hidden="false" customHeight="false" outlineLevel="0" collapsed="false">
      <c r="B329" s="189"/>
      <c r="D329" s="190" t="s">
        <v>180</v>
      </c>
      <c r="E329" s="191"/>
      <c r="F329" s="192" t="s">
        <v>1970</v>
      </c>
      <c r="H329" s="193" t="n">
        <v>151.642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80</v>
      </c>
      <c r="AU329" s="191" t="s">
        <v>87</v>
      </c>
      <c r="AV329" s="188" t="s">
        <v>87</v>
      </c>
      <c r="AW329" s="188" t="s">
        <v>33</v>
      </c>
      <c r="AX329" s="188" t="s">
        <v>77</v>
      </c>
      <c r="AY329" s="191" t="s">
        <v>171</v>
      </c>
    </row>
    <row r="330" s="188" customFormat="true" ht="19.5" hidden="false" customHeight="false" outlineLevel="0" collapsed="false">
      <c r="B330" s="189"/>
      <c r="D330" s="190" t="s">
        <v>180</v>
      </c>
      <c r="E330" s="191"/>
      <c r="F330" s="192" t="s">
        <v>1971</v>
      </c>
      <c r="H330" s="193" t="n">
        <v>342.843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80</v>
      </c>
      <c r="AU330" s="191" t="s">
        <v>87</v>
      </c>
      <c r="AV330" s="188" t="s">
        <v>87</v>
      </c>
      <c r="AW330" s="188" t="s">
        <v>33</v>
      </c>
      <c r="AX330" s="188" t="s">
        <v>77</v>
      </c>
      <c r="AY330" s="191" t="s">
        <v>171</v>
      </c>
    </row>
    <row r="331" s="202" customFormat="true" ht="9.75" hidden="false" customHeight="false" outlineLevel="0" collapsed="false">
      <c r="B331" s="203"/>
      <c r="D331" s="190" t="s">
        <v>180</v>
      </c>
      <c r="E331" s="204"/>
      <c r="F331" s="205" t="s">
        <v>220</v>
      </c>
      <c r="H331" s="206" t="n">
        <v>636.897</v>
      </c>
      <c r="I331" s="207"/>
      <c r="L331" s="203"/>
      <c r="M331" s="208"/>
      <c r="N331" s="209"/>
      <c r="O331" s="209"/>
      <c r="P331" s="209"/>
      <c r="Q331" s="209"/>
      <c r="R331" s="209"/>
      <c r="S331" s="209"/>
      <c r="T331" s="210"/>
      <c r="AT331" s="204" t="s">
        <v>180</v>
      </c>
      <c r="AU331" s="204" t="s">
        <v>87</v>
      </c>
      <c r="AV331" s="202" t="s">
        <v>178</v>
      </c>
      <c r="AW331" s="202" t="s">
        <v>33</v>
      </c>
      <c r="AX331" s="202" t="s">
        <v>84</v>
      </c>
      <c r="AY331" s="204" t="s">
        <v>171</v>
      </c>
    </row>
    <row r="332" s="27" customFormat="true" ht="24" hidden="false" customHeight="true" outlineLevel="0" collapsed="false">
      <c r="A332" s="22"/>
      <c r="B332" s="174"/>
      <c r="C332" s="211" t="s">
        <v>484</v>
      </c>
      <c r="D332" s="211" t="s">
        <v>249</v>
      </c>
      <c r="E332" s="212" t="s">
        <v>1972</v>
      </c>
      <c r="F332" s="213" t="s">
        <v>1973</v>
      </c>
      <c r="G332" s="214" t="s">
        <v>293</v>
      </c>
      <c r="H332" s="215" t="n">
        <v>0.019</v>
      </c>
      <c r="I332" s="216"/>
      <c r="J332" s="217" t="n">
        <f aca="false">ROUND(I332*H332,2)</f>
        <v>0</v>
      </c>
      <c r="K332" s="213" t="s">
        <v>177</v>
      </c>
      <c r="L332" s="218"/>
      <c r="M332" s="219"/>
      <c r="N332" s="220" t="s">
        <v>42</v>
      </c>
      <c r="O332" s="60"/>
      <c r="P332" s="184" t="n">
        <f aca="false">O332*H332</f>
        <v>0</v>
      </c>
      <c r="Q332" s="184" t="n">
        <v>1</v>
      </c>
      <c r="R332" s="184" t="n">
        <f aca="false">Q332*H332</f>
        <v>0.019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210</v>
      </c>
      <c r="AT332" s="186" t="s">
        <v>249</v>
      </c>
      <c r="AU332" s="186" t="s">
        <v>87</v>
      </c>
      <c r="AY332" s="3" t="s">
        <v>171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84</v>
      </c>
      <c r="BK332" s="187" t="n">
        <f aca="false">ROUND(I332*H332,2)</f>
        <v>0</v>
      </c>
      <c r="BL332" s="3" t="s">
        <v>178</v>
      </c>
      <c r="BM332" s="186" t="s">
        <v>1974</v>
      </c>
    </row>
    <row r="333" s="188" customFormat="true" ht="9.75" hidden="false" customHeight="false" outlineLevel="0" collapsed="false">
      <c r="B333" s="189"/>
      <c r="D333" s="190" t="s">
        <v>180</v>
      </c>
      <c r="E333" s="191"/>
      <c r="F333" s="192" t="s">
        <v>1975</v>
      </c>
      <c r="H333" s="193" t="n">
        <v>0.019</v>
      </c>
      <c r="I333" s="194"/>
      <c r="L333" s="189"/>
      <c r="M333" s="195"/>
      <c r="N333" s="196"/>
      <c r="O333" s="196"/>
      <c r="P333" s="196"/>
      <c r="Q333" s="196"/>
      <c r="R333" s="196"/>
      <c r="S333" s="196"/>
      <c r="T333" s="197"/>
      <c r="AT333" s="191" t="s">
        <v>180</v>
      </c>
      <c r="AU333" s="191" t="s">
        <v>87</v>
      </c>
      <c r="AV333" s="188" t="s">
        <v>87</v>
      </c>
      <c r="AW333" s="188" t="s">
        <v>33</v>
      </c>
      <c r="AX333" s="188" t="s">
        <v>84</v>
      </c>
      <c r="AY333" s="191" t="s">
        <v>171</v>
      </c>
    </row>
    <row r="334" s="27" customFormat="true" ht="24" hidden="false" customHeight="true" outlineLevel="0" collapsed="false">
      <c r="A334" s="22"/>
      <c r="B334" s="174"/>
      <c r="C334" s="175" t="s">
        <v>488</v>
      </c>
      <c r="D334" s="175" t="s">
        <v>173</v>
      </c>
      <c r="E334" s="176" t="s">
        <v>1753</v>
      </c>
      <c r="F334" s="177" t="s">
        <v>1754</v>
      </c>
      <c r="G334" s="178" t="s">
        <v>176</v>
      </c>
      <c r="H334" s="179" t="n">
        <v>235.635</v>
      </c>
      <c r="I334" s="180"/>
      <c r="J334" s="181" t="n">
        <f aca="false">ROUND(I334*H334,2)</f>
        <v>0</v>
      </c>
      <c r="K334" s="177"/>
      <c r="L334" s="23"/>
      <c r="M334" s="182"/>
      <c r="N334" s="183" t="s">
        <v>42</v>
      </c>
      <c r="O334" s="60"/>
      <c r="P334" s="184" t="n">
        <f aca="false">O334*H334</f>
        <v>0</v>
      </c>
      <c r="Q334" s="184" t="n">
        <v>0.00069</v>
      </c>
      <c r="R334" s="184" t="n">
        <f aca="false">Q334*H334</f>
        <v>0.16258815</v>
      </c>
      <c r="S334" s="184" t="n">
        <v>0</v>
      </c>
      <c r="T334" s="18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6" t="s">
        <v>178</v>
      </c>
      <c r="AT334" s="186" t="s">
        <v>173</v>
      </c>
      <c r="AU334" s="186" t="s">
        <v>87</v>
      </c>
      <c r="AY334" s="3" t="s">
        <v>171</v>
      </c>
      <c r="BE334" s="187" t="n">
        <f aca="false">IF(N334="základní",J334,0)</f>
        <v>0</v>
      </c>
      <c r="BF334" s="187" t="n">
        <f aca="false">IF(N334="snížená",J334,0)</f>
        <v>0</v>
      </c>
      <c r="BG334" s="187" t="n">
        <f aca="false">IF(N334="zákl. přenesená",J334,0)</f>
        <v>0</v>
      </c>
      <c r="BH334" s="187" t="n">
        <f aca="false">IF(N334="sníž. přenesená",J334,0)</f>
        <v>0</v>
      </c>
      <c r="BI334" s="187" t="n">
        <f aca="false">IF(N334="nulová",J334,0)</f>
        <v>0</v>
      </c>
      <c r="BJ334" s="3" t="s">
        <v>84</v>
      </c>
      <c r="BK334" s="187" t="n">
        <f aca="false">ROUND(I334*H334,2)</f>
        <v>0</v>
      </c>
      <c r="BL334" s="3" t="s">
        <v>178</v>
      </c>
      <c r="BM334" s="186" t="s">
        <v>1976</v>
      </c>
    </row>
    <row r="335" s="188" customFormat="true" ht="9.75" hidden="false" customHeight="false" outlineLevel="0" collapsed="false">
      <c r="B335" s="189"/>
      <c r="D335" s="190" t="s">
        <v>180</v>
      </c>
      <c r="E335" s="191"/>
      <c r="F335" s="192" t="s">
        <v>1863</v>
      </c>
      <c r="H335" s="193" t="n">
        <v>55.25</v>
      </c>
      <c r="I335" s="194"/>
      <c r="L335" s="189"/>
      <c r="M335" s="195"/>
      <c r="N335" s="196"/>
      <c r="O335" s="196"/>
      <c r="P335" s="196"/>
      <c r="Q335" s="196"/>
      <c r="R335" s="196"/>
      <c r="S335" s="196"/>
      <c r="T335" s="197"/>
      <c r="AT335" s="191" t="s">
        <v>180</v>
      </c>
      <c r="AU335" s="191" t="s">
        <v>87</v>
      </c>
      <c r="AV335" s="188" t="s">
        <v>87</v>
      </c>
      <c r="AW335" s="188" t="s">
        <v>33</v>
      </c>
      <c r="AX335" s="188" t="s">
        <v>77</v>
      </c>
      <c r="AY335" s="191" t="s">
        <v>171</v>
      </c>
    </row>
    <row r="336" s="188" customFormat="true" ht="19.5" hidden="false" customHeight="false" outlineLevel="0" collapsed="false">
      <c r="B336" s="189"/>
      <c r="D336" s="190" t="s">
        <v>180</v>
      </c>
      <c r="E336" s="191"/>
      <c r="F336" s="192" t="s">
        <v>1864</v>
      </c>
      <c r="H336" s="193" t="n">
        <v>155.35</v>
      </c>
      <c r="I336" s="194"/>
      <c r="L336" s="189"/>
      <c r="M336" s="195"/>
      <c r="N336" s="196"/>
      <c r="O336" s="196"/>
      <c r="P336" s="196"/>
      <c r="Q336" s="196"/>
      <c r="R336" s="196"/>
      <c r="S336" s="196"/>
      <c r="T336" s="197"/>
      <c r="AT336" s="191" t="s">
        <v>180</v>
      </c>
      <c r="AU336" s="191" t="s">
        <v>87</v>
      </c>
      <c r="AV336" s="188" t="s">
        <v>87</v>
      </c>
      <c r="AW336" s="188" t="s">
        <v>33</v>
      </c>
      <c r="AX336" s="188" t="s">
        <v>77</v>
      </c>
      <c r="AY336" s="191" t="s">
        <v>171</v>
      </c>
    </row>
    <row r="337" s="188" customFormat="true" ht="9.75" hidden="false" customHeight="false" outlineLevel="0" collapsed="false">
      <c r="B337" s="189"/>
      <c r="D337" s="190" t="s">
        <v>180</v>
      </c>
      <c r="E337" s="191"/>
      <c r="F337" s="192" t="s">
        <v>1865</v>
      </c>
      <c r="H337" s="193" t="n">
        <v>3.614</v>
      </c>
      <c r="I337" s="194"/>
      <c r="L337" s="189"/>
      <c r="M337" s="195"/>
      <c r="N337" s="196"/>
      <c r="O337" s="196"/>
      <c r="P337" s="196"/>
      <c r="Q337" s="196"/>
      <c r="R337" s="196"/>
      <c r="S337" s="196"/>
      <c r="T337" s="197"/>
      <c r="AT337" s="191" t="s">
        <v>180</v>
      </c>
      <c r="AU337" s="191" t="s">
        <v>87</v>
      </c>
      <c r="AV337" s="188" t="s">
        <v>87</v>
      </c>
      <c r="AW337" s="188" t="s">
        <v>33</v>
      </c>
      <c r="AX337" s="188" t="s">
        <v>77</v>
      </c>
      <c r="AY337" s="191" t="s">
        <v>171</v>
      </c>
    </row>
    <row r="338" s="202" customFormat="true" ht="9.75" hidden="false" customHeight="false" outlineLevel="0" collapsed="false">
      <c r="B338" s="203"/>
      <c r="D338" s="190" t="s">
        <v>180</v>
      </c>
      <c r="E338" s="204"/>
      <c r="F338" s="205" t="s">
        <v>220</v>
      </c>
      <c r="H338" s="206" t="n">
        <v>214.214</v>
      </c>
      <c r="I338" s="207"/>
      <c r="L338" s="203"/>
      <c r="M338" s="208"/>
      <c r="N338" s="209"/>
      <c r="O338" s="209"/>
      <c r="P338" s="209"/>
      <c r="Q338" s="209"/>
      <c r="R338" s="209"/>
      <c r="S338" s="209"/>
      <c r="T338" s="210"/>
      <c r="AT338" s="204" t="s">
        <v>180</v>
      </c>
      <c r="AU338" s="204" t="s">
        <v>87</v>
      </c>
      <c r="AV338" s="202" t="s">
        <v>178</v>
      </c>
      <c r="AW338" s="202" t="s">
        <v>33</v>
      </c>
      <c r="AX338" s="202" t="s">
        <v>84</v>
      </c>
      <c r="AY338" s="204" t="s">
        <v>171</v>
      </c>
    </row>
    <row r="339" s="188" customFormat="true" ht="9.75" hidden="false" customHeight="false" outlineLevel="0" collapsed="false">
      <c r="B339" s="189"/>
      <c r="D339" s="190" t="s">
        <v>180</v>
      </c>
      <c r="F339" s="192" t="s">
        <v>1977</v>
      </c>
      <c r="H339" s="193" t="n">
        <v>235.635</v>
      </c>
      <c r="I339" s="194"/>
      <c r="L339" s="189"/>
      <c r="M339" s="195"/>
      <c r="N339" s="196"/>
      <c r="O339" s="196"/>
      <c r="P339" s="196"/>
      <c r="Q339" s="196"/>
      <c r="R339" s="196"/>
      <c r="S339" s="196"/>
      <c r="T339" s="197"/>
      <c r="AT339" s="191" t="s">
        <v>180</v>
      </c>
      <c r="AU339" s="191" t="s">
        <v>87</v>
      </c>
      <c r="AV339" s="188" t="s">
        <v>87</v>
      </c>
      <c r="AW339" s="188" t="s">
        <v>2</v>
      </c>
      <c r="AX339" s="188" t="s">
        <v>84</v>
      </c>
      <c r="AY339" s="191" t="s">
        <v>171</v>
      </c>
    </row>
    <row r="340" s="27" customFormat="true" ht="24" hidden="false" customHeight="true" outlineLevel="0" collapsed="false">
      <c r="A340" s="22"/>
      <c r="B340" s="174"/>
      <c r="C340" s="175" t="s">
        <v>492</v>
      </c>
      <c r="D340" s="175" t="s">
        <v>173</v>
      </c>
      <c r="E340" s="176" t="s">
        <v>1759</v>
      </c>
      <c r="F340" s="177" t="s">
        <v>1760</v>
      </c>
      <c r="G340" s="178" t="s">
        <v>176</v>
      </c>
      <c r="H340" s="179" t="n">
        <v>2509.536</v>
      </c>
      <c r="I340" s="180"/>
      <c r="J340" s="181" t="n">
        <f aca="false">ROUND(I340*H340,2)</f>
        <v>0</v>
      </c>
      <c r="K340" s="177" t="s">
        <v>177</v>
      </c>
      <c r="L340" s="23"/>
      <c r="M340" s="182"/>
      <c r="N340" s="183" t="s">
        <v>42</v>
      </c>
      <c r="O340" s="60"/>
      <c r="P340" s="184" t="n">
        <f aca="false">O340*H340</f>
        <v>0</v>
      </c>
      <c r="Q340" s="184" t="n">
        <v>0.00048</v>
      </c>
      <c r="R340" s="184" t="n">
        <f aca="false">Q340*H340</f>
        <v>1.20457728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78</v>
      </c>
      <c r="AT340" s="186" t="s">
        <v>173</v>
      </c>
      <c r="AU340" s="186" t="s">
        <v>87</v>
      </c>
      <c r="AY340" s="3" t="s">
        <v>17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4</v>
      </c>
      <c r="BK340" s="187" t="n">
        <f aca="false">ROUND(I340*H340,2)</f>
        <v>0</v>
      </c>
      <c r="BL340" s="3" t="s">
        <v>178</v>
      </c>
      <c r="BM340" s="186" t="s">
        <v>1978</v>
      </c>
    </row>
    <row r="341" s="188" customFormat="true" ht="9.75" hidden="false" customHeight="false" outlineLevel="0" collapsed="false">
      <c r="B341" s="189"/>
      <c r="D341" s="190" t="s">
        <v>180</v>
      </c>
      <c r="E341" s="191"/>
      <c r="F341" s="192" t="s">
        <v>1858</v>
      </c>
      <c r="H341" s="193" t="n">
        <v>1589.991</v>
      </c>
      <c r="I341" s="194"/>
      <c r="L341" s="189"/>
      <c r="M341" s="195"/>
      <c r="N341" s="196"/>
      <c r="O341" s="196"/>
      <c r="P341" s="196"/>
      <c r="Q341" s="196"/>
      <c r="R341" s="196"/>
      <c r="S341" s="196"/>
      <c r="T341" s="197"/>
      <c r="AT341" s="191" t="s">
        <v>180</v>
      </c>
      <c r="AU341" s="191" t="s">
        <v>87</v>
      </c>
      <c r="AV341" s="188" t="s">
        <v>87</v>
      </c>
      <c r="AW341" s="188" t="s">
        <v>33</v>
      </c>
      <c r="AX341" s="188" t="s">
        <v>77</v>
      </c>
      <c r="AY341" s="191" t="s">
        <v>171</v>
      </c>
    </row>
    <row r="342" s="225" customFormat="true" ht="9.75" hidden="false" customHeight="false" outlineLevel="0" collapsed="false">
      <c r="B342" s="226"/>
      <c r="D342" s="190" t="s">
        <v>180</v>
      </c>
      <c r="E342" s="227"/>
      <c r="F342" s="228" t="s">
        <v>1591</v>
      </c>
      <c r="H342" s="229" t="n">
        <v>1589.991</v>
      </c>
      <c r="I342" s="230"/>
      <c r="L342" s="226"/>
      <c r="M342" s="231"/>
      <c r="N342" s="232"/>
      <c r="O342" s="232"/>
      <c r="P342" s="232"/>
      <c r="Q342" s="232"/>
      <c r="R342" s="232"/>
      <c r="S342" s="232"/>
      <c r="T342" s="233"/>
      <c r="AT342" s="227" t="s">
        <v>180</v>
      </c>
      <c r="AU342" s="227" t="s">
        <v>87</v>
      </c>
      <c r="AV342" s="225" t="s">
        <v>185</v>
      </c>
      <c r="AW342" s="225" t="s">
        <v>33</v>
      </c>
      <c r="AX342" s="225" t="s">
        <v>77</v>
      </c>
      <c r="AY342" s="227" t="s">
        <v>171</v>
      </c>
    </row>
    <row r="343" s="188" customFormat="true" ht="30" hidden="false" customHeight="false" outlineLevel="0" collapsed="false">
      <c r="B343" s="189"/>
      <c r="D343" s="190" t="s">
        <v>180</v>
      </c>
      <c r="E343" s="191"/>
      <c r="F343" s="192" t="s">
        <v>1859</v>
      </c>
      <c r="H343" s="193" t="n">
        <v>114.478</v>
      </c>
      <c r="I343" s="194"/>
      <c r="L343" s="189"/>
      <c r="M343" s="195"/>
      <c r="N343" s="196"/>
      <c r="O343" s="196"/>
      <c r="P343" s="196"/>
      <c r="Q343" s="196"/>
      <c r="R343" s="196"/>
      <c r="S343" s="196"/>
      <c r="T343" s="197"/>
      <c r="AT343" s="191" t="s">
        <v>180</v>
      </c>
      <c r="AU343" s="191" t="s">
        <v>87</v>
      </c>
      <c r="AV343" s="188" t="s">
        <v>87</v>
      </c>
      <c r="AW343" s="188" t="s">
        <v>33</v>
      </c>
      <c r="AX343" s="188" t="s">
        <v>77</v>
      </c>
      <c r="AY343" s="191" t="s">
        <v>171</v>
      </c>
    </row>
    <row r="344" s="188" customFormat="true" ht="19.5" hidden="false" customHeight="false" outlineLevel="0" collapsed="false">
      <c r="B344" s="189"/>
      <c r="D344" s="190" t="s">
        <v>180</v>
      </c>
      <c r="E344" s="191"/>
      <c r="F344" s="192" t="s">
        <v>1979</v>
      </c>
      <c r="H344" s="193" t="n">
        <v>37.284</v>
      </c>
      <c r="I344" s="194"/>
      <c r="L344" s="189"/>
      <c r="M344" s="195"/>
      <c r="N344" s="196"/>
      <c r="O344" s="196"/>
      <c r="P344" s="196"/>
      <c r="Q344" s="196"/>
      <c r="R344" s="196"/>
      <c r="S344" s="196"/>
      <c r="T344" s="197"/>
      <c r="AT344" s="191" t="s">
        <v>180</v>
      </c>
      <c r="AU344" s="191" t="s">
        <v>87</v>
      </c>
      <c r="AV344" s="188" t="s">
        <v>87</v>
      </c>
      <c r="AW344" s="188" t="s">
        <v>33</v>
      </c>
      <c r="AX344" s="188" t="s">
        <v>77</v>
      </c>
      <c r="AY344" s="191" t="s">
        <v>171</v>
      </c>
    </row>
    <row r="345" s="225" customFormat="true" ht="9.75" hidden="false" customHeight="false" outlineLevel="0" collapsed="false">
      <c r="B345" s="226"/>
      <c r="D345" s="190" t="s">
        <v>180</v>
      </c>
      <c r="E345" s="227"/>
      <c r="F345" s="228" t="s">
        <v>1591</v>
      </c>
      <c r="H345" s="229" t="n">
        <v>151.762</v>
      </c>
      <c r="I345" s="230"/>
      <c r="L345" s="226"/>
      <c r="M345" s="231"/>
      <c r="N345" s="232"/>
      <c r="O345" s="232"/>
      <c r="P345" s="232"/>
      <c r="Q345" s="232"/>
      <c r="R345" s="232"/>
      <c r="S345" s="232"/>
      <c r="T345" s="233"/>
      <c r="AT345" s="227" t="s">
        <v>180</v>
      </c>
      <c r="AU345" s="227" t="s">
        <v>87</v>
      </c>
      <c r="AV345" s="225" t="s">
        <v>185</v>
      </c>
      <c r="AW345" s="225" t="s">
        <v>33</v>
      </c>
      <c r="AX345" s="225" t="s">
        <v>77</v>
      </c>
      <c r="AY345" s="227" t="s">
        <v>171</v>
      </c>
    </row>
    <row r="346" s="188" customFormat="true" ht="30" hidden="false" customHeight="false" outlineLevel="0" collapsed="false">
      <c r="B346" s="189"/>
      <c r="D346" s="190" t="s">
        <v>180</v>
      </c>
      <c r="E346" s="191"/>
      <c r="F346" s="192" t="s">
        <v>1861</v>
      </c>
      <c r="H346" s="193" t="n">
        <v>224.042</v>
      </c>
      <c r="I346" s="194"/>
      <c r="L346" s="189"/>
      <c r="M346" s="195"/>
      <c r="N346" s="196"/>
      <c r="O346" s="196"/>
      <c r="P346" s="196"/>
      <c r="Q346" s="196"/>
      <c r="R346" s="196"/>
      <c r="S346" s="196"/>
      <c r="T346" s="197"/>
      <c r="AT346" s="191" t="s">
        <v>180</v>
      </c>
      <c r="AU346" s="191" t="s">
        <v>87</v>
      </c>
      <c r="AV346" s="188" t="s">
        <v>87</v>
      </c>
      <c r="AW346" s="188" t="s">
        <v>33</v>
      </c>
      <c r="AX346" s="188" t="s">
        <v>77</v>
      </c>
      <c r="AY346" s="191" t="s">
        <v>171</v>
      </c>
    </row>
    <row r="347" s="188" customFormat="true" ht="19.5" hidden="false" customHeight="false" outlineLevel="0" collapsed="false">
      <c r="B347" s="189"/>
      <c r="D347" s="190" t="s">
        <v>180</v>
      </c>
      <c r="E347" s="191"/>
      <c r="F347" s="192" t="s">
        <v>1862</v>
      </c>
      <c r="H347" s="193" t="n">
        <v>101.387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80</v>
      </c>
      <c r="AU347" s="191" t="s">
        <v>87</v>
      </c>
      <c r="AV347" s="188" t="s">
        <v>87</v>
      </c>
      <c r="AW347" s="188" t="s">
        <v>33</v>
      </c>
      <c r="AX347" s="188" t="s">
        <v>77</v>
      </c>
      <c r="AY347" s="191" t="s">
        <v>171</v>
      </c>
    </row>
    <row r="348" s="225" customFormat="true" ht="9.75" hidden="false" customHeight="false" outlineLevel="0" collapsed="false">
      <c r="B348" s="226"/>
      <c r="D348" s="190" t="s">
        <v>180</v>
      </c>
      <c r="E348" s="227"/>
      <c r="F348" s="228" t="s">
        <v>1591</v>
      </c>
      <c r="H348" s="229" t="n">
        <v>325.429</v>
      </c>
      <c r="I348" s="230"/>
      <c r="L348" s="226"/>
      <c r="M348" s="231"/>
      <c r="N348" s="232"/>
      <c r="O348" s="232"/>
      <c r="P348" s="232"/>
      <c r="Q348" s="232"/>
      <c r="R348" s="232"/>
      <c r="S348" s="232"/>
      <c r="T348" s="233"/>
      <c r="AT348" s="227" t="s">
        <v>180</v>
      </c>
      <c r="AU348" s="227" t="s">
        <v>87</v>
      </c>
      <c r="AV348" s="225" t="s">
        <v>185</v>
      </c>
      <c r="AW348" s="225" t="s">
        <v>33</v>
      </c>
      <c r="AX348" s="225" t="s">
        <v>77</v>
      </c>
      <c r="AY348" s="227" t="s">
        <v>171</v>
      </c>
    </row>
    <row r="349" s="188" customFormat="true" ht="9.75" hidden="false" customHeight="false" outlineLevel="0" collapsed="false">
      <c r="B349" s="189"/>
      <c r="D349" s="190" t="s">
        <v>180</v>
      </c>
      <c r="E349" s="191"/>
      <c r="F349" s="192" t="s">
        <v>1863</v>
      </c>
      <c r="H349" s="193" t="n">
        <v>55.25</v>
      </c>
      <c r="I349" s="194"/>
      <c r="L349" s="189"/>
      <c r="M349" s="195"/>
      <c r="N349" s="196"/>
      <c r="O349" s="196"/>
      <c r="P349" s="196"/>
      <c r="Q349" s="196"/>
      <c r="R349" s="196"/>
      <c r="S349" s="196"/>
      <c r="T349" s="197"/>
      <c r="AT349" s="191" t="s">
        <v>180</v>
      </c>
      <c r="AU349" s="191" t="s">
        <v>87</v>
      </c>
      <c r="AV349" s="188" t="s">
        <v>87</v>
      </c>
      <c r="AW349" s="188" t="s">
        <v>33</v>
      </c>
      <c r="AX349" s="188" t="s">
        <v>77</v>
      </c>
      <c r="AY349" s="191" t="s">
        <v>171</v>
      </c>
    </row>
    <row r="350" s="188" customFormat="true" ht="19.5" hidden="false" customHeight="false" outlineLevel="0" collapsed="false">
      <c r="B350" s="189"/>
      <c r="D350" s="190" t="s">
        <v>180</v>
      </c>
      <c r="E350" s="191"/>
      <c r="F350" s="192" t="s">
        <v>1864</v>
      </c>
      <c r="H350" s="193" t="n">
        <v>155.35</v>
      </c>
      <c r="I350" s="194"/>
      <c r="L350" s="189"/>
      <c r="M350" s="195"/>
      <c r="N350" s="196"/>
      <c r="O350" s="196"/>
      <c r="P350" s="196"/>
      <c r="Q350" s="196"/>
      <c r="R350" s="196"/>
      <c r="S350" s="196"/>
      <c r="T350" s="197"/>
      <c r="AT350" s="191" t="s">
        <v>180</v>
      </c>
      <c r="AU350" s="191" t="s">
        <v>87</v>
      </c>
      <c r="AV350" s="188" t="s">
        <v>87</v>
      </c>
      <c r="AW350" s="188" t="s">
        <v>33</v>
      </c>
      <c r="AX350" s="188" t="s">
        <v>77</v>
      </c>
      <c r="AY350" s="191" t="s">
        <v>171</v>
      </c>
    </row>
    <row r="351" s="188" customFormat="true" ht="9.75" hidden="false" customHeight="false" outlineLevel="0" collapsed="false">
      <c r="B351" s="189"/>
      <c r="D351" s="190" t="s">
        <v>180</v>
      </c>
      <c r="E351" s="191"/>
      <c r="F351" s="192" t="s">
        <v>1865</v>
      </c>
      <c r="H351" s="193" t="n">
        <v>3.614</v>
      </c>
      <c r="I351" s="194"/>
      <c r="L351" s="189"/>
      <c r="M351" s="195"/>
      <c r="N351" s="196"/>
      <c r="O351" s="196"/>
      <c r="P351" s="196"/>
      <c r="Q351" s="196"/>
      <c r="R351" s="196"/>
      <c r="S351" s="196"/>
      <c r="T351" s="197"/>
      <c r="AT351" s="191" t="s">
        <v>180</v>
      </c>
      <c r="AU351" s="191" t="s">
        <v>87</v>
      </c>
      <c r="AV351" s="188" t="s">
        <v>87</v>
      </c>
      <c r="AW351" s="188" t="s">
        <v>33</v>
      </c>
      <c r="AX351" s="188" t="s">
        <v>77</v>
      </c>
      <c r="AY351" s="191" t="s">
        <v>171</v>
      </c>
    </row>
    <row r="352" s="225" customFormat="true" ht="9.75" hidden="false" customHeight="false" outlineLevel="0" collapsed="false">
      <c r="B352" s="226"/>
      <c r="D352" s="190" t="s">
        <v>180</v>
      </c>
      <c r="E352" s="227"/>
      <c r="F352" s="228" t="s">
        <v>1591</v>
      </c>
      <c r="H352" s="229" t="n">
        <v>214.214</v>
      </c>
      <c r="I352" s="230"/>
      <c r="L352" s="226"/>
      <c r="M352" s="231"/>
      <c r="N352" s="232"/>
      <c r="O352" s="232"/>
      <c r="P352" s="232"/>
      <c r="Q352" s="232"/>
      <c r="R352" s="232"/>
      <c r="S352" s="232"/>
      <c r="T352" s="233"/>
      <c r="AT352" s="227" t="s">
        <v>180</v>
      </c>
      <c r="AU352" s="227" t="s">
        <v>87</v>
      </c>
      <c r="AV352" s="225" t="s">
        <v>185</v>
      </c>
      <c r="AW352" s="225" t="s">
        <v>33</v>
      </c>
      <c r="AX352" s="225" t="s">
        <v>77</v>
      </c>
      <c r="AY352" s="227" t="s">
        <v>171</v>
      </c>
    </row>
    <row r="353" s="202" customFormat="true" ht="9.75" hidden="false" customHeight="false" outlineLevel="0" collapsed="false">
      <c r="B353" s="203"/>
      <c r="D353" s="190" t="s">
        <v>180</v>
      </c>
      <c r="E353" s="204"/>
      <c r="F353" s="205" t="s">
        <v>220</v>
      </c>
      <c r="H353" s="206" t="n">
        <v>2281.396</v>
      </c>
      <c r="I353" s="207"/>
      <c r="L353" s="203"/>
      <c r="M353" s="208"/>
      <c r="N353" s="209"/>
      <c r="O353" s="209"/>
      <c r="P353" s="209"/>
      <c r="Q353" s="209"/>
      <c r="R353" s="209"/>
      <c r="S353" s="209"/>
      <c r="T353" s="210"/>
      <c r="AT353" s="204" t="s">
        <v>180</v>
      </c>
      <c r="AU353" s="204" t="s">
        <v>87</v>
      </c>
      <c r="AV353" s="202" t="s">
        <v>178</v>
      </c>
      <c r="AW353" s="202" t="s">
        <v>33</v>
      </c>
      <c r="AX353" s="202" t="s">
        <v>84</v>
      </c>
      <c r="AY353" s="204" t="s">
        <v>171</v>
      </c>
    </row>
    <row r="354" s="188" customFormat="true" ht="9.75" hidden="false" customHeight="false" outlineLevel="0" collapsed="false">
      <c r="B354" s="189"/>
      <c r="D354" s="190" t="s">
        <v>180</v>
      </c>
      <c r="F354" s="192" t="s">
        <v>1980</v>
      </c>
      <c r="H354" s="193" t="n">
        <v>2509.536</v>
      </c>
      <c r="I354" s="194"/>
      <c r="L354" s="189"/>
      <c r="M354" s="195"/>
      <c r="N354" s="196"/>
      <c r="O354" s="196"/>
      <c r="P354" s="196"/>
      <c r="Q354" s="196"/>
      <c r="R354" s="196"/>
      <c r="S354" s="196"/>
      <c r="T354" s="197"/>
      <c r="AT354" s="191" t="s">
        <v>180</v>
      </c>
      <c r="AU354" s="191" t="s">
        <v>87</v>
      </c>
      <c r="AV354" s="188" t="s">
        <v>87</v>
      </c>
      <c r="AW354" s="188" t="s">
        <v>2</v>
      </c>
      <c r="AX354" s="188" t="s">
        <v>84</v>
      </c>
      <c r="AY354" s="191" t="s">
        <v>171</v>
      </c>
    </row>
    <row r="355" s="27" customFormat="true" ht="14.25" hidden="false" customHeight="true" outlineLevel="0" collapsed="false">
      <c r="A355" s="22"/>
      <c r="B355" s="174"/>
      <c r="C355" s="175" t="s">
        <v>497</v>
      </c>
      <c r="D355" s="175" t="s">
        <v>173</v>
      </c>
      <c r="E355" s="176" t="s">
        <v>1763</v>
      </c>
      <c r="F355" s="177" t="s">
        <v>1764</v>
      </c>
      <c r="G355" s="178" t="s">
        <v>213</v>
      </c>
      <c r="H355" s="179" t="n">
        <v>1</v>
      </c>
      <c r="I355" s="180"/>
      <c r="J355" s="181" t="n">
        <f aca="false">ROUND(I355*H355,2)</f>
        <v>0</v>
      </c>
      <c r="K355" s="177" t="s">
        <v>177</v>
      </c>
      <c r="L355" s="23"/>
      <c r="M355" s="182"/>
      <c r="N355" s="183" t="s">
        <v>42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2.27</v>
      </c>
      <c r="T355" s="185" t="n">
        <f aca="false">S355*H355</f>
        <v>2.27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78</v>
      </c>
      <c r="AT355" s="186" t="s">
        <v>173</v>
      </c>
      <c r="AU355" s="186" t="s">
        <v>87</v>
      </c>
      <c r="AY355" s="3" t="s">
        <v>171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4</v>
      </c>
      <c r="BK355" s="187" t="n">
        <f aca="false">ROUND(I355*H355,2)</f>
        <v>0</v>
      </c>
      <c r="BL355" s="3" t="s">
        <v>178</v>
      </c>
      <c r="BM355" s="186" t="s">
        <v>1981</v>
      </c>
    </row>
    <row r="356" s="27" customFormat="true" ht="18" hidden="false" customHeight="false" outlineLevel="0" collapsed="false">
      <c r="A356" s="22"/>
      <c r="B356" s="23"/>
      <c r="C356" s="22"/>
      <c r="D356" s="190" t="s">
        <v>190</v>
      </c>
      <c r="E356" s="22"/>
      <c r="F356" s="198" t="s">
        <v>1766</v>
      </c>
      <c r="G356" s="22"/>
      <c r="H356" s="22"/>
      <c r="I356" s="199"/>
      <c r="J356" s="22"/>
      <c r="K356" s="22"/>
      <c r="L356" s="23"/>
      <c r="M356" s="200"/>
      <c r="N356" s="201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90</v>
      </c>
      <c r="AU356" s="3" t="s">
        <v>87</v>
      </c>
    </row>
    <row r="357" s="27" customFormat="true" ht="24" hidden="false" customHeight="true" outlineLevel="0" collapsed="false">
      <c r="A357" s="22"/>
      <c r="B357" s="174"/>
      <c r="C357" s="175" t="s">
        <v>502</v>
      </c>
      <c r="D357" s="175" t="s">
        <v>173</v>
      </c>
      <c r="E357" s="176" t="s">
        <v>1767</v>
      </c>
      <c r="F357" s="177" t="s">
        <v>1768</v>
      </c>
      <c r="G357" s="178" t="s">
        <v>259</v>
      </c>
      <c r="H357" s="179" t="n">
        <v>2</v>
      </c>
      <c r="I357" s="180"/>
      <c r="J357" s="181" t="n">
        <f aca="false">ROUND(I357*H357,2)</f>
        <v>0</v>
      </c>
      <c r="K357" s="177" t="s">
        <v>177</v>
      </c>
      <c r="L357" s="23"/>
      <c r="M357" s="182"/>
      <c r="N357" s="183" t="s">
        <v>42</v>
      </c>
      <c r="O357" s="60"/>
      <c r="P357" s="184" t="n">
        <f aca="false">O357*H357</f>
        <v>0</v>
      </c>
      <c r="Q357" s="184" t="n">
        <v>0</v>
      </c>
      <c r="R357" s="184" t="n">
        <f aca="false">Q357*H357</f>
        <v>0</v>
      </c>
      <c r="S357" s="184" t="n">
        <v>0.082</v>
      </c>
      <c r="T357" s="185" t="n">
        <f aca="false">S357*H357</f>
        <v>0.164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6" t="s">
        <v>178</v>
      </c>
      <c r="AT357" s="186" t="s">
        <v>173</v>
      </c>
      <c r="AU357" s="186" t="s">
        <v>87</v>
      </c>
      <c r="AY357" s="3" t="s">
        <v>171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3" t="s">
        <v>84</v>
      </c>
      <c r="BK357" s="187" t="n">
        <f aca="false">ROUND(I357*H357,2)</f>
        <v>0</v>
      </c>
      <c r="BL357" s="3" t="s">
        <v>178</v>
      </c>
      <c r="BM357" s="186" t="s">
        <v>1982</v>
      </c>
    </row>
    <row r="358" s="27" customFormat="true" ht="18" hidden="false" customHeight="false" outlineLevel="0" collapsed="false">
      <c r="A358" s="22"/>
      <c r="B358" s="23"/>
      <c r="C358" s="22"/>
      <c r="D358" s="190" t="s">
        <v>190</v>
      </c>
      <c r="E358" s="22"/>
      <c r="F358" s="198" t="s">
        <v>1983</v>
      </c>
      <c r="G358" s="22"/>
      <c r="H358" s="22"/>
      <c r="I358" s="199"/>
      <c r="J358" s="22"/>
      <c r="K358" s="22"/>
      <c r="L358" s="23"/>
      <c r="M358" s="200"/>
      <c r="N358" s="201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90</v>
      </c>
      <c r="AU358" s="3" t="s">
        <v>87</v>
      </c>
    </row>
    <row r="359" s="160" customFormat="true" ht="22.5" hidden="false" customHeight="true" outlineLevel="0" collapsed="false">
      <c r="B359" s="161"/>
      <c r="D359" s="162" t="s">
        <v>76</v>
      </c>
      <c r="E359" s="172" t="s">
        <v>594</v>
      </c>
      <c r="F359" s="172" t="s">
        <v>595</v>
      </c>
      <c r="I359" s="164"/>
      <c r="J359" s="173" t="n">
        <f aca="false">BK359</f>
        <v>0</v>
      </c>
      <c r="L359" s="161"/>
      <c r="M359" s="166"/>
      <c r="N359" s="167"/>
      <c r="O359" s="167"/>
      <c r="P359" s="168" t="n">
        <f aca="false">SUM(P360:P372)</f>
        <v>0</v>
      </c>
      <c r="Q359" s="167"/>
      <c r="R359" s="168" t="n">
        <f aca="false">SUM(R360:R372)</f>
        <v>0</v>
      </c>
      <c r="S359" s="167"/>
      <c r="T359" s="169" t="n">
        <f aca="false">SUM(T360:T372)</f>
        <v>0</v>
      </c>
      <c r="AR359" s="162" t="s">
        <v>84</v>
      </c>
      <c r="AT359" s="170" t="s">
        <v>76</v>
      </c>
      <c r="AU359" s="170" t="s">
        <v>84</v>
      </c>
      <c r="AY359" s="162" t="s">
        <v>171</v>
      </c>
      <c r="BK359" s="171" t="n">
        <f aca="false">SUM(BK360:BK372)</f>
        <v>0</v>
      </c>
    </row>
    <row r="360" s="27" customFormat="true" ht="14.25" hidden="false" customHeight="true" outlineLevel="0" collapsed="false">
      <c r="A360" s="22"/>
      <c r="B360" s="174"/>
      <c r="C360" s="175" t="s">
        <v>507</v>
      </c>
      <c r="D360" s="175" t="s">
        <v>173</v>
      </c>
      <c r="E360" s="176" t="s">
        <v>1771</v>
      </c>
      <c r="F360" s="177" t="s">
        <v>1772</v>
      </c>
      <c r="G360" s="178" t="s">
        <v>293</v>
      </c>
      <c r="H360" s="179" t="n">
        <v>1134.942</v>
      </c>
      <c r="I360" s="180"/>
      <c r="J360" s="181" t="n">
        <f aca="false">ROUND(I360*H360,2)</f>
        <v>0</v>
      </c>
      <c r="K360" s="177" t="s">
        <v>177</v>
      </c>
      <c r="L360" s="23"/>
      <c r="M360" s="182"/>
      <c r="N360" s="183" t="s">
        <v>42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78</v>
      </c>
      <c r="AT360" s="186" t="s">
        <v>173</v>
      </c>
      <c r="AU360" s="186" t="s">
        <v>87</v>
      </c>
      <c r="AY360" s="3" t="s">
        <v>171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84</v>
      </c>
      <c r="BK360" s="187" t="n">
        <f aca="false">ROUND(I360*H360,2)</f>
        <v>0</v>
      </c>
      <c r="BL360" s="3" t="s">
        <v>178</v>
      </c>
      <c r="BM360" s="186" t="s">
        <v>1984</v>
      </c>
    </row>
    <row r="361" s="27" customFormat="true" ht="24" hidden="false" customHeight="true" outlineLevel="0" collapsed="false">
      <c r="A361" s="22"/>
      <c r="B361" s="174"/>
      <c r="C361" s="175" t="s">
        <v>511</v>
      </c>
      <c r="D361" s="175" t="s">
        <v>173</v>
      </c>
      <c r="E361" s="176" t="s">
        <v>1774</v>
      </c>
      <c r="F361" s="177" t="s">
        <v>1775</v>
      </c>
      <c r="G361" s="178" t="s">
        <v>293</v>
      </c>
      <c r="H361" s="179" t="n">
        <v>3404.826</v>
      </c>
      <c r="I361" s="180"/>
      <c r="J361" s="181" t="n">
        <f aca="false">ROUND(I361*H361,2)</f>
        <v>0</v>
      </c>
      <c r="K361" s="177" t="s">
        <v>177</v>
      </c>
      <c r="L361" s="23"/>
      <c r="M361" s="182"/>
      <c r="N361" s="183" t="s">
        <v>42</v>
      </c>
      <c r="O361" s="60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</v>
      </c>
      <c r="T361" s="185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6" t="s">
        <v>178</v>
      </c>
      <c r="AT361" s="186" t="s">
        <v>173</v>
      </c>
      <c r="AU361" s="186" t="s">
        <v>87</v>
      </c>
      <c r="AY361" s="3" t="s">
        <v>171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3" t="s">
        <v>84</v>
      </c>
      <c r="BK361" s="187" t="n">
        <f aca="false">ROUND(I361*H361,2)</f>
        <v>0</v>
      </c>
      <c r="BL361" s="3" t="s">
        <v>178</v>
      </c>
      <c r="BM361" s="186" t="s">
        <v>1985</v>
      </c>
    </row>
    <row r="362" s="27" customFormat="true" ht="18" hidden="false" customHeight="false" outlineLevel="0" collapsed="false">
      <c r="A362" s="22"/>
      <c r="B362" s="23"/>
      <c r="C362" s="22"/>
      <c r="D362" s="190" t="s">
        <v>190</v>
      </c>
      <c r="E362" s="22"/>
      <c r="F362" s="198" t="s">
        <v>1777</v>
      </c>
      <c r="G362" s="22"/>
      <c r="H362" s="22"/>
      <c r="I362" s="199"/>
      <c r="J362" s="22"/>
      <c r="K362" s="22"/>
      <c r="L362" s="23"/>
      <c r="M362" s="200"/>
      <c r="N362" s="201"/>
      <c r="O362" s="60"/>
      <c r="P362" s="60"/>
      <c r="Q362" s="60"/>
      <c r="R362" s="60"/>
      <c r="S362" s="60"/>
      <c r="T362" s="61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90</v>
      </c>
      <c r="AU362" s="3" t="s">
        <v>87</v>
      </c>
    </row>
    <row r="363" s="188" customFormat="true" ht="9.75" hidden="false" customHeight="false" outlineLevel="0" collapsed="false">
      <c r="B363" s="189"/>
      <c r="D363" s="190" t="s">
        <v>180</v>
      </c>
      <c r="F363" s="192" t="s">
        <v>1986</v>
      </c>
      <c r="H363" s="193" t="n">
        <v>3404.826</v>
      </c>
      <c r="I363" s="194"/>
      <c r="L363" s="189"/>
      <c r="M363" s="195"/>
      <c r="N363" s="196"/>
      <c r="O363" s="196"/>
      <c r="P363" s="196"/>
      <c r="Q363" s="196"/>
      <c r="R363" s="196"/>
      <c r="S363" s="196"/>
      <c r="T363" s="197"/>
      <c r="AT363" s="191" t="s">
        <v>180</v>
      </c>
      <c r="AU363" s="191" t="s">
        <v>87</v>
      </c>
      <c r="AV363" s="188" t="s">
        <v>87</v>
      </c>
      <c r="AW363" s="188" t="s">
        <v>2</v>
      </c>
      <c r="AX363" s="188" t="s">
        <v>84</v>
      </c>
      <c r="AY363" s="191" t="s">
        <v>171</v>
      </c>
    </row>
    <row r="364" s="27" customFormat="true" ht="24" hidden="false" customHeight="true" outlineLevel="0" collapsed="false">
      <c r="A364" s="22"/>
      <c r="B364" s="174"/>
      <c r="C364" s="175" t="s">
        <v>515</v>
      </c>
      <c r="D364" s="175" t="s">
        <v>173</v>
      </c>
      <c r="E364" s="176" t="s">
        <v>613</v>
      </c>
      <c r="F364" s="177" t="s">
        <v>614</v>
      </c>
      <c r="G364" s="178" t="s">
        <v>293</v>
      </c>
      <c r="H364" s="179" t="n">
        <v>351.912</v>
      </c>
      <c r="I364" s="180"/>
      <c r="J364" s="181" t="n">
        <f aca="false">ROUND(I364*H364,2)</f>
        <v>0</v>
      </c>
      <c r="K364" s="177"/>
      <c r="L364" s="23"/>
      <c r="M364" s="182"/>
      <c r="N364" s="183" t="s">
        <v>42</v>
      </c>
      <c r="O364" s="60"/>
      <c r="P364" s="184" t="n">
        <f aca="false">O364*H364</f>
        <v>0</v>
      </c>
      <c r="Q364" s="184" t="n">
        <v>0</v>
      </c>
      <c r="R364" s="184" t="n">
        <f aca="false">Q364*H364</f>
        <v>0</v>
      </c>
      <c r="S364" s="184" t="n">
        <v>0</v>
      </c>
      <c r="T364" s="185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86" t="s">
        <v>178</v>
      </c>
      <c r="AT364" s="186" t="s">
        <v>173</v>
      </c>
      <c r="AU364" s="186" t="s">
        <v>87</v>
      </c>
      <c r="AY364" s="3" t="s">
        <v>171</v>
      </c>
      <c r="BE364" s="187" t="n">
        <f aca="false">IF(N364="základní",J364,0)</f>
        <v>0</v>
      </c>
      <c r="BF364" s="187" t="n">
        <f aca="false">IF(N364="snížená",J364,0)</f>
        <v>0</v>
      </c>
      <c r="BG364" s="187" t="n">
        <f aca="false">IF(N364="zákl. přenesená",J364,0)</f>
        <v>0</v>
      </c>
      <c r="BH364" s="187" t="n">
        <f aca="false">IF(N364="sníž. přenesená",J364,0)</f>
        <v>0</v>
      </c>
      <c r="BI364" s="187" t="n">
        <f aca="false">IF(N364="nulová",J364,0)</f>
        <v>0</v>
      </c>
      <c r="BJ364" s="3" t="s">
        <v>84</v>
      </c>
      <c r="BK364" s="187" t="n">
        <f aca="false">ROUND(I364*H364,2)</f>
        <v>0</v>
      </c>
      <c r="BL364" s="3" t="s">
        <v>178</v>
      </c>
      <c r="BM364" s="186" t="s">
        <v>1987</v>
      </c>
    </row>
    <row r="365" s="188" customFormat="true" ht="9.75" hidden="false" customHeight="false" outlineLevel="0" collapsed="false">
      <c r="B365" s="189"/>
      <c r="D365" s="190" t="s">
        <v>180</v>
      </c>
      <c r="E365" s="191"/>
      <c r="F365" s="192" t="s">
        <v>1988</v>
      </c>
      <c r="H365" s="193" t="n">
        <v>171.99</v>
      </c>
      <c r="I365" s="194"/>
      <c r="L365" s="189"/>
      <c r="M365" s="195"/>
      <c r="N365" s="196"/>
      <c r="O365" s="196"/>
      <c r="P365" s="196"/>
      <c r="Q365" s="196"/>
      <c r="R365" s="196"/>
      <c r="S365" s="196"/>
      <c r="T365" s="197"/>
      <c r="AT365" s="191" t="s">
        <v>180</v>
      </c>
      <c r="AU365" s="191" t="s">
        <v>87</v>
      </c>
      <c r="AV365" s="188" t="s">
        <v>87</v>
      </c>
      <c r="AW365" s="188" t="s">
        <v>33</v>
      </c>
      <c r="AX365" s="188" t="s">
        <v>77</v>
      </c>
      <c r="AY365" s="191" t="s">
        <v>171</v>
      </c>
    </row>
    <row r="366" s="188" customFormat="true" ht="9.75" hidden="false" customHeight="false" outlineLevel="0" collapsed="false">
      <c r="B366" s="189"/>
      <c r="D366" s="190" t="s">
        <v>180</v>
      </c>
      <c r="E366" s="191"/>
      <c r="F366" s="192" t="s">
        <v>1989</v>
      </c>
      <c r="H366" s="193" t="n">
        <v>177.109</v>
      </c>
      <c r="I366" s="194"/>
      <c r="L366" s="189"/>
      <c r="M366" s="195"/>
      <c r="N366" s="196"/>
      <c r="O366" s="196"/>
      <c r="P366" s="196"/>
      <c r="Q366" s="196"/>
      <c r="R366" s="196"/>
      <c r="S366" s="196"/>
      <c r="T366" s="197"/>
      <c r="AT366" s="191" t="s">
        <v>180</v>
      </c>
      <c r="AU366" s="191" t="s">
        <v>87</v>
      </c>
      <c r="AV366" s="188" t="s">
        <v>87</v>
      </c>
      <c r="AW366" s="188" t="s">
        <v>33</v>
      </c>
      <c r="AX366" s="188" t="s">
        <v>77</v>
      </c>
      <c r="AY366" s="191" t="s">
        <v>171</v>
      </c>
    </row>
    <row r="367" s="188" customFormat="true" ht="9.75" hidden="false" customHeight="false" outlineLevel="0" collapsed="false">
      <c r="B367" s="189"/>
      <c r="D367" s="190" t="s">
        <v>180</v>
      </c>
      <c r="E367" s="191"/>
      <c r="F367" s="192" t="s">
        <v>1990</v>
      </c>
      <c r="H367" s="193" t="n">
        <v>2.813</v>
      </c>
      <c r="I367" s="194"/>
      <c r="L367" s="189"/>
      <c r="M367" s="195"/>
      <c r="N367" s="196"/>
      <c r="O367" s="196"/>
      <c r="P367" s="196"/>
      <c r="Q367" s="196"/>
      <c r="R367" s="196"/>
      <c r="S367" s="196"/>
      <c r="T367" s="197"/>
      <c r="AT367" s="191" t="s">
        <v>180</v>
      </c>
      <c r="AU367" s="191" t="s">
        <v>87</v>
      </c>
      <c r="AV367" s="188" t="s">
        <v>87</v>
      </c>
      <c r="AW367" s="188" t="s">
        <v>33</v>
      </c>
      <c r="AX367" s="188" t="s">
        <v>77</v>
      </c>
      <c r="AY367" s="191" t="s">
        <v>171</v>
      </c>
    </row>
    <row r="368" s="202" customFormat="true" ht="9.75" hidden="false" customHeight="false" outlineLevel="0" collapsed="false">
      <c r="B368" s="203"/>
      <c r="D368" s="190" t="s">
        <v>180</v>
      </c>
      <c r="E368" s="204"/>
      <c r="F368" s="205" t="s">
        <v>220</v>
      </c>
      <c r="H368" s="206" t="n">
        <v>351.912</v>
      </c>
      <c r="I368" s="207"/>
      <c r="L368" s="203"/>
      <c r="M368" s="208"/>
      <c r="N368" s="209"/>
      <c r="O368" s="209"/>
      <c r="P368" s="209"/>
      <c r="Q368" s="209"/>
      <c r="R368" s="209"/>
      <c r="S368" s="209"/>
      <c r="T368" s="210"/>
      <c r="AT368" s="204" t="s">
        <v>180</v>
      </c>
      <c r="AU368" s="204" t="s">
        <v>87</v>
      </c>
      <c r="AV368" s="202" t="s">
        <v>178</v>
      </c>
      <c r="AW368" s="202" t="s">
        <v>33</v>
      </c>
      <c r="AX368" s="202" t="s">
        <v>84</v>
      </c>
      <c r="AY368" s="204" t="s">
        <v>171</v>
      </c>
    </row>
    <row r="369" s="27" customFormat="true" ht="24" hidden="false" customHeight="true" outlineLevel="0" collapsed="false">
      <c r="A369" s="22"/>
      <c r="B369" s="174"/>
      <c r="C369" s="175" t="s">
        <v>519</v>
      </c>
      <c r="D369" s="175" t="s">
        <v>173</v>
      </c>
      <c r="E369" s="176" t="s">
        <v>1782</v>
      </c>
      <c r="F369" s="177" t="s">
        <v>1220</v>
      </c>
      <c r="G369" s="178" t="s">
        <v>293</v>
      </c>
      <c r="H369" s="179" t="n">
        <v>84.648</v>
      </c>
      <c r="I369" s="180"/>
      <c r="J369" s="181" t="n">
        <f aca="false">ROUND(I369*H369,2)</f>
        <v>0</v>
      </c>
      <c r="K369" s="177"/>
      <c r="L369" s="23"/>
      <c r="M369" s="182"/>
      <c r="N369" s="183" t="s">
        <v>42</v>
      </c>
      <c r="O369" s="60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</v>
      </c>
      <c r="T369" s="185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6" t="s">
        <v>178</v>
      </c>
      <c r="AT369" s="186" t="s">
        <v>173</v>
      </c>
      <c r="AU369" s="186" t="s">
        <v>87</v>
      </c>
      <c r="AY369" s="3" t="s">
        <v>171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3" t="s">
        <v>84</v>
      </c>
      <c r="BK369" s="187" t="n">
        <f aca="false">ROUND(I369*H369,2)</f>
        <v>0</v>
      </c>
      <c r="BL369" s="3" t="s">
        <v>178</v>
      </c>
      <c r="BM369" s="186" t="s">
        <v>1991</v>
      </c>
    </row>
    <row r="370" s="188" customFormat="true" ht="9.75" hidden="false" customHeight="false" outlineLevel="0" collapsed="false">
      <c r="B370" s="189"/>
      <c r="D370" s="190" t="s">
        <v>180</v>
      </c>
      <c r="E370" s="191"/>
      <c r="F370" s="192" t="s">
        <v>1992</v>
      </c>
      <c r="H370" s="193" t="n">
        <v>84.648</v>
      </c>
      <c r="I370" s="194"/>
      <c r="L370" s="189"/>
      <c r="M370" s="195"/>
      <c r="N370" s="196"/>
      <c r="O370" s="196"/>
      <c r="P370" s="196"/>
      <c r="Q370" s="196"/>
      <c r="R370" s="196"/>
      <c r="S370" s="196"/>
      <c r="T370" s="197"/>
      <c r="AT370" s="191" t="s">
        <v>180</v>
      </c>
      <c r="AU370" s="191" t="s">
        <v>87</v>
      </c>
      <c r="AV370" s="188" t="s">
        <v>87</v>
      </c>
      <c r="AW370" s="188" t="s">
        <v>33</v>
      </c>
      <c r="AX370" s="188" t="s">
        <v>84</v>
      </c>
      <c r="AY370" s="191" t="s">
        <v>171</v>
      </c>
    </row>
    <row r="371" s="27" customFormat="true" ht="24" hidden="false" customHeight="true" outlineLevel="0" collapsed="false">
      <c r="A371" s="22"/>
      <c r="B371" s="174"/>
      <c r="C371" s="175" t="s">
        <v>523</v>
      </c>
      <c r="D371" s="175" t="s">
        <v>173</v>
      </c>
      <c r="E371" s="176" t="s">
        <v>1785</v>
      </c>
      <c r="F371" s="177" t="s">
        <v>292</v>
      </c>
      <c r="G371" s="178" t="s">
        <v>293</v>
      </c>
      <c r="H371" s="179" t="n">
        <v>695.948</v>
      </c>
      <c r="I371" s="180"/>
      <c r="J371" s="181" t="n">
        <f aca="false">ROUND(I371*H371,2)</f>
        <v>0</v>
      </c>
      <c r="K371" s="177"/>
      <c r="L371" s="23"/>
      <c r="M371" s="182"/>
      <c r="N371" s="183" t="s">
        <v>42</v>
      </c>
      <c r="O371" s="60"/>
      <c r="P371" s="184" t="n">
        <f aca="false">O371*H371</f>
        <v>0</v>
      </c>
      <c r="Q371" s="184" t="n">
        <v>0</v>
      </c>
      <c r="R371" s="184" t="n">
        <f aca="false">Q371*H371</f>
        <v>0</v>
      </c>
      <c r="S371" s="184" t="n">
        <v>0</v>
      </c>
      <c r="T371" s="185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6" t="s">
        <v>178</v>
      </c>
      <c r="AT371" s="186" t="s">
        <v>173</v>
      </c>
      <c r="AU371" s="186" t="s">
        <v>87</v>
      </c>
      <c r="AY371" s="3" t="s">
        <v>171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3" t="s">
        <v>84</v>
      </c>
      <c r="BK371" s="187" t="n">
        <f aca="false">ROUND(I371*H371,2)</f>
        <v>0</v>
      </c>
      <c r="BL371" s="3" t="s">
        <v>178</v>
      </c>
      <c r="BM371" s="186" t="s">
        <v>1993</v>
      </c>
    </row>
    <row r="372" s="188" customFormat="true" ht="9.75" hidden="false" customHeight="false" outlineLevel="0" collapsed="false">
      <c r="B372" s="189"/>
      <c r="D372" s="190" t="s">
        <v>180</v>
      </c>
      <c r="E372" s="191"/>
      <c r="F372" s="192" t="s">
        <v>1994</v>
      </c>
      <c r="H372" s="193" t="n">
        <v>695.948</v>
      </c>
      <c r="I372" s="194"/>
      <c r="L372" s="189"/>
      <c r="M372" s="195"/>
      <c r="N372" s="196"/>
      <c r="O372" s="196"/>
      <c r="P372" s="196"/>
      <c r="Q372" s="196"/>
      <c r="R372" s="196"/>
      <c r="S372" s="196"/>
      <c r="T372" s="197"/>
      <c r="AT372" s="191" t="s">
        <v>180</v>
      </c>
      <c r="AU372" s="191" t="s">
        <v>87</v>
      </c>
      <c r="AV372" s="188" t="s">
        <v>87</v>
      </c>
      <c r="AW372" s="188" t="s">
        <v>33</v>
      </c>
      <c r="AX372" s="188" t="s">
        <v>84</v>
      </c>
      <c r="AY372" s="191" t="s">
        <v>171</v>
      </c>
    </row>
    <row r="373" s="160" customFormat="true" ht="22.5" hidden="false" customHeight="true" outlineLevel="0" collapsed="false">
      <c r="B373" s="161"/>
      <c r="D373" s="162" t="s">
        <v>76</v>
      </c>
      <c r="E373" s="172" t="s">
        <v>616</v>
      </c>
      <c r="F373" s="172" t="s">
        <v>617</v>
      </c>
      <c r="I373" s="164"/>
      <c r="J373" s="173" t="n">
        <f aca="false">BK373</f>
        <v>0</v>
      </c>
      <c r="L373" s="161"/>
      <c r="M373" s="166"/>
      <c r="N373" s="167"/>
      <c r="O373" s="167"/>
      <c r="P373" s="168" t="n">
        <f aca="false">SUM(P374:P375)</f>
        <v>0</v>
      </c>
      <c r="Q373" s="167"/>
      <c r="R373" s="168" t="n">
        <f aca="false">SUM(R374:R375)</f>
        <v>0</v>
      </c>
      <c r="S373" s="167"/>
      <c r="T373" s="169" t="n">
        <f aca="false">SUM(T374:T375)</f>
        <v>0</v>
      </c>
      <c r="AR373" s="162" t="s">
        <v>84</v>
      </c>
      <c r="AT373" s="170" t="s">
        <v>76</v>
      </c>
      <c r="AU373" s="170" t="s">
        <v>84</v>
      </c>
      <c r="AY373" s="162" t="s">
        <v>171</v>
      </c>
      <c r="BK373" s="171" t="n">
        <f aca="false">SUM(BK374:BK375)</f>
        <v>0</v>
      </c>
    </row>
    <row r="374" s="27" customFormat="true" ht="24" hidden="false" customHeight="true" outlineLevel="0" collapsed="false">
      <c r="A374" s="22"/>
      <c r="B374" s="174"/>
      <c r="C374" s="175" t="s">
        <v>527</v>
      </c>
      <c r="D374" s="175" t="s">
        <v>173</v>
      </c>
      <c r="E374" s="176" t="s">
        <v>1788</v>
      </c>
      <c r="F374" s="177" t="s">
        <v>1789</v>
      </c>
      <c r="G374" s="178" t="s">
        <v>293</v>
      </c>
      <c r="H374" s="179" t="n">
        <v>3369.416</v>
      </c>
      <c r="I374" s="180"/>
      <c r="J374" s="181" t="n">
        <f aca="false">ROUND(I374*H374,2)</f>
        <v>0</v>
      </c>
      <c r="K374" s="177" t="s">
        <v>177</v>
      </c>
      <c r="L374" s="23"/>
      <c r="M374" s="182"/>
      <c r="N374" s="183" t="s">
        <v>42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178</v>
      </c>
      <c r="AT374" s="186" t="s">
        <v>173</v>
      </c>
      <c r="AU374" s="186" t="s">
        <v>87</v>
      </c>
      <c r="AY374" s="3" t="s">
        <v>171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84</v>
      </c>
      <c r="BK374" s="187" t="n">
        <f aca="false">ROUND(I374*H374,2)</f>
        <v>0</v>
      </c>
      <c r="BL374" s="3" t="s">
        <v>178</v>
      </c>
      <c r="BM374" s="186" t="s">
        <v>1995</v>
      </c>
    </row>
    <row r="375" s="27" customFormat="true" ht="24" hidden="false" customHeight="true" outlineLevel="0" collapsed="false">
      <c r="A375" s="22"/>
      <c r="B375" s="174"/>
      <c r="C375" s="175" t="s">
        <v>531</v>
      </c>
      <c r="D375" s="175" t="s">
        <v>173</v>
      </c>
      <c r="E375" s="176" t="s">
        <v>1791</v>
      </c>
      <c r="F375" s="177" t="s">
        <v>1792</v>
      </c>
      <c r="G375" s="178" t="s">
        <v>293</v>
      </c>
      <c r="H375" s="179" t="n">
        <v>3369.416</v>
      </c>
      <c r="I375" s="180"/>
      <c r="J375" s="181" t="n">
        <f aca="false">ROUND(I375*H375,2)</f>
        <v>0</v>
      </c>
      <c r="K375" s="177" t="s">
        <v>177</v>
      </c>
      <c r="L375" s="23"/>
      <c r="M375" s="234"/>
      <c r="N375" s="235" t="s">
        <v>42</v>
      </c>
      <c r="O375" s="223"/>
      <c r="P375" s="236" t="n">
        <f aca="false">O375*H375</f>
        <v>0</v>
      </c>
      <c r="Q375" s="236" t="n">
        <v>0</v>
      </c>
      <c r="R375" s="236" t="n">
        <f aca="false">Q375*H375</f>
        <v>0</v>
      </c>
      <c r="S375" s="236" t="n">
        <v>0</v>
      </c>
      <c r="T375" s="23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6" t="s">
        <v>178</v>
      </c>
      <c r="AT375" s="186" t="s">
        <v>173</v>
      </c>
      <c r="AU375" s="186" t="s">
        <v>87</v>
      </c>
      <c r="AY375" s="3" t="s">
        <v>171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3" t="s">
        <v>84</v>
      </c>
      <c r="BK375" s="187" t="n">
        <f aca="false">ROUND(I375*H375,2)</f>
        <v>0</v>
      </c>
      <c r="BL375" s="3" t="s">
        <v>178</v>
      </c>
      <c r="BM375" s="186" t="s">
        <v>1996</v>
      </c>
    </row>
    <row r="376" s="27" customFormat="true" ht="6.75" hidden="false" customHeight="true" outlineLevel="0" collapsed="false">
      <c r="A376" s="22"/>
      <c r="B376" s="44"/>
      <c r="C376" s="45"/>
      <c r="D376" s="45"/>
      <c r="E376" s="45"/>
      <c r="F376" s="45"/>
      <c r="G376" s="45"/>
      <c r="H376" s="45"/>
      <c r="I376" s="45"/>
      <c r="J376" s="45"/>
      <c r="K376" s="45"/>
      <c r="L376" s="23"/>
      <c r="M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</row>
  </sheetData>
  <autoFilter ref="C127:K3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33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3.25" hidden="false" customHeight="true" outlineLevel="0" collapsed="false">
      <c r="B7" s="6"/>
      <c r="E7" s="114" t="str">
        <f aca="false">'Rekapitulace stavby'!K6</f>
        <v>Rekonstrukce místních komunikací v sídlišti K Hradišťku v Dačicích - I. Etapa - aktualizace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134</v>
      </c>
      <c r="L8" s="6"/>
    </row>
    <row r="9" s="27" customFormat="true" ht="23.25" hidden="false" customHeight="true" outlineLevel="0" collapsed="false">
      <c r="A9" s="22"/>
      <c r="B9" s="23"/>
      <c r="C9" s="22"/>
      <c r="D9" s="22"/>
      <c r="E9" s="114" t="s">
        <v>1521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36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997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9.7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108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 t="str">
        <f aca="false">'Rekapitulace stavby'!AN8</f>
        <v>21. 10. 2021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5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5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1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5</v>
      </c>
      <c r="F26" s="22"/>
      <c r="G26" s="22"/>
      <c r="H26" s="22"/>
      <c r="I26" s="15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7</v>
      </c>
      <c r="E32" s="22"/>
      <c r="F32" s="22"/>
      <c r="G32" s="22"/>
      <c r="H32" s="22"/>
      <c r="I32" s="22"/>
      <c r="J32" s="123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9</v>
      </c>
      <c r="G34" s="22"/>
      <c r="H34" s="22"/>
      <c r="I34" s="124" t="s">
        <v>38</v>
      </c>
      <c r="J34" s="124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41</v>
      </c>
      <c r="E35" s="15" t="s">
        <v>42</v>
      </c>
      <c r="F35" s="126" t="n">
        <f aca="false">ROUND((SUM(BE127:BE355)),  2)</f>
        <v>0</v>
      </c>
      <c r="G35" s="22"/>
      <c r="H35" s="22"/>
      <c r="I35" s="127" t="n">
        <v>0.21</v>
      </c>
      <c r="J35" s="126" t="n">
        <f aca="false">ROUND(((SUM(BE127:BE35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26" t="n">
        <f aca="false">ROUND((SUM(BF127:BF355)),  2)</f>
        <v>0</v>
      </c>
      <c r="G36" s="22"/>
      <c r="H36" s="22"/>
      <c r="I36" s="127" t="n">
        <v>0.15</v>
      </c>
      <c r="J36" s="126" t="n">
        <f aca="false">ROUND(((SUM(BF127:BF35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6" t="n">
        <f aca="false">ROUND((SUM(BG127:BG355)),  2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26" t="n">
        <f aca="false">ROUND((SUM(BH127:BH355)),  2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26" t="n">
        <f aca="false">ROUND((SUM(BI127:BI355)),  2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7</v>
      </c>
      <c r="E41" s="63"/>
      <c r="F41" s="63"/>
      <c r="G41" s="130" t="s">
        <v>48</v>
      </c>
      <c r="H41" s="131" t="s">
        <v>49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25"/>
      <c r="J61" s="13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25"/>
      <c r="J76" s="13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3.25" hidden="false" customHeight="true" outlineLevel="0" collapsed="false">
      <c r="A85" s="22"/>
      <c r="B85" s="23"/>
      <c r="C85" s="22"/>
      <c r="D85" s="22"/>
      <c r="E85" s="114" t="str">
        <f aca="false">E7</f>
        <v>Rekonstrukce místních komunikací v sídlišti K Hradišťku v Dačicích - I. Etapa - aktualizace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34</v>
      </c>
      <c r="L86" s="6"/>
    </row>
    <row r="87" s="27" customFormat="true" ht="23.25" hidden="false" customHeight="true" outlineLevel="0" collapsed="false">
      <c r="A87" s="22"/>
      <c r="B87" s="23"/>
      <c r="C87" s="22"/>
      <c r="D87" s="22"/>
      <c r="E87" s="114" t="s">
        <v>1521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36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SO 103 - OZ Jiřího z Poděbra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Dačice</v>
      </c>
      <c r="G91" s="22"/>
      <c r="H91" s="22"/>
      <c r="I91" s="15" t="s">
        <v>21</v>
      </c>
      <c r="J91" s="116" t="str">
        <f aca="false">IF(J14="","",J14)</f>
        <v>21. 10. 2021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39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Dačice, Krajířova 27, 380 13 Dačice</v>
      </c>
      <c r="G93" s="22"/>
      <c r="H93" s="22"/>
      <c r="I93" s="15" t="s">
        <v>30</v>
      </c>
      <c r="J93" s="136" t="str">
        <f aca="false">E23</f>
        <v>Ing. arch. Martin Jirovský Ph.D., MB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39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6" t="str">
        <f aca="false">E26</f>
        <v>Centrum služeb Staré město; Petra Stejskalová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39</v>
      </c>
      <c r="D96" s="128"/>
      <c r="E96" s="128"/>
      <c r="F96" s="128"/>
      <c r="G96" s="128"/>
      <c r="H96" s="128"/>
      <c r="I96" s="128"/>
      <c r="J96" s="138" t="s">
        <v>140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41</v>
      </c>
      <c r="D98" s="22"/>
      <c r="E98" s="22"/>
      <c r="F98" s="22"/>
      <c r="G98" s="22"/>
      <c r="H98" s="22"/>
      <c r="I98" s="22"/>
      <c r="J98" s="123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42</v>
      </c>
    </row>
    <row r="99" s="140" customFormat="true" ht="24.75" hidden="false" customHeight="true" outlineLevel="0" collapsed="false">
      <c r="B99" s="141"/>
      <c r="D99" s="142" t="s">
        <v>143</v>
      </c>
      <c r="E99" s="143"/>
      <c r="F99" s="143"/>
      <c r="G99" s="143"/>
      <c r="H99" s="143"/>
      <c r="I99" s="143"/>
      <c r="J99" s="144" t="n">
        <f aca="false">J128</f>
        <v>0</v>
      </c>
      <c r="L99" s="141"/>
    </row>
    <row r="100" s="101" customFormat="true" ht="19.5" hidden="false" customHeight="true" outlineLevel="0" collapsed="false">
      <c r="B100" s="145"/>
      <c r="D100" s="146" t="s">
        <v>144</v>
      </c>
      <c r="E100" s="147"/>
      <c r="F100" s="147"/>
      <c r="G100" s="147"/>
      <c r="H100" s="147"/>
      <c r="I100" s="147"/>
      <c r="J100" s="148" t="n">
        <f aca="false">J129</f>
        <v>0</v>
      </c>
      <c r="L100" s="145"/>
    </row>
    <row r="101" s="101" customFormat="true" ht="19.5" hidden="false" customHeight="true" outlineLevel="0" collapsed="false">
      <c r="B101" s="145"/>
      <c r="D101" s="146" t="s">
        <v>1523</v>
      </c>
      <c r="E101" s="147"/>
      <c r="F101" s="147"/>
      <c r="G101" s="147"/>
      <c r="H101" s="147"/>
      <c r="I101" s="147"/>
      <c r="J101" s="148" t="n">
        <f aca="false">J195</f>
        <v>0</v>
      </c>
      <c r="L101" s="145"/>
    </row>
    <row r="102" s="101" customFormat="true" ht="19.5" hidden="false" customHeight="true" outlineLevel="0" collapsed="false">
      <c r="B102" s="145"/>
      <c r="D102" s="146" t="s">
        <v>147</v>
      </c>
      <c r="E102" s="147"/>
      <c r="F102" s="147"/>
      <c r="G102" s="147"/>
      <c r="H102" s="147"/>
      <c r="I102" s="147"/>
      <c r="J102" s="148" t="n">
        <f aca="false">J198</f>
        <v>0</v>
      </c>
      <c r="L102" s="145"/>
    </row>
    <row r="103" s="101" customFormat="true" ht="19.5" hidden="false" customHeight="true" outlineLevel="0" collapsed="false">
      <c r="B103" s="145"/>
      <c r="D103" s="146" t="s">
        <v>149</v>
      </c>
      <c r="E103" s="147"/>
      <c r="F103" s="147"/>
      <c r="G103" s="147"/>
      <c r="H103" s="147"/>
      <c r="I103" s="147"/>
      <c r="J103" s="148" t="n">
        <f aca="false">J281</f>
        <v>0</v>
      </c>
      <c r="L103" s="145"/>
    </row>
    <row r="104" s="101" customFormat="true" ht="19.5" hidden="false" customHeight="true" outlineLevel="0" collapsed="false">
      <c r="B104" s="145"/>
      <c r="D104" s="146" t="s">
        <v>150</v>
      </c>
      <c r="E104" s="147"/>
      <c r="F104" s="147"/>
      <c r="G104" s="147"/>
      <c r="H104" s="147"/>
      <c r="I104" s="147"/>
      <c r="J104" s="148" t="n">
        <f aca="false">J339</f>
        <v>0</v>
      </c>
      <c r="L104" s="145"/>
    </row>
    <row r="105" s="101" customFormat="true" ht="19.5" hidden="false" customHeight="true" outlineLevel="0" collapsed="false">
      <c r="B105" s="145"/>
      <c r="D105" s="146" t="s">
        <v>151</v>
      </c>
      <c r="E105" s="147"/>
      <c r="F105" s="147"/>
      <c r="G105" s="147"/>
      <c r="H105" s="147"/>
      <c r="I105" s="147"/>
      <c r="J105" s="148" t="n">
        <f aca="false">J353</f>
        <v>0</v>
      </c>
      <c r="L105" s="145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5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3.25" hidden="false" customHeight="true" outlineLevel="0" collapsed="false">
      <c r="A115" s="22"/>
      <c r="B115" s="23"/>
      <c r="C115" s="22"/>
      <c r="D115" s="22"/>
      <c r="E115" s="114" t="str">
        <f aca="false">E7</f>
        <v>Rekonstrukce místních komunikací v sídlišti K Hradišťku v Dačicích - I. Etapa - aktualizace</v>
      </c>
      <c r="F115" s="114"/>
      <c r="G115" s="114"/>
      <c r="H115" s="114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34</v>
      </c>
      <c r="L116" s="6"/>
    </row>
    <row r="117" s="27" customFormat="true" ht="23.25" hidden="false" customHeight="true" outlineLevel="0" collapsed="false">
      <c r="A117" s="22"/>
      <c r="B117" s="23"/>
      <c r="C117" s="22"/>
      <c r="D117" s="22"/>
      <c r="E117" s="114" t="s">
        <v>1521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36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5" t="str">
        <f aca="false">E11</f>
        <v>SO 103 - OZ Jiřího z Poděbrad</v>
      </c>
      <c r="F119" s="115"/>
      <c r="G119" s="115"/>
      <c r="H119" s="11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Dačice</v>
      </c>
      <c r="G121" s="22"/>
      <c r="H121" s="22"/>
      <c r="I121" s="15" t="s">
        <v>21</v>
      </c>
      <c r="J121" s="116" t="str">
        <f aca="false">IF(J14="","",J14)</f>
        <v>21. 10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39.7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o Dačice, Krajířova 27, 380 13 Dačice</v>
      </c>
      <c r="G123" s="22"/>
      <c r="H123" s="22"/>
      <c r="I123" s="15" t="s">
        <v>30</v>
      </c>
      <c r="J123" s="136" t="str">
        <f aca="false">E23</f>
        <v>Ing. arch. Martin Jirovský Ph.D., MB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39.7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5" t="s">
        <v>34</v>
      </c>
      <c r="J124" s="136" t="str">
        <f aca="false">E26</f>
        <v>Centrum služeb Staré město; Petra Stejskalová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55" customFormat="true" ht="29.25" hidden="false" customHeight="true" outlineLevel="0" collapsed="false">
      <c r="A126" s="149"/>
      <c r="B126" s="150"/>
      <c r="C126" s="151" t="s">
        <v>157</v>
      </c>
      <c r="D126" s="152" t="s">
        <v>62</v>
      </c>
      <c r="E126" s="152" t="s">
        <v>58</v>
      </c>
      <c r="F126" s="152" t="s">
        <v>59</v>
      </c>
      <c r="G126" s="152" t="s">
        <v>158</v>
      </c>
      <c r="H126" s="152" t="s">
        <v>159</v>
      </c>
      <c r="I126" s="152" t="s">
        <v>160</v>
      </c>
      <c r="J126" s="152" t="s">
        <v>140</v>
      </c>
      <c r="K126" s="153" t="s">
        <v>161</v>
      </c>
      <c r="L126" s="154"/>
      <c r="M126" s="68"/>
      <c r="N126" s="69" t="s">
        <v>41</v>
      </c>
      <c r="O126" s="69" t="s">
        <v>162</v>
      </c>
      <c r="P126" s="69" t="s">
        <v>163</v>
      </c>
      <c r="Q126" s="69" t="s">
        <v>164</v>
      </c>
      <c r="R126" s="69" t="s">
        <v>165</v>
      </c>
      <c r="S126" s="69" t="s">
        <v>166</v>
      </c>
      <c r="T126" s="70" t="s">
        <v>167</v>
      </c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</row>
    <row r="127" s="27" customFormat="true" ht="22.5" hidden="false" customHeight="true" outlineLevel="0" collapsed="false">
      <c r="A127" s="22"/>
      <c r="B127" s="23"/>
      <c r="C127" s="76" t="s">
        <v>168</v>
      </c>
      <c r="D127" s="22"/>
      <c r="E127" s="22"/>
      <c r="F127" s="22"/>
      <c r="G127" s="22"/>
      <c r="H127" s="22"/>
      <c r="I127" s="22"/>
      <c r="J127" s="156" t="n">
        <f aca="false">BK127</f>
        <v>0</v>
      </c>
      <c r="K127" s="22"/>
      <c r="L127" s="23"/>
      <c r="M127" s="71"/>
      <c r="N127" s="58"/>
      <c r="O127" s="72"/>
      <c r="P127" s="157" t="n">
        <f aca="false">P128</f>
        <v>0</v>
      </c>
      <c r="Q127" s="72"/>
      <c r="R127" s="157" t="n">
        <f aca="false">R128</f>
        <v>4289.21014507</v>
      </c>
      <c r="S127" s="72"/>
      <c r="T127" s="158" t="n">
        <f aca="false">T128</f>
        <v>1022.2893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42</v>
      </c>
      <c r="BK127" s="159" t="n">
        <f aca="false">BK128</f>
        <v>0</v>
      </c>
    </row>
    <row r="128" s="160" customFormat="true" ht="25.5" hidden="false" customHeight="true" outlineLevel="0" collapsed="false">
      <c r="B128" s="161"/>
      <c r="D128" s="162" t="s">
        <v>76</v>
      </c>
      <c r="E128" s="163" t="s">
        <v>169</v>
      </c>
      <c r="F128" s="163" t="s">
        <v>170</v>
      </c>
      <c r="I128" s="164"/>
      <c r="J128" s="165" t="n">
        <f aca="false">BK128</f>
        <v>0</v>
      </c>
      <c r="L128" s="161"/>
      <c r="M128" s="166"/>
      <c r="N128" s="167"/>
      <c r="O128" s="167"/>
      <c r="P128" s="168" t="n">
        <f aca="false">P129+P195+P198+P281+P339+P353</f>
        <v>0</v>
      </c>
      <c r="Q128" s="167"/>
      <c r="R128" s="168" t="n">
        <f aca="false">R129+R195+R198+R281+R339+R353</f>
        <v>4289.21014507</v>
      </c>
      <c r="S128" s="167"/>
      <c r="T128" s="169" t="n">
        <f aca="false">T129+T195+T198+T281+T339+T353</f>
        <v>1022.28938</v>
      </c>
      <c r="AR128" s="162" t="s">
        <v>84</v>
      </c>
      <c r="AT128" s="170" t="s">
        <v>76</v>
      </c>
      <c r="AU128" s="170" t="s">
        <v>77</v>
      </c>
      <c r="AY128" s="162" t="s">
        <v>171</v>
      </c>
      <c r="BK128" s="171" t="n">
        <f aca="false">BK129+BK195+BK198+BK281+BK339+BK353</f>
        <v>0</v>
      </c>
    </row>
    <row r="129" s="160" customFormat="true" ht="22.5" hidden="false" customHeight="true" outlineLevel="0" collapsed="false">
      <c r="B129" s="161"/>
      <c r="D129" s="162" t="s">
        <v>76</v>
      </c>
      <c r="E129" s="172" t="s">
        <v>84</v>
      </c>
      <c r="F129" s="172" t="s">
        <v>172</v>
      </c>
      <c r="I129" s="164"/>
      <c r="J129" s="173" t="n">
        <f aca="false">BK129</f>
        <v>0</v>
      </c>
      <c r="L129" s="161"/>
      <c r="M129" s="166"/>
      <c r="N129" s="167"/>
      <c r="O129" s="167"/>
      <c r="P129" s="168" t="n">
        <f aca="false">SUM(P130:P194)</f>
        <v>0</v>
      </c>
      <c r="Q129" s="167"/>
      <c r="R129" s="168" t="n">
        <f aca="false">SUM(R130:R194)</f>
        <v>0.109356</v>
      </c>
      <c r="S129" s="167"/>
      <c r="T129" s="169" t="n">
        <f aca="false">SUM(T130:T194)</f>
        <v>1019.69138</v>
      </c>
      <c r="AR129" s="162" t="s">
        <v>84</v>
      </c>
      <c r="AT129" s="170" t="s">
        <v>76</v>
      </c>
      <c r="AU129" s="170" t="s">
        <v>84</v>
      </c>
      <c r="AY129" s="162" t="s">
        <v>171</v>
      </c>
      <c r="BK129" s="171" t="n">
        <f aca="false">SUM(BK130:BK194)</f>
        <v>0</v>
      </c>
    </row>
    <row r="130" s="27" customFormat="true" ht="24" hidden="false" customHeight="true" outlineLevel="0" collapsed="false">
      <c r="A130" s="22"/>
      <c r="B130" s="174"/>
      <c r="C130" s="175" t="s">
        <v>84</v>
      </c>
      <c r="D130" s="175" t="s">
        <v>173</v>
      </c>
      <c r="E130" s="176" t="s">
        <v>1795</v>
      </c>
      <c r="F130" s="177" t="s">
        <v>1796</v>
      </c>
      <c r="G130" s="178" t="s">
        <v>176</v>
      </c>
      <c r="H130" s="179" t="n">
        <v>7.69</v>
      </c>
      <c r="I130" s="180"/>
      <c r="J130" s="181" t="n">
        <f aca="false">ROUND(I130*H130,2)</f>
        <v>0</v>
      </c>
      <c r="K130" s="177" t="s">
        <v>177</v>
      </c>
      <c r="L130" s="23"/>
      <c r="M130" s="182"/>
      <c r="N130" s="183" t="s">
        <v>42</v>
      </c>
      <c r="O130" s="60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.417</v>
      </c>
      <c r="T130" s="185" t="n">
        <f aca="false">S130*H130</f>
        <v>3.2067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6" t="s">
        <v>178</v>
      </c>
      <c r="AT130" s="186" t="s">
        <v>173</v>
      </c>
      <c r="AU130" s="186" t="s">
        <v>87</v>
      </c>
      <c r="AY130" s="3" t="s">
        <v>171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84</v>
      </c>
      <c r="BK130" s="187" t="n">
        <f aca="false">ROUND(I130*H130,2)</f>
        <v>0</v>
      </c>
      <c r="BL130" s="3" t="s">
        <v>178</v>
      </c>
      <c r="BM130" s="186" t="s">
        <v>1998</v>
      </c>
    </row>
    <row r="131" s="188" customFormat="true" ht="9.75" hidden="false" customHeight="false" outlineLevel="0" collapsed="false">
      <c r="B131" s="189"/>
      <c r="D131" s="190" t="s">
        <v>180</v>
      </c>
      <c r="E131" s="191"/>
      <c r="F131" s="192" t="s">
        <v>1999</v>
      </c>
      <c r="H131" s="193" t="n">
        <v>7.69</v>
      </c>
      <c r="I131" s="194"/>
      <c r="L131" s="189"/>
      <c r="M131" s="195"/>
      <c r="N131" s="196"/>
      <c r="O131" s="196"/>
      <c r="P131" s="196"/>
      <c r="Q131" s="196"/>
      <c r="R131" s="196"/>
      <c r="S131" s="196"/>
      <c r="T131" s="197"/>
      <c r="AT131" s="191" t="s">
        <v>180</v>
      </c>
      <c r="AU131" s="191" t="s">
        <v>87</v>
      </c>
      <c r="AV131" s="188" t="s">
        <v>87</v>
      </c>
      <c r="AW131" s="188" t="s">
        <v>33</v>
      </c>
      <c r="AX131" s="188" t="s">
        <v>84</v>
      </c>
      <c r="AY131" s="191" t="s">
        <v>171</v>
      </c>
    </row>
    <row r="132" s="27" customFormat="true" ht="24" hidden="false" customHeight="true" outlineLevel="0" collapsed="false">
      <c r="A132" s="22"/>
      <c r="B132" s="174"/>
      <c r="C132" s="175" t="s">
        <v>87</v>
      </c>
      <c r="D132" s="175" t="s">
        <v>173</v>
      </c>
      <c r="E132" s="176" t="s">
        <v>1524</v>
      </c>
      <c r="F132" s="177" t="s">
        <v>1525</v>
      </c>
      <c r="G132" s="178" t="s">
        <v>176</v>
      </c>
      <c r="H132" s="179" t="n">
        <v>20.9</v>
      </c>
      <c r="I132" s="180"/>
      <c r="J132" s="181" t="n">
        <f aca="false">ROUND(I132*H132,2)</f>
        <v>0</v>
      </c>
      <c r="K132" s="177" t="s">
        <v>177</v>
      </c>
      <c r="L132" s="23"/>
      <c r="M132" s="182"/>
      <c r="N132" s="183" t="s">
        <v>42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32</v>
      </c>
      <c r="T132" s="185" t="n">
        <f aca="false">S132*H132</f>
        <v>6.688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78</v>
      </c>
      <c r="AT132" s="186" t="s">
        <v>173</v>
      </c>
      <c r="AU132" s="186" t="s">
        <v>87</v>
      </c>
      <c r="AY132" s="3" t="s">
        <v>171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84</v>
      </c>
      <c r="BK132" s="187" t="n">
        <f aca="false">ROUND(I132*H132,2)</f>
        <v>0</v>
      </c>
      <c r="BL132" s="3" t="s">
        <v>178</v>
      </c>
      <c r="BM132" s="186" t="s">
        <v>2000</v>
      </c>
    </row>
    <row r="133" s="188" customFormat="true" ht="9.75" hidden="false" customHeight="false" outlineLevel="0" collapsed="false">
      <c r="B133" s="189"/>
      <c r="D133" s="190" t="s">
        <v>180</v>
      </c>
      <c r="E133" s="191"/>
      <c r="F133" s="192" t="s">
        <v>2001</v>
      </c>
      <c r="H133" s="193" t="n">
        <v>20.9</v>
      </c>
      <c r="I133" s="194"/>
      <c r="L133" s="189"/>
      <c r="M133" s="195"/>
      <c r="N133" s="196"/>
      <c r="O133" s="196"/>
      <c r="P133" s="196"/>
      <c r="Q133" s="196"/>
      <c r="R133" s="196"/>
      <c r="S133" s="196"/>
      <c r="T133" s="197"/>
      <c r="AT133" s="191" t="s">
        <v>180</v>
      </c>
      <c r="AU133" s="191" t="s">
        <v>87</v>
      </c>
      <c r="AV133" s="188" t="s">
        <v>87</v>
      </c>
      <c r="AW133" s="188" t="s">
        <v>33</v>
      </c>
      <c r="AX133" s="188" t="s">
        <v>84</v>
      </c>
      <c r="AY133" s="191" t="s">
        <v>171</v>
      </c>
    </row>
    <row r="134" s="27" customFormat="true" ht="24" hidden="false" customHeight="true" outlineLevel="0" collapsed="false">
      <c r="A134" s="22"/>
      <c r="B134" s="174"/>
      <c r="C134" s="175" t="s">
        <v>185</v>
      </c>
      <c r="D134" s="175" t="s">
        <v>173</v>
      </c>
      <c r="E134" s="176" t="s">
        <v>2002</v>
      </c>
      <c r="F134" s="177" t="s">
        <v>2003</v>
      </c>
      <c r="G134" s="178" t="s">
        <v>176</v>
      </c>
      <c r="H134" s="179" t="n">
        <v>59.11</v>
      </c>
      <c r="I134" s="180"/>
      <c r="J134" s="181" t="n">
        <f aca="false">ROUND(I134*H134,2)</f>
        <v>0</v>
      </c>
      <c r="K134" s="177" t="s">
        <v>177</v>
      </c>
      <c r="L134" s="23"/>
      <c r="M134" s="182"/>
      <c r="N134" s="183" t="s">
        <v>42</v>
      </c>
      <c r="O134" s="60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.295</v>
      </c>
      <c r="T134" s="185" t="n">
        <f aca="false">S134*H134</f>
        <v>17.4374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6" t="s">
        <v>178</v>
      </c>
      <c r="AT134" s="186" t="s">
        <v>173</v>
      </c>
      <c r="AU134" s="186" t="s">
        <v>87</v>
      </c>
      <c r="AY134" s="3" t="s">
        <v>171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84</v>
      </c>
      <c r="BK134" s="187" t="n">
        <f aca="false">ROUND(I134*H134,2)</f>
        <v>0</v>
      </c>
      <c r="BL134" s="3" t="s">
        <v>178</v>
      </c>
      <c r="BM134" s="186" t="s">
        <v>2004</v>
      </c>
    </row>
    <row r="135" s="188" customFormat="true" ht="9.75" hidden="false" customHeight="false" outlineLevel="0" collapsed="false">
      <c r="B135" s="189"/>
      <c r="D135" s="190" t="s">
        <v>180</v>
      </c>
      <c r="E135" s="191"/>
      <c r="F135" s="192" t="s">
        <v>2005</v>
      </c>
      <c r="H135" s="193" t="n">
        <v>59.11</v>
      </c>
      <c r="I135" s="194"/>
      <c r="L135" s="189"/>
      <c r="M135" s="195"/>
      <c r="N135" s="196"/>
      <c r="O135" s="196"/>
      <c r="P135" s="196"/>
      <c r="Q135" s="196"/>
      <c r="R135" s="196"/>
      <c r="S135" s="196"/>
      <c r="T135" s="197"/>
      <c r="AT135" s="191" t="s">
        <v>180</v>
      </c>
      <c r="AU135" s="191" t="s">
        <v>87</v>
      </c>
      <c r="AV135" s="188" t="s">
        <v>87</v>
      </c>
      <c r="AW135" s="188" t="s">
        <v>33</v>
      </c>
      <c r="AX135" s="188" t="s">
        <v>84</v>
      </c>
      <c r="AY135" s="191" t="s">
        <v>171</v>
      </c>
    </row>
    <row r="136" s="27" customFormat="true" ht="24" hidden="false" customHeight="true" outlineLevel="0" collapsed="false">
      <c r="A136" s="22"/>
      <c r="B136" s="174"/>
      <c r="C136" s="175" t="s">
        <v>178</v>
      </c>
      <c r="D136" s="175" t="s">
        <v>173</v>
      </c>
      <c r="E136" s="176" t="s">
        <v>1532</v>
      </c>
      <c r="F136" s="177" t="s">
        <v>1533</v>
      </c>
      <c r="G136" s="178" t="s">
        <v>176</v>
      </c>
      <c r="H136" s="179" t="n">
        <v>103.46</v>
      </c>
      <c r="I136" s="180"/>
      <c r="J136" s="181" t="n">
        <f aca="false">ROUND(I136*H136,2)</f>
        <v>0</v>
      </c>
      <c r="K136" s="177" t="s">
        <v>177</v>
      </c>
      <c r="L136" s="23"/>
      <c r="M136" s="182"/>
      <c r="N136" s="183" t="s">
        <v>42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.17</v>
      </c>
      <c r="T136" s="185" t="n">
        <f aca="false">S136*H136</f>
        <v>17.588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78</v>
      </c>
      <c r="AT136" s="186" t="s">
        <v>173</v>
      </c>
      <c r="AU136" s="186" t="s">
        <v>87</v>
      </c>
      <c r="AY136" s="3" t="s">
        <v>171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84</v>
      </c>
      <c r="BK136" s="187" t="n">
        <f aca="false">ROUND(I136*H136,2)</f>
        <v>0</v>
      </c>
      <c r="BL136" s="3" t="s">
        <v>178</v>
      </c>
      <c r="BM136" s="186" t="s">
        <v>2006</v>
      </c>
    </row>
    <row r="137" s="188" customFormat="true" ht="9.75" hidden="false" customHeight="false" outlineLevel="0" collapsed="false">
      <c r="B137" s="189"/>
      <c r="D137" s="190" t="s">
        <v>180</v>
      </c>
      <c r="E137" s="191"/>
      <c r="F137" s="192" t="s">
        <v>2007</v>
      </c>
      <c r="H137" s="193" t="n">
        <v>103.46</v>
      </c>
      <c r="I137" s="194"/>
      <c r="L137" s="189"/>
      <c r="M137" s="195"/>
      <c r="N137" s="196"/>
      <c r="O137" s="196"/>
      <c r="P137" s="196"/>
      <c r="Q137" s="196"/>
      <c r="R137" s="196"/>
      <c r="S137" s="196"/>
      <c r="T137" s="197"/>
      <c r="AT137" s="191" t="s">
        <v>180</v>
      </c>
      <c r="AU137" s="191" t="s">
        <v>87</v>
      </c>
      <c r="AV137" s="188" t="s">
        <v>87</v>
      </c>
      <c r="AW137" s="188" t="s">
        <v>33</v>
      </c>
      <c r="AX137" s="188" t="s">
        <v>84</v>
      </c>
      <c r="AY137" s="191" t="s">
        <v>171</v>
      </c>
    </row>
    <row r="138" s="27" customFormat="true" ht="24" hidden="false" customHeight="true" outlineLevel="0" collapsed="false">
      <c r="A138" s="22"/>
      <c r="B138" s="174"/>
      <c r="C138" s="175" t="s">
        <v>196</v>
      </c>
      <c r="D138" s="175" t="s">
        <v>173</v>
      </c>
      <c r="E138" s="176" t="s">
        <v>1808</v>
      </c>
      <c r="F138" s="177" t="s">
        <v>1809</v>
      </c>
      <c r="G138" s="178" t="s">
        <v>176</v>
      </c>
      <c r="H138" s="179" t="n">
        <v>103.46</v>
      </c>
      <c r="I138" s="180"/>
      <c r="J138" s="181" t="n">
        <f aca="false">ROUND(I138*H138,2)</f>
        <v>0</v>
      </c>
      <c r="K138" s="177" t="s">
        <v>177</v>
      </c>
      <c r="L138" s="23"/>
      <c r="M138" s="182"/>
      <c r="N138" s="183" t="s">
        <v>42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.29</v>
      </c>
      <c r="T138" s="185" t="n">
        <f aca="false">S138*H138</f>
        <v>30.0034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78</v>
      </c>
      <c r="AT138" s="186" t="s">
        <v>173</v>
      </c>
      <c r="AU138" s="186" t="s">
        <v>87</v>
      </c>
      <c r="AY138" s="3" t="s">
        <v>171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84</v>
      </c>
      <c r="BK138" s="187" t="n">
        <f aca="false">ROUND(I138*H138,2)</f>
        <v>0</v>
      </c>
      <c r="BL138" s="3" t="s">
        <v>178</v>
      </c>
      <c r="BM138" s="186" t="s">
        <v>2008</v>
      </c>
    </row>
    <row r="139" s="188" customFormat="true" ht="9.75" hidden="false" customHeight="false" outlineLevel="0" collapsed="false">
      <c r="B139" s="189"/>
      <c r="D139" s="190" t="s">
        <v>180</v>
      </c>
      <c r="E139" s="191"/>
      <c r="F139" s="192" t="s">
        <v>2007</v>
      </c>
      <c r="H139" s="193" t="n">
        <v>103.46</v>
      </c>
      <c r="I139" s="194"/>
      <c r="L139" s="189"/>
      <c r="M139" s="195"/>
      <c r="N139" s="196"/>
      <c r="O139" s="196"/>
      <c r="P139" s="196"/>
      <c r="Q139" s="196"/>
      <c r="R139" s="196"/>
      <c r="S139" s="196"/>
      <c r="T139" s="197"/>
      <c r="AT139" s="191" t="s">
        <v>180</v>
      </c>
      <c r="AU139" s="191" t="s">
        <v>87</v>
      </c>
      <c r="AV139" s="188" t="s">
        <v>87</v>
      </c>
      <c r="AW139" s="188" t="s">
        <v>33</v>
      </c>
      <c r="AX139" s="188" t="s">
        <v>84</v>
      </c>
      <c r="AY139" s="191" t="s">
        <v>171</v>
      </c>
    </row>
    <row r="140" s="27" customFormat="true" ht="24" hidden="false" customHeight="true" outlineLevel="0" collapsed="false">
      <c r="A140" s="22"/>
      <c r="B140" s="174"/>
      <c r="C140" s="175" t="s">
        <v>201</v>
      </c>
      <c r="D140" s="175" t="s">
        <v>173</v>
      </c>
      <c r="E140" s="176" t="s">
        <v>2009</v>
      </c>
      <c r="F140" s="177" t="s">
        <v>2010</v>
      </c>
      <c r="G140" s="178" t="s">
        <v>176</v>
      </c>
      <c r="H140" s="179" t="n">
        <v>896.54</v>
      </c>
      <c r="I140" s="180"/>
      <c r="J140" s="181" t="n">
        <f aca="false">ROUND(I140*H140,2)</f>
        <v>0</v>
      </c>
      <c r="K140" s="177"/>
      <c r="L140" s="23"/>
      <c r="M140" s="182"/>
      <c r="N140" s="183" t="s">
        <v>42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.58</v>
      </c>
      <c r="T140" s="185" t="n">
        <f aca="false">S140*H140</f>
        <v>519.993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78</v>
      </c>
      <c r="AT140" s="186" t="s">
        <v>173</v>
      </c>
      <c r="AU140" s="186" t="s">
        <v>87</v>
      </c>
      <c r="AY140" s="3" t="s">
        <v>171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84</v>
      </c>
      <c r="BK140" s="187" t="n">
        <f aca="false">ROUND(I140*H140,2)</f>
        <v>0</v>
      </c>
      <c r="BL140" s="3" t="s">
        <v>178</v>
      </c>
      <c r="BM140" s="186" t="s">
        <v>2011</v>
      </c>
    </row>
    <row r="141" s="188" customFormat="true" ht="9.75" hidden="false" customHeight="false" outlineLevel="0" collapsed="false">
      <c r="B141" s="189"/>
      <c r="D141" s="190" t="s">
        <v>180</v>
      </c>
      <c r="E141" s="191"/>
      <c r="F141" s="192" t="s">
        <v>2012</v>
      </c>
      <c r="H141" s="193" t="n">
        <v>815.91</v>
      </c>
      <c r="I141" s="194"/>
      <c r="L141" s="189"/>
      <c r="M141" s="195"/>
      <c r="N141" s="196"/>
      <c r="O141" s="196"/>
      <c r="P141" s="196"/>
      <c r="Q141" s="196"/>
      <c r="R141" s="196"/>
      <c r="S141" s="196"/>
      <c r="T141" s="197"/>
      <c r="AT141" s="191" t="s">
        <v>180</v>
      </c>
      <c r="AU141" s="191" t="s">
        <v>87</v>
      </c>
      <c r="AV141" s="188" t="s">
        <v>87</v>
      </c>
      <c r="AW141" s="188" t="s">
        <v>33</v>
      </c>
      <c r="AX141" s="188" t="s">
        <v>77</v>
      </c>
      <c r="AY141" s="191" t="s">
        <v>171</v>
      </c>
    </row>
    <row r="142" s="188" customFormat="true" ht="9.75" hidden="false" customHeight="false" outlineLevel="0" collapsed="false">
      <c r="B142" s="189"/>
      <c r="D142" s="190" t="s">
        <v>180</v>
      </c>
      <c r="E142" s="191"/>
      <c r="F142" s="192" t="s">
        <v>2013</v>
      </c>
      <c r="H142" s="193" t="n">
        <v>80.63</v>
      </c>
      <c r="I142" s="194"/>
      <c r="L142" s="189"/>
      <c r="M142" s="195"/>
      <c r="N142" s="196"/>
      <c r="O142" s="196"/>
      <c r="P142" s="196"/>
      <c r="Q142" s="196"/>
      <c r="R142" s="196"/>
      <c r="S142" s="196"/>
      <c r="T142" s="197"/>
      <c r="AT142" s="191" t="s">
        <v>180</v>
      </c>
      <c r="AU142" s="191" t="s">
        <v>87</v>
      </c>
      <c r="AV142" s="188" t="s">
        <v>87</v>
      </c>
      <c r="AW142" s="188" t="s">
        <v>33</v>
      </c>
      <c r="AX142" s="188" t="s">
        <v>77</v>
      </c>
      <c r="AY142" s="191" t="s">
        <v>171</v>
      </c>
    </row>
    <row r="143" s="202" customFormat="true" ht="9.75" hidden="false" customHeight="false" outlineLevel="0" collapsed="false">
      <c r="B143" s="203"/>
      <c r="D143" s="190" t="s">
        <v>180</v>
      </c>
      <c r="E143" s="204"/>
      <c r="F143" s="205" t="s">
        <v>220</v>
      </c>
      <c r="H143" s="206" t="n">
        <v>896.54</v>
      </c>
      <c r="I143" s="207"/>
      <c r="L143" s="203"/>
      <c r="M143" s="208"/>
      <c r="N143" s="209"/>
      <c r="O143" s="209"/>
      <c r="P143" s="209"/>
      <c r="Q143" s="209"/>
      <c r="R143" s="209"/>
      <c r="S143" s="209"/>
      <c r="T143" s="210"/>
      <c r="AT143" s="204" t="s">
        <v>180</v>
      </c>
      <c r="AU143" s="204" t="s">
        <v>87</v>
      </c>
      <c r="AV143" s="202" t="s">
        <v>178</v>
      </c>
      <c r="AW143" s="202" t="s">
        <v>33</v>
      </c>
      <c r="AX143" s="202" t="s">
        <v>84</v>
      </c>
      <c r="AY143" s="204" t="s">
        <v>171</v>
      </c>
    </row>
    <row r="144" s="27" customFormat="true" ht="24" hidden="false" customHeight="true" outlineLevel="0" collapsed="false">
      <c r="A144" s="22"/>
      <c r="B144" s="174"/>
      <c r="C144" s="175" t="s">
        <v>205</v>
      </c>
      <c r="D144" s="175" t="s">
        <v>173</v>
      </c>
      <c r="E144" s="176" t="s">
        <v>1820</v>
      </c>
      <c r="F144" s="177" t="s">
        <v>1821</v>
      </c>
      <c r="G144" s="178" t="s">
        <v>176</v>
      </c>
      <c r="H144" s="179" t="n">
        <v>15.76</v>
      </c>
      <c r="I144" s="180"/>
      <c r="J144" s="181" t="n">
        <f aca="false">ROUND(I144*H144,2)</f>
        <v>0</v>
      </c>
      <c r="K144" s="177" t="s">
        <v>177</v>
      </c>
      <c r="L144" s="23"/>
      <c r="M144" s="182"/>
      <c r="N144" s="183" t="s">
        <v>42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24</v>
      </c>
      <c r="T144" s="185" t="n">
        <f aca="false">S144*H144</f>
        <v>3.7824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78</v>
      </c>
      <c r="AT144" s="186" t="s">
        <v>173</v>
      </c>
      <c r="AU144" s="186" t="s">
        <v>87</v>
      </c>
      <c r="AY144" s="3" t="s">
        <v>171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84</v>
      </c>
      <c r="BK144" s="187" t="n">
        <f aca="false">ROUND(I144*H144,2)</f>
        <v>0</v>
      </c>
      <c r="BL144" s="3" t="s">
        <v>178</v>
      </c>
      <c r="BM144" s="186" t="s">
        <v>2014</v>
      </c>
    </row>
    <row r="145" s="188" customFormat="true" ht="9.75" hidden="false" customHeight="false" outlineLevel="0" collapsed="false">
      <c r="B145" s="189"/>
      <c r="D145" s="190" t="s">
        <v>180</v>
      </c>
      <c r="E145" s="191"/>
      <c r="F145" s="192" t="s">
        <v>2015</v>
      </c>
      <c r="H145" s="193" t="n">
        <v>15.76</v>
      </c>
      <c r="I145" s="194"/>
      <c r="L145" s="189"/>
      <c r="M145" s="195"/>
      <c r="N145" s="196"/>
      <c r="O145" s="196"/>
      <c r="P145" s="196"/>
      <c r="Q145" s="196"/>
      <c r="R145" s="196"/>
      <c r="S145" s="196"/>
      <c r="T145" s="197"/>
      <c r="AT145" s="191" t="s">
        <v>180</v>
      </c>
      <c r="AU145" s="191" t="s">
        <v>87</v>
      </c>
      <c r="AV145" s="188" t="s">
        <v>87</v>
      </c>
      <c r="AW145" s="188" t="s">
        <v>33</v>
      </c>
      <c r="AX145" s="188" t="s">
        <v>84</v>
      </c>
      <c r="AY145" s="191" t="s">
        <v>171</v>
      </c>
    </row>
    <row r="146" s="27" customFormat="true" ht="24" hidden="false" customHeight="true" outlineLevel="0" collapsed="false">
      <c r="A146" s="22"/>
      <c r="B146" s="174"/>
      <c r="C146" s="175" t="s">
        <v>210</v>
      </c>
      <c r="D146" s="175" t="s">
        <v>173</v>
      </c>
      <c r="E146" s="176" t="s">
        <v>2016</v>
      </c>
      <c r="F146" s="177" t="s">
        <v>2017</v>
      </c>
      <c r="G146" s="178" t="s">
        <v>176</v>
      </c>
      <c r="H146" s="179" t="n">
        <v>841.2</v>
      </c>
      <c r="I146" s="180"/>
      <c r="J146" s="181" t="n">
        <f aca="false">ROUND(I146*H146,2)</f>
        <v>0</v>
      </c>
      <c r="K146" s="177" t="s">
        <v>177</v>
      </c>
      <c r="L146" s="23"/>
      <c r="M146" s="182"/>
      <c r="N146" s="183" t="s">
        <v>42</v>
      </c>
      <c r="O146" s="60"/>
      <c r="P146" s="184" t="n">
        <f aca="false">O146*H146</f>
        <v>0</v>
      </c>
      <c r="Q146" s="184" t="n">
        <v>0.00013</v>
      </c>
      <c r="R146" s="184" t="n">
        <f aca="false">Q146*H146</f>
        <v>0.109356</v>
      </c>
      <c r="S146" s="184" t="n">
        <v>0.256</v>
      </c>
      <c r="T146" s="185" t="n">
        <f aca="false">S146*H146</f>
        <v>215.347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78</v>
      </c>
      <c r="AT146" s="186" t="s">
        <v>173</v>
      </c>
      <c r="AU146" s="186" t="s">
        <v>87</v>
      </c>
      <c r="AY146" s="3" t="s">
        <v>171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84</v>
      </c>
      <c r="BK146" s="187" t="n">
        <f aca="false">ROUND(I146*H146,2)</f>
        <v>0</v>
      </c>
      <c r="BL146" s="3" t="s">
        <v>178</v>
      </c>
      <c r="BM146" s="186" t="s">
        <v>2018</v>
      </c>
    </row>
    <row r="147" s="188" customFormat="true" ht="9.75" hidden="false" customHeight="false" outlineLevel="0" collapsed="false">
      <c r="B147" s="189"/>
      <c r="D147" s="190" t="s">
        <v>180</v>
      </c>
      <c r="E147" s="191"/>
      <c r="F147" s="192" t="s">
        <v>2019</v>
      </c>
      <c r="H147" s="193" t="n">
        <v>841.2</v>
      </c>
      <c r="I147" s="194"/>
      <c r="L147" s="189"/>
      <c r="M147" s="195"/>
      <c r="N147" s="196"/>
      <c r="O147" s="196"/>
      <c r="P147" s="196"/>
      <c r="Q147" s="196"/>
      <c r="R147" s="196"/>
      <c r="S147" s="196"/>
      <c r="T147" s="197"/>
      <c r="AT147" s="191" t="s">
        <v>180</v>
      </c>
      <c r="AU147" s="191" t="s">
        <v>87</v>
      </c>
      <c r="AV147" s="188" t="s">
        <v>87</v>
      </c>
      <c r="AW147" s="188" t="s">
        <v>33</v>
      </c>
      <c r="AX147" s="188" t="s">
        <v>84</v>
      </c>
      <c r="AY147" s="191" t="s">
        <v>171</v>
      </c>
    </row>
    <row r="148" s="27" customFormat="true" ht="14.25" hidden="false" customHeight="true" outlineLevel="0" collapsed="false">
      <c r="A148" s="22"/>
      <c r="B148" s="174"/>
      <c r="C148" s="175" t="s">
        <v>221</v>
      </c>
      <c r="D148" s="175" t="s">
        <v>173</v>
      </c>
      <c r="E148" s="176" t="s">
        <v>666</v>
      </c>
      <c r="F148" s="177" t="s">
        <v>667</v>
      </c>
      <c r="G148" s="178" t="s">
        <v>199</v>
      </c>
      <c r="H148" s="179" t="n">
        <v>709.12</v>
      </c>
      <c r="I148" s="180"/>
      <c r="J148" s="181" t="n">
        <f aca="false">ROUND(I148*H148,2)</f>
        <v>0</v>
      </c>
      <c r="K148" s="177" t="s">
        <v>177</v>
      </c>
      <c r="L148" s="23"/>
      <c r="M148" s="182"/>
      <c r="N148" s="183" t="s">
        <v>42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.29</v>
      </c>
      <c r="T148" s="185" t="n">
        <f aca="false">S148*H148</f>
        <v>205.6448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78</v>
      </c>
      <c r="AT148" s="186" t="s">
        <v>173</v>
      </c>
      <c r="AU148" s="186" t="s">
        <v>87</v>
      </c>
      <c r="AY148" s="3" t="s">
        <v>171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84</v>
      </c>
      <c r="BK148" s="187" t="n">
        <f aca="false">ROUND(I148*H148,2)</f>
        <v>0</v>
      </c>
      <c r="BL148" s="3" t="s">
        <v>178</v>
      </c>
      <c r="BM148" s="186" t="s">
        <v>2020</v>
      </c>
    </row>
    <row r="149" s="188" customFormat="true" ht="9.75" hidden="false" customHeight="false" outlineLevel="0" collapsed="false">
      <c r="B149" s="189"/>
      <c r="D149" s="190" t="s">
        <v>180</v>
      </c>
      <c r="E149" s="191"/>
      <c r="F149" s="192" t="s">
        <v>2021</v>
      </c>
      <c r="H149" s="193" t="n">
        <v>709.12</v>
      </c>
      <c r="I149" s="194"/>
      <c r="L149" s="189"/>
      <c r="M149" s="195"/>
      <c r="N149" s="196"/>
      <c r="O149" s="196"/>
      <c r="P149" s="196"/>
      <c r="Q149" s="196"/>
      <c r="R149" s="196"/>
      <c r="S149" s="196"/>
      <c r="T149" s="197"/>
      <c r="AT149" s="191" t="s">
        <v>180</v>
      </c>
      <c r="AU149" s="191" t="s">
        <v>87</v>
      </c>
      <c r="AV149" s="188" t="s">
        <v>87</v>
      </c>
      <c r="AW149" s="188" t="s">
        <v>33</v>
      </c>
      <c r="AX149" s="188" t="s">
        <v>84</v>
      </c>
      <c r="AY149" s="191" t="s">
        <v>171</v>
      </c>
    </row>
    <row r="150" s="27" customFormat="true" ht="24" hidden="false" customHeight="true" outlineLevel="0" collapsed="false">
      <c r="A150" s="22"/>
      <c r="B150" s="174"/>
      <c r="C150" s="175" t="s">
        <v>229</v>
      </c>
      <c r="D150" s="175" t="s">
        <v>173</v>
      </c>
      <c r="E150" s="176" t="s">
        <v>206</v>
      </c>
      <c r="F150" s="177" t="s">
        <v>207</v>
      </c>
      <c r="G150" s="178" t="s">
        <v>176</v>
      </c>
      <c r="H150" s="179" t="n">
        <v>360.01</v>
      </c>
      <c r="I150" s="180"/>
      <c r="J150" s="181" t="n">
        <f aca="false">ROUND(I150*H150,2)</f>
        <v>0</v>
      </c>
      <c r="K150" s="177" t="s">
        <v>177</v>
      </c>
      <c r="L150" s="23"/>
      <c r="M150" s="182"/>
      <c r="N150" s="183" t="s">
        <v>42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78</v>
      </c>
      <c r="AT150" s="186" t="s">
        <v>173</v>
      </c>
      <c r="AU150" s="186" t="s">
        <v>87</v>
      </c>
      <c r="AY150" s="3" t="s">
        <v>171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84</v>
      </c>
      <c r="BK150" s="187" t="n">
        <f aca="false">ROUND(I150*H150,2)</f>
        <v>0</v>
      </c>
      <c r="BL150" s="3" t="s">
        <v>178</v>
      </c>
      <c r="BM150" s="186" t="s">
        <v>2022</v>
      </c>
    </row>
    <row r="151" s="188" customFormat="true" ht="9.75" hidden="false" customHeight="false" outlineLevel="0" collapsed="false">
      <c r="B151" s="189"/>
      <c r="D151" s="190" t="s">
        <v>180</v>
      </c>
      <c r="E151" s="191"/>
      <c r="F151" s="192" t="s">
        <v>2023</v>
      </c>
      <c r="H151" s="193" t="n">
        <v>360.01</v>
      </c>
      <c r="I151" s="194"/>
      <c r="L151" s="189"/>
      <c r="M151" s="195"/>
      <c r="N151" s="196"/>
      <c r="O151" s="196"/>
      <c r="P151" s="196"/>
      <c r="Q151" s="196"/>
      <c r="R151" s="196"/>
      <c r="S151" s="196"/>
      <c r="T151" s="197"/>
      <c r="AT151" s="191" t="s">
        <v>180</v>
      </c>
      <c r="AU151" s="191" t="s">
        <v>87</v>
      </c>
      <c r="AV151" s="188" t="s">
        <v>87</v>
      </c>
      <c r="AW151" s="188" t="s">
        <v>33</v>
      </c>
      <c r="AX151" s="188" t="s">
        <v>84</v>
      </c>
      <c r="AY151" s="191" t="s">
        <v>171</v>
      </c>
    </row>
    <row r="152" s="27" customFormat="true" ht="24" hidden="false" customHeight="true" outlineLevel="0" collapsed="false">
      <c r="A152" s="22"/>
      <c r="B152" s="174"/>
      <c r="C152" s="175" t="s">
        <v>233</v>
      </c>
      <c r="D152" s="175" t="s">
        <v>173</v>
      </c>
      <c r="E152" s="176" t="s">
        <v>1556</v>
      </c>
      <c r="F152" s="177" t="s">
        <v>1557</v>
      </c>
      <c r="G152" s="178" t="s">
        <v>213</v>
      </c>
      <c r="H152" s="179" t="n">
        <v>1213.447</v>
      </c>
      <c r="I152" s="180"/>
      <c r="J152" s="181" t="n">
        <f aca="false">ROUND(I152*H152,2)</f>
        <v>0</v>
      </c>
      <c r="K152" s="177" t="s">
        <v>177</v>
      </c>
      <c r="L152" s="23"/>
      <c r="M152" s="182"/>
      <c r="N152" s="183" t="s">
        <v>42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78</v>
      </c>
      <c r="AT152" s="186" t="s">
        <v>173</v>
      </c>
      <c r="AU152" s="186" t="s">
        <v>87</v>
      </c>
      <c r="AY152" s="3" t="s">
        <v>171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84</v>
      </c>
      <c r="BK152" s="187" t="n">
        <f aca="false">ROUND(I152*H152,2)</f>
        <v>0</v>
      </c>
      <c r="BL152" s="3" t="s">
        <v>178</v>
      </c>
      <c r="BM152" s="186" t="s">
        <v>2024</v>
      </c>
    </row>
    <row r="153" s="188" customFormat="true" ht="9.75" hidden="false" customHeight="false" outlineLevel="0" collapsed="false">
      <c r="B153" s="189"/>
      <c r="D153" s="190" t="s">
        <v>180</v>
      </c>
      <c r="E153" s="191"/>
      <c r="F153" s="192" t="s">
        <v>2025</v>
      </c>
      <c r="H153" s="193" t="n">
        <v>35.94</v>
      </c>
      <c r="I153" s="194"/>
      <c r="L153" s="189"/>
      <c r="M153" s="195"/>
      <c r="N153" s="196"/>
      <c r="O153" s="196"/>
      <c r="P153" s="196"/>
      <c r="Q153" s="196"/>
      <c r="R153" s="196"/>
      <c r="S153" s="196"/>
      <c r="T153" s="197"/>
      <c r="AT153" s="191" t="s">
        <v>180</v>
      </c>
      <c r="AU153" s="191" t="s">
        <v>87</v>
      </c>
      <c r="AV153" s="188" t="s">
        <v>87</v>
      </c>
      <c r="AW153" s="188" t="s">
        <v>33</v>
      </c>
      <c r="AX153" s="188" t="s">
        <v>77</v>
      </c>
      <c r="AY153" s="191" t="s">
        <v>171</v>
      </c>
    </row>
    <row r="154" s="188" customFormat="true" ht="9.75" hidden="false" customHeight="false" outlineLevel="0" collapsed="false">
      <c r="B154" s="189"/>
      <c r="D154" s="190" t="s">
        <v>180</v>
      </c>
      <c r="E154" s="191"/>
      <c r="F154" s="192" t="s">
        <v>2026</v>
      </c>
      <c r="H154" s="193" t="n">
        <v>255.04</v>
      </c>
      <c r="I154" s="194"/>
      <c r="L154" s="189"/>
      <c r="M154" s="195"/>
      <c r="N154" s="196"/>
      <c r="O154" s="196"/>
      <c r="P154" s="196"/>
      <c r="Q154" s="196"/>
      <c r="R154" s="196"/>
      <c r="S154" s="196"/>
      <c r="T154" s="197"/>
      <c r="AT154" s="191" t="s">
        <v>180</v>
      </c>
      <c r="AU154" s="191" t="s">
        <v>87</v>
      </c>
      <c r="AV154" s="188" t="s">
        <v>87</v>
      </c>
      <c r="AW154" s="188" t="s">
        <v>33</v>
      </c>
      <c r="AX154" s="188" t="s">
        <v>77</v>
      </c>
      <c r="AY154" s="191" t="s">
        <v>171</v>
      </c>
    </row>
    <row r="155" s="188" customFormat="true" ht="19.5" hidden="false" customHeight="false" outlineLevel="0" collapsed="false">
      <c r="B155" s="189"/>
      <c r="D155" s="190" t="s">
        <v>180</v>
      </c>
      <c r="E155" s="191"/>
      <c r="F155" s="192" t="s">
        <v>2027</v>
      </c>
      <c r="H155" s="193" t="n">
        <v>824.46</v>
      </c>
      <c r="I155" s="194"/>
      <c r="L155" s="189"/>
      <c r="M155" s="195"/>
      <c r="N155" s="196"/>
      <c r="O155" s="196"/>
      <c r="P155" s="196"/>
      <c r="Q155" s="196"/>
      <c r="R155" s="196"/>
      <c r="S155" s="196"/>
      <c r="T155" s="197"/>
      <c r="AT155" s="191" t="s">
        <v>180</v>
      </c>
      <c r="AU155" s="191" t="s">
        <v>87</v>
      </c>
      <c r="AV155" s="188" t="s">
        <v>87</v>
      </c>
      <c r="AW155" s="188" t="s">
        <v>33</v>
      </c>
      <c r="AX155" s="188" t="s">
        <v>77</v>
      </c>
      <c r="AY155" s="191" t="s">
        <v>171</v>
      </c>
    </row>
    <row r="156" s="188" customFormat="true" ht="19.5" hidden="false" customHeight="false" outlineLevel="0" collapsed="false">
      <c r="B156" s="189"/>
      <c r="D156" s="190" t="s">
        <v>180</v>
      </c>
      <c r="E156" s="191"/>
      <c r="F156" s="192" t="s">
        <v>2028</v>
      </c>
      <c r="H156" s="193" t="n">
        <v>98.007</v>
      </c>
      <c r="I156" s="194"/>
      <c r="L156" s="189"/>
      <c r="M156" s="195"/>
      <c r="N156" s="196"/>
      <c r="O156" s="196"/>
      <c r="P156" s="196"/>
      <c r="Q156" s="196"/>
      <c r="R156" s="196"/>
      <c r="S156" s="196"/>
      <c r="T156" s="197"/>
      <c r="AT156" s="191" t="s">
        <v>180</v>
      </c>
      <c r="AU156" s="191" t="s">
        <v>87</v>
      </c>
      <c r="AV156" s="188" t="s">
        <v>87</v>
      </c>
      <c r="AW156" s="188" t="s">
        <v>33</v>
      </c>
      <c r="AX156" s="188" t="s">
        <v>77</v>
      </c>
      <c r="AY156" s="191" t="s">
        <v>171</v>
      </c>
    </row>
    <row r="157" s="202" customFormat="true" ht="9.75" hidden="false" customHeight="false" outlineLevel="0" collapsed="false">
      <c r="B157" s="203"/>
      <c r="D157" s="190" t="s">
        <v>180</v>
      </c>
      <c r="E157" s="204"/>
      <c r="F157" s="205" t="s">
        <v>220</v>
      </c>
      <c r="H157" s="206" t="n">
        <v>1213.447</v>
      </c>
      <c r="I157" s="207"/>
      <c r="L157" s="203"/>
      <c r="M157" s="208"/>
      <c r="N157" s="209"/>
      <c r="O157" s="209"/>
      <c r="P157" s="209"/>
      <c r="Q157" s="209"/>
      <c r="R157" s="209"/>
      <c r="S157" s="209"/>
      <c r="T157" s="210"/>
      <c r="AT157" s="204" t="s">
        <v>180</v>
      </c>
      <c r="AU157" s="204" t="s">
        <v>87</v>
      </c>
      <c r="AV157" s="202" t="s">
        <v>178</v>
      </c>
      <c r="AW157" s="202" t="s">
        <v>33</v>
      </c>
      <c r="AX157" s="202" t="s">
        <v>84</v>
      </c>
      <c r="AY157" s="204" t="s">
        <v>171</v>
      </c>
    </row>
    <row r="158" s="27" customFormat="true" ht="24" hidden="false" customHeight="true" outlineLevel="0" collapsed="false">
      <c r="A158" s="22"/>
      <c r="B158" s="174"/>
      <c r="C158" s="175" t="s">
        <v>239</v>
      </c>
      <c r="D158" s="175" t="s">
        <v>173</v>
      </c>
      <c r="E158" s="176" t="s">
        <v>1562</v>
      </c>
      <c r="F158" s="177" t="s">
        <v>1563</v>
      </c>
      <c r="G158" s="178" t="s">
        <v>213</v>
      </c>
      <c r="H158" s="179" t="n">
        <v>457.5</v>
      </c>
      <c r="I158" s="180"/>
      <c r="J158" s="181" t="n">
        <f aca="false">ROUND(I158*H158,2)</f>
        <v>0</v>
      </c>
      <c r="K158" s="177" t="s">
        <v>177</v>
      </c>
      <c r="L158" s="23"/>
      <c r="M158" s="182"/>
      <c r="N158" s="183" t="s">
        <v>42</v>
      </c>
      <c r="O158" s="60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6" t="s">
        <v>178</v>
      </c>
      <c r="AT158" s="186" t="s">
        <v>173</v>
      </c>
      <c r="AU158" s="186" t="s">
        <v>87</v>
      </c>
      <c r="AY158" s="3" t="s">
        <v>171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84</v>
      </c>
      <c r="BK158" s="187" t="n">
        <f aca="false">ROUND(I158*H158,2)</f>
        <v>0</v>
      </c>
      <c r="BL158" s="3" t="s">
        <v>178</v>
      </c>
      <c r="BM158" s="186" t="s">
        <v>2029</v>
      </c>
    </row>
    <row r="159" s="188" customFormat="true" ht="9.75" hidden="false" customHeight="false" outlineLevel="0" collapsed="false">
      <c r="B159" s="189"/>
      <c r="D159" s="190" t="s">
        <v>180</v>
      </c>
      <c r="E159" s="191"/>
      <c r="F159" s="192" t="s">
        <v>2030</v>
      </c>
      <c r="H159" s="193" t="n">
        <v>183</v>
      </c>
      <c r="I159" s="194"/>
      <c r="L159" s="189"/>
      <c r="M159" s="195"/>
      <c r="N159" s="196"/>
      <c r="O159" s="196"/>
      <c r="P159" s="196"/>
      <c r="Q159" s="196"/>
      <c r="R159" s="196"/>
      <c r="S159" s="196"/>
      <c r="T159" s="197"/>
      <c r="AT159" s="191" t="s">
        <v>180</v>
      </c>
      <c r="AU159" s="191" t="s">
        <v>87</v>
      </c>
      <c r="AV159" s="188" t="s">
        <v>87</v>
      </c>
      <c r="AW159" s="188" t="s">
        <v>33</v>
      </c>
      <c r="AX159" s="188" t="s">
        <v>77</v>
      </c>
      <c r="AY159" s="191" t="s">
        <v>171</v>
      </c>
    </row>
    <row r="160" s="188" customFormat="true" ht="9.75" hidden="false" customHeight="false" outlineLevel="0" collapsed="false">
      <c r="B160" s="189"/>
      <c r="D160" s="190" t="s">
        <v>180</v>
      </c>
      <c r="E160" s="191"/>
      <c r="F160" s="192" t="s">
        <v>2031</v>
      </c>
      <c r="H160" s="193" t="n">
        <v>183</v>
      </c>
      <c r="I160" s="194"/>
      <c r="L160" s="189"/>
      <c r="M160" s="195"/>
      <c r="N160" s="196"/>
      <c r="O160" s="196"/>
      <c r="P160" s="196"/>
      <c r="Q160" s="196"/>
      <c r="R160" s="196"/>
      <c r="S160" s="196"/>
      <c r="T160" s="197"/>
      <c r="AT160" s="191" t="s">
        <v>180</v>
      </c>
      <c r="AU160" s="191" t="s">
        <v>87</v>
      </c>
      <c r="AV160" s="188" t="s">
        <v>87</v>
      </c>
      <c r="AW160" s="188" t="s">
        <v>33</v>
      </c>
      <c r="AX160" s="188" t="s">
        <v>77</v>
      </c>
      <c r="AY160" s="191" t="s">
        <v>171</v>
      </c>
    </row>
    <row r="161" s="188" customFormat="true" ht="9.75" hidden="false" customHeight="false" outlineLevel="0" collapsed="false">
      <c r="B161" s="189"/>
      <c r="D161" s="190" t="s">
        <v>180</v>
      </c>
      <c r="E161" s="191"/>
      <c r="F161" s="192" t="s">
        <v>2032</v>
      </c>
      <c r="H161" s="193" t="n">
        <v>91.5</v>
      </c>
      <c r="I161" s="194"/>
      <c r="L161" s="189"/>
      <c r="M161" s="195"/>
      <c r="N161" s="196"/>
      <c r="O161" s="196"/>
      <c r="P161" s="196"/>
      <c r="Q161" s="196"/>
      <c r="R161" s="196"/>
      <c r="S161" s="196"/>
      <c r="T161" s="197"/>
      <c r="AT161" s="191" t="s">
        <v>180</v>
      </c>
      <c r="AU161" s="191" t="s">
        <v>87</v>
      </c>
      <c r="AV161" s="188" t="s">
        <v>87</v>
      </c>
      <c r="AW161" s="188" t="s">
        <v>33</v>
      </c>
      <c r="AX161" s="188" t="s">
        <v>77</v>
      </c>
      <c r="AY161" s="191" t="s">
        <v>171</v>
      </c>
    </row>
    <row r="162" s="202" customFormat="true" ht="9.75" hidden="false" customHeight="false" outlineLevel="0" collapsed="false">
      <c r="B162" s="203"/>
      <c r="D162" s="190" t="s">
        <v>180</v>
      </c>
      <c r="E162" s="204"/>
      <c r="F162" s="205" t="s">
        <v>220</v>
      </c>
      <c r="H162" s="206" t="n">
        <v>457.5</v>
      </c>
      <c r="I162" s="207"/>
      <c r="L162" s="203"/>
      <c r="M162" s="208"/>
      <c r="N162" s="209"/>
      <c r="O162" s="209"/>
      <c r="P162" s="209"/>
      <c r="Q162" s="209"/>
      <c r="R162" s="209"/>
      <c r="S162" s="209"/>
      <c r="T162" s="210"/>
      <c r="AT162" s="204" t="s">
        <v>180</v>
      </c>
      <c r="AU162" s="204" t="s">
        <v>87</v>
      </c>
      <c r="AV162" s="202" t="s">
        <v>178</v>
      </c>
      <c r="AW162" s="202" t="s">
        <v>33</v>
      </c>
      <c r="AX162" s="202" t="s">
        <v>84</v>
      </c>
      <c r="AY162" s="204" t="s">
        <v>171</v>
      </c>
    </row>
    <row r="163" s="27" customFormat="true" ht="24" hidden="false" customHeight="true" outlineLevel="0" collapsed="false">
      <c r="A163" s="22"/>
      <c r="B163" s="174"/>
      <c r="C163" s="175" t="s">
        <v>244</v>
      </c>
      <c r="D163" s="175" t="s">
        <v>173</v>
      </c>
      <c r="E163" s="176" t="s">
        <v>1568</v>
      </c>
      <c r="F163" s="177" t="s">
        <v>1569</v>
      </c>
      <c r="G163" s="178" t="s">
        <v>213</v>
      </c>
      <c r="H163" s="179" t="n">
        <v>82.92</v>
      </c>
      <c r="I163" s="180"/>
      <c r="J163" s="181" t="n">
        <f aca="false">ROUND(I163*H163,2)</f>
        <v>0</v>
      </c>
      <c r="K163" s="177" t="s">
        <v>177</v>
      </c>
      <c r="L163" s="23"/>
      <c r="M163" s="182"/>
      <c r="N163" s="183" t="s">
        <v>42</v>
      </c>
      <c r="O163" s="60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6" t="s">
        <v>178</v>
      </c>
      <c r="AT163" s="186" t="s">
        <v>173</v>
      </c>
      <c r="AU163" s="186" t="s">
        <v>87</v>
      </c>
      <c r="AY163" s="3" t="s">
        <v>171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84</v>
      </c>
      <c r="BK163" s="187" t="n">
        <f aca="false">ROUND(I163*H163,2)</f>
        <v>0</v>
      </c>
      <c r="BL163" s="3" t="s">
        <v>178</v>
      </c>
      <c r="BM163" s="186" t="s">
        <v>2033</v>
      </c>
    </row>
    <row r="164" s="188" customFormat="true" ht="9.75" hidden="false" customHeight="false" outlineLevel="0" collapsed="false">
      <c r="B164" s="189"/>
      <c r="D164" s="190" t="s">
        <v>180</v>
      </c>
      <c r="E164" s="191"/>
      <c r="F164" s="192" t="s">
        <v>2034</v>
      </c>
      <c r="H164" s="193" t="n">
        <v>67.26</v>
      </c>
      <c r="I164" s="194"/>
      <c r="L164" s="189"/>
      <c r="M164" s="195"/>
      <c r="N164" s="196"/>
      <c r="O164" s="196"/>
      <c r="P164" s="196"/>
      <c r="Q164" s="196"/>
      <c r="R164" s="196"/>
      <c r="S164" s="196"/>
      <c r="T164" s="197"/>
      <c r="AT164" s="191" t="s">
        <v>180</v>
      </c>
      <c r="AU164" s="191" t="s">
        <v>87</v>
      </c>
      <c r="AV164" s="188" t="s">
        <v>87</v>
      </c>
      <c r="AW164" s="188" t="s">
        <v>33</v>
      </c>
      <c r="AX164" s="188" t="s">
        <v>77</v>
      </c>
      <c r="AY164" s="191" t="s">
        <v>171</v>
      </c>
    </row>
    <row r="165" s="188" customFormat="true" ht="9.75" hidden="false" customHeight="false" outlineLevel="0" collapsed="false">
      <c r="B165" s="189"/>
      <c r="D165" s="190" t="s">
        <v>180</v>
      </c>
      <c r="E165" s="191"/>
      <c r="F165" s="192" t="s">
        <v>2035</v>
      </c>
      <c r="H165" s="193" t="n">
        <v>15.66</v>
      </c>
      <c r="I165" s="194"/>
      <c r="L165" s="189"/>
      <c r="M165" s="195"/>
      <c r="N165" s="196"/>
      <c r="O165" s="196"/>
      <c r="P165" s="196"/>
      <c r="Q165" s="196"/>
      <c r="R165" s="196"/>
      <c r="S165" s="196"/>
      <c r="T165" s="197"/>
      <c r="AT165" s="191" t="s">
        <v>180</v>
      </c>
      <c r="AU165" s="191" t="s">
        <v>87</v>
      </c>
      <c r="AV165" s="188" t="s">
        <v>87</v>
      </c>
      <c r="AW165" s="188" t="s">
        <v>33</v>
      </c>
      <c r="AX165" s="188" t="s">
        <v>77</v>
      </c>
      <c r="AY165" s="191" t="s">
        <v>171</v>
      </c>
    </row>
    <row r="166" s="202" customFormat="true" ht="9.75" hidden="false" customHeight="false" outlineLevel="0" collapsed="false">
      <c r="B166" s="203"/>
      <c r="D166" s="190" t="s">
        <v>180</v>
      </c>
      <c r="E166" s="204"/>
      <c r="F166" s="205" t="s">
        <v>220</v>
      </c>
      <c r="H166" s="206" t="n">
        <v>82.92</v>
      </c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4" t="s">
        <v>180</v>
      </c>
      <c r="AU166" s="204" t="s">
        <v>87</v>
      </c>
      <c r="AV166" s="202" t="s">
        <v>178</v>
      </c>
      <c r="AW166" s="202" t="s">
        <v>33</v>
      </c>
      <c r="AX166" s="202" t="s">
        <v>84</v>
      </c>
      <c r="AY166" s="204" t="s">
        <v>171</v>
      </c>
    </row>
    <row r="167" s="27" customFormat="true" ht="24" hidden="false" customHeight="true" outlineLevel="0" collapsed="false">
      <c r="A167" s="22"/>
      <c r="B167" s="174"/>
      <c r="C167" s="175" t="s">
        <v>248</v>
      </c>
      <c r="D167" s="175" t="s">
        <v>173</v>
      </c>
      <c r="E167" s="176" t="s">
        <v>281</v>
      </c>
      <c r="F167" s="177" t="s">
        <v>282</v>
      </c>
      <c r="G167" s="178" t="s">
        <v>213</v>
      </c>
      <c r="H167" s="179" t="n">
        <v>1226.457</v>
      </c>
      <c r="I167" s="180"/>
      <c r="J167" s="181" t="n">
        <f aca="false">ROUND(I167*H167,2)</f>
        <v>0</v>
      </c>
      <c r="K167" s="177" t="s">
        <v>177</v>
      </c>
      <c r="L167" s="23"/>
      <c r="M167" s="182"/>
      <c r="N167" s="183" t="s">
        <v>42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78</v>
      </c>
      <c r="AT167" s="186" t="s">
        <v>173</v>
      </c>
      <c r="AU167" s="186" t="s">
        <v>87</v>
      </c>
      <c r="AY167" s="3" t="s">
        <v>171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84</v>
      </c>
      <c r="BK167" s="187" t="n">
        <f aca="false">ROUND(I167*H167,2)</f>
        <v>0</v>
      </c>
      <c r="BL167" s="3" t="s">
        <v>178</v>
      </c>
      <c r="BM167" s="186" t="s">
        <v>2036</v>
      </c>
    </row>
    <row r="168" s="188" customFormat="true" ht="9.75" hidden="false" customHeight="false" outlineLevel="0" collapsed="false">
      <c r="B168" s="189"/>
      <c r="D168" s="190" t="s">
        <v>180</v>
      </c>
      <c r="E168" s="191"/>
      <c r="F168" s="192" t="s">
        <v>2037</v>
      </c>
      <c r="H168" s="193" t="n">
        <v>20.39</v>
      </c>
      <c r="I168" s="194"/>
      <c r="L168" s="189"/>
      <c r="M168" s="195"/>
      <c r="N168" s="196"/>
      <c r="O168" s="196"/>
      <c r="P168" s="196"/>
      <c r="Q168" s="196"/>
      <c r="R168" s="196"/>
      <c r="S168" s="196"/>
      <c r="T168" s="197"/>
      <c r="AT168" s="191" t="s">
        <v>180</v>
      </c>
      <c r="AU168" s="191" t="s">
        <v>87</v>
      </c>
      <c r="AV168" s="188" t="s">
        <v>87</v>
      </c>
      <c r="AW168" s="188" t="s">
        <v>33</v>
      </c>
      <c r="AX168" s="188" t="s">
        <v>77</v>
      </c>
      <c r="AY168" s="191" t="s">
        <v>171</v>
      </c>
    </row>
    <row r="169" s="188" customFormat="true" ht="9.75" hidden="false" customHeight="false" outlineLevel="0" collapsed="false">
      <c r="B169" s="189"/>
      <c r="D169" s="190" t="s">
        <v>180</v>
      </c>
      <c r="E169" s="191"/>
      <c r="F169" s="192" t="s">
        <v>2038</v>
      </c>
      <c r="H169" s="193" t="n">
        <v>1206.067</v>
      </c>
      <c r="I169" s="194"/>
      <c r="L169" s="189"/>
      <c r="M169" s="195"/>
      <c r="N169" s="196"/>
      <c r="O169" s="196"/>
      <c r="P169" s="196"/>
      <c r="Q169" s="196"/>
      <c r="R169" s="196"/>
      <c r="S169" s="196"/>
      <c r="T169" s="197"/>
      <c r="AT169" s="191" t="s">
        <v>180</v>
      </c>
      <c r="AU169" s="191" t="s">
        <v>87</v>
      </c>
      <c r="AV169" s="188" t="s">
        <v>87</v>
      </c>
      <c r="AW169" s="188" t="s">
        <v>33</v>
      </c>
      <c r="AX169" s="188" t="s">
        <v>77</v>
      </c>
      <c r="AY169" s="191" t="s">
        <v>171</v>
      </c>
    </row>
    <row r="170" s="202" customFormat="true" ht="9.75" hidden="false" customHeight="false" outlineLevel="0" collapsed="false">
      <c r="B170" s="203"/>
      <c r="D170" s="190" t="s">
        <v>180</v>
      </c>
      <c r="E170" s="204"/>
      <c r="F170" s="205" t="s">
        <v>220</v>
      </c>
      <c r="H170" s="206" t="n">
        <v>1226.457</v>
      </c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4" t="s">
        <v>180</v>
      </c>
      <c r="AU170" s="204" t="s">
        <v>87</v>
      </c>
      <c r="AV170" s="202" t="s">
        <v>178</v>
      </c>
      <c r="AW170" s="202" t="s">
        <v>33</v>
      </c>
      <c r="AX170" s="202" t="s">
        <v>84</v>
      </c>
      <c r="AY170" s="204" t="s">
        <v>171</v>
      </c>
    </row>
    <row r="171" s="27" customFormat="true" ht="24" hidden="false" customHeight="true" outlineLevel="0" collapsed="false">
      <c r="A171" s="22"/>
      <c r="B171" s="174"/>
      <c r="C171" s="175" t="s">
        <v>7</v>
      </c>
      <c r="D171" s="175" t="s">
        <v>173</v>
      </c>
      <c r="E171" s="176" t="s">
        <v>2039</v>
      </c>
      <c r="F171" s="177" t="s">
        <v>2040</v>
      </c>
      <c r="G171" s="178" t="s">
        <v>213</v>
      </c>
      <c r="H171" s="179" t="n">
        <v>41.01</v>
      </c>
      <c r="I171" s="180"/>
      <c r="J171" s="181" t="n">
        <f aca="false">ROUND(I171*H171,2)</f>
        <v>0</v>
      </c>
      <c r="K171" s="177" t="s">
        <v>177</v>
      </c>
      <c r="L171" s="23"/>
      <c r="M171" s="182"/>
      <c r="N171" s="183" t="s">
        <v>42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78</v>
      </c>
      <c r="AT171" s="186" t="s">
        <v>173</v>
      </c>
      <c r="AU171" s="186" t="s">
        <v>87</v>
      </c>
      <c r="AY171" s="3" t="s">
        <v>171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84</v>
      </c>
      <c r="BK171" s="187" t="n">
        <f aca="false">ROUND(I171*H171,2)</f>
        <v>0</v>
      </c>
      <c r="BL171" s="3" t="s">
        <v>178</v>
      </c>
      <c r="BM171" s="186" t="s">
        <v>2041</v>
      </c>
    </row>
    <row r="172" s="188" customFormat="true" ht="9.75" hidden="false" customHeight="false" outlineLevel="0" collapsed="false">
      <c r="B172" s="189"/>
      <c r="D172" s="190" t="s">
        <v>180</v>
      </c>
      <c r="E172" s="191"/>
      <c r="F172" s="192" t="s">
        <v>2042</v>
      </c>
      <c r="H172" s="193" t="n">
        <v>41.01</v>
      </c>
      <c r="I172" s="194"/>
      <c r="L172" s="189"/>
      <c r="M172" s="195"/>
      <c r="N172" s="196"/>
      <c r="O172" s="196"/>
      <c r="P172" s="196"/>
      <c r="Q172" s="196"/>
      <c r="R172" s="196"/>
      <c r="S172" s="196"/>
      <c r="T172" s="197"/>
      <c r="AT172" s="191" t="s">
        <v>180</v>
      </c>
      <c r="AU172" s="191" t="s">
        <v>87</v>
      </c>
      <c r="AV172" s="188" t="s">
        <v>87</v>
      </c>
      <c r="AW172" s="188" t="s">
        <v>33</v>
      </c>
      <c r="AX172" s="188" t="s">
        <v>84</v>
      </c>
      <c r="AY172" s="191" t="s">
        <v>171</v>
      </c>
    </row>
    <row r="173" s="27" customFormat="true" ht="24" hidden="false" customHeight="true" outlineLevel="0" collapsed="false">
      <c r="A173" s="22"/>
      <c r="B173" s="174"/>
      <c r="C173" s="175" t="s">
        <v>256</v>
      </c>
      <c r="D173" s="175" t="s">
        <v>173</v>
      </c>
      <c r="E173" s="176" t="s">
        <v>1582</v>
      </c>
      <c r="F173" s="177" t="s">
        <v>1583</v>
      </c>
      <c r="G173" s="178" t="s">
        <v>213</v>
      </c>
      <c r="H173" s="179" t="n">
        <v>7.38</v>
      </c>
      <c r="I173" s="180"/>
      <c r="J173" s="181" t="n">
        <f aca="false">ROUND(I173*H173,2)</f>
        <v>0</v>
      </c>
      <c r="K173" s="177" t="s">
        <v>177</v>
      </c>
      <c r="L173" s="23"/>
      <c r="M173" s="182"/>
      <c r="N173" s="183" t="s">
        <v>42</v>
      </c>
      <c r="O173" s="60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6" t="s">
        <v>178</v>
      </c>
      <c r="AT173" s="186" t="s">
        <v>173</v>
      </c>
      <c r="AU173" s="186" t="s">
        <v>87</v>
      </c>
      <c r="AY173" s="3" t="s">
        <v>171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84</v>
      </c>
      <c r="BK173" s="187" t="n">
        <f aca="false">ROUND(I173*H173,2)</f>
        <v>0</v>
      </c>
      <c r="BL173" s="3" t="s">
        <v>178</v>
      </c>
      <c r="BM173" s="186" t="s">
        <v>2043</v>
      </c>
    </row>
    <row r="174" s="188" customFormat="true" ht="9.75" hidden="false" customHeight="false" outlineLevel="0" collapsed="false">
      <c r="B174" s="189"/>
      <c r="D174" s="190" t="s">
        <v>180</v>
      </c>
      <c r="E174" s="191"/>
      <c r="F174" s="192" t="s">
        <v>2044</v>
      </c>
      <c r="H174" s="193" t="n">
        <v>7.38</v>
      </c>
      <c r="I174" s="194"/>
      <c r="L174" s="189"/>
      <c r="M174" s="195"/>
      <c r="N174" s="196"/>
      <c r="O174" s="196"/>
      <c r="P174" s="196"/>
      <c r="Q174" s="196"/>
      <c r="R174" s="196"/>
      <c r="S174" s="196"/>
      <c r="T174" s="197"/>
      <c r="AT174" s="191" t="s">
        <v>180</v>
      </c>
      <c r="AU174" s="191" t="s">
        <v>87</v>
      </c>
      <c r="AV174" s="188" t="s">
        <v>87</v>
      </c>
      <c r="AW174" s="188" t="s">
        <v>33</v>
      </c>
      <c r="AX174" s="188" t="s">
        <v>84</v>
      </c>
      <c r="AY174" s="191" t="s">
        <v>171</v>
      </c>
    </row>
    <row r="175" s="27" customFormat="true" ht="24" hidden="false" customHeight="true" outlineLevel="0" collapsed="false">
      <c r="A175" s="22"/>
      <c r="B175" s="174"/>
      <c r="C175" s="175" t="s">
        <v>261</v>
      </c>
      <c r="D175" s="175" t="s">
        <v>173</v>
      </c>
      <c r="E175" s="176" t="s">
        <v>291</v>
      </c>
      <c r="F175" s="177" t="s">
        <v>292</v>
      </c>
      <c r="G175" s="178" t="s">
        <v>293</v>
      </c>
      <c r="H175" s="179" t="n">
        <v>2452.914</v>
      </c>
      <c r="I175" s="180"/>
      <c r="J175" s="181" t="n">
        <f aca="false">ROUND(I175*H175,2)</f>
        <v>0</v>
      </c>
      <c r="K175" s="177" t="s">
        <v>177</v>
      </c>
      <c r="L175" s="23"/>
      <c r="M175" s="182"/>
      <c r="N175" s="183" t="s">
        <v>42</v>
      </c>
      <c r="O175" s="60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6" t="s">
        <v>178</v>
      </c>
      <c r="AT175" s="186" t="s">
        <v>173</v>
      </c>
      <c r="AU175" s="186" t="s">
        <v>87</v>
      </c>
      <c r="AY175" s="3" t="s">
        <v>171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84</v>
      </c>
      <c r="BK175" s="187" t="n">
        <f aca="false">ROUND(I175*H175,2)</f>
        <v>0</v>
      </c>
      <c r="BL175" s="3" t="s">
        <v>178</v>
      </c>
      <c r="BM175" s="186" t="s">
        <v>2045</v>
      </c>
    </row>
    <row r="176" s="188" customFormat="true" ht="9.75" hidden="false" customHeight="false" outlineLevel="0" collapsed="false">
      <c r="B176" s="189"/>
      <c r="D176" s="190" t="s">
        <v>180</v>
      </c>
      <c r="F176" s="192" t="s">
        <v>2046</v>
      </c>
      <c r="H176" s="193" t="n">
        <v>2452.914</v>
      </c>
      <c r="I176" s="194"/>
      <c r="L176" s="189"/>
      <c r="M176" s="195"/>
      <c r="N176" s="196"/>
      <c r="O176" s="196"/>
      <c r="P176" s="196"/>
      <c r="Q176" s="196"/>
      <c r="R176" s="196"/>
      <c r="S176" s="196"/>
      <c r="T176" s="197"/>
      <c r="AT176" s="191" t="s">
        <v>180</v>
      </c>
      <c r="AU176" s="191" t="s">
        <v>87</v>
      </c>
      <c r="AV176" s="188" t="s">
        <v>87</v>
      </c>
      <c r="AW176" s="188" t="s">
        <v>2</v>
      </c>
      <c r="AX176" s="188" t="s">
        <v>84</v>
      </c>
      <c r="AY176" s="191" t="s">
        <v>171</v>
      </c>
    </row>
    <row r="177" s="27" customFormat="true" ht="24" hidden="false" customHeight="true" outlineLevel="0" collapsed="false">
      <c r="A177" s="22"/>
      <c r="B177" s="174"/>
      <c r="C177" s="175" t="s">
        <v>265</v>
      </c>
      <c r="D177" s="175" t="s">
        <v>173</v>
      </c>
      <c r="E177" s="176" t="s">
        <v>1586</v>
      </c>
      <c r="F177" s="177" t="s">
        <v>1587</v>
      </c>
      <c r="G177" s="178" t="s">
        <v>176</v>
      </c>
      <c r="H177" s="179" t="n">
        <v>1994.577</v>
      </c>
      <c r="I177" s="180"/>
      <c r="J177" s="181" t="n">
        <f aca="false">ROUND(I177*H177,2)</f>
        <v>0</v>
      </c>
      <c r="K177" s="177" t="s">
        <v>177</v>
      </c>
      <c r="L177" s="23"/>
      <c r="M177" s="182"/>
      <c r="N177" s="183" t="s">
        <v>42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78</v>
      </c>
      <c r="AT177" s="186" t="s">
        <v>173</v>
      </c>
      <c r="AU177" s="186" t="s">
        <v>87</v>
      </c>
      <c r="AY177" s="3" t="s">
        <v>171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84</v>
      </c>
      <c r="BK177" s="187" t="n">
        <f aca="false">ROUND(I177*H177,2)</f>
        <v>0</v>
      </c>
      <c r="BL177" s="3" t="s">
        <v>178</v>
      </c>
      <c r="BM177" s="186" t="s">
        <v>2047</v>
      </c>
    </row>
    <row r="178" s="27" customFormat="true" ht="18" hidden="false" customHeight="false" outlineLevel="0" collapsed="false">
      <c r="A178" s="22"/>
      <c r="B178" s="23"/>
      <c r="C178" s="22"/>
      <c r="D178" s="190" t="s">
        <v>190</v>
      </c>
      <c r="E178" s="22"/>
      <c r="F178" s="198" t="s">
        <v>1589</v>
      </c>
      <c r="G178" s="22"/>
      <c r="H178" s="22"/>
      <c r="I178" s="199"/>
      <c r="J178" s="22"/>
      <c r="K178" s="22"/>
      <c r="L178" s="23"/>
      <c r="M178" s="200"/>
      <c r="N178" s="20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90</v>
      </c>
      <c r="AU178" s="3" t="s">
        <v>87</v>
      </c>
    </row>
    <row r="179" s="188" customFormat="true" ht="9.75" hidden="false" customHeight="false" outlineLevel="0" collapsed="false">
      <c r="B179" s="189"/>
      <c r="D179" s="190" t="s">
        <v>180</v>
      </c>
      <c r="E179" s="191"/>
      <c r="F179" s="192" t="s">
        <v>2048</v>
      </c>
      <c r="H179" s="193" t="n">
        <v>1254.682</v>
      </c>
      <c r="I179" s="194"/>
      <c r="L179" s="189"/>
      <c r="M179" s="195"/>
      <c r="N179" s="196"/>
      <c r="O179" s="196"/>
      <c r="P179" s="196"/>
      <c r="Q179" s="196"/>
      <c r="R179" s="196"/>
      <c r="S179" s="196"/>
      <c r="T179" s="197"/>
      <c r="AT179" s="191" t="s">
        <v>180</v>
      </c>
      <c r="AU179" s="191" t="s">
        <v>87</v>
      </c>
      <c r="AV179" s="188" t="s">
        <v>87</v>
      </c>
      <c r="AW179" s="188" t="s">
        <v>33</v>
      </c>
      <c r="AX179" s="188" t="s">
        <v>77</v>
      </c>
      <c r="AY179" s="191" t="s">
        <v>171</v>
      </c>
    </row>
    <row r="180" s="225" customFormat="true" ht="9.75" hidden="false" customHeight="false" outlineLevel="0" collapsed="false">
      <c r="B180" s="226"/>
      <c r="D180" s="190" t="s">
        <v>180</v>
      </c>
      <c r="E180" s="227"/>
      <c r="F180" s="228" t="s">
        <v>1591</v>
      </c>
      <c r="H180" s="229" t="n">
        <v>1254.682</v>
      </c>
      <c r="I180" s="230"/>
      <c r="L180" s="226"/>
      <c r="M180" s="231"/>
      <c r="N180" s="232"/>
      <c r="O180" s="232"/>
      <c r="P180" s="232"/>
      <c r="Q180" s="232"/>
      <c r="R180" s="232"/>
      <c r="S180" s="232"/>
      <c r="T180" s="233"/>
      <c r="AT180" s="227" t="s">
        <v>180</v>
      </c>
      <c r="AU180" s="227" t="s">
        <v>87</v>
      </c>
      <c r="AV180" s="225" t="s">
        <v>185</v>
      </c>
      <c r="AW180" s="225" t="s">
        <v>33</v>
      </c>
      <c r="AX180" s="225" t="s">
        <v>77</v>
      </c>
      <c r="AY180" s="227" t="s">
        <v>171</v>
      </c>
    </row>
    <row r="181" s="188" customFormat="true" ht="30" hidden="false" customHeight="false" outlineLevel="0" collapsed="false">
      <c r="B181" s="189"/>
      <c r="D181" s="190" t="s">
        <v>180</v>
      </c>
      <c r="E181" s="191"/>
      <c r="F181" s="192" t="s">
        <v>2049</v>
      </c>
      <c r="H181" s="193" t="n">
        <v>161.72</v>
      </c>
      <c r="I181" s="194"/>
      <c r="L181" s="189"/>
      <c r="M181" s="195"/>
      <c r="N181" s="196"/>
      <c r="O181" s="196"/>
      <c r="P181" s="196"/>
      <c r="Q181" s="196"/>
      <c r="R181" s="196"/>
      <c r="S181" s="196"/>
      <c r="T181" s="197"/>
      <c r="AT181" s="191" t="s">
        <v>180</v>
      </c>
      <c r="AU181" s="191" t="s">
        <v>87</v>
      </c>
      <c r="AV181" s="188" t="s">
        <v>87</v>
      </c>
      <c r="AW181" s="188" t="s">
        <v>33</v>
      </c>
      <c r="AX181" s="188" t="s">
        <v>77</v>
      </c>
      <c r="AY181" s="191" t="s">
        <v>171</v>
      </c>
    </row>
    <row r="182" s="188" customFormat="true" ht="9.75" hidden="false" customHeight="false" outlineLevel="0" collapsed="false">
      <c r="B182" s="189"/>
      <c r="D182" s="190" t="s">
        <v>180</v>
      </c>
      <c r="E182" s="191"/>
      <c r="F182" s="192" t="s">
        <v>2050</v>
      </c>
      <c r="H182" s="193" t="n">
        <v>5.512</v>
      </c>
      <c r="I182" s="194"/>
      <c r="L182" s="189"/>
      <c r="M182" s="195"/>
      <c r="N182" s="196"/>
      <c r="O182" s="196"/>
      <c r="P182" s="196"/>
      <c r="Q182" s="196"/>
      <c r="R182" s="196"/>
      <c r="S182" s="196"/>
      <c r="T182" s="197"/>
      <c r="AT182" s="191" t="s">
        <v>180</v>
      </c>
      <c r="AU182" s="191" t="s">
        <v>87</v>
      </c>
      <c r="AV182" s="188" t="s">
        <v>87</v>
      </c>
      <c r="AW182" s="188" t="s">
        <v>33</v>
      </c>
      <c r="AX182" s="188" t="s">
        <v>77</v>
      </c>
      <c r="AY182" s="191" t="s">
        <v>171</v>
      </c>
    </row>
    <row r="183" s="188" customFormat="true" ht="9.75" hidden="false" customHeight="false" outlineLevel="0" collapsed="false">
      <c r="B183" s="189"/>
      <c r="D183" s="190" t="s">
        <v>180</v>
      </c>
      <c r="E183" s="191"/>
      <c r="F183" s="192" t="s">
        <v>2051</v>
      </c>
      <c r="H183" s="193" t="n">
        <v>139.035</v>
      </c>
      <c r="I183" s="194"/>
      <c r="L183" s="189"/>
      <c r="M183" s="195"/>
      <c r="N183" s="196"/>
      <c r="O183" s="196"/>
      <c r="P183" s="196"/>
      <c r="Q183" s="196"/>
      <c r="R183" s="196"/>
      <c r="S183" s="196"/>
      <c r="T183" s="197"/>
      <c r="AT183" s="191" t="s">
        <v>180</v>
      </c>
      <c r="AU183" s="191" t="s">
        <v>87</v>
      </c>
      <c r="AV183" s="188" t="s">
        <v>87</v>
      </c>
      <c r="AW183" s="188" t="s">
        <v>33</v>
      </c>
      <c r="AX183" s="188" t="s">
        <v>77</v>
      </c>
      <c r="AY183" s="191" t="s">
        <v>171</v>
      </c>
    </row>
    <row r="184" s="225" customFormat="true" ht="9.75" hidden="false" customHeight="false" outlineLevel="0" collapsed="false">
      <c r="B184" s="226"/>
      <c r="D184" s="190" t="s">
        <v>180</v>
      </c>
      <c r="E184" s="227"/>
      <c r="F184" s="228" t="s">
        <v>1591</v>
      </c>
      <c r="H184" s="229" t="n">
        <v>306.267</v>
      </c>
      <c r="I184" s="230"/>
      <c r="L184" s="226"/>
      <c r="M184" s="231"/>
      <c r="N184" s="232"/>
      <c r="O184" s="232"/>
      <c r="P184" s="232"/>
      <c r="Q184" s="232"/>
      <c r="R184" s="232"/>
      <c r="S184" s="232"/>
      <c r="T184" s="233"/>
      <c r="AT184" s="227" t="s">
        <v>180</v>
      </c>
      <c r="AU184" s="227" t="s">
        <v>87</v>
      </c>
      <c r="AV184" s="225" t="s">
        <v>185</v>
      </c>
      <c r="AW184" s="225" t="s">
        <v>33</v>
      </c>
      <c r="AX184" s="225" t="s">
        <v>77</v>
      </c>
      <c r="AY184" s="227" t="s">
        <v>171</v>
      </c>
    </row>
    <row r="185" s="188" customFormat="true" ht="30" hidden="false" customHeight="false" outlineLevel="0" collapsed="false">
      <c r="B185" s="189"/>
      <c r="D185" s="190" t="s">
        <v>180</v>
      </c>
      <c r="E185" s="191"/>
      <c r="F185" s="192" t="s">
        <v>2052</v>
      </c>
      <c r="H185" s="193" t="n">
        <v>138.346</v>
      </c>
      <c r="I185" s="194"/>
      <c r="L185" s="189"/>
      <c r="M185" s="195"/>
      <c r="N185" s="196"/>
      <c r="O185" s="196"/>
      <c r="P185" s="196"/>
      <c r="Q185" s="196"/>
      <c r="R185" s="196"/>
      <c r="S185" s="196"/>
      <c r="T185" s="197"/>
      <c r="AT185" s="191" t="s">
        <v>180</v>
      </c>
      <c r="AU185" s="191" t="s">
        <v>87</v>
      </c>
      <c r="AV185" s="188" t="s">
        <v>87</v>
      </c>
      <c r="AW185" s="188" t="s">
        <v>33</v>
      </c>
      <c r="AX185" s="188" t="s">
        <v>77</v>
      </c>
      <c r="AY185" s="191" t="s">
        <v>171</v>
      </c>
    </row>
    <row r="186" s="188" customFormat="true" ht="30" hidden="false" customHeight="false" outlineLevel="0" collapsed="false">
      <c r="B186" s="189"/>
      <c r="D186" s="190" t="s">
        <v>180</v>
      </c>
      <c r="E186" s="191"/>
      <c r="F186" s="192" t="s">
        <v>2053</v>
      </c>
      <c r="H186" s="193" t="n">
        <v>149.448</v>
      </c>
      <c r="I186" s="194"/>
      <c r="L186" s="189"/>
      <c r="M186" s="195"/>
      <c r="N186" s="196"/>
      <c r="O186" s="196"/>
      <c r="P186" s="196"/>
      <c r="Q186" s="196"/>
      <c r="R186" s="196"/>
      <c r="S186" s="196"/>
      <c r="T186" s="197"/>
      <c r="AT186" s="191" t="s">
        <v>180</v>
      </c>
      <c r="AU186" s="191" t="s">
        <v>87</v>
      </c>
      <c r="AV186" s="188" t="s">
        <v>87</v>
      </c>
      <c r="AW186" s="188" t="s">
        <v>33</v>
      </c>
      <c r="AX186" s="188" t="s">
        <v>77</v>
      </c>
      <c r="AY186" s="191" t="s">
        <v>171</v>
      </c>
    </row>
    <row r="187" s="225" customFormat="true" ht="9.75" hidden="false" customHeight="false" outlineLevel="0" collapsed="false">
      <c r="B187" s="226"/>
      <c r="D187" s="190" t="s">
        <v>180</v>
      </c>
      <c r="E187" s="227"/>
      <c r="F187" s="228" t="s">
        <v>1591</v>
      </c>
      <c r="H187" s="229" t="n">
        <v>287.794</v>
      </c>
      <c r="I187" s="230"/>
      <c r="L187" s="226"/>
      <c r="M187" s="231"/>
      <c r="N187" s="232"/>
      <c r="O187" s="232"/>
      <c r="P187" s="232"/>
      <c r="Q187" s="232"/>
      <c r="R187" s="232"/>
      <c r="S187" s="232"/>
      <c r="T187" s="233"/>
      <c r="AT187" s="227" t="s">
        <v>180</v>
      </c>
      <c r="AU187" s="227" t="s">
        <v>87</v>
      </c>
      <c r="AV187" s="225" t="s">
        <v>185</v>
      </c>
      <c r="AW187" s="225" t="s">
        <v>33</v>
      </c>
      <c r="AX187" s="225" t="s">
        <v>77</v>
      </c>
      <c r="AY187" s="227" t="s">
        <v>171</v>
      </c>
    </row>
    <row r="188" s="188" customFormat="true" ht="9.75" hidden="false" customHeight="false" outlineLevel="0" collapsed="false">
      <c r="B188" s="189"/>
      <c r="D188" s="190" t="s">
        <v>180</v>
      </c>
      <c r="E188" s="191"/>
      <c r="F188" s="192" t="s">
        <v>2054</v>
      </c>
      <c r="H188" s="193" t="n">
        <v>18.85</v>
      </c>
      <c r="I188" s="194"/>
      <c r="L188" s="189"/>
      <c r="M188" s="195"/>
      <c r="N188" s="196"/>
      <c r="O188" s="196"/>
      <c r="P188" s="196"/>
      <c r="Q188" s="196"/>
      <c r="R188" s="196"/>
      <c r="S188" s="196"/>
      <c r="T188" s="197"/>
      <c r="AT188" s="191" t="s">
        <v>180</v>
      </c>
      <c r="AU188" s="191" t="s">
        <v>87</v>
      </c>
      <c r="AV188" s="188" t="s">
        <v>87</v>
      </c>
      <c r="AW188" s="188" t="s">
        <v>33</v>
      </c>
      <c r="AX188" s="188" t="s">
        <v>77</v>
      </c>
      <c r="AY188" s="191" t="s">
        <v>171</v>
      </c>
    </row>
    <row r="189" s="188" customFormat="true" ht="19.5" hidden="false" customHeight="false" outlineLevel="0" collapsed="false">
      <c r="B189" s="189"/>
      <c r="D189" s="190" t="s">
        <v>180</v>
      </c>
      <c r="E189" s="191"/>
      <c r="F189" s="192" t="s">
        <v>2055</v>
      </c>
      <c r="H189" s="193" t="n">
        <v>106.6</v>
      </c>
      <c r="I189" s="194"/>
      <c r="L189" s="189"/>
      <c r="M189" s="195"/>
      <c r="N189" s="196"/>
      <c r="O189" s="196"/>
      <c r="P189" s="196"/>
      <c r="Q189" s="196"/>
      <c r="R189" s="196"/>
      <c r="S189" s="196"/>
      <c r="T189" s="197"/>
      <c r="AT189" s="191" t="s">
        <v>180</v>
      </c>
      <c r="AU189" s="191" t="s">
        <v>87</v>
      </c>
      <c r="AV189" s="188" t="s">
        <v>87</v>
      </c>
      <c r="AW189" s="188" t="s">
        <v>33</v>
      </c>
      <c r="AX189" s="188" t="s">
        <v>77</v>
      </c>
      <c r="AY189" s="191" t="s">
        <v>171</v>
      </c>
    </row>
    <row r="190" s="188" customFormat="true" ht="9.75" hidden="false" customHeight="false" outlineLevel="0" collapsed="false">
      <c r="B190" s="189"/>
      <c r="D190" s="190" t="s">
        <v>180</v>
      </c>
      <c r="E190" s="191"/>
      <c r="F190" s="192" t="s">
        <v>2056</v>
      </c>
      <c r="H190" s="193" t="n">
        <v>20.384</v>
      </c>
      <c r="I190" s="194"/>
      <c r="L190" s="189"/>
      <c r="M190" s="195"/>
      <c r="N190" s="196"/>
      <c r="O190" s="196"/>
      <c r="P190" s="196"/>
      <c r="Q190" s="196"/>
      <c r="R190" s="196"/>
      <c r="S190" s="196"/>
      <c r="T190" s="197"/>
      <c r="AT190" s="191" t="s">
        <v>180</v>
      </c>
      <c r="AU190" s="191" t="s">
        <v>87</v>
      </c>
      <c r="AV190" s="188" t="s">
        <v>87</v>
      </c>
      <c r="AW190" s="188" t="s">
        <v>33</v>
      </c>
      <c r="AX190" s="188" t="s">
        <v>77</v>
      </c>
      <c r="AY190" s="191" t="s">
        <v>171</v>
      </c>
    </row>
    <row r="191" s="225" customFormat="true" ht="9.75" hidden="false" customHeight="false" outlineLevel="0" collapsed="false">
      <c r="B191" s="226"/>
      <c r="D191" s="190" t="s">
        <v>180</v>
      </c>
      <c r="E191" s="227"/>
      <c r="F191" s="228" t="s">
        <v>1591</v>
      </c>
      <c r="H191" s="229" t="n">
        <v>145.834</v>
      </c>
      <c r="I191" s="230"/>
      <c r="L191" s="226"/>
      <c r="M191" s="231"/>
      <c r="N191" s="232"/>
      <c r="O191" s="232"/>
      <c r="P191" s="232"/>
      <c r="Q191" s="232"/>
      <c r="R191" s="232"/>
      <c r="S191" s="232"/>
      <c r="T191" s="233"/>
      <c r="AT191" s="227" t="s">
        <v>180</v>
      </c>
      <c r="AU191" s="227" t="s">
        <v>87</v>
      </c>
      <c r="AV191" s="225" t="s">
        <v>185</v>
      </c>
      <c r="AW191" s="225" t="s">
        <v>33</v>
      </c>
      <c r="AX191" s="225" t="s">
        <v>77</v>
      </c>
      <c r="AY191" s="227" t="s">
        <v>171</v>
      </c>
    </row>
    <row r="192" s="202" customFormat="true" ht="9.75" hidden="false" customHeight="false" outlineLevel="0" collapsed="false">
      <c r="B192" s="203"/>
      <c r="D192" s="190" t="s">
        <v>180</v>
      </c>
      <c r="E192" s="204"/>
      <c r="F192" s="205" t="s">
        <v>220</v>
      </c>
      <c r="H192" s="206" t="n">
        <v>1994.577</v>
      </c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4" t="s">
        <v>180</v>
      </c>
      <c r="AU192" s="204" t="s">
        <v>87</v>
      </c>
      <c r="AV192" s="202" t="s">
        <v>178</v>
      </c>
      <c r="AW192" s="202" t="s">
        <v>33</v>
      </c>
      <c r="AX192" s="202" t="s">
        <v>84</v>
      </c>
      <c r="AY192" s="204" t="s">
        <v>171</v>
      </c>
    </row>
    <row r="193" s="27" customFormat="true" ht="24" hidden="false" customHeight="true" outlineLevel="0" collapsed="false">
      <c r="A193" s="22"/>
      <c r="B193" s="174"/>
      <c r="C193" s="175" t="s">
        <v>269</v>
      </c>
      <c r="D193" s="175" t="s">
        <v>173</v>
      </c>
      <c r="E193" s="176" t="s">
        <v>710</v>
      </c>
      <c r="F193" s="177" t="s">
        <v>711</v>
      </c>
      <c r="G193" s="178" t="s">
        <v>176</v>
      </c>
      <c r="H193" s="179" t="n">
        <v>224.2</v>
      </c>
      <c r="I193" s="180"/>
      <c r="J193" s="181" t="n">
        <f aca="false">ROUND(I193*H193,2)</f>
        <v>0</v>
      </c>
      <c r="K193" s="177" t="s">
        <v>177</v>
      </c>
      <c r="L193" s="23"/>
      <c r="M193" s="182"/>
      <c r="N193" s="183" t="s">
        <v>42</v>
      </c>
      <c r="O193" s="60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6" t="s">
        <v>178</v>
      </c>
      <c r="AT193" s="186" t="s">
        <v>173</v>
      </c>
      <c r="AU193" s="186" t="s">
        <v>87</v>
      </c>
      <c r="AY193" s="3" t="s">
        <v>171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84</v>
      </c>
      <c r="BK193" s="187" t="n">
        <f aca="false">ROUND(I193*H193,2)</f>
        <v>0</v>
      </c>
      <c r="BL193" s="3" t="s">
        <v>178</v>
      </c>
      <c r="BM193" s="186" t="s">
        <v>2057</v>
      </c>
    </row>
    <row r="194" s="188" customFormat="true" ht="9.75" hidden="false" customHeight="false" outlineLevel="0" collapsed="false">
      <c r="B194" s="189"/>
      <c r="D194" s="190" t="s">
        <v>180</v>
      </c>
      <c r="E194" s="191"/>
      <c r="F194" s="192" t="s">
        <v>2058</v>
      </c>
      <c r="H194" s="193" t="n">
        <v>224.2</v>
      </c>
      <c r="I194" s="194"/>
      <c r="L194" s="189"/>
      <c r="M194" s="195"/>
      <c r="N194" s="196"/>
      <c r="O194" s="196"/>
      <c r="P194" s="196"/>
      <c r="Q194" s="196"/>
      <c r="R194" s="196"/>
      <c r="S194" s="196"/>
      <c r="T194" s="197"/>
      <c r="AT194" s="191" t="s">
        <v>180</v>
      </c>
      <c r="AU194" s="191" t="s">
        <v>87</v>
      </c>
      <c r="AV194" s="188" t="s">
        <v>87</v>
      </c>
      <c r="AW194" s="188" t="s">
        <v>33</v>
      </c>
      <c r="AX194" s="188" t="s">
        <v>84</v>
      </c>
      <c r="AY194" s="191" t="s">
        <v>171</v>
      </c>
    </row>
    <row r="195" s="160" customFormat="true" ht="22.5" hidden="false" customHeight="true" outlineLevel="0" collapsed="false">
      <c r="B195" s="161"/>
      <c r="D195" s="162" t="s">
        <v>76</v>
      </c>
      <c r="E195" s="172" t="s">
        <v>87</v>
      </c>
      <c r="F195" s="172" t="s">
        <v>1603</v>
      </c>
      <c r="I195" s="164"/>
      <c r="J195" s="173" t="n">
        <f aca="false">BK195</f>
        <v>0</v>
      </c>
      <c r="L195" s="161"/>
      <c r="M195" s="166"/>
      <c r="N195" s="167"/>
      <c r="O195" s="167"/>
      <c r="P195" s="168" t="n">
        <f aca="false">SUM(P196:P197)</f>
        <v>0</v>
      </c>
      <c r="Q195" s="167"/>
      <c r="R195" s="168" t="n">
        <f aca="false">SUM(R196:R197)</f>
        <v>2.45329</v>
      </c>
      <c r="S195" s="167"/>
      <c r="T195" s="169" t="n">
        <f aca="false">SUM(T196:T197)</f>
        <v>0</v>
      </c>
      <c r="AR195" s="162" t="s">
        <v>84</v>
      </c>
      <c r="AT195" s="170" t="s">
        <v>76</v>
      </c>
      <c r="AU195" s="170" t="s">
        <v>84</v>
      </c>
      <c r="AY195" s="162" t="s">
        <v>171</v>
      </c>
      <c r="BK195" s="171" t="n">
        <f aca="false">SUM(BK196:BK197)</f>
        <v>0</v>
      </c>
    </row>
    <row r="196" s="27" customFormat="true" ht="24" hidden="false" customHeight="true" outlineLevel="0" collapsed="false">
      <c r="A196" s="22"/>
      <c r="B196" s="174"/>
      <c r="C196" s="175" t="s">
        <v>277</v>
      </c>
      <c r="D196" s="175" t="s">
        <v>173</v>
      </c>
      <c r="E196" s="176" t="s">
        <v>1604</v>
      </c>
      <c r="F196" s="177" t="s">
        <v>1605</v>
      </c>
      <c r="G196" s="178" t="s">
        <v>213</v>
      </c>
      <c r="H196" s="179" t="n">
        <v>1</v>
      </c>
      <c r="I196" s="180"/>
      <c r="J196" s="181" t="n">
        <f aca="false">ROUND(I196*H196,2)</f>
        <v>0</v>
      </c>
      <c r="K196" s="177" t="s">
        <v>177</v>
      </c>
      <c r="L196" s="23"/>
      <c r="M196" s="182"/>
      <c r="N196" s="183" t="s">
        <v>42</v>
      </c>
      <c r="O196" s="60"/>
      <c r="P196" s="184" t="n">
        <f aca="false">O196*H196</f>
        <v>0</v>
      </c>
      <c r="Q196" s="184" t="n">
        <v>2.45329</v>
      </c>
      <c r="R196" s="184" t="n">
        <f aca="false">Q196*H196</f>
        <v>2.45329</v>
      </c>
      <c r="S196" s="184" t="n">
        <v>0</v>
      </c>
      <c r="T196" s="18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78</v>
      </c>
      <c r="AT196" s="186" t="s">
        <v>173</v>
      </c>
      <c r="AU196" s="186" t="s">
        <v>87</v>
      </c>
      <c r="AY196" s="3" t="s">
        <v>171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84</v>
      </c>
      <c r="BK196" s="187" t="n">
        <f aca="false">ROUND(I196*H196,2)</f>
        <v>0</v>
      </c>
      <c r="BL196" s="3" t="s">
        <v>178</v>
      </c>
      <c r="BM196" s="186" t="s">
        <v>2059</v>
      </c>
    </row>
    <row r="197" s="27" customFormat="true" ht="18" hidden="false" customHeight="false" outlineLevel="0" collapsed="false">
      <c r="A197" s="22"/>
      <c r="B197" s="23"/>
      <c r="C197" s="22"/>
      <c r="D197" s="190" t="s">
        <v>190</v>
      </c>
      <c r="E197" s="22"/>
      <c r="F197" s="198" t="s">
        <v>1607</v>
      </c>
      <c r="G197" s="22"/>
      <c r="H197" s="22"/>
      <c r="I197" s="199"/>
      <c r="J197" s="22"/>
      <c r="K197" s="22"/>
      <c r="L197" s="23"/>
      <c r="M197" s="200"/>
      <c r="N197" s="201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90</v>
      </c>
      <c r="AU197" s="3" t="s">
        <v>87</v>
      </c>
    </row>
    <row r="198" s="160" customFormat="true" ht="22.5" hidden="false" customHeight="true" outlineLevel="0" collapsed="false">
      <c r="B198" s="161"/>
      <c r="D198" s="162" t="s">
        <v>76</v>
      </c>
      <c r="E198" s="172" t="s">
        <v>196</v>
      </c>
      <c r="F198" s="172" t="s">
        <v>389</v>
      </c>
      <c r="I198" s="164"/>
      <c r="J198" s="173" t="n">
        <f aca="false">BK198</f>
        <v>0</v>
      </c>
      <c r="L198" s="161"/>
      <c r="M198" s="166"/>
      <c r="N198" s="167"/>
      <c r="O198" s="167"/>
      <c r="P198" s="168" t="n">
        <f aca="false">SUM(P199:P280)</f>
        <v>0</v>
      </c>
      <c r="Q198" s="167"/>
      <c r="R198" s="168" t="n">
        <f aca="false">SUM(R199:R280)</f>
        <v>4113.82817704</v>
      </c>
      <c r="S198" s="167"/>
      <c r="T198" s="169" t="n">
        <f aca="false">SUM(T199:T280)</f>
        <v>0</v>
      </c>
      <c r="AR198" s="162" t="s">
        <v>84</v>
      </c>
      <c r="AT198" s="170" t="s">
        <v>76</v>
      </c>
      <c r="AU198" s="170" t="s">
        <v>84</v>
      </c>
      <c r="AY198" s="162" t="s">
        <v>171</v>
      </c>
      <c r="BK198" s="171" t="n">
        <f aca="false">SUM(BK199:BK280)</f>
        <v>0</v>
      </c>
    </row>
    <row r="199" s="27" customFormat="true" ht="14.25" hidden="false" customHeight="true" outlineLevel="0" collapsed="false">
      <c r="A199" s="22"/>
      <c r="B199" s="174"/>
      <c r="C199" s="175" t="s">
        <v>6</v>
      </c>
      <c r="D199" s="175" t="s">
        <v>173</v>
      </c>
      <c r="E199" s="176" t="s">
        <v>1608</v>
      </c>
      <c r="F199" s="177" t="s">
        <v>1609</v>
      </c>
      <c r="G199" s="178" t="s">
        <v>176</v>
      </c>
      <c r="H199" s="179" t="n">
        <v>1975.61</v>
      </c>
      <c r="I199" s="180"/>
      <c r="J199" s="181" t="n">
        <f aca="false">ROUND(I199*H199,2)</f>
        <v>0</v>
      </c>
      <c r="K199" s="177" t="s">
        <v>177</v>
      </c>
      <c r="L199" s="23"/>
      <c r="M199" s="182"/>
      <c r="N199" s="183" t="s">
        <v>42</v>
      </c>
      <c r="O199" s="60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6" t="s">
        <v>178</v>
      </c>
      <c r="AT199" s="186" t="s">
        <v>173</v>
      </c>
      <c r="AU199" s="186" t="s">
        <v>87</v>
      </c>
      <c r="AY199" s="3" t="s">
        <v>171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84</v>
      </c>
      <c r="BK199" s="187" t="n">
        <f aca="false">ROUND(I199*H199,2)</f>
        <v>0</v>
      </c>
      <c r="BL199" s="3" t="s">
        <v>178</v>
      </c>
      <c r="BM199" s="186" t="s">
        <v>2060</v>
      </c>
    </row>
    <row r="200" s="27" customFormat="true" ht="18" hidden="false" customHeight="false" outlineLevel="0" collapsed="false">
      <c r="A200" s="22"/>
      <c r="B200" s="23"/>
      <c r="C200" s="22"/>
      <c r="D200" s="190" t="s">
        <v>190</v>
      </c>
      <c r="E200" s="22"/>
      <c r="F200" s="198" t="s">
        <v>1589</v>
      </c>
      <c r="G200" s="22"/>
      <c r="H200" s="22"/>
      <c r="I200" s="199"/>
      <c r="J200" s="22"/>
      <c r="K200" s="22"/>
      <c r="L200" s="23"/>
      <c r="M200" s="200"/>
      <c r="N200" s="201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90</v>
      </c>
      <c r="AU200" s="3" t="s">
        <v>87</v>
      </c>
    </row>
    <row r="201" s="188" customFormat="true" ht="19.5" hidden="false" customHeight="false" outlineLevel="0" collapsed="false">
      <c r="B201" s="189"/>
      <c r="D201" s="190" t="s">
        <v>180</v>
      </c>
      <c r="E201" s="191"/>
      <c r="F201" s="192" t="s">
        <v>2061</v>
      </c>
      <c r="H201" s="193" t="n">
        <v>1648.92</v>
      </c>
      <c r="I201" s="194"/>
      <c r="L201" s="189"/>
      <c r="M201" s="195"/>
      <c r="N201" s="196"/>
      <c r="O201" s="196"/>
      <c r="P201" s="196"/>
      <c r="Q201" s="196"/>
      <c r="R201" s="196"/>
      <c r="S201" s="196"/>
      <c r="T201" s="197"/>
      <c r="AT201" s="191" t="s">
        <v>180</v>
      </c>
      <c r="AU201" s="191" t="s">
        <v>87</v>
      </c>
      <c r="AV201" s="188" t="s">
        <v>87</v>
      </c>
      <c r="AW201" s="188" t="s">
        <v>33</v>
      </c>
      <c r="AX201" s="188" t="s">
        <v>77</v>
      </c>
      <c r="AY201" s="191" t="s">
        <v>171</v>
      </c>
    </row>
    <row r="202" s="188" customFormat="true" ht="19.5" hidden="false" customHeight="false" outlineLevel="0" collapsed="false">
      <c r="B202" s="189"/>
      <c r="D202" s="190" t="s">
        <v>180</v>
      </c>
      <c r="E202" s="191"/>
      <c r="F202" s="192" t="s">
        <v>2062</v>
      </c>
      <c r="H202" s="193" t="n">
        <v>326.69</v>
      </c>
      <c r="I202" s="194"/>
      <c r="L202" s="189"/>
      <c r="M202" s="195"/>
      <c r="N202" s="196"/>
      <c r="O202" s="196"/>
      <c r="P202" s="196"/>
      <c r="Q202" s="196"/>
      <c r="R202" s="196"/>
      <c r="S202" s="196"/>
      <c r="T202" s="197"/>
      <c r="AT202" s="191" t="s">
        <v>180</v>
      </c>
      <c r="AU202" s="191" t="s">
        <v>87</v>
      </c>
      <c r="AV202" s="188" t="s">
        <v>87</v>
      </c>
      <c r="AW202" s="188" t="s">
        <v>33</v>
      </c>
      <c r="AX202" s="188" t="s">
        <v>77</v>
      </c>
      <c r="AY202" s="191" t="s">
        <v>171</v>
      </c>
    </row>
    <row r="203" s="202" customFormat="true" ht="9.75" hidden="false" customHeight="false" outlineLevel="0" collapsed="false">
      <c r="B203" s="203"/>
      <c r="D203" s="190" t="s">
        <v>180</v>
      </c>
      <c r="E203" s="204"/>
      <c r="F203" s="205" t="s">
        <v>220</v>
      </c>
      <c r="H203" s="206" t="n">
        <v>1975.61</v>
      </c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4" t="s">
        <v>180</v>
      </c>
      <c r="AU203" s="204" t="s">
        <v>87</v>
      </c>
      <c r="AV203" s="202" t="s">
        <v>178</v>
      </c>
      <c r="AW203" s="202" t="s">
        <v>33</v>
      </c>
      <c r="AX203" s="202" t="s">
        <v>84</v>
      </c>
      <c r="AY203" s="204" t="s">
        <v>171</v>
      </c>
    </row>
    <row r="204" s="27" customFormat="true" ht="14.25" hidden="false" customHeight="true" outlineLevel="0" collapsed="false">
      <c r="A204" s="22"/>
      <c r="B204" s="174"/>
      <c r="C204" s="211" t="s">
        <v>285</v>
      </c>
      <c r="D204" s="211" t="s">
        <v>249</v>
      </c>
      <c r="E204" s="212" t="s">
        <v>1613</v>
      </c>
      <c r="F204" s="213" t="s">
        <v>1614</v>
      </c>
      <c r="G204" s="214" t="s">
        <v>293</v>
      </c>
      <c r="H204" s="215" t="n">
        <v>2029.427</v>
      </c>
      <c r="I204" s="216"/>
      <c r="J204" s="217" t="n">
        <f aca="false">ROUND(I204*H204,2)</f>
        <v>0</v>
      </c>
      <c r="K204" s="213" t="s">
        <v>177</v>
      </c>
      <c r="L204" s="218"/>
      <c r="M204" s="219"/>
      <c r="N204" s="220" t="s">
        <v>42</v>
      </c>
      <c r="O204" s="60"/>
      <c r="P204" s="184" t="n">
        <f aca="false">O204*H204</f>
        <v>0</v>
      </c>
      <c r="Q204" s="184" t="n">
        <v>1</v>
      </c>
      <c r="R204" s="184" t="n">
        <f aca="false">Q204*H204</f>
        <v>2029.427</v>
      </c>
      <c r="S204" s="184" t="n">
        <v>0</v>
      </c>
      <c r="T204" s="18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6" t="s">
        <v>210</v>
      </c>
      <c r="AT204" s="186" t="s">
        <v>249</v>
      </c>
      <c r="AU204" s="186" t="s">
        <v>87</v>
      </c>
      <c r="AY204" s="3" t="s">
        <v>171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84</v>
      </c>
      <c r="BK204" s="187" t="n">
        <f aca="false">ROUND(I204*H204,2)</f>
        <v>0</v>
      </c>
      <c r="BL204" s="3" t="s">
        <v>178</v>
      </c>
      <c r="BM204" s="186" t="s">
        <v>2063</v>
      </c>
    </row>
    <row r="205" s="188" customFormat="true" ht="9.75" hidden="false" customHeight="false" outlineLevel="0" collapsed="false">
      <c r="B205" s="189"/>
      <c r="D205" s="190" t="s">
        <v>180</v>
      </c>
      <c r="E205" s="191"/>
      <c r="F205" s="192" t="s">
        <v>2064</v>
      </c>
      <c r="H205" s="193" t="n">
        <v>824.46</v>
      </c>
      <c r="I205" s="194"/>
      <c r="L205" s="189"/>
      <c r="M205" s="195"/>
      <c r="N205" s="196"/>
      <c r="O205" s="196"/>
      <c r="P205" s="196"/>
      <c r="Q205" s="196"/>
      <c r="R205" s="196"/>
      <c r="S205" s="196"/>
      <c r="T205" s="197"/>
      <c r="AT205" s="191" t="s">
        <v>180</v>
      </c>
      <c r="AU205" s="191" t="s">
        <v>87</v>
      </c>
      <c r="AV205" s="188" t="s">
        <v>87</v>
      </c>
      <c r="AW205" s="188" t="s">
        <v>33</v>
      </c>
      <c r="AX205" s="188" t="s">
        <v>77</v>
      </c>
      <c r="AY205" s="191" t="s">
        <v>171</v>
      </c>
    </row>
    <row r="206" s="188" customFormat="true" ht="9.75" hidden="false" customHeight="false" outlineLevel="0" collapsed="false">
      <c r="B206" s="189"/>
      <c r="D206" s="190" t="s">
        <v>180</v>
      </c>
      <c r="E206" s="191"/>
      <c r="F206" s="192" t="s">
        <v>2065</v>
      </c>
      <c r="H206" s="193" t="n">
        <v>98.007</v>
      </c>
      <c r="I206" s="194"/>
      <c r="L206" s="189"/>
      <c r="M206" s="195"/>
      <c r="N206" s="196"/>
      <c r="O206" s="196"/>
      <c r="P206" s="196"/>
      <c r="Q206" s="196"/>
      <c r="R206" s="196"/>
      <c r="S206" s="196"/>
      <c r="T206" s="197"/>
      <c r="AT206" s="191" t="s">
        <v>180</v>
      </c>
      <c r="AU206" s="191" t="s">
        <v>87</v>
      </c>
      <c r="AV206" s="188" t="s">
        <v>87</v>
      </c>
      <c r="AW206" s="188" t="s">
        <v>33</v>
      </c>
      <c r="AX206" s="188" t="s">
        <v>77</v>
      </c>
      <c r="AY206" s="191" t="s">
        <v>171</v>
      </c>
    </row>
    <row r="207" s="202" customFormat="true" ht="9.75" hidden="false" customHeight="false" outlineLevel="0" collapsed="false">
      <c r="B207" s="203"/>
      <c r="D207" s="190" t="s">
        <v>180</v>
      </c>
      <c r="E207" s="204"/>
      <c r="F207" s="205" t="s">
        <v>220</v>
      </c>
      <c r="H207" s="206" t="n">
        <v>922.467</v>
      </c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4" t="s">
        <v>180</v>
      </c>
      <c r="AU207" s="204" t="s">
        <v>87</v>
      </c>
      <c r="AV207" s="202" t="s">
        <v>178</v>
      </c>
      <c r="AW207" s="202" t="s">
        <v>33</v>
      </c>
      <c r="AX207" s="202" t="s">
        <v>84</v>
      </c>
      <c r="AY207" s="204" t="s">
        <v>171</v>
      </c>
    </row>
    <row r="208" s="188" customFormat="true" ht="9.75" hidden="false" customHeight="false" outlineLevel="0" collapsed="false">
      <c r="B208" s="189"/>
      <c r="D208" s="190" t="s">
        <v>180</v>
      </c>
      <c r="F208" s="192" t="s">
        <v>2066</v>
      </c>
      <c r="H208" s="193" t="n">
        <v>2029.427</v>
      </c>
      <c r="I208" s="194"/>
      <c r="L208" s="189"/>
      <c r="M208" s="195"/>
      <c r="N208" s="196"/>
      <c r="O208" s="196"/>
      <c r="P208" s="196"/>
      <c r="Q208" s="196"/>
      <c r="R208" s="196"/>
      <c r="S208" s="196"/>
      <c r="T208" s="197"/>
      <c r="AT208" s="191" t="s">
        <v>180</v>
      </c>
      <c r="AU208" s="191" t="s">
        <v>87</v>
      </c>
      <c r="AV208" s="188" t="s">
        <v>87</v>
      </c>
      <c r="AW208" s="188" t="s">
        <v>2</v>
      </c>
      <c r="AX208" s="188" t="s">
        <v>84</v>
      </c>
      <c r="AY208" s="191" t="s">
        <v>171</v>
      </c>
    </row>
    <row r="209" s="27" customFormat="true" ht="14.25" hidden="false" customHeight="true" outlineLevel="0" collapsed="false">
      <c r="A209" s="22"/>
      <c r="B209" s="174"/>
      <c r="C209" s="175" t="s">
        <v>290</v>
      </c>
      <c r="D209" s="175" t="s">
        <v>173</v>
      </c>
      <c r="E209" s="176" t="s">
        <v>391</v>
      </c>
      <c r="F209" s="177" t="s">
        <v>392</v>
      </c>
      <c r="G209" s="178" t="s">
        <v>176</v>
      </c>
      <c r="H209" s="179" t="n">
        <v>129.007</v>
      </c>
      <c r="I209" s="180"/>
      <c r="J209" s="181" t="n">
        <f aca="false">ROUND(I209*H209,2)</f>
        <v>0</v>
      </c>
      <c r="K209" s="177" t="s">
        <v>177</v>
      </c>
      <c r="L209" s="23"/>
      <c r="M209" s="182"/>
      <c r="N209" s="183" t="s">
        <v>42</v>
      </c>
      <c r="O209" s="60"/>
      <c r="P209" s="184" t="n">
        <f aca="false">O209*H209</f>
        <v>0</v>
      </c>
      <c r="Q209" s="184" t="n">
        <v>0.345</v>
      </c>
      <c r="R209" s="184" t="n">
        <f aca="false">Q209*H209</f>
        <v>44.507415</v>
      </c>
      <c r="S209" s="184" t="n">
        <v>0</v>
      </c>
      <c r="T209" s="185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6" t="s">
        <v>178</v>
      </c>
      <c r="AT209" s="186" t="s">
        <v>173</v>
      </c>
      <c r="AU209" s="186" t="s">
        <v>87</v>
      </c>
      <c r="AY209" s="3" t="s">
        <v>171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84</v>
      </c>
      <c r="BK209" s="187" t="n">
        <f aca="false">ROUND(I209*H209,2)</f>
        <v>0</v>
      </c>
      <c r="BL209" s="3" t="s">
        <v>178</v>
      </c>
      <c r="BM209" s="186" t="s">
        <v>2067</v>
      </c>
    </row>
    <row r="210" s="27" customFormat="true" ht="18" hidden="false" customHeight="false" outlineLevel="0" collapsed="false">
      <c r="A210" s="22"/>
      <c r="B210" s="23"/>
      <c r="C210" s="22"/>
      <c r="D210" s="190" t="s">
        <v>190</v>
      </c>
      <c r="E210" s="22"/>
      <c r="F210" s="198" t="s">
        <v>1620</v>
      </c>
      <c r="G210" s="22"/>
      <c r="H210" s="22"/>
      <c r="I210" s="199"/>
      <c r="J210" s="22"/>
      <c r="K210" s="22"/>
      <c r="L210" s="23"/>
      <c r="M210" s="200"/>
      <c r="N210" s="201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90</v>
      </c>
      <c r="AU210" s="3" t="s">
        <v>87</v>
      </c>
    </row>
    <row r="211" s="188" customFormat="true" ht="9.75" hidden="false" customHeight="false" outlineLevel="0" collapsed="false">
      <c r="B211" s="189"/>
      <c r="D211" s="190" t="s">
        <v>180</v>
      </c>
      <c r="E211" s="191"/>
      <c r="F211" s="192" t="s">
        <v>2068</v>
      </c>
      <c r="H211" s="193" t="n">
        <v>16.675</v>
      </c>
      <c r="I211" s="194"/>
      <c r="L211" s="189"/>
      <c r="M211" s="195"/>
      <c r="N211" s="196"/>
      <c r="O211" s="196"/>
      <c r="P211" s="196"/>
      <c r="Q211" s="196"/>
      <c r="R211" s="196"/>
      <c r="S211" s="196"/>
      <c r="T211" s="197"/>
      <c r="AT211" s="191" t="s">
        <v>180</v>
      </c>
      <c r="AU211" s="191" t="s">
        <v>87</v>
      </c>
      <c r="AV211" s="188" t="s">
        <v>87</v>
      </c>
      <c r="AW211" s="188" t="s">
        <v>33</v>
      </c>
      <c r="AX211" s="188" t="s">
        <v>77</v>
      </c>
      <c r="AY211" s="191" t="s">
        <v>171</v>
      </c>
    </row>
    <row r="212" s="188" customFormat="true" ht="19.5" hidden="false" customHeight="false" outlineLevel="0" collapsed="false">
      <c r="B212" s="189"/>
      <c r="D212" s="190" t="s">
        <v>180</v>
      </c>
      <c r="E212" s="191"/>
      <c r="F212" s="192" t="s">
        <v>2069</v>
      </c>
      <c r="H212" s="193" t="n">
        <v>94.3</v>
      </c>
      <c r="I212" s="194"/>
      <c r="L212" s="189"/>
      <c r="M212" s="195"/>
      <c r="N212" s="196"/>
      <c r="O212" s="196"/>
      <c r="P212" s="196"/>
      <c r="Q212" s="196"/>
      <c r="R212" s="196"/>
      <c r="S212" s="196"/>
      <c r="T212" s="197"/>
      <c r="AT212" s="191" t="s">
        <v>180</v>
      </c>
      <c r="AU212" s="191" t="s">
        <v>87</v>
      </c>
      <c r="AV212" s="188" t="s">
        <v>87</v>
      </c>
      <c r="AW212" s="188" t="s">
        <v>33</v>
      </c>
      <c r="AX212" s="188" t="s">
        <v>77</v>
      </c>
      <c r="AY212" s="191" t="s">
        <v>171</v>
      </c>
    </row>
    <row r="213" s="188" customFormat="true" ht="9.75" hidden="false" customHeight="false" outlineLevel="0" collapsed="false">
      <c r="B213" s="189"/>
      <c r="D213" s="190" t="s">
        <v>180</v>
      </c>
      <c r="E213" s="191"/>
      <c r="F213" s="192" t="s">
        <v>2070</v>
      </c>
      <c r="H213" s="193" t="n">
        <v>18.032</v>
      </c>
      <c r="I213" s="194"/>
      <c r="L213" s="189"/>
      <c r="M213" s="195"/>
      <c r="N213" s="196"/>
      <c r="O213" s="196"/>
      <c r="P213" s="196"/>
      <c r="Q213" s="196"/>
      <c r="R213" s="196"/>
      <c r="S213" s="196"/>
      <c r="T213" s="197"/>
      <c r="AT213" s="191" t="s">
        <v>180</v>
      </c>
      <c r="AU213" s="191" t="s">
        <v>87</v>
      </c>
      <c r="AV213" s="188" t="s">
        <v>87</v>
      </c>
      <c r="AW213" s="188" t="s">
        <v>33</v>
      </c>
      <c r="AX213" s="188" t="s">
        <v>77</v>
      </c>
      <c r="AY213" s="191" t="s">
        <v>171</v>
      </c>
    </row>
    <row r="214" s="202" customFormat="true" ht="9.75" hidden="false" customHeight="false" outlineLevel="0" collapsed="false">
      <c r="B214" s="203"/>
      <c r="D214" s="190" t="s">
        <v>180</v>
      </c>
      <c r="E214" s="204"/>
      <c r="F214" s="205" t="s">
        <v>220</v>
      </c>
      <c r="H214" s="206" t="n">
        <v>129.007</v>
      </c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4" t="s">
        <v>180</v>
      </c>
      <c r="AU214" s="204" t="s">
        <v>87</v>
      </c>
      <c r="AV214" s="202" t="s">
        <v>178</v>
      </c>
      <c r="AW214" s="202" t="s">
        <v>33</v>
      </c>
      <c r="AX214" s="202" t="s">
        <v>84</v>
      </c>
      <c r="AY214" s="204" t="s">
        <v>171</v>
      </c>
    </row>
    <row r="215" s="27" customFormat="true" ht="14.25" hidden="false" customHeight="true" outlineLevel="0" collapsed="false">
      <c r="A215" s="22"/>
      <c r="B215" s="174"/>
      <c r="C215" s="175" t="s">
        <v>297</v>
      </c>
      <c r="D215" s="175" t="s">
        <v>173</v>
      </c>
      <c r="E215" s="176" t="s">
        <v>396</v>
      </c>
      <c r="F215" s="177" t="s">
        <v>397</v>
      </c>
      <c r="G215" s="178" t="s">
        <v>176</v>
      </c>
      <c r="H215" s="179" t="n">
        <v>594.061</v>
      </c>
      <c r="I215" s="180"/>
      <c r="J215" s="181" t="n">
        <f aca="false">ROUND(I215*H215,2)</f>
        <v>0</v>
      </c>
      <c r="K215" s="177"/>
      <c r="L215" s="23"/>
      <c r="M215" s="182"/>
      <c r="N215" s="183" t="s">
        <v>42</v>
      </c>
      <c r="O215" s="60"/>
      <c r="P215" s="184" t="n">
        <f aca="false">O215*H215</f>
        <v>0</v>
      </c>
      <c r="Q215" s="184" t="n">
        <v>0.46</v>
      </c>
      <c r="R215" s="184" t="n">
        <f aca="false">Q215*H215</f>
        <v>273.26806</v>
      </c>
      <c r="S215" s="184" t="n">
        <v>0</v>
      </c>
      <c r="T215" s="18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6" t="s">
        <v>178</v>
      </c>
      <c r="AT215" s="186" t="s">
        <v>173</v>
      </c>
      <c r="AU215" s="186" t="s">
        <v>87</v>
      </c>
      <c r="AY215" s="3" t="s">
        <v>171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84</v>
      </c>
      <c r="BK215" s="187" t="n">
        <f aca="false">ROUND(I215*H215,2)</f>
        <v>0</v>
      </c>
      <c r="BL215" s="3" t="s">
        <v>178</v>
      </c>
      <c r="BM215" s="186" t="s">
        <v>2071</v>
      </c>
    </row>
    <row r="216" s="27" customFormat="true" ht="18" hidden="false" customHeight="false" outlineLevel="0" collapsed="false">
      <c r="A216" s="22"/>
      <c r="B216" s="23"/>
      <c r="C216" s="22"/>
      <c r="D216" s="190" t="s">
        <v>190</v>
      </c>
      <c r="E216" s="22"/>
      <c r="F216" s="198" t="s">
        <v>1626</v>
      </c>
      <c r="G216" s="22"/>
      <c r="H216" s="22"/>
      <c r="I216" s="199"/>
      <c r="J216" s="22"/>
      <c r="K216" s="22"/>
      <c r="L216" s="23"/>
      <c r="M216" s="200"/>
      <c r="N216" s="201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90</v>
      </c>
      <c r="AU216" s="3" t="s">
        <v>87</v>
      </c>
    </row>
    <row r="217" s="188" customFormat="true" ht="30" hidden="false" customHeight="false" outlineLevel="0" collapsed="false">
      <c r="B217" s="189"/>
      <c r="D217" s="190" t="s">
        <v>180</v>
      </c>
      <c r="E217" s="191"/>
      <c r="F217" s="192" t="s">
        <v>2049</v>
      </c>
      <c r="H217" s="193" t="n">
        <v>161.72</v>
      </c>
      <c r="I217" s="194"/>
      <c r="L217" s="189"/>
      <c r="M217" s="195"/>
      <c r="N217" s="196"/>
      <c r="O217" s="196"/>
      <c r="P217" s="196"/>
      <c r="Q217" s="196"/>
      <c r="R217" s="196"/>
      <c r="S217" s="196"/>
      <c r="T217" s="197"/>
      <c r="AT217" s="191" t="s">
        <v>180</v>
      </c>
      <c r="AU217" s="191" t="s">
        <v>87</v>
      </c>
      <c r="AV217" s="188" t="s">
        <v>87</v>
      </c>
      <c r="AW217" s="188" t="s">
        <v>33</v>
      </c>
      <c r="AX217" s="188" t="s">
        <v>77</v>
      </c>
      <c r="AY217" s="191" t="s">
        <v>171</v>
      </c>
    </row>
    <row r="218" s="188" customFormat="true" ht="9.75" hidden="false" customHeight="false" outlineLevel="0" collapsed="false">
      <c r="B218" s="189"/>
      <c r="D218" s="190" t="s">
        <v>180</v>
      </c>
      <c r="E218" s="191"/>
      <c r="F218" s="192" t="s">
        <v>2050</v>
      </c>
      <c r="H218" s="193" t="n">
        <v>5.512</v>
      </c>
      <c r="I218" s="194"/>
      <c r="L218" s="189"/>
      <c r="M218" s="195"/>
      <c r="N218" s="196"/>
      <c r="O218" s="196"/>
      <c r="P218" s="196"/>
      <c r="Q218" s="196"/>
      <c r="R218" s="196"/>
      <c r="S218" s="196"/>
      <c r="T218" s="197"/>
      <c r="AT218" s="191" t="s">
        <v>180</v>
      </c>
      <c r="AU218" s="191" t="s">
        <v>87</v>
      </c>
      <c r="AV218" s="188" t="s">
        <v>87</v>
      </c>
      <c r="AW218" s="188" t="s">
        <v>33</v>
      </c>
      <c r="AX218" s="188" t="s">
        <v>77</v>
      </c>
      <c r="AY218" s="191" t="s">
        <v>171</v>
      </c>
    </row>
    <row r="219" s="188" customFormat="true" ht="9.75" hidden="false" customHeight="false" outlineLevel="0" collapsed="false">
      <c r="B219" s="189"/>
      <c r="D219" s="190" t="s">
        <v>180</v>
      </c>
      <c r="E219" s="191"/>
      <c r="F219" s="192" t="s">
        <v>2051</v>
      </c>
      <c r="H219" s="193" t="n">
        <v>139.035</v>
      </c>
      <c r="I219" s="194"/>
      <c r="L219" s="189"/>
      <c r="M219" s="195"/>
      <c r="N219" s="196"/>
      <c r="O219" s="196"/>
      <c r="P219" s="196"/>
      <c r="Q219" s="196"/>
      <c r="R219" s="196"/>
      <c r="S219" s="196"/>
      <c r="T219" s="197"/>
      <c r="AT219" s="191" t="s">
        <v>180</v>
      </c>
      <c r="AU219" s="191" t="s">
        <v>87</v>
      </c>
      <c r="AV219" s="188" t="s">
        <v>87</v>
      </c>
      <c r="AW219" s="188" t="s">
        <v>33</v>
      </c>
      <c r="AX219" s="188" t="s">
        <v>77</v>
      </c>
      <c r="AY219" s="191" t="s">
        <v>171</v>
      </c>
    </row>
    <row r="220" s="225" customFormat="true" ht="9.75" hidden="false" customHeight="false" outlineLevel="0" collapsed="false">
      <c r="B220" s="226"/>
      <c r="D220" s="190" t="s">
        <v>180</v>
      </c>
      <c r="E220" s="227"/>
      <c r="F220" s="228" t="s">
        <v>1591</v>
      </c>
      <c r="H220" s="229" t="n">
        <v>306.267</v>
      </c>
      <c r="I220" s="230"/>
      <c r="L220" s="226"/>
      <c r="M220" s="231"/>
      <c r="N220" s="232"/>
      <c r="O220" s="232"/>
      <c r="P220" s="232"/>
      <c r="Q220" s="232"/>
      <c r="R220" s="232"/>
      <c r="S220" s="232"/>
      <c r="T220" s="233"/>
      <c r="AT220" s="227" t="s">
        <v>180</v>
      </c>
      <c r="AU220" s="227" t="s">
        <v>87</v>
      </c>
      <c r="AV220" s="225" t="s">
        <v>185</v>
      </c>
      <c r="AW220" s="225" t="s">
        <v>33</v>
      </c>
      <c r="AX220" s="225" t="s">
        <v>77</v>
      </c>
      <c r="AY220" s="227" t="s">
        <v>171</v>
      </c>
    </row>
    <row r="221" s="188" customFormat="true" ht="30" hidden="false" customHeight="false" outlineLevel="0" collapsed="false">
      <c r="B221" s="189"/>
      <c r="D221" s="190" t="s">
        <v>180</v>
      </c>
      <c r="E221" s="191"/>
      <c r="F221" s="192" t="s">
        <v>2052</v>
      </c>
      <c r="H221" s="193" t="n">
        <v>138.346</v>
      </c>
      <c r="I221" s="194"/>
      <c r="L221" s="189"/>
      <c r="M221" s="195"/>
      <c r="N221" s="196"/>
      <c r="O221" s="196"/>
      <c r="P221" s="196"/>
      <c r="Q221" s="196"/>
      <c r="R221" s="196"/>
      <c r="S221" s="196"/>
      <c r="T221" s="197"/>
      <c r="AT221" s="191" t="s">
        <v>180</v>
      </c>
      <c r="AU221" s="191" t="s">
        <v>87</v>
      </c>
      <c r="AV221" s="188" t="s">
        <v>87</v>
      </c>
      <c r="AW221" s="188" t="s">
        <v>33</v>
      </c>
      <c r="AX221" s="188" t="s">
        <v>77</v>
      </c>
      <c r="AY221" s="191" t="s">
        <v>171</v>
      </c>
    </row>
    <row r="222" s="188" customFormat="true" ht="30" hidden="false" customHeight="false" outlineLevel="0" collapsed="false">
      <c r="B222" s="189"/>
      <c r="D222" s="190" t="s">
        <v>180</v>
      </c>
      <c r="E222" s="191"/>
      <c r="F222" s="192" t="s">
        <v>2053</v>
      </c>
      <c r="H222" s="193" t="n">
        <v>149.448</v>
      </c>
      <c r="I222" s="194"/>
      <c r="L222" s="189"/>
      <c r="M222" s="195"/>
      <c r="N222" s="196"/>
      <c r="O222" s="196"/>
      <c r="P222" s="196"/>
      <c r="Q222" s="196"/>
      <c r="R222" s="196"/>
      <c r="S222" s="196"/>
      <c r="T222" s="197"/>
      <c r="AT222" s="191" t="s">
        <v>180</v>
      </c>
      <c r="AU222" s="191" t="s">
        <v>87</v>
      </c>
      <c r="AV222" s="188" t="s">
        <v>87</v>
      </c>
      <c r="AW222" s="188" t="s">
        <v>33</v>
      </c>
      <c r="AX222" s="188" t="s">
        <v>77</v>
      </c>
      <c r="AY222" s="191" t="s">
        <v>171</v>
      </c>
    </row>
    <row r="223" s="225" customFormat="true" ht="9.75" hidden="false" customHeight="false" outlineLevel="0" collapsed="false">
      <c r="B223" s="226"/>
      <c r="D223" s="190" t="s">
        <v>180</v>
      </c>
      <c r="E223" s="227"/>
      <c r="F223" s="228" t="s">
        <v>1591</v>
      </c>
      <c r="H223" s="229" t="n">
        <v>287.794</v>
      </c>
      <c r="I223" s="230"/>
      <c r="L223" s="226"/>
      <c r="M223" s="231"/>
      <c r="N223" s="232"/>
      <c r="O223" s="232"/>
      <c r="P223" s="232"/>
      <c r="Q223" s="232"/>
      <c r="R223" s="232"/>
      <c r="S223" s="232"/>
      <c r="T223" s="233"/>
      <c r="AT223" s="227" t="s">
        <v>180</v>
      </c>
      <c r="AU223" s="227" t="s">
        <v>87</v>
      </c>
      <c r="AV223" s="225" t="s">
        <v>185</v>
      </c>
      <c r="AW223" s="225" t="s">
        <v>33</v>
      </c>
      <c r="AX223" s="225" t="s">
        <v>77</v>
      </c>
      <c r="AY223" s="227" t="s">
        <v>171</v>
      </c>
    </row>
    <row r="224" s="202" customFormat="true" ht="9.75" hidden="false" customHeight="false" outlineLevel="0" collapsed="false">
      <c r="B224" s="203"/>
      <c r="D224" s="190" t="s">
        <v>180</v>
      </c>
      <c r="E224" s="204"/>
      <c r="F224" s="205" t="s">
        <v>220</v>
      </c>
      <c r="H224" s="206" t="n">
        <v>594.061</v>
      </c>
      <c r="I224" s="207"/>
      <c r="L224" s="203"/>
      <c r="M224" s="208"/>
      <c r="N224" s="209"/>
      <c r="O224" s="209"/>
      <c r="P224" s="209"/>
      <c r="Q224" s="209"/>
      <c r="R224" s="209"/>
      <c r="S224" s="209"/>
      <c r="T224" s="210"/>
      <c r="AT224" s="204" t="s">
        <v>180</v>
      </c>
      <c r="AU224" s="204" t="s">
        <v>87</v>
      </c>
      <c r="AV224" s="202" t="s">
        <v>178</v>
      </c>
      <c r="AW224" s="202" t="s">
        <v>33</v>
      </c>
      <c r="AX224" s="202" t="s">
        <v>84</v>
      </c>
      <c r="AY224" s="204" t="s">
        <v>171</v>
      </c>
    </row>
    <row r="225" s="27" customFormat="true" ht="14.25" hidden="false" customHeight="true" outlineLevel="0" collapsed="false">
      <c r="A225" s="22"/>
      <c r="B225" s="174"/>
      <c r="C225" s="175" t="s">
        <v>311</v>
      </c>
      <c r="D225" s="175" t="s">
        <v>173</v>
      </c>
      <c r="E225" s="176" t="s">
        <v>725</v>
      </c>
      <c r="F225" s="177" t="s">
        <v>397</v>
      </c>
      <c r="G225" s="178" t="s">
        <v>176</v>
      </c>
      <c r="H225" s="179" t="n">
        <v>145.834</v>
      </c>
      <c r="I225" s="180"/>
      <c r="J225" s="181" t="n">
        <f aca="false">ROUND(I225*H225,2)</f>
        <v>0</v>
      </c>
      <c r="K225" s="177"/>
      <c r="L225" s="23"/>
      <c r="M225" s="182"/>
      <c r="N225" s="183" t="s">
        <v>42</v>
      </c>
      <c r="O225" s="60"/>
      <c r="P225" s="184" t="n">
        <f aca="false">O225*H225</f>
        <v>0</v>
      </c>
      <c r="Q225" s="184" t="n">
        <v>0.46</v>
      </c>
      <c r="R225" s="184" t="n">
        <f aca="false">Q225*H225</f>
        <v>67.08364</v>
      </c>
      <c r="S225" s="184" t="n">
        <v>0</v>
      </c>
      <c r="T225" s="185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6" t="s">
        <v>178</v>
      </c>
      <c r="AT225" s="186" t="s">
        <v>173</v>
      </c>
      <c r="AU225" s="186" t="s">
        <v>87</v>
      </c>
      <c r="AY225" s="3" t="s">
        <v>171</v>
      </c>
      <c r="BE225" s="187" t="n">
        <f aca="false">IF(N225="základní",J225,0)</f>
        <v>0</v>
      </c>
      <c r="BF225" s="187" t="n">
        <f aca="false">IF(N225="snížená",J225,0)</f>
        <v>0</v>
      </c>
      <c r="BG225" s="187" t="n">
        <f aca="false">IF(N225="zákl. přenesená",J225,0)</f>
        <v>0</v>
      </c>
      <c r="BH225" s="187" t="n">
        <f aca="false">IF(N225="sníž. přenesená",J225,0)</f>
        <v>0</v>
      </c>
      <c r="BI225" s="187" t="n">
        <f aca="false">IF(N225="nulová",J225,0)</f>
        <v>0</v>
      </c>
      <c r="BJ225" s="3" t="s">
        <v>84</v>
      </c>
      <c r="BK225" s="187" t="n">
        <f aca="false">ROUND(I225*H225,2)</f>
        <v>0</v>
      </c>
      <c r="BL225" s="3" t="s">
        <v>178</v>
      </c>
      <c r="BM225" s="186" t="s">
        <v>2072</v>
      </c>
    </row>
    <row r="226" s="27" customFormat="true" ht="18" hidden="false" customHeight="false" outlineLevel="0" collapsed="false">
      <c r="A226" s="22"/>
      <c r="B226" s="23"/>
      <c r="C226" s="22"/>
      <c r="D226" s="190" t="s">
        <v>190</v>
      </c>
      <c r="E226" s="22"/>
      <c r="F226" s="198" t="s">
        <v>1635</v>
      </c>
      <c r="G226" s="22"/>
      <c r="H226" s="22"/>
      <c r="I226" s="199"/>
      <c r="J226" s="22"/>
      <c r="K226" s="22"/>
      <c r="L226" s="23"/>
      <c r="M226" s="200"/>
      <c r="N226" s="201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90</v>
      </c>
      <c r="AU226" s="3" t="s">
        <v>87</v>
      </c>
    </row>
    <row r="227" s="188" customFormat="true" ht="9.75" hidden="false" customHeight="false" outlineLevel="0" collapsed="false">
      <c r="B227" s="189"/>
      <c r="D227" s="190" t="s">
        <v>180</v>
      </c>
      <c r="E227" s="191"/>
      <c r="F227" s="192" t="s">
        <v>2054</v>
      </c>
      <c r="H227" s="193" t="n">
        <v>18.85</v>
      </c>
      <c r="I227" s="194"/>
      <c r="L227" s="189"/>
      <c r="M227" s="195"/>
      <c r="N227" s="196"/>
      <c r="O227" s="196"/>
      <c r="P227" s="196"/>
      <c r="Q227" s="196"/>
      <c r="R227" s="196"/>
      <c r="S227" s="196"/>
      <c r="T227" s="197"/>
      <c r="AT227" s="191" t="s">
        <v>180</v>
      </c>
      <c r="AU227" s="191" t="s">
        <v>87</v>
      </c>
      <c r="AV227" s="188" t="s">
        <v>87</v>
      </c>
      <c r="AW227" s="188" t="s">
        <v>33</v>
      </c>
      <c r="AX227" s="188" t="s">
        <v>77</v>
      </c>
      <c r="AY227" s="191" t="s">
        <v>171</v>
      </c>
    </row>
    <row r="228" s="188" customFormat="true" ht="19.5" hidden="false" customHeight="false" outlineLevel="0" collapsed="false">
      <c r="B228" s="189"/>
      <c r="D228" s="190" t="s">
        <v>180</v>
      </c>
      <c r="E228" s="191"/>
      <c r="F228" s="192" t="s">
        <v>2055</v>
      </c>
      <c r="H228" s="193" t="n">
        <v>106.6</v>
      </c>
      <c r="I228" s="194"/>
      <c r="L228" s="189"/>
      <c r="M228" s="195"/>
      <c r="N228" s="196"/>
      <c r="O228" s="196"/>
      <c r="P228" s="196"/>
      <c r="Q228" s="196"/>
      <c r="R228" s="196"/>
      <c r="S228" s="196"/>
      <c r="T228" s="197"/>
      <c r="AT228" s="191" t="s">
        <v>180</v>
      </c>
      <c r="AU228" s="191" t="s">
        <v>87</v>
      </c>
      <c r="AV228" s="188" t="s">
        <v>87</v>
      </c>
      <c r="AW228" s="188" t="s">
        <v>33</v>
      </c>
      <c r="AX228" s="188" t="s">
        <v>77</v>
      </c>
      <c r="AY228" s="191" t="s">
        <v>171</v>
      </c>
    </row>
    <row r="229" s="188" customFormat="true" ht="9.75" hidden="false" customHeight="false" outlineLevel="0" collapsed="false">
      <c r="B229" s="189"/>
      <c r="D229" s="190" t="s">
        <v>180</v>
      </c>
      <c r="E229" s="191"/>
      <c r="F229" s="192" t="s">
        <v>2056</v>
      </c>
      <c r="H229" s="193" t="n">
        <v>20.384</v>
      </c>
      <c r="I229" s="194"/>
      <c r="L229" s="189"/>
      <c r="M229" s="195"/>
      <c r="N229" s="196"/>
      <c r="O229" s="196"/>
      <c r="P229" s="196"/>
      <c r="Q229" s="196"/>
      <c r="R229" s="196"/>
      <c r="S229" s="196"/>
      <c r="T229" s="197"/>
      <c r="AT229" s="191" t="s">
        <v>180</v>
      </c>
      <c r="AU229" s="191" t="s">
        <v>87</v>
      </c>
      <c r="AV229" s="188" t="s">
        <v>87</v>
      </c>
      <c r="AW229" s="188" t="s">
        <v>33</v>
      </c>
      <c r="AX229" s="188" t="s">
        <v>77</v>
      </c>
      <c r="AY229" s="191" t="s">
        <v>171</v>
      </c>
    </row>
    <row r="230" s="202" customFormat="true" ht="9.75" hidden="false" customHeight="false" outlineLevel="0" collapsed="false">
      <c r="B230" s="203"/>
      <c r="D230" s="190" t="s">
        <v>180</v>
      </c>
      <c r="E230" s="204"/>
      <c r="F230" s="205" t="s">
        <v>220</v>
      </c>
      <c r="H230" s="206" t="n">
        <v>145.834</v>
      </c>
      <c r="I230" s="207"/>
      <c r="L230" s="203"/>
      <c r="M230" s="208"/>
      <c r="N230" s="209"/>
      <c r="O230" s="209"/>
      <c r="P230" s="209"/>
      <c r="Q230" s="209"/>
      <c r="R230" s="209"/>
      <c r="S230" s="209"/>
      <c r="T230" s="210"/>
      <c r="AT230" s="204" t="s">
        <v>180</v>
      </c>
      <c r="AU230" s="204" t="s">
        <v>87</v>
      </c>
      <c r="AV230" s="202" t="s">
        <v>178</v>
      </c>
      <c r="AW230" s="202" t="s">
        <v>33</v>
      </c>
      <c r="AX230" s="202" t="s">
        <v>84</v>
      </c>
      <c r="AY230" s="204" t="s">
        <v>171</v>
      </c>
    </row>
    <row r="231" s="27" customFormat="true" ht="14.25" hidden="false" customHeight="true" outlineLevel="0" collapsed="false">
      <c r="A231" s="22"/>
      <c r="B231" s="174"/>
      <c r="C231" s="175" t="s">
        <v>318</v>
      </c>
      <c r="D231" s="175" t="s">
        <v>173</v>
      </c>
      <c r="E231" s="176" t="s">
        <v>1637</v>
      </c>
      <c r="F231" s="177" t="s">
        <v>1638</v>
      </c>
      <c r="G231" s="178" t="s">
        <v>176</v>
      </c>
      <c r="H231" s="179" t="n">
        <v>1254.682</v>
      </c>
      <c r="I231" s="180"/>
      <c r="J231" s="181" t="n">
        <f aca="false">ROUND(I231*H231,2)</f>
        <v>0</v>
      </c>
      <c r="K231" s="177" t="s">
        <v>177</v>
      </c>
      <c r="L231" s="23"/>
      <c r="M231" s="182"/>
      <c r="N231" s="183" t="s">
        <v>42</v>
      </c>
      <c r="O231" s="60"/>
      <c r="P231" s="184" t="n">
        <f aca="false">O231*H231</f>
        <v>0</v>
      </c>
      <c r="Q231" s="184" t="n">
        <v>0.575</v>
      </c>
      <c r="R231" s="184" t="n">
        <f aca="false">Q231*H231</f>
        <v>721.44215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78</v>
      </c>
      <c r="AT231" s="186" t="s">
        <v>173</v>
      </c>
      <c r="AU231" s="186" t="s">
        <v>87</v>
      </c>
      <c r="AY231" s="3" t="s">
        <v>171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84</v>
      </c>
      <c r="BK231" s="187" t="n">
        <f aca="false">ROUND(I231*H231,2)</f>
        <v>0</v>
      </c>
      <c r="BL231" s="3" t="s">
        <v>178</v>
      </c>
      <c r="BM231" s="186" t="s">
        <v>2073</v>
      </c>
    </row>
    <row r="232" s="27" customFormat="true" ht="18" hidden="false" customHeight="false" outlineLevel="0" collapsed="false">
      <c r="A232" s="22"/>
      <c r="B232" s="23"/>
      <c r="C232" s="22"/>
      <c r="D232" s="190" t="s">
        <v>190</v>
      </c>
      <c r="E232" s="22"/>
      <c r="F232" s="198" t="s">
        <v>1640</v>
      </c>
      <c r="G232" s="22"/>
      <c r="H232" s="22"/>
      <c r="I232" s="199"/>
      <c r="J232" s="22"/>
      <c r="K232" s="22"/>
      <c r="L232" s="23"/>
      <c r="M232" s="200"/>
      <c r="N232" s="201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90</v>
      </c>
      <c r="AU232" s="3" t="s">
        <v>87</v>
      </c>
    </row>
    <row r="233" s="188" customFormat="true" ht="9.75" hidden="false" customHeight="false" outlineLevel="0" collapsed="false">
      <c r="B233" s="189"/>
      <c r="D233" s="190" t="s">
        <v>180</v>
      </c>
      <c r="E233" s="191"/>
      <c r="F233" s="192" t="s">
        <v>2048</v>
      </c>
      <c r="H233" s="193" t="n">
        <v>1254.682</v>
      </c>
      <c r="I233" s="194"/>
      <c r="L233" s="189"/>
      <c r="M233" s="195"/>
      <c r="N233" s="196"/>
      <c r="O233" s="196"/>
      <c r="P233" s="196"/>
      <c r="Q233" s="196"/>
      <c r="R233" s="196"/>
      <c r="S233" s="196"/>
      <c r="T233" s="197"/>
      <c r="AT233" s="191" t="s">
        <v>180</v>
      </c>
      <c r="AU233" s="191" t="s">
        <v>87</v>
      </c>
      <c r="AV233" s="188" t="s">
        <v>87</v>
      </c>
      <c r="AW233" s="188" t="s">
        <v>33</v>
      </c>
      <c r="AX233" s="188" t="s">
        <v>84</v>
      </c>
      <c r="AY233" s="191" t="s">
        <v>171</v>
      </c>
    </row>
    <row r="234" s="27" customFormat="true" ht="24" hidden="false" customHeight="true" outlineLevel="0" collapsed="false">
      <c r="A234" s="22"/>
      <c r="B234" s="174"/>
      <c r="C234" s="175" t="s">
        <v>323</v>
      </c>
      <c r="D234" s="175" t="s">
        <v>173</v>
      </c>
      <c r="E234" s="176" t="s">
        <v>1657</v>
      </c>
      <c r="F234" s="177" t="s">
        <v>1658</v>
      </c>
      <c r="G234" s="178" t="s">
        <v>176</v>
      </c>
      <c r="H234" s="179" t="n">
        <v>1042.351</v>
      </c>
      <c r="I234" s="180"/>
      <c r="J234" s="181" t="n">
        <f aca="false">ROUND(I234*H234,2)</f>
        <v>0</v>
      </c>
      <c r="K234" s="177" t="s">
        <v>177</v>
      </c>
      <c r="L234" s="23"/>
      <c r="M234" s="182"/>
      <c r="N234" s="183" t="s">
        <v>42</v>
      </c>
      <c r="O234" s="60"/>
      <c r="P234" s="184" t="n">
        <f aca="false">O234*H234</f>
        <v>0</v>
      </c>
      <c r="Q234" s="184" t="n">
        <v>0.15826</v>
      </c>
      <c r="R234" s="184" t="n">
        <f aca="false">Q234*H234</f>
        <v>164.96246926</v>
      </c>
      <c r="S234" s="184" t="n">
        <v>0</v>
      </c>
      <c r="T234" s="185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6" t="s">
        <v>178</v>
      </c>
      <c r="AT234" s="186" t="s">
        <v>173</v>
      </c>
      <c r="AU234" s="186" t="s">
        <v>87</v>
      </c>
      <c r="AY234" s="3" t="s">
        <v>171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3" t="s">
        <v>84</v>
      </c>
      <c r="BK234" s="187" t="n">
        <f aca="false">ROUND(I234*H234,2)</f>
        <v>0</v>
      </c>
      <c r="BL234" s="3" t="s">
        <v>178</v>
      </c>
      <c r="BM234" s="186" t="s">
        <v>2074</v>
      </c>
    </row>
    <row r="235" s="188" customFormat="true" ht="9.75" hidden="false" customHeight="false" outlineLevel="0" collapsed="false">
      <c r="B235" s="189"/>
      <c r="D235" s="190" t="s">
        <v>180</v>
      </c>
      <c r="E235" s="191"/>
      <c r="F235" s="192" t="s">
        <v>2075</v>
      </c>
      <c r="H235" s="193" t="n">
        <v>1042.351</v>
      </c>
      <c r="I235" s="194"/>
      <c r="L235" s="189"/>
      <c r="M235" s="195"/>
      <c r="N235" s="196"/>
      <c r="O235" s="196"/>
      <c r="P235" s="196"/>
      <c r="Q235" s="196"/>
      <c r="R235" s="196"/>
      <c r="S235" s="196"/>
      <c r="T235" s="197"/>
      <c r="AT235" s="191" t="s">
        <v>180</v>
      </c>
      <c r="AU235" s="191" t="s">
        <v>87</v>
      </c>
      <c r="AV235" s="188" t="s">
        <v>87</v>
      </c>
      <c r="AW235" s="188" t="s">
        <v>33</v>
      </c>
      <c r="AX235" s="188" t="s">
        <v>84</v>
      </c>
      <c r="AY235" s="191" t="s">
        <v>171</v>
      </c>
    </row>
    <row r="236" s="27" customFormat="true" ht="24" hidden="false" customHeight="true" outlineLevel="0" collapsed="false">
      <c r="A236" s="22"/>
      <c r="B236" s="174"/>
      <c r="C236" s="175" t="s">
        <v>327</v>
      </c>
      <c r="D236" s="175" t="s">
        <v>173</v>
      </c>
      <c r="E236" s="176" t="s">
        <v>728</v>
      </c>
      <c r="F236" s="177" t="s">
        <v>729</v>
      </c>
      <c r="G236" s="178" t="s">
        <v>176</v>
      </c>
      <c r="H236" s="179" t="n">
        <v>1109.911</v>
      </c>
      <c r="I236" s="180"/>
      <c r="J236" s="181" t="n">
        <f aca="false">ROUND(I236*H236,2)</f>
        <v>0</v>
      </c>
      <c r="K236" s="177" t="s">
        <v>177</v>
      </c>
      <c r="L236" s="23"/>
      <c r="M236" s="182"/>
      <c r="N236" s="183" t="s">
        <v>42</v>
      </c>
      <c r="O236" s="60"/>
      <c r="P236" s="184" t="n">
        <f aca="false">O236*H236</f>
        <v>0</v>
      </c>
      <c r="Q236" s="184" t="n">
        <v>0.30651</v>
      </c>
      <c r="R236" s="184" t="n">
        <f aca="false">Q236*H236</f>
        <v>340.19882061</v>
      </c>
      <c r="S236" s="184" t="n">
        <v>0</v>
      </c>
      <c r="T236" s="18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6" t="s">
        <v>178</v>
      </c>
      <c r="AT236" s="186" t="s">
        <v>173</v>
      </c>
      <c r="AU236" s="186" t="s">
        <v>87</v>
      </c>
      <c r="AY236" s="3" t="s">
        <v>171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3" t="s">
        <v>84</v>
      </c>
      <c r="BK236" s="187" t="n">
        <f aca="false">ROUND(I236*H236,2)</f>
        <v>0</v>
      </c>
      <c r="BL236" s="3" t="s">
        <v>178</v>
      </c>
      <c r="BM236" s="186" t="s">
        <v>2076</v>
      </c>
    </row>
    <row r="237" s="188" customFormat="true" ht="9.75" hidden="false" customHeight="false" outlineLevel="0" collapsed="false">
      <c r="B237" s="189"/>
      <c r="D237" s="190" t="s">
        <v>180</v>
      </c>
      <c r="E237" s="191"/>
      <c r="F237" s="192" t="s">
        <v>2077</v>
      </c>
      <c r="H237" s="193" t="n">
        <v>1109.911</v>
      </c>
      <c r="I237" s="194"/>
      <c r="L237" s="189"/>
      <c r="M237" s="195"/>
      <c r="N237" s="196"/>
      <c r="O237" s="196"/>
      <c r="P237" s="196"/>
      <c r="Q237" s="196"/>
      <c r="R237" s="196"/>
      <c r="S237" s="196"/>
      <c r="T237" s="197"/>
      <c r="AT237" s="191" t="s">
        <v>180</v>
      </c>
      <c r="AU237" s="191" t="s">
        <v>87</v>
      </c>
      <c r="AV237" s="188" t="s">
        <v>87</v>
      </c>
      <c r="AW237" s="188" t="s">
        <v>33</v>
      </c>
      <c r="AX237" s="188" t="s">
        <v>84</v>
      </c>
      <c r="AY237" s="191" t="s">
        <v>171</v>
      </c>
    </row>
    <row r="238" s="27" customFormat="true" ht="24" hidden="false" customHeight="true" outlineLevel="0" collapsed="false">
      <c r="A238" s="22"/>
      <c r="B238" s="174"/>
      <c r="C238" s="175" t="s">
        <v>331</v>
      </c>
      <c r="D238" s="175" t="s">
        <v>173</v>
      </c>
      <c r="E238" s="176" t="s">
        <v>1647</v>
      </c>
      <c r="F238" s="177" t="s">
        <v>1648</v>
      </c>
      <c r="G238" s="178" t="s">
        <v>176</v>
      </c>
      <c r="H238" s="179" t="n">
        <v>541.558</v>
      </c>
      <c r="I238" s="180"/>
      <c r="J238" s="181" t="n">
        <f aca="false">ROUND(I238*H238,2)</f>
        <v>0</v>
      </c>
      <c r="K238" s="177" t="s">
        <v>177</v>
      </c>
      <c r="L238" s="23"/>
      <c r="M238" s="182"/>
      <c r="N238" s="183" t="s">
        <v>42</v>
      </c>
      <c r="O238" s="60"/>
      <c r="P238" s="184" t="n">
        <f aca="false">O238*H238</f>
        <v>0</v>
      </c>
      <c r="Q238" s="184" t="n">
        <v>0.40869</v>
      </c>
      <c r="R238" s="184" t="n">
        <f aca="false">Q238*H238</f>
        <v>221.32933902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78</v>
      </c>
      <c r="AT238" s="186" t="s">
        <v>173</v>
      </c>
      <c r="AU238" s="186" t="s">
        <v>87</v>
      </c>
      <c r="AY238" s="3" t="s">
        <v>171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84</v>
      </c>
      <c r="BK238" s="187" t="n">
        <f aca="false">ROUND(I238*H238,2)</f>
        <v>0</v>
      </c>
      <c r="BL238" s="3" t="s">
        <v>178</v>
      </c>
      <c r="BM238" s="186" t="s">
        <v>2078</v>
      </c>
    </row>
    <row r="239" s="188" customFormat="true" ht="30" hidden="false" customHeight="false" outlineLevel="0" collapsed="false">
      <c r="B239" s="189"/>
      <c r="D239" s="190" t="s">
        <v>180</v>
      </c>
      <c r="E239" s="191"/>
      <c r="F239" s="192" t="s">
        <v>2079</v>
      </c>
      <c r="H239" s="193" t="n">
        <v>143.06</v>
      </c>
      <c r="I239" s="194"/>
      <c r="L239" s="189"/>
      <c r="M239" s="195"/>
      <c r="N239" s="196"/>
      <c r="O239" s="196"/>
      <c r="P239" s="196"/>
      <c r="Q239" s="196"/>
      <c r="R239" s="196"/>
      <c r="S239" s="196"/>
      <c r="T239" s="197"/>
      <c r="AT239" s="191" t="s">
        <v>180</v>
      </c>
      <c r="AU239" s="191" t="s">
        <v>87</v>
      </c>
      <c r="AV239" s="188" t="s">
        <v>87</v>
      </c>
      <c r="AW239" s="188" t="s">
        <v>33</v>
      </c>
      <c r="AX239" s="188" t="s">
        <v>77</v>
      </c>
      <c r="AY239" s="191" t="s">
        <v>171</v>
      </c>
    </row>
    <row r="240" s="188" customFormat="true" ht="9.75" hidden="false" customHeight="false" outlineLevel="0" collapsed="false">
      <c r="B240" s="189"/>
      <c r="D240" s="190" t="s">
        <v>180</v>
      </c>
      <c r="E240" s="191"/>
      <c r="F240" s="192" t="s">
        <v>2080</v>
      </c>
      <c r="H240" s="193" t="n">
        <v>4.876</v>
      </c>
      <c r="I240" s="194"/>
      <c r="L240" s="189"/>
      <c r="M240" s="195"/>
      <c r="N240" s="196"/>
      <c r="O240" s="196"/>
      <c r="P240" s="196"/>
      <c r="Q240" s="196"/>
      <c r="R240" s="196"/>
      <c r="S240" s="196"/>
      <c r="T240" s="197"/>
      <c r="AT240" s="191" t="s">
        <v>180</v>
      </c>
      <c r="AU240" s="191" t="s">
        <v>87</v>
      </c>
      <c r="AV240" s="188" t="s">
        <v>87</v>
      </c>
      <c r="AW240" s="188" t="s">
        <v>33</v>
      </c>
      <c r="AX240" s="188" t="s">
        <v>77</v>
      </c>
      <c r="AY240" s="191" t="s">
        <v>171</v>
      </c>
    </row>
    <row r="241" s="188" customFormat="true" ht="9.75" hidden="false" customHeight="false" outlineLevel="0" collapsed="false">
      <c r="B241" s="189"/>
      <c r="D241" s="190" t="s">
        <v>180</v>
      </c>
      <c r="E241" s="191"/>
      <c r="F241" s="192" t="s">
        <v>2051</v>
      </c>
      <c r="H241" s="193" t="n">
        <v>139.035</v>
      </c>
      <c r="I241" s="194"/>
      <c r="L241" s="189"/>
      <c r="M241" s="195"/>
      <c r="N241" s="196"/>
      <c r="O241" s="196"/>
      <c r="P241" s="196"/>
      <c r="Q241" s="196"/>
      <c r="R241" s="196"/>
      <c r="S241" s="196"/>
      <c r="T241" s="197"/>
      <c r="AT241" s="191" t="s">
        <v>180</v>
      </c>
      <c r="AU241" s="191" t="s">
        <v>87</v>
      </c>
      <c r="AV241" s="188" t="s">
        <v>87</v>
      </c>
      <c r="AW241" s="188" t="s">
        <v>33</v>
      </c>
      <c r="AX241" s="188" t="s">
        <v>77</v>
      </c>
      <c r="AY241" s="191" t="s">
        <v>171</v>
      </c>
    </row>
    <row r="242" s="225" customFormat="true" ht="9.75" hidden="false" customHeight="false" outlineLevel="0" collapsed="false">
      <c r="B242" s="226"/>
      <c r="D242" s="190" t="s">
        <v>180</v>
      </c>
      <c r="E242" s="227"/>
      <c r="F242" s="228" t="s">
        <v>1591</v>
      </c>
      <c r="H242" s="229" t="n">
        <v>286.971</v>
      </c>
      <c r="I242" s="230"/>
      <c r="L242" s="226"/>
      <c r="M242" s="231"/>
      <c r="N242" s="232"/>
      <c r="O242" s="232"/>
      <c r="P242" s="232"/>
      <c r="Q242" s="232"/>
      <c r="R242" s="232"/>
      <c r="S242" s="232"/>
      <c r="T242" s="233"/>
      <c r="AT242" s="227" t="s">
        <v>180</v>
      </c>
      <c r="AU242" s="227" t="s">
        <v>87</v>
      </c>
      <c r="AV242" s="225" t="s">
        <v>185</v>
      </c>
      <c r="AW242" s="225" t="s">
        <v>33</v>
      </c>
      <c r="AX242" s="225" t="s">
        <v>77</v>
      </c>
      <c r="AY242" s="227" t="s">
        <v>171</v>
      </c>
    </row>
    <row r="243" s="188" customFormat="true" ht="30" hidden="false" customHeight="false" outlineLevel="0" collapsed="false">
      <c r="B243" s="189"/>
      <c r="D243" s="190" t="s">
        <v>180</v>
      </c>
      <c r="E243" s="191"/>
      <c r="F243" s="192" t="s">
        <v>2081</v>
      </c>
      <c r="H243" s="193" t="n">
        <v>122.383</v>
      </c>
      <c r="I243" s="194"/>
      <c r="L243" s="189"/>
      <c r="M243" s="195"/>
      <c r="N243" s="196"/>
      <c r="O243" s="196"/>
      <c r="P243" s="196"/>
      <c r="Q243" s="196"/>
      <c r="R243" s="196"/>
      <c r="S243" s="196"/>
      <c r="T243" s="197"/>
      <c r="AT243" s="191" t="s">
        <v>180</v>
      </c>
      <c r="AU243" s="191" t="s">
        <v>87</v>
      </c>
      <c r="AV243" s="188" t="s">
        <v>87</v>
      </c>
      <c r="AW243" s="188" t="s">
        <v>33</v>
      </c>
      <c r="AX243" s="188" t="s">
        <v>77</v>
      </c>
      <c r="AY243" s="191" t="s">
        <v>171</v>
      </c>
    </row>
    <row r="244" s="188" customFormat="true" ht="30" hidden="false" customHeight="false" outlineLevel="0" collapsed="false">
      <c r="B244" s="189"/>
      <c r="D244" s="190" t="s">
        <v>180</v>
      </c>
      <c r="E244" s="191"/>
      <c r="F244" s="192" t="s">
        <v>2082</v>
      </c>
      <c r="H244" s="193" t="n">
        <v>132.204</v>
      </c>
      <c r="I244" s="194"/>
      <c r="L244" s="189"/>
      <c r="M244" s="195"/>
      <c r="N244" s="196"/>
      <c r="O244" s="196"/>
      <c r="P244" s="196"/>
      <c r="Q244" s="196"/>
      <c r="R244" s="196"/>
      <c r="S244" s="196"/>
      <c r="T244" s="197"/>
      <c r="AT244" s="191" t="s">
        <v>180</v>
      </c>
      <c r="AU244" s="191" t="s">
        <v>87</v>
      </c>
      <c r="AV244" s="188" t="s">
        <v>87</v>
      </c>
      <c r="AW244" s="188" t="s">
        <v>33</v>
      </c>
      <c r="AX244" s="188" t="s">
        <v>77</v>
      </c>
      <c r="AY244" s="191" t="s">
        <v>171</v>
      </c>
    </row>
    <row r="245" s="225" customFormat="true" ht="9.75" hidden="false" customHeight="false" outlineLevel="0" collapsed="false">
      <c r="B245" s="226"/>
      <c r="D245" s="190" t="s">
        <v>180</v>
      </c>
      <c r="E245" s="227"/>
      <c r="F245" s="228" t="s">
        <v>1591</v>
      </c>
      <c r="H245" s="229" t="n">
        <v>254.587</v>
      </c>
      <c r="I245" s="230"/>
      <c r="L245" s="226"/>
      <c r="M245" s="231"/>
      <c r="N245" s="232"/>
      <c r="O245" s="232"/>
      <c r="P245" s="232"/>
      <c r="Q245" s="232"/>
      <c r="R245" s="232"/>
      <c r="S245" s="232"/>
      <c r="T245" s="233"/>
      <c r="AT245" s="227" t="s">
        <v>180</v>
      </c>
      <c r="AU245" s="227" t="s">
        <v>87</v>
      </c>
      <c r="AV245" s="225" t="s">
        <v>185</v>
      </c>
      <c r="AW245" s="225" t="s">
        <v>33</v>
      </c>
      <c r="AX245" s="225" t="s">
        <v>77</v>
      </c>
      <c r="AY245" s="227" t="s">
        <v>171</v>
      </c>
    </row>
    <row r="246" s="202" customFormat="true" ht="9.75" hidden="false" customHeight="false" outlineLevel="0" collapsed="false">
      <c r="B246" s="203"/>
      <c r="D246" s="190" t="s">
        <v>180</v>
      </c>
      <c r="E246" s="204"/>
      <c r="F246" s="205" t="s">
        <v>220</v>
      </c>
      <c r="H246" s="206" t="n">
        <v>541.558</v>
      </c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4" t="s">
        <v>180</v>
      </c>
      <c r="AU246" s="204" t="s">
        <v>87</v>
      </c>
      <c r="AV246" s="202" t="s">
        <v>178</v>
      </c>
      <c r="AW246" s="202" t="s">
        <v>33</v>
      </c>
      <c r="AX246" s="202" t="s">
        <v>84</v>
      </c>
      <c r="AY246" s="204" t="s">
        <v>171</v>
      </c>
    </row>
    <row r="247" s="27" customFormat="true" ht="24" hidden="false" customHeight="true" outlineLevel="0" collapsed="false">
      <c r="A247" s="22"/>
      <c r="B247" s="174"/>
      <c r="C247" s="175" t="s">
        <v>338</v>
      </c>
      <c r="D247" s="175" t="s">
        <v>173</v>
      </c>
      <c r="E247" s="176" t="s">
        <v>732</v>
      </c>
      <c r="F247" s="177" t="s">
        <v>733</v>
      </c>
      <c r="G247" s="178" t="s">
        <v>176</v>
      </c>
      <c r="H247" s="179" t="n">
        <v>1109.911</v>
      </c>
      <c r="I247" s="180"/>
      <c r="J247" s="181" t="n">
        <f aca="false">ROUND(I247*H247,2)</f>
        <v>0</v>
      </c>
      <c r="K247" s="177" t="s">
        <v>177</v>
      </c>
      <c r="L247" s="23"/>
      <c r="M247" s="182"/>
      <c r="N247" s="183" t="s">
        <v>42</v>
      </c>
      <c r="O247" s="60"/>
      <c r="P247" s="184" t="n">
        <f aca="false">O247*H247</f>
        <v>0</v>
      </c>
      <c r="Q247" s="184" t="n">
        <v>0.00034</v>
      </c>
      <c r="R247" s="184" t="n">
        <f aca="false">Q247*H247</f>
        <v>0.37736974</v>
      </c>
      <c r="S247" s="184" t="n">
        <v>0</v>
      </c>
      <c r="T247" s="18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6" t="s">
        <v>178</v>
      </c>
      <c r="AT247" s="186" t="s">
        <v>173</v>
      </c>
      <c r="AU247" s="186" t="s">
        <v>87</v>
      </c>
      <c r="AY247" s="3" t="s">
        <v>171</v>
      </c>
      <c r="BE247" s="187" t="n">
        <f aca="false">IF(N247="základní",J247,0)</f>
        <v>0</v>
      </c>
      <c r="BF247" s="187" t="n">
        <f aca="false">IF(N247="snížená",J247,0)</f>
        <v>0</v>
      </c>
      <c r="BG247" s="187" t="n">
        <f aca="false">IF(N247="zákl. přenesená",J247,0)</f>
        <v>0</v>
      </c>
      <c r="BH247" s="187" t="n">
        <f aca="false">IF(N247="sníž. přenesená",J247,0)</f>
        <v>0</v>
      </c>
      <c r="BI247" s="187" t="n">
        <f aca="false">IF(N247="nulová",J247,0)</f>
        <v>0</v>
      </c>
      <c r="BJ247" s="3" t="s">
        <v>84</v>
      </c>
      <c r="BK247" s="187" t="n">
        <f aca="false">ROUND(I247*H247,2)</f>
        <v>0</v>
      </c>
      <c r="BL247" s="3" t="s">
        <v>178</v>
      </c>
      <c r="BM247" s="186" t="s">
        <v>2083</v>
      </c>
    </row>
    <row r="248" s="188" customFormat="true" ht="9.75" hidden="false" customHeight="false" outlineLevel="0" collapsed="false">
      <c r="B248" s="189"/>
      <c r="D248" s="190" t="s">
        <v>180</v>
      </c>
      <c r="E248" s="191"/>
      <c r="F248" s="192" t="s">
        <v>2077</v>
      </c>
      <c r="H248" s="193" t="n">
        <v>1109.911</v>
      </c>
      <c r="I248" s="194"/>
      <c r="L248" s="189"/>
      <c r="M248" s="195"/>
      <c r="N248" s="196"/>
      <c r="O248" s="196"/>
      <c r="P248" s="196"/>
      <c r="Q248" s="196"/>
      <c r="R248" s="196"/>
      <c r="S248" s="196"/>
      <c r="T248" s="197"/>
      <c r="AT248" s="191" t="s">
        <v>180</v>
      </c>
      <c r="AU248" s="191" t="s">
        <v>87</v>
      </c>
      <c r="AV248" s="188" t="s">
        <v>87</v>
      </c>
      <c r="AW248" s="188" t="s">
        <v>33</v>
      </c>
      <c r="AX248" s="188" t="s">
        <v>84</v>
      </c>
      <c r="AY248" s="191" t="s">
        <v>171</v>
      </c>
    </row>
    <row r="249" s="27" customFormat="true" ht="24" hidden="false" customHeight="true" outlineLevel="0" collapsed="false">
      <c r="A249" s="22"/>
      <c r="B249" s="174"/>
      <c r="C249" s="175" t="s">
        <v>342</v>
      </c>
      <c r="D249" s="175" t="s">
        <v>173</v>
      </c>
      <c r="E249" s="176" t="s">
        <v>1661</v>
      </c>
      <c r="F249" s="177" t="s">
        <v>1662</v>
      </c>
      <c r="G249" s="178" t="s">
        <v>176</v>
      </c>
      <c r="H249" s="179" t="n">
        <v>1042.351</v>
      </c>
      <c r="I249" s="180"/>
      <c r="J249" s="181" t="n">
        <f aca="false">ROUND(I249*H249,2)</f>
        <v>0</v>
      </c>
      <c r="K249" s="177" t="s">
        <v>177</v>
      </c>
      <c r="L249" s="23"/>
      <c r="M249" s="182"/>
      <c r="N249" s="183" t="s">
        <v>42</v>
      </c>
      <c r="O249" s="60"/>
      <c r="P249" s="184" t="n">
        <f aca="false">O249*H249</f>
        <v>0</v>
      </c>
      <c r="Q249" s="184" t="n">
        <v>0.00051</v>
      </c>
      <c r="R249" s="184" t="n">
        <f aca="false">Q249*H249</f>
        <v>0.53159901</v>
      </c>
      <c r="S249" s="184" t="n">
        <v>0</v>
      </c>
      <c r="T249" s="18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6" t="s">
        <v>178</v>
      </c>
      <c r="AT249" s="186" t="s">
        <v>173</v>
      </c>
      <c r="AU249" s="186" t="s">
        <v>87</v>
      </c>
      <c r="AY249" s="3" t="s">
        <v>171</v>
      </c>
      <c r="BE249" s="187" t="n">
        <f aca="false">IF(N249="základní",J249,0)</f>
        <v>0</v>
      </c>
      <c r="BF249" s="187" t="n">
        <f aca="false">IF(N249="snížená",J249,0)</f>
        <v>0</v>
      </c>
      <c r="BG249" s="187" t="n">
        <f aca="false">IF(N249="zákl. přenesená",J249,0)</f>
        <v>0</v>
      </c>
      <c r="BH249" s="187" t="n">
        <f aca="false">IF(N249="sníž. přenesená",J249,0)</f>
        <v>0</v>
      </c>
      <c r="BI249" s="187" t="n">
        <f aca="false">IF(N249="nulová",J249,0)</f>
        <v>0</v>
      </c>
      <c r="BJ249" s="3" t="s">
        <v>84</v>
      </c>
      <c r="BK249" s="187" t="n">
        <f aca="false">ROUND(I249*H249,2)</f>
        <v>0</v>
      </c>
      <c r="BL249" s="3" t="s">
        <v>178</v>
      </c>
      <c r="BM249" s="186" t="s">
        <v>2084</v>
      </c>
    </row>
    <row r="250" s="188" customFormat="true" ht="9.75" hidden="false" customHeight="false" outlineLevel="0" collapsed="false">
      <c r="B250" s="189"/>
      <c r="D250" s="190" t="s">
        <v>180</v>
      </c>
      <c r="E250" s="191"/>
      <c r="F250" s="192" t="s">
        <v>2075</v>
      </c>
      <c r="H250" s="193" t="n">
        <v>1042.351</v>
      </c>
      <c r="I250" s="194"/>
      <c r="L250" s="189"/>
      <c r="M250" s="195"/>
      <c r="N250" s="196"/>
      <c r="O250" s="196"/>
      <c r="P250" s="196"/>
      <c r="Q250" s="196"/>
      <c r="R250" s="196"/>
      <c r="S250" s="196"/>
      <c r="T250" s="197"/>
      <c r="AT250" s="191" t="s">
        <v>180</v>
      </c>
      <c r="AU250" s="191" t="s">
        <v>87</v>
      </c>
      <c r="AV250" s="188" t="s">
        <v>87</v>
      </c>
      <c r="AW250" s="188" t="s">
        <v>33</v>
      </c>
      <c r="AX250" s="188" t="s">
        <v>84</v>
      </c>
      <c r="AY250" s="191" t="s">
        <v>171</v>
      </c>
    </row>
    <row r="251" s="27" customFormat="true" ht="24" hidden="false" customHeight="true" outlineLevel="0" collapsed="false">
      <c r="A251" s="22"/>
      <c r="B251" s="174"/>
      <c r="C251" s="175" t="s">
        <v>347</v>
      </c>
      <c r="D251" s="175" t="s">
        <v>173</v>
      </c>
      <c r="E251" s="176" t="s">
        <v>739</v>
      </c>
      <c r="F251" s="177" t="s">
        <v>740</v>
      </c>
      <c r="G251" s="178" t="s">
        <v>176</v>
      </c>
      <c r="H251" s="179" t="n">
        <v>965.14</v>
      </c>
      <c r="I251" s="180"/>
      <c r="J251" s="181" t="n">
        <f aca="false">ROUND(I251*H251,2)</f>
        <v>0</v>
      </c>
      <c r="K251" s="177" t="s">
        <v>177</v>
      </c>
      <c r="L251" s="23"/>
      <c r="M251" s="182"/>
      <c r="N251" s="183" t="s">
        <v>42</v>
      </c>
      <c r="O251" s="60"/>
      <c r="P251" s="184" t="n">
        <f aca="false">O251*H251</f>
        <v>0</v>
      </c>
      <c r="Q251" s="184" t="n">
        <v>0.10373</v>
      </c>
      <c r="R251" s="184" t="n">
        <f aca="false">Q251*H251</f>
        <v>100.1139722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78</v>
      </c>
      <c r="AT251" s="186" t="s">
        <v>173</v>
      </c>
      <c r="AU251" s="186" t="s">
        <v>87</v>
      </c>
      <c r="AY251" s="3" t="s">
        <v>171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84</v>
      </c>
      <c r="BK251" s="187" t="n">
        <f aca="false">ROUND(I251*H251,2)</f>
        <v>0</v>
      </c>
      <c r="BL251" s="3" t="s">
        <v>178</v>
      </c>
      <c r="BM251" s="186" t="s">
        <v>2085</v>
      </c>
    </row>
    <row r="252" s="27" customFormat="true" ht="18" hidden="false" customHeight="false" outlineLevel="0" collapsed="false">
      <c r="A252" s="22"/>
      <c r="B252" s="23"/>
      <c r="C252" s="22"/>
      <c r="D252" s="190" t="s">
        <v>190</v>
      </c>
      <c r="E252" s="22"/>
      <c r="F252" s="198" t="s">
        <v>1669</v>
      </c>
      <c r="G252" s="22"/>
      <c r="H252" s="22"/>
      <c r="I252" s="199"/>
      <c r="J252" s="22"/>
      <c r="K252" s="22"/>
      <c r="L252" s="23"/>
      <c r="M252" s="200"/>
      <c r="N252" s="201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90</v>
      </c>
      <c r="AU252" s="3" t="s">
        <v>87</v>
      </c>
    </row>
    <row r="253" s="188" customFormat="true" ht="9.75" hidden="false" customHeight="false" outlineLevel="0" collapsed="false">
      <c r="B253" s="189"/>
      <c r="D253" s="190" t="s">
        <v>180</v>
      </c>
      <c r="E253" s="191"/>
      <c r="F253" s="192" t="s">
        <v>2086</v>
      </c>
      <c r="H253" s="193" t="n">
        <v>965.14</v>
      </c>
      <c r="I253" s="194"/>
      <c r="L253" s="189"/>
      <c r="M253" s="195"/>
      <c r="N253" s="196"/>
      <c r="O253" s="196"/>
      <c r="P253" s="196"/>
      <c r="Q253" s="196"/>
      <c r="R253" s="196"/>
      <c r="S253" s="196"/>
      <c r="T253" s="197"/>
      <c r="AT253" s="191" t="s">
        <v>180</v>
      </c>
      <c r="AU253" s="191" t="s">
        <v>87</v>
      </c>
      <c r="AV253" s="188" t="s">
        <v>87</v>
      </c>
      <c r="AW253" s="188" t="s">
        <v>33</v>
      </c>
      <c r="AX253" s="188" t="s">
        <v>84</v>
      </c>
      <c r="AY253" s="191" t="s">
        <v>171</v>
      </c>
    </row>
    <row r="254" s="27" customFormat="true" ht="24" hidden="false" customHeight="true" outlineLevel="0" collapsed="false">
      <c r="A254" s="22"/>
      <c r="B254" s="174"/>
      <c r="C254" s="175" t="s">
        <v>351</v>
      </c>
      <c r="D254" s="175" t="s">
        <v>173</v>
      </c>
      <c r="E254" s="176" t="s">
        <v>1671</v>
      </c>
      <c r="F254" s="177" t="s">
        <v>1672</v>
      </c>
      <c r="G254" s="178" t="s">
        <v>176</v>
      </c>
      <c r="H254" s="179" t="n">
        <v>456.61</v>
      </c>
      <c r="I254" s="180"/>
      <c r="J254" s="181" t="n">
        <f aca="false">ROUND(I254*H254,2)</f>
        <v>0</v>
      </c>
      <c r="K254" s="177" t="s">
        <v>177</v>
      </c>
      <c r="L254" s="23"/>
      <c r="M254" s="182"/>
      <c r="N254" s="183" t="s">
        <v>42</v>
      </c>
      <c r="O254" s="60"/>
      <c r="P254" s="184" t="n">
        <f aca="false">O254*H254</f>
        <v>0</v>
      </c>
      <c r="Q254" s="184" t="n">
        <v>0.10362</v>
      </c>
      <c r="R254" s="184" t="n">
        <f aca="false">Q254*H254</f>
        <v>47.3139282</v>
      </c>
      <c r="S254" s="184" t="n">
        <v>0</v>
      </c>
      <c r="T254" s="185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6" t="s">
        <v>178</v>
      </c>
      <c r="AT254" s="186" t="s">
        <v>173</v>
      </c>
      <c r="AU254" s="186" t="s">
        <v>87</v>
      </c>
      <c r="AY254" s="3" t="s">
        <v>171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3" t="s">
        <v>84</v>
      </c>
      <c r="BK254" s="187" t="n">
        <f aca="false">ROUND(I254*H254,2)</f>
        <v>0</v>
      </c>
      <c r="BL254" s="3" t="s">
        <v>178</v>
      </c>
      <c r="BM254" s="186" t="s">
        <v>2087</v>
      </c>
    </row>
    <row r="255" s="27" customFormat="true" ht="18" hidden="false" customHeight="false" outlineLevel="0" collapsed="false">
      <c r="A255" s="22"/>
      <c r="B255" s="23"/>
      <c r="C255" s="22"/>
      <c r="D255" s="190" t="s">
        <v>190</v>
      </c>
      <c r="E255" s="22"/>
      <c r="F255" s="198" t="s">
        <v>1669</v>
      </c>
      <c r="G255" s="22"/>
      <c r="H255" s="22"/>
      <c r="I255" s="199"/>
      <c r="J255" s="22"/>
      <c r="K255" s="22"/>
      <c r="L255" s="23"/>
      <c r="M255" s="200"/>
      <c r="N255" s="201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90</v>
      </c>
      <c r="AU255" s="3" t="s">
        <v>87</v>
      </c>
    </row>
    <row r="256" s="188" customFormat="true" ht="9.75" hidden="false" customHeight="false" outlineLevel="0" collapsed="false">
      <c r="B256" s="189"/>
      <c r="D256" s="190" t="s">
        <v>180</v>
      </c>
      <c r="E256" s="191"/>
      <c r="F256" s="192" t="s">
        <v>2088</v>
      </c>
      <c r="H256" s="193" t="n">
        <v>235.23</v>
      </c>
      <c r="I256" s="194"/>
      <c r="L256" s="189"/>
      <c r="M256" s="195"/>
      <c r="N256" s="196"/>
      <c r="O256" s="196"/>
      <c r="P256" s="196"/>
      <c r="Q256" s="196"/>
      <c r="R256" s="196"/>
      <c r="S256" s="196"/>
      <c r="T256" s="197"/>
      <c r="AT256" s="191" t="s">
        <v>180</v>
      </c>
      <c r="AU256" s="191" t="s">
        <v>87</v>
      </c>
      <c r="AV256" s="188" t="s">
        <v>87</v>
      </c>
      <c r="AW256" s="188" t="s">
        <v>33</v>
      </c>
      <c r="AX256" s="188" t="s">
        <v>77</v>
      </c>
      <c r="AY256" s="191" t="s">
        <v>171</v>
      </c>
    </row>
    <row r="257" s="188" customFormat="true" ht="9.75" hidden="false" customHeight="false" outlineLevel="0" collapsed="false">
      <c r="B257" s="189"/>
      <c r="D257" s="190" t="s">
        <v>180</v>
      </c>
      <c r="E257" s="191"/>
      <c r="F257" s="192" t="s">
        <v>2089</v>
      </c>
      <c r="H257" s="193" t="n">
        <v>221.38</v>
      </c>
      <c r="I257" s="194"/>
      <c r="L257" s="189"/>
      <c r="M257" s="195"/>
      <c r="N257" s="196"/>
      <c r="O257" s="196"/>
      <c r="P257" s="196"/>
      <c r="Q257" s="196"/>
      <c r="R257" s="196"/>
      <c r="S257" s="196"/>
      <c r="T257" s="197"/>
      <c r="AT257" s="191" t="s">
        <v>180</v>
      </c>
      <c r="AU257" s="191" t="s">
        <v>87</v>
      </c>
      <c r="AV257" s="188" t="s">
        <v>87</v>
      </c>
      <c r="AW257" s="188" t="s">
        <v>33</v>
      </c>
      <c r="AX257" s="188" t="s">
        <v>77</v>
      </c>
      <c r="AY257" s="191" t="s">
        <v>171</v>
      </c>
    </row>
    <row r="258" s="202" customFormat="true" ht="9.75" hidden="false" customHeight="false" outlineLevel="0" collapsed="false">
      <c r="B258" s="203"/>
      <c r="D258" s="190" t="s">
        <v>180</v>
      </c>
      <c r="E258" s="204"/>
      <c r="F258" s="205" t="s">
        <v>220</v>
      </c>
      <c r="H258" s="206" t="n">
        <v>456.61</v>
      </c>
      <c r="I258" s="207"/>
      <c r="L258" s="203"/>
      <c r="M258" s="208"/>
      <c r="N258" s="209"/>
      <c r="O258" s="209"/>
      <c r="P258" s="209"/>
      <c r="Q258" s="209"/>
      <c r="R258" s="209"/>
      <c r="S258" s="209"/>
      <c r="T258" s="210"/>
      <c r="AT258" s="204" t="s">
        <v>180</v>
      </c>
      <c r="AU258" s="204" t="s">
        <v>87</v>
      </c>
      <c r="AV258" s="202" t="s">
        <v>178</v>
      </c>
      <c r="AW258" s="202" t="s">
        <v>33</v>
      </c>
      <c r="AX258" s="202" t="s">
        <v>84</v>
      </c>
      <c r="AY258" s="204" t="s">
        <v>171</v>
      </c>
    </row>
    <row r="259" s="27" customFormat="true" ht="14.25" hidden="false" customHeight="true" outlineLevel="0" collapsed="false">
      <c r="A259" s="22"/>
      <c r="B259" s="174"/>
      <c r="C259" s="211" t="s">
        <v>356</v>
      </c>
      <c r="D259" s="211" t="s">
        <v>249</v>
      </c>
      <c r="E259" s="212" t="s">
        <v>1681</v>
      </c>
      <c r="F259" s="213" t="s">
        <v>1682</v>
      </c>
      <c r="G259" s="214" t="s">
        <v>176</v>
      </c>
      <c r="H259" s="215" t="n">
        <v>442.784</v>
      </c>
      <c r="I259" s="216"/>
      <c r="J259" s="217" t="n">
        <f aca="false">ROUND(I259*H259,2)</f>
        <v>0</v>
      </c>
      <c r="K259" s="213" t="s">
        <v>177</v>
      </c>
      <c r="L259" s="218"/>
      <c r="M259" s="219"/>
      <c r="N259" s="220" t="s">
        <v>42</v>
      </c>
      <c r="O259" s="60"/>
      <c r="P259" s="184" t="n">
        <f aca="false">O259*H259</f>
        <v>0</v>
      </c>
      <c r="Q259" s="184" t="n">
        <v>0.176</v>
      </c>
      <c r="R259" s="184" t="n">
        <f aca="false">Q259*H259</f>
        <v>77.929984</v>
      </c>
      <c r="S259" s="184" t="n">
        <v>0</v>
      </c>
      <c r="T259" s="18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6" t="s">
        <v>210</v>
      </c>
      <c r="AT259" s="186" t="s">
        <v>249</v>
      </c>
      <c r="AU259" s="186" t="s">
        <v>87</v>
      </c>
      <c r="AY259" s="3" t="s">
        <v>171</v>
      </c>
      <c r="BE259" s="187" t="n">
        <f aca="false">IF(N259="základní",J259,0)</f>
        <v>0</v>
      </c>
      <c r="BF259" s="187" t="n">
        <f aca="false">IF(N259="snížená",J259,0)</f>
        <v>0</v>
      </c>
      <c r="BG259" s="187" t="n">
        <f aca="false">IF(N259="zákl. přenesená",J259,0)</f>
        <v>0</v>
      </c>
      <c r="BH259" s="187" t="n">
        <f aca="false">IF(N259="sníž. přenesená",J259,0)</f>
        <v>0</v>
      </c>
      <c r="BI259" s="187" t="n">
        <f aca="false">IF(N259="nulová",J259,0)</f>
        <v>0</v>
      </c>
      <c r="BJ259" s="3" t="s">
        <v>84</v>
      </c>
      <c r="BK259" s="187" t="n">
        <f aca="false">ROUND(I259*H259,2)</f>
        <v>0</v>
      </c>
      <c r="BL259" s="3" t="s">
        <v>178</v>
      </c>
      <c r="BM259" s="186" t="s">
        <v>2090</v>
      </c>
    </row>
    <row r="260" s="188" customFormat="true" ht="9.75" hidden="false" customHeight="false" outlineLevel="0" collapsed="false">
      <c r="B260" s="189"/>
      <c r="D260" s="190" t="s">
        <v>180</v>
      </c>
      <c r="E260" s="191"/>
      <c r="F260" s="192" t="s">
        <v>2091</v>
      </c>
      <c r="H260" s="193" t="n">
        <v>217.02</v>
      </c>
      <c r="I260" s="194"/>
      <c r="L260" s="189"/>
      <c r="M260" s="195"/>
      <c r="N260" s="196"/>
      <c r="O260" s="196"/>
      <c r="P260" s="196"/>
      <c r="Q260" s="196"/>
      <c r="R260" s="196"/>
      <c r="S260" s="196"/>
      <c r="T260" s="197"/>
      <c r="AT260" s="191" t="s">
        <v>180</v>
      </c>
      <c r="AU260" s="191" t="s">
        <v>87</v>
      </c>
      <c r="AV260" s="188" t="s">
        <v>87</v>
      </c>
      <c r="AW260" s="188" t="s">
        <v>33</v>
      </c>
      <c r="AX260" s="188" t="s">
        <v>77</v>
      </c>
      <c r="AY260" s="191" t="s">
        <v>171</v>
      </c>
    </row>
    <row r="261" s="188" customFormat="true" ht="9.75" hidden="false" customHeight="false" outlineLevel="0" collapsed="false">
      <c r="B261" s="189"/>
      <c r="D261" s="190" t="s">
        <v>180</v>
      </c>
      <c r="E261" s="191"/>
      <c r="F261" s="192" t="s">
        <v>2089</v>
      </c>
      <c r="H261" s="193" t="n">
        <v>221.38</v>
      </c>
      <c r="I261" s="194"/>
      <c r="L261" s="189"/>
      <c r="M261" s="195"/>
      <c r="N261" s="196"/>
      <c r="O261" s="196"/>
      <c r="P261" s="196"/>
      <c r="Q261" s="196"/>
      <c r="R261" s="196"/>
      <c r="S261" s="196"/>
      <c r="T261" s="197"/>
      <c r="AT261" s="191" t="s">
        <v>180</v>
      </c>
      <c r="AU261" s="191" t="s">
        <v>87</v>
      </c>
      <c r="AV261" s="188" t="s">
        <v>87</v>
      </c>
      <c r="AW261" s="188" t="s">
        <v>33</v>
      </c>
      <c r="AX261" s="188" t="s">
        <v>77</v>
      </c>
      <c r="AY261" s="191" t="s">
        <v>171</v>
      </c>
    </row>
    <row r="262" s="202" customFormat="true" ht="9.75" hidden="false" customHeight="false" outlineLevel="0" collapsed="false">
      <c r="B262" s="203"/>
      <c r="D262" s="190" t="s">
        <v>180</v>
      </c>
      <c r="E262" s="204"/>
      <c r="F262" s="205" t="s">
        <v>220</v>
      </c>
      <c r="H262" s="206" t="n">
        <v>438.4</v>
      </c>
      <c r="I262" s="207"/>
      <c r="L262" s="203"/>
      <c r="M262" s="208"/>
      <c r="N262" s="209"/>
      <c r="O262" s="209"/>
      <c r="P262" s="209"/>
      <c r="Q262" s="209"/>
      <c r="R262" s="209"/>
      <c r="S262" s="209"/>
      <c r="T262" s="210"/>
      <c r="AT262" s="204" t="s">
        <v>180</v>
      </c>
      <c r="AU262" s="204" t="s">
        <v>87</v>
      </c>
      <c r="AV262" s="202" t="s">
        <v>178</v>
      </c>
      <c r="AW262" s="202" t="s">
        <v>33</v>
      </c>
      <c r="AX262" s="202" t="s">
        <v>84</v>
      </c>
      <c r="AY262" s="204" t="s">
        <v>171</v>
      </c>
    </row>
    <row r="263" s="188" customFormat="true" ht="9.75" hidden="false" customHeight="false" outlineLevel="0" collapsed="false">
      <c r="B263" s="189"/>
      <c r="D263" s="190" t="s">
        <v>180</v>
      </c>
      <c r="F263" s="192" t="s">
        <v>2092</v>
      </c>
      <c r="H263" s="193" t="n">
        <v>442.784</v>
      </c>
      <c r="I263" s="194"/>
      <c r="L263" s="189"/>
      <c r="M263" s="195"/>
      <c r="N263" s="196"/>
      <c r="O263" s="196"/>
      <c r="P263" s="196"/>
      <c r="Q263" s="196"/>
      <c r="R263" s="196"/>
      <c r="S263" s="196"/>
      <c r="T263" s="197"/>
      <c r="AT263" s="191" t="s">
        <v>180</v>
      </c>
      <c r="AU263" s="191" t="s">
        <v>87</v>
      </c>
      <c r="AV263" s="188" t="s">
        <v>87</v>
      </c>
      <c r="AW263" s="188" t="s">
        <v>2</v>
      </c>
      <c r="AX263" s="188" t="s">
        <v>84</v>
      </c>
      <c r="AY263" s="191" t="s">
        <v>171</v>
      </c>
    </row>
    <row r="264" s="27" customFormat="true" ht="24" hidden="false" customHeight="true" outlineLevel="0" collapsed="false">
      <c r="A264" s="22"/>
      <c r="B264" s="174"/>
      <c r="C264" s="211" t="s">
        <v>362</v>
      </c>
      <c r="D264" s="211" t="s">
        <v>249</v>
      </c>
      <c r="E264" s="212" t="s">
        <v>1689</v>
      </c>
      <c r="F264" s="213" t="s">
        <v>1690</v>
      </c>
      <c r="G264" s="214" t="s">
        <v>176</v>
      </c>
      <c r="H264" s="215" t="n">
        <v>18.756</v>
      </c>
      <c r="I264" s="216"/>
      <c r="J264" s="217" t="n">
        <f aca="false">ROUND(I264*H264,2)</f>
        <v>0</v>
      </c>
      <c r="K264" s="213" t="s">
        <v>177</v>
      </c>
      <c r="L264" s="218"/>
      <c r="M264" s="219"/>
      <c r="N264" s="220" t="s">
        <v>42</v>
      </c>
      <c r="O264" s="60"/>
      <c r="P264" s="184" t="n">
        <f aca="false">O264*H264</f>
        <v>0</v>
      </c>
      <c r="Q264" s="184" t="n">
        <v>0.175</v>
      </c>
      <c r="R264" s="184" t="n">
        <f aca="false">Q264*H264</f>
        <v>3.2823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210</v>
      </c>
      <c r="AT264" s="186" t="s">
        <v>249</v>
      </c>
      <c r="AU264" s="186" t="s">
        <v>87</v>
      </c>
      <c r="AY264" s="3" t="s">
        <v>171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84</v>
      </c>
      <c r="BK264" s="187" t="n">
        <f aca="false">ROUND(I264*H264,2)</f>
        <v>0</v>
      </c>
      <c r="BL264" s="3" t="s">
        <v>178</v>
      </c>
      <c r="BM264" s="186" t="s">
        <v>2093</v>
      </c>
    </row>
    <row r="265" s="188" customFormat="true" ht="9.75" hidden="false" customHeight="false" outlineLevel="0" collapsed="false">
      <c r="B265" s="189"/>
      <c r="D265" s="190" t="s">
        <v>180</v>
      </c>
      <c r="E265" s="191"/>
      <c r="F265" s="192" t="s">
        <v>2094</v>
      </c>
      <c r="H265" s="193" t="n">
        <v>18.21</v>
      </c>
      <c r="I265" s="194"/>
      <c r="L265" s="189"/>
      <c r="M265" s="195"/>
      <c r="N265" s="196"/>
      <c r="O265" s="196"/>
      <c r="P265" s="196"/>
      <c r="Q265" s="196"/>
      <c r="R265" s="196"/>
      <c r="S265" s="196"/>
      <c r="T265" s="197"/>
      <c r="AT265" s="191" t="s">
        <v>180</v>
      </c>
      <c r="AU265" s="191" t="s">
        <v>87</v>
      </c>
      <c r="AV265" s="188" t="s">
        <v>87</v>
      </c>
      <c r="AW265" s="188" t="s">
        <v>33</v>
      </c>
      <c r="AX265" s="188" t="s">
        <v>84</v>
      </c>
      <c r="AY265" s="191" t="s">
        <v>171</v>
      </c>
    </row>
    <row r="266" s="188" customFormat="true" ht="9.75" hidden="false" customHeight="false" outlineLevel="0" collapsed="false">
      <c r="B266" s="189"/>
      <c r="D266" s="190" t="s">
        <v>180</v>
      </c>
      <c r="F266" s="192" t="s">
        <v>2095</v>
      </c>
      <c r="H266" s="193" t="n">
        <v>18.756</v>
      </c>
      <c r="I266" s="194"/>
      <c r="L266" s="189"/>
      <c r="M266" s="195"/>
      <c r="N266" s="196"/>
      <c r="O266" s="196"/>
      <c r="P266" s="196"/>
      <c r="Q266" s="196"/>
      <c r="R266" s="196"/>
      <c r="S266" s="196"/>
      <c r="T266" s="197"/>
      <c r="AT266" s="191" t="s">
        <v>180</v>
      </c>
      <c r="AU266" s="191" t="s">
        <v>87</v>
      </c>
      <c r="AV266" s="188" t="s">
        <v>87</v>
      </c>
      <c r="AW266" s="188" t="s">
        <v>2</v>
      </c>
      <c r="AX266" s="188" t="s">
        <v>84</v>
      </c>
      <c r="AY266" s="191" t="s">
        <v>171</v>
      </c>
    </row>
    <row r="267" s="27" customFormat="true" ht="24" hidden="false" customHeight="true" outlineLevel="0" collapsed="false">
      <c r="A267" s="22"/>
      <c r="B267" s="174"/>
      <c r="C267" s="175" t="s">
        <v>369</v>
      </c>
      <c r="D267" s="175" t="s">
        <v>173</v>
      </c>
      <c r="E267" s="176" t="s">
        <v>1693</v>
      </c>
      <c r="F267" s="177" t="s">
        <v>1694</v>
      </c>
      <c r="G267" s="178" t="s">
        <v>176</v>
      </c>
      <c r="H267" s="179" t="n">
        <v>112.18</v>
      </c>
      <c r="I267" s="180"/>
      <c r="J267" s="181" t="n">
        <f aca="false">ROUND(I267*H267,2)</f>
        <v>0</v>
      </c>
      <c r="K267" s="177" t="s">
        <v>177</v>
      </c>
      <c r="L267" s="23"/>
      <c r="M267" s="182"/>
      <c r="N267" s="183" t="s">
        <v>42</v>
      </c>
      <c r="O267" s="60"/>
      <c r="P267" s="184" t="n">
        <f aca="false">O267*H267</f>
        <v>0</v>
      </c>
      <c r="Q267" s="184" t="n">
        <v>0.098</v>
      </c>
      <c r="R267" s="184" t="n">
        <f aca="false">Q267*H267</f>
        <v>10.99364</v>
      </c>
      <c r="S267" s="184" t="n">
        <v>0</v>
      </c>
      <c r="T267" s="185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6" t="s">
        <v>178</v>
      </c>
      <c r="AT267" s="186" t="s">
        <v>173</v>
      </c>
      <c r="AU267" s="186" t="s">
        <v>87</v>
      </c>
      <c r="AY267" s="3" t="s">
        <v>171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3" t="s">
        <v>84</v>
      </c>
      <c r="BK267" s="187" t="n">
        <f aca="false">ROUND(I267*H267,2)</f>
        <v>0</v>
      </c>
      <c r="BL267" s="3" t="s">
        <v>178</v>
      </c>
      <c r="BM267" s="186" t="s">
        <v>2096</v>
      </c>
    </row>
    <row r="268" s="188" customFormat="true" ht="9.75" hidden="false" customHeight="false" outlineLevel="0" collapsed="false">
      <c r="B268" s="189"/>
      <c r="D268" s="190" t="s">
        <v>180</v>
      </c>
      <c r="E268" s="191"/>
      <c r="F268" s="192" t="s">
        <v>2097</v>
      </c>
      <c r="H268" s="193" t="n">
        <v>14.5</v>
      </c>
      <c r="I268" s="194"/>
      <c r="L268" s="189"/>
      <c r="M268" s="195"/>
      <c r="N268" s="196"/>
      <c r="O268" s="196"/>
      <c r="P268" s="196"/>
      <c r="Q268" s="196"/>
      <c r="R268" s="196"/>
      <c r="S268" s="196"/>
      <c r="T268" s="197"/>
      <c r="AT268" s="191" t="s">
        <v>180</v>
      </c>
      <c r="AU268" s="191" t="s">
        <v>87</v>
      </c>
      <c r="AV268" s="188" t="s">
        <v>87</v>
      </c>
      <c r="AW268" s="188" t="s">
        <v>33</v>
      </c>
      <c r="AX268" s="188" t="s">
        <v>77</v>
      </c>
      <c r="AY268" s="191" t="s">
        <v>171</v>
      </c>
    </row>
    <row r="269" s="188" customFormat="true" ht="9.75" hidden="false" customHeight="false" outlineLevel="0" collapsed="false">
      <c r="B269" s="189"/>
      <c r="D269" s="190" t="s">
        <v>180</v>
      </c>
      <c r="E269" s="191"/>
      <c r="F269" s="192" t="s">
        <v>2098</v>
      </c>
      <c r="H269" s="193" t="n">
        <v>82</v>
      </c>
      <c r="I269" s="194"/>
      <c r="L269" s="189"/>
      <c r="M269" s="195"/>
      <c r="N269" s="196"/>
      <c r="O269" s="196"/>
      <c r="P269" s="196"/>
      <c r="Q269" s="196"/>
      <c r="R269" s="196"/>
      <c r="S269" s="196"/>
      <c r="T269" s="197"/>
      <c r="AT269" s="191" t="s">
        <v>180</v>
      </c>
      <c r="AU269" s="191" t="s">
        <v>87</v>
      </c>
      <c r="AV269" s="188" t="s">
        <v>87</v>
      </c>
      <c r="AW269" s="188" t="s">
        <v>33</v>
      </c>
      <c r="AX269" s="188" t="s">
        <v>77</v>
      </c>
      <c r="AY269" s="191" t="s">
        <v>171</v>
      </c>
    </row>
    <row r="270" s="188" customFormat="true" ht="9.75" hidden="false" customHeight="false" outlineLevel="0" collapsed="false">
      <c r="B270" s="189"/>
      <c r="D270" s="190" t="s">
        <v>180</v>
      </c>
      <c r="E270" s="191"/>
      <c r="F270" s="192" t="s">
        <v>2099</v>
      </c>
      <c r="H270" s="193" t="n">
        <v>15.68</v>
      </c>
      <c r="I270" s="194"/>
      <c r="L270" s="189"/>
      <c r="M270" s="195"/>
      <c r="N270" s="196"/>
      <c r="O270" s="196"/>
      <c r="P270" s="196"/>
      <c r="Q270" s="196"/>
      <c r="R270" s="196"/>
      <c r="S270" s="196"/>
      <c r="T270" s="197"/>
      <c r="AT270" s="191" t="s">
        <v>180</v>
      </c>
      <c r="AU270" s="191" t="s">
        <v>87</v>
      </c>
      <c r="AV270" s="188" t="s">
        <v>87</v>
      </c>
      <c r="AW270" s="188" t="s">
        <v>33</v>
      </c>
      <c r="AX270" s="188" t="s">
        <v>77</v>
      </c>
      <c r="AY270" s="191" t="s">
        <v>171</v>
      </c>
    </row>
    <row r="271" s="202" customFormat="true" ht="9.75" hidden="false" customHeight="false" outlineLevel="0" collapsed="false">
      <c r="B271" s="203"/>
      <c r="D271" s="190" t="s">
        <v>180</v>
      </c>
      <c r="E271" s="204"/>
      <c r="F271" s="205" t="s">
        <v>220</v>
      </c>
      <c r="H271" s="206" t="n">
        <v>112.18</v>
      </c>
      <c r="I271" s="207"/>
      <c r="L271" s="203"/>
      <c r="M271" s="208"/>
      <c r="N271" s="209"/>
      <c r="O271" s="209"/>
      <c r="P271" s="209"/>
      <c r="Q271" s="209"/>
      <c r="R271" s="209"/>
      <c r="S271" s="209"/>
      <c r="T271" s="210"/>
      <c r="AT271" s="204" t="s">
        <v>180</v>
      </c>
      <c r="AU271" s="204" t="s">
        <v>87</v>
      </c>
      <c r="AV271" s="202" t="s">
        <v>178</v>
      </c>
      <c r="AW271" s="202" t="s">
        <v>33</v>
      </c>
      <c r="AX271" s="202" t="s">
        <v>84</v>
      </c>
      <c r="AY271" s="204" t="s">
        <v>171</v>
      </c>
    </row>
    <row r="272" s="27" customFormat="true" ht="14.25" hidden="false" customHeight="true" outlineLevel="0" collapsed="false">
      <c r="A272" s="22"/>
      <c r="B272" s="174"/>
      <c r="C272" s="211" t="s">
        <v>374</v>
      </c>
      <c r="D272" s="211" t="s">
        <v>249</v>
      </c>
      <c r="E272" s="212" t="s">
        <v>1698</v>
      </c>
      <c r="F272" s="213" t="s">
        <v>1699</v>
      </c>
      <c r="G272" s="214" t="s">
        <v>176</v>
      </c>
      <c r="H272" s="215" t="n">
        <v>98.43</v>
      </c>
      <c r="I272" s="216"/>
      <c r="J272" s="217" t="n">
        <f aca="false">ROUND(I272*H272,2)</f>
        <v>0</v>
      </c>
      <c r="K272" s="213"/>
      <c r="L272" s="218"/>
      <c r="M272" s="219"/>
      <c r="N272" s="220" t="s">
        <v>42</v>
      </c>
      <c r="O272" s="60"/>
      <c r="P272" s="184" t="n">
        <f aca="false">O272*H272</f>
        <v>0</v>
      </c>
      <c r="Q272" s="184" t="n">
        <v>0.108</v>
      </c>
      <c r="R272" s="184" t="n">
        <f aca="false">Q272*H272</f>
        <v>10.63044</v>
      </c>
      <c r="S272" s="184" t="n">
        <v>0</v>
      </c>
      <c r="T272" s="18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6" t="s">
        <v>210</v>
      </c>
      <c r="AT272" s="186" t="s">
        <v>249</v>
      </c>
      <c r="AU272" s="186" t="s">
        <v>87</v>
      </c>
      <c r="AY272" s="3" t="s">
        <v>171</v>
      </c>
      <c r="BE272" s="187" t="n">
        <f aca="false">IF(N272="základní",J272,0)</f>
        <v>0</v>
      </c>
      <c r="BF272" s="187" t="n">
        <f aca="false">IF(N272="snížená",J272,0)</f>
        <v>0</v>
      </c>
      <c r="BG272" s="187" t="n">
        <f aca="false">IF(N272="zákl. přenesená",J272,0)</f>
        <v>0</v>
      </c>
      <c r="BH272" s="187" t="n">
        <f aca="false">IF(N272="sníž. přenesená",J272,0)</f>
        <v>0</v>
      </c>
      <c r="BI272" s="187" t="n">
        <f aca="false">IF(N272="nulová",J272,0)</f>
        <v>0</v>
      </c>
      <c r="BJ272" s="3" t="s">
        <v>84</v>
      </c>
      <c r="BK272" s="187" t="n">
        <f aca="false">ROUND(I272*H272,2)</f>
        <v>0</v>
      </c>
      <c r="BL272" s="3" t="s">
        <v>178</v>
      </c>
      <c r="BM272" s="186" t="s">
        <v>2100</v>
      </c>
    </row>
    <row r="273" s="27" customFormat="true" ht="18" hidden="false" customHeight="false" outlineLevel="0" collapsed="false">
      <c r="A273" s="22"/>
      <c r="B273" s="23"/>
      <c r="C273" s="22"/>
      <c r="D273" s="190" t="s">
        <v>190</v>
      </c>
      <c r="E273" s="22"/>
      <c r="F273" s="198" t="s">
        <v>1701</v>
      </c>
      <c r="G273" s="22"/>
      <c r="H273" s="22"/>
      <c r="I273" s="199"/>
      <c r="J273" s="22"/>
      <c r="K273" s="22"/>
      <c r="L273" s="23"/>
      <c r="M273" s="200"/>
      <c r="N273" s="201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90</v>
      </c>
      <c r="AU273" s="3" t="s">
        <v>87</v>
      </c>
    </row>
    <row r="274" s="188" customFormat="true" ht="9.75" hidden="false" customHeight="false" outlineLevel="0" collapsed="false">
      <c r="B274" s="189"/>
      <c r="D274" s="190" t="s">
        <v>180</v>
      </c>
      <c r="E274" s="191"/>
      <c r="F274" s="192" t="s">
        <v>2101</v>
      </c>
      <c r="H274" s="193" t="n">
        <v>14.5</v>
      </c>
      <c r="I274" s="194"/>
      <c r="L274" s="189"/>
      <c r="M274" s="195"/>
      <c r="N274" s="196"/>
      <c r="O274" s="196"/>
      <c r="P274" s="196"/>
      <c r="Q274" s="196"/>
      <c r="R274" s="196"/>
      <c r="S274" s="196"/>
      <c r="T274" s="197"/>
      <c r="AT274" s="191" t="s">
        <v>180</v>
      </c>
      <c r="AU274" s="191" t="s">
        <v>87</v>
      </c>
      <c r="AV274" s="188" t="s">
        <v>87</v>
      </c>
      <c r="AW274" s="188" t="s">
        <v>33</v>
      </c>
      <c r="AX274" s="188" t="s">
        <v>77</v>
      </c>
      <c r="AY274" s="191" t="s">
        <v>171</v>
      </c>
    </row>
    <row r="275" s="188" customFormat="true" ht="9.75" hidden="false" customHeight="false" outlineLevel="0" collapsed="false">
      <c r="B275" s="189"/>
      <c r="D275" s="190" t="s">
        <v>180</v>
      </c>
      <c r="E275" s="191"/>
      <c r="F275" s="192" t="s">
        <v>2102</v>
      </c>
      <c r="H275" s="193" t="n">
        <v>82</v>
      </c>
      <c r="I275" s="194"/>
      <c r="L275" s="189"/>
      <c r="M275" s="195"/>
      <c r="N275" s="196"/>
      <c r="O275" s="196"/>
      <c r="P275" s="196"/>
      <c r="Q275" s="196"/>
      <c r="R275" s="196"/>
      <c r="S275" s="196"/>
      <c r="T275" s="197"/>
      <c r="AT275" s="191" t="s">
        <v>180</v>
      </c>
      <c r="AU275" s="191" t="s">
        <v>87</v>
      </c>
      <c r="AV275" s="188" t="s">
        <v>87</v>
      </c>
      <c r="AW275" s="188" t="s">
        <v>33</v>
      </c>
      <c r="AX275" s="188" t="s">
        <v>77</v>
      </c>
      <c r="AY275" s="191" t="s">
        <v>171</v>
      </c>
    </row>
    <row r="276" s="202" customFormat="true" ht="9.75" hidden="false" customHeight="false" outlineLevel="0" collapsed="false">
      <c r="B276" s="203"/>
      <c r="D276" s="190" t="s">
        <v>180</v>
      </c>
      <c r="E276" s="204"/>
      <c r="F276" s="205" t="s">
        <v>220</v>
      </c>
      <c r="H276" s="206" t="n">
        <v>96.5</v>
      </c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4" t="s">
        <v>180</v>
      </c>
      <c r="AU276" s="204" t="s">
        <v>87</v>
      </c>
      <c r="AV276" s="202" t="s">
        <v>178</v>
      </c>
      <c r="AW276" s="202" t="s">
        <v>33</v>
      </c>
      <c r="AX276" s="202" t="s">
        <v>84</v>
      </c>
      <c r="AY276" s="204" t="s">
        <v>171</v>
      </c>
    </row>
    <row r="277" s="188" customFormat="true" ht="9.75" hidden="false" customHeight="false" outlineLevel="0" collapsed="false">
      <c r="B277" s="189"/>
      <c r="D277" s="190" t="s">
        <v>180</v>
      </c>
      <c r="F277" s="192" t="s">
        <v>2103</v>
      </c>
      <c r="H277" s="193" t="n">
        <v>98.43</v>
      </c>
      <c r="I277" s="194"/>
      <c r="L277" s="189"/>
      <c r="M277" s="195"/>
      <c r="N277" s="196"/>
      <c r="O277" s="196"/>
      <c r="P277" s="196"/>
      <c r="Q277" s="196"/>
      <c r="R277" s="196"/>
      <c r="S277" s="196"/>
      <c r="T277" s="197"/>
      <c r="AT277" s="191" t="s">
        <v>180</v>
      </c>
      <c r="AU277" s="191" t="s">
        <v>87</v>
      </c>
      <c r="AV277" s="188" t="s">
        <v>87</v>
      </c>
      <c r="AW277" s="188" t="s">
        <v>2</v>
      </c>
      <c r="AX277" s="188" t="s">
        <v>84</v>
      </c>
      <c r="AY277" s="191" t="s">
        <v>171</v>
      </c>
    </row>
    <row r="278" s="27" customFormat="true" ht="14.25" hidden="false" customHeight="true" outlineLevel="0" collapsed="false">
      <c r="A278" s="22"/>
      <c r="B278" s="174"/>
      <c r="C278" s="211" t="s">
        <v>380</v>
      </c>
      <c r="D278" s="211" t="s">
        <v>249</v>
      </c>
      <c r="E278" s="212" t="s">
        <v>1703</v>
      </c>
      <c r="F278" s="213" t="s">
        <v>1704</v>
      </c>
      <c r="G278" s="214" t="s">
        <v>176</v>
      </c>
      <c r="H278" s="215" t="n">
        <v>16.15</v>
      </c>
      <c r="I278" s="216"/>
      <c r="J278" s="217" t="n">
        <f aca="false">ROUND(I278*H278,2)</f>
        <v>0</v>
      </c>
      <c r="K278" s="213" t="s">
        <v>177</v>
      </c>
      <c r="L278" s="218"/>
      <c r="M278" s="219"/>
      <c r="N278" s="220" t="s">
        <v>42</v>
      </c>
      <c r="O278" s="60"/>
      <c r="P278" s="184" t="n">
        <f aca="false">O278*H278</f>
        <v>0</v>
      </c>
      <c r="Q278" s="184" t="n">
        <v>0.027</v>
      </c>
      <c r="R278" s="184" t="n">
        <f aca="false">Q278*H278</f>
        <v>0.43605</v>
      </c>
      <c r="S278" s="184" t="n">
        <v>0</v>
      </c>
      <c r="T278" s="185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6" t="s">
        <v>210</v>
      </c>
      <c r="AT278" s="186" t="s">
        <v>249</v>
      </c>
      <c r="AU278" s="186" t="s">
        <v>87</v>
      </c>
      <c r="AY278" s="3" t="s">
        <v>171</v>
      </c>
      <c r="BE278" s="187" t="n">
        <f aca="false">IF(N278="základní",J278,0)</f>
        <v>0</v>
      </c>
      <c r="BF278" s="187" t="n">
        <f aca="false">IF(N278="snížená",J278,0)</f>
        <v>0</v>
      </c>
      <c r="BG278" s="187" t="n">
        <f aca="false">IF(N278="zákl. přenesená",J278,0)</f>
        <v>0</v>
      </c>
      <c r="BH278" s="187" t="n">
        <f aca="false">IF(N278="sníž. přenesená",J278,0)</f>
        <v>0</v>
      </c>
      <c r="BI278" s="187" t="n">
        <f aca="false">IF(N278="nulová",J278,0)</f>
        <v>0</v>
      </c>
      <c r="BJ278" s="3" t="s">
        <v>84</v>
      </c>
      <c r="BK278" s="187" t="n">
        <f aca="false">ROUND(I278*H278,2)</f>
        <v>0</v>
      </c>
      <c r="BL278" s="3" t="s">
        <v>178</v>
      </c>
      <c r="BM278" s="186" t="s">
        <v>2104</v>
      </c>
    </row>
    <row r="279" s="188" customFormat="true" ht="9.75" hidden="false" customHeight="false" outlineLevel="0" collapsed="false">
      <c r="B279" s="189"/>
      <c r="D279" s="190" t="s">
        <v>180</v>
      </c>
      <c r="E279" s="191"/>
      <c r="F279" s="192" t="s">
        <v>2099</v>
      </c>
      <c r="H279" s="193" t="n">
        <v>15.68</v>
      </c>
      <c r="I279" s="194"/>
      <c r="L279" s="189"/>
      <c r="M279" s="195"/>
      <c r="N279" s="196"/>
      <c r="O279" s="196"/>
      <c r="P279" s="196"/>
      <c r="Q279" s="196"/>
      <c r="R279" s="196"/>
      <c r="S279" s="196"/>
      <c r="T279" s="197"/>
      <c r="AT279" s="191" t="s">
        <v>180</v>
      </c>
      <c r="AU279" s="191" t="s">
        <v>87</v>
      </c>
      <c r="AV279" s="188" t="s">
        <v>87</v>
      </c>
      <c r="AW279" s="188" t="s">
        <v>33</v>
      </c>
      <c r="AX279" s="188" t="s">
        <v>84</v>
      </c>
      <c r="AY279" s="191" t="s">
        <v>171</v>
      </c>
    </row>
    <row r="280" s="188" customFormat="true" ht="9.75" hidden="false" customHeight="false" outlineLevel="0" collapsed="false">
      <c r="B280" s="189"/>
      <c r="D280" s="190" t="s">
        <v>180</v>
      </c>
      <c r="F280" s="192" t="s">
        <v>2105</v>
      </c>
      <c r="H280" s="193" t="n">
        <v>16.15</v>
      </c>
      <c r="I280" s="194"/>
      <c r="L280" s="189"/>
      <c r="M280" s="195"/>
      <c r="N280" s="196"/>
      <c r="O280" s="196"/>
      <c r="P280" s="196"/>
      <c r="Q280" s="196"/>
      <c r="R280" s="196"/>
      <c r="S280" s="196"/>
      <c r="T280" s="197"/>
      <c r="AT280" s="191" t="s">
        <v>180</v>
      </c>
      <c r="AU280" s="191" t="s">
        <v>87</v>
      </c>
      <c r="AV280" s="188" t="s">
        <v>87</v>
      </c>
      <c r="AW280" s="188" t="s">
        <v>2</v>
      </c>
      <c r="AX280" s="188" t="s">
        <v>84</v>
      </c>
      <c r="AY280" s="191" t="s">
        <v>171</v>
      </c>
    </row>
    <row r="281" s="160" customFormat="true" ht="22.5" hidden="false" customHeight="true" outlineLevel="0" collapsed="false">
      <c r="B281" s="161"/>
      <c r="D281" s="162" t="s">
        <v>76</v>
      </c>
      <c r="E281" s="172" t="s">
        <v>221</v>
      </c>
      <c r="F281" s="172" t="s">
        <v>557</v>
      </c>
      <c r="I281" s="164"/>
      <c r="J281" s="173" t="n">
        <f aca="false">BK281</f>
        <v>0</v>
      </c>
      <c r="L281" s="161"/>
      <c r="M281" s="166"/>
      <c r="N281" s="167"/>
      <c r="O281" s="167"/>
      <c r="P281" s="168" t="n">
        <f aca="false">SUM(P282:P338)</f>
        <v>0</v>
      </c>
      <c r="Q281" s="167"/>
      <c r="R281" s="168" t="n">
        <f aca="false">SUM(R282:R338)</f>
        <v>172.81932203</v>
      </c>
      <c r="S281" s="167"/>
      <c r="T281" s="169" t="n">
        <f aca="false">SUM(T282:T338)</f>
        <v>2.598</v>
      </c>
      <c r="AR281" s="162" t="s">
        <v>84</v>
      </c>
      <c r="AT281" s="170" t="s">
        <v>76</v>
      </c>
      <c r="AU281" s="170" t="s">
        <v>84</v>
      </c>
      <c r="AY281" s="162" t="s">
        <v>171</v>
      </c>
      <c r="BK281" s="171" t="n">
        <f aca="false">SUM(BK282:BK338)</f>
        <v>0</v>
      </c>
    </row>
    <row r="282" s="27" customFormat="true" ht="24" hidden="false" customHeight="true" outlineLevel="0" collapsed="false">
      <c r="A282" s="22"/>
      <c r="B282" s="174"/>
      <c r="C282" s="175" t="s">
        <v>385</v>
      </c>
      <c r="D282" s="175" t="s">
        <v>173</v>
      </c>
      <c r="E282" s="176" t="s">
        <v>1707</v>
      </c>
      <c r="F282" s="177" t="s">
        <v>1708</v>
      </c>
      <c r="G282" s="178" t="s">
        <v>259</v>
      </c>
      <c r="H282" s="179" t="n">
        <v>3</v>
      </c>
      <c r="I282" s="180"/>
      <c r="J282" s="181" t="n">
        <f aca="false">ROUND(I282*H282,2)</f>
        <v>0</v>
      </c>
      <c r="K282" s="177" t="s">
        <v>177</v>
      </c>
      <c r="L282" s="23"/>
      <c r="M282" s="182"/>
      <c r="N282" s="183" t="s">
        <v>42</v>
      </c>
      <c r="O282" s="60"/>
      <c r="P282" s="184" t="n">
        <f aca="false">O282*H282</f>
        <v>0</v>
      </c>
      <c r="Q282" s="184" t="n">
        <v>0.0007</v>
      </c>
      <c r="R282" s="184" t="n">
        <f aca="false">Q282*H282</f>
        <v>0.0021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78</v>
      </c>
      <c r="AT282" s="186" t="s">
        <v>173</v>
      </c>
      <c r="AU282" s="186" t="s">
        <v>87</v>
      </c>
      <c r="AY282" s="3" t="s">
        <v>171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84</v>
      </c>
      <c r="BK282" s="187" t="n">
        <f aca="false">ROUND(I282*H282,2)</f>
        <v>0</v>
      </c>
      <c r="BL282" s="3" t="s">
        <v>178</v>
      </c>
      <c r="BM282" s="186" t="s">
        <v>2106</v>
      </c>
    </row>
    <row r="283" s="188" customFormat="true" ht="9.75" hidden="false" customHeight="false" outlineLevel="0" collapsed="false">
      <c r="B283" s="189"/>
      <c r="D283" s="190" t="s">
        <v>180</v>
      </c>
      <c r="E283" s="191"/>
      <c r="F283" s="192" t="s">
        <v>2107</v>
      </c>
      <c r="H283" s="193" t="n">
        <v>1</v>
      </c>
      <c r="I283" s="194"/>
      <c r="L283" s="189"/>
      <c r="M283" s="195"/>
      <c r="N283" s="196"/>
      <c r="O283" s="196"/>
      <c r="P283" s="196"/>
      <c r="Q283" s="196"/>
      <c r="R283" s="196"/>
      <c r="S283" s="196"/>
      <c r="T283" s="197"/>
      <c r="AT283" s="191" t="s">
        <v>180</v>
      </c>
      <c r="AU283" s="191" t="s">
        <v>87</v>
      </c>
      <c r="AV283" s="188" t="s">
        <v>87</v>
      </c>
      <c r="AW283" s="188" t="s">
        <v>33</v>
      </c>
      <c r="AX283" s="188" t="s">
        <v>77</v>
      </c>
      <c r="AY283" s="191" t="s">
        <v>171</v>
      </c>
    </row>
    <row r="284" s="188" customFormat="true" ht="9.75" hidden="false" customHeight="false" outlineLevel="0" collapsed="false">
      <c r="B284" s="189"/>
      <c r="D284" s="190" t="s">
        <v>180</v>
      </c>
      <c r="E284" s="191"/>
      <c r="F284" s="192" t="s">
        <v>2108</v>
      </c>
      <c r="H284" s="193" t="n">
        <v>1</v>
      </c>
      <c r="I284" s="194"/>
      <c r="L284" s="189"/>
      <c r="M284" s="195"/>
      <c r="N284" s="196"/>
      <c r="O284" s="196"/>
      <c r="P284" s="196"/>
      <c r="Q284" s="196"/>
      <c r="R284" s="196"/>
      <c r="S284" s="196"/>
      <c r="T284" s="197"/>
      <c r="AT284" s="191" t="s">
        <v>180</v>
      </c>
      <c r="AU284" s="191" t="s">
        <v>87</v>
      </c>
      <c r="AV284" s="188" t="s">
        <v>87</v>
      </c>
      <c r="AW284" s="188" t="s">
        <v>33</v>
      </c>
      <c r="AX284" s="188" t="s">
        <v>77</v>
      </c>
      <c r="AY284" s="191" t="s">
        <v>171</v>
      </c>
    </row>
    <row r="285" s="188" customFormat="true" ht="9.75" hidden="false" customHeight="false" outlineLevel="0" collapsed="false">
      <c r="B285" s="189"/>
      <c r="D285" s="190" t="s">
        <v>180</v>
      </c>
      <c r="E285" s="191"/>
      <c r="F285" s="192" t="s">
        <v>2109</v>
      </c>
      <c r="H285" s="193" t="n">
        <v>1</v>
      </c>
      <c r="I285" s="194"/>
      <c r="L285" s="189"/>
      <c r="M285" s="195"/>
      <c r="N285" s="196"/>
      <c r="O285" s="196"/>
      <c r="P285" s="196"/>
      <c r="Q285" s="196"/>
      <c r="R285" s="196"/>
      <c r="S285" s="196"/>
      <c r="T285" s="197"/>
      <c r="AT285" s="191" t="s">
        <v>180</v>
      </c>
      <c r="AU285" s="191" t="s">
        <v>87</v>
      </c>
      <c r="AV285" s="188" t="s">
        <v>87</v>
      </c>
      <c r="AW285" s="188" t="s">
        <v>33</v>
      </c>
      <c r="AX285" s="188" t="s">
        <v>77</v>
      </c>
      <c r="AY285" s="191" t="s">
        <v>171</v>
      </c>
    </row>
    <row r="286" s="202" customFormat="true" ht="9.75" hidden="false" customHeight="false" outlineLevel="0" collapsed="false">
      <c r="B286" s="203"/>
      <c r="D286" s="190" t="s">
        <v>180</v>
      </c>
      <c r="E286" s="204"/>
      <c r="F286" s="205" t="s">
        <v>220</v>
      </c>
      <c r="H286" s="206" t="n">
        <v>3</v>
      </c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4" t="s">
        <v>180</v>
      </c>
      <c r="AU286" s="204" t="s">
        <v>87</v>
      </c>
      <c r="AV286" s="202" t="s">
        <v>178</v>
      </c>
      <c r="AW286" s="202" t="s">
        <v>33</v>
      </c>
      <c r="AX286" s="202" t="s">
        <v>84</v>
      </c>
      <c r="AY286" s="204" t="s">
        <v>171</v>
      </c>
    </row>
    <row r="287" s="27" customFormat="true" ht="14.25" hidden="false" customHeight="true" outlineLevel="0" collapsed="false">
      <c r="A287" s="22"/>
      <c r="B287" s="174"/>
      <c r="C287" s="211" t="s">
        <v>390</v>
      </c>
      <c r="D287" s="211" t="s">
        <v>249</v>
      </c>
      <c r="E287" s="212" t="s">
        <v>1712</v>
      </c>
      <c r="F287" s="213" t="s">
        <v>1713</v>
      </c>
      <c r="G287" s="214" t="s">
        <v>259</v>
      </c>
      <c r="H287" s="215" t="n">
        <v>1</v>
      </c>
      <c r="I287" s="216"/>
      <c r="J287" s="217" t="n">
        <f aca="false">ROUND(I287*H287,2)</f>
        <v>0</v>
      </c>
      <c r="K287" s="213"/>
      <c r="L287" s="218"/>
      <c r="M287" s="219"/>
      <c r="N287" s="220" t="s">
        <v>42</v>
      </c>
      <c r="O287" s="60"/>
      <c r="P287" s="184" t="n">
        <f aca="false">O287*H287</f>
        <v>0</v>
      </c>
      <c r="Q287" s="184" t="n">
        <v>0.0036</v>
      </c>
      <c r="R287" s="184" t="n">
        <f aca="false">Q287*H287</f>
        <v>0.0036</v>
      </c>
      <c r="S287" s="184" t="n">
        <v>0</v>
      </c>
      <c r="T287" s="18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6" t="s">
        <v>210</v>
      </c>
      <c r="AT287" s="186" t="s">
        <v>249</v>
      </c>
      <c r="AU287" s="186" t="s">
        <v>87</v>
      </c>
      <c r="AY287" s="3" t="s">
        <v>171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3" t="s">
        <v>84</v>
      </c>
      <c r="BK287" s="187" t="n">
        <f aca="false">ROUND(I287*H287,2)</f>
        <v>0</v>
      </c>
      <c r="BL287" s="3" t="s">
        <v>178</v>
      </c>
      <c r="BM287" s="186" t="s">
        <v>2110</v>
      </c>
    </row>
    <row r="288" s="27" customFormat="true" ht="18" hidden="false" customHeight="false" outlineLevel="0" collapsed="false">
      <c r="A288" s="22"/>
      <c r="B288" s="23"/>
      <c r="C288" s="22"/>
      <c r="D288" s="190" t="s">
        <v>190</v>
      </c>
      <c r="E288" s="22"/>
      <c r="F288" s="198" t="s">
        <v>2111</v>
      </c>
      <c r="G288" s="22"/>
      <c r="H288" s="22"/>
      <c r="I288" s="199"/>
      <c r="J288" s="22"/>
      <c r="K288" s="22"/>
      <c r="L288" s="23"/>
      <c r="M288" s="200"/>
      <c r="N288" s="201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90</v>
      </c>
      <c r="AU288" s="3" t="s">
        <v>87</v>
      </c>
    </row>
    <row r="289" s="27" customFormat="true" ht="24" hidden="false" customHeight="true" outlineLevel="0" collapsed="false">
      <c r="A289" s="22"/>
      <c r="B289" s="174"/>
      <c r="C289" s="211" t="s">
        <v>395</v>
      </c>
      <c r="D289" s="211" t="s">
        <v>249</v>
      </c>
      <c r="E289" s="212" t="s">
        <v>2112</v>
      </c>
      <c r="F289" s="213" t="s">
        <v>2113</v>
      </c>
      <c r="G289" s="214" t="s">
        <v>259</v>
      </c>
      <c r="H289" s="215" t="n">
        <v>1</v>
      </c>
      <c r="I289" s="216"/>
      <c r="J289" s="217" t="n">
        <f aca="false">ROUND(I289*H289,2)</f>
        <v>0</v>
      </c>
      <c r="K289" s="213" t="s">
        <v>177</v>
      </c>
      <c r="L289" s="218"/>
      <c r="M289" s="219"/>
      <c r="N289" s="220" t="s">
        <v>42</v>
      </c>
      <c r="O289" s="60"/>
      <c r="P289" s="184" t="n">
        <f aca="false">O289*H289</f>
        <v>0</v>
      </c>
      <c r="Q289" s="184" t="n">
        <v>0.0077</v>
      </c>
      <c r="R289" s="184" t="n">
        <f aca="false">Q289*H289</f>
        <v>0.0077</v>
      </c>
      <c r="S289" s="184" t="n">
        <v>0</v>
      </c>
      <c r="T289" s="18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6" t="s">
        <v>210</v>
      </c>
      <c r="AT289" s="186" t="s">
        <v>249</v>
      </c>
      <c r="AU289" s="186" t="s">
        <v>87</v>
      </c>
      <c r="AY289" s="3" t="s">
        <v>171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3" t="s">
        <v>84</v>
      </c>
      <c r="BK289" s="187" t="n">
        <f aca="false">ROUND(I289*H289,2)</f>
        <v>0</v>
      </c>
      <c r="BL289" s="3" t="s">
        <v>178</v>
      </c>
      <c r="BM289" s="186" t="s">
        <v>2114</v>
      </c>
    </row>
    <row r="290" s="27" customFormat="true" ht="24" hidden="false" customHeight="true" outlineLevel="0" collapsed="false">
      <c r="A290" s="22"/>
      <c r="B290" s="174"/>
      <c r="C290" s="211" t="s">
        <v>400</v>
      </c>
      <c r="D290" s="211" t="s">
        <v>249</v>
      </c>
      <c r="E290" s="212" t="s">
        <v>1942</v>
      </c>
      <c r="F290" s="213" t="s">
        <v>1943</v>
      </c>
      <c r="G290" s="214" t="s">
        <v>259</v>
      </c>
      <c r="H290" s="215" t="n">
        <v>1</v>
      </c>
      <c r="I290" s="216"/>
      <c r="J290" s="217" t="n">
        <f aca="false">ROUND(I290*H290,2)</f>
        <v>0</v>
      </c>
      <c r="K290" s="213" t="s">
        <v>177</v>
      </c>
      <c r="L290" s="218"/>
      <c r="M290" s="219"/>
      <c r="N290" s="220" t="s">
        <v>42</v>
      </c>
      <c r="O290" s="60"/>
      <c r="P290" s="184" t="n">
        <f aca="false">O290*H290</f>
        <v>0</v>
      </c>
      <c r="Q290" s="184" t="n">
        <v>0.0013</v>
      </c>
      <c r="R290" s="184" t="n">
        <f aca="false">Q290*H290</f>
        <v>0.0013</v>
      </c>
      <c r="S290" s="184" t="n">
        <v>0</v>
      </c>
      <c r="T290" s="18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6" t="s">
        <v>210</v>
      </c>
      <c r="AT290" s="186" t="s">
        <v>249</v>
      </c>
      <c r="AU290" s="186" t="s">
        <v>87</v>
      </c>
      <c r="AY290" s="3" t="s">
        <v>171</v>
      </c>
      <c r="BE290" s="187" t="n">
        <f aca="false">IF(N290="základní",J290,0)</f>
        <v>0</v>
      </c>
      <c r="BF290" s="187" t="n">
        <f aca="false">IF(N290="snížená",J290,0)</f>
        <v>0</v>
      </c>
      <c r="BG290" s="187" t="n">
        <f aca="false">IF(N290="zákl. přenesená",J290,0)</f>
        <v>0</v>
      </c>
      <c r="BH290" s="187" t="n">
        <f aca="false">IF(N290="sníž. přenesená",J290,0)</f>
        <v>0</v>
      </c>
      <c r="BI290" s="187" t="n">
        <f aca="false">IF(N290="nulová",J290,0)</f>
        <v>0</v>
      </c>
      <c r="BJ290" s="3" t="s">
        <v>84</v>
      </c>
      <c r="BK290" s="187" t="n">
        <f aca="false">ROUND(I290*H290,2)</f>
        <v>0</v>
      </c>
      <c r="BL290" s="3" t="s">
        <v>178</v>
      </c>
      <c r="BM290" s="186" t="s">
        <v>2115</v>
      </c>
    </row>
    <row r="291" s="27" customFormat="true" ht="24" hidden="false" customHeight="true" outlineLevel="0" collapsed="false">
      <c r="A291" s="22"/>
      <c r="B291" s="174"/>
      <c r="C291" s="175" t="s">
        <v>404</v>
      </c>
      <c r="D291" s="175" t="s">
        <v>173</v>
      </c>
      <c r="E291" s="176" t="s">
        <v>2116</v>
      </c>
      <c r="F291" s="177" t="s">
        <v>2117</v>
      </c>
      <c r="G291" s="178" t="s">
        <v>259</v>
      </c>
      <c r="H291" s="179" t="n">
        <v>1</v>
      </c>
      <c r="I291" s="180"/>
      <c r="J291" s="181" t="n">
        <f aca="false">ROUND(I291*H291,2)</f>
        <v>0</v>
      </c>
      <c r="K291" s="177" t="s">
        <v>177</v>
      </c>
      <c r="L291" s="23"/>
      <c r="M291" s="182"/>
      <c r="N291" s="183" t="s">
        <v>42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78</v>
      </c>
      <c r="AT291" s="186" t="s">
        <v>173</v>
      </c>
      <c r="AU291" s="186" t="s">
        <v>87</v>
      </c>
      <c r="AY291" s="3" t="s">
        <v>171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84</v>
      </c>
      <c r="BK291" s="187" t="n">
        <f aca="false">ROUND(I291*H291,2)</f>
        <v>0</v>
      </c>
      <c r="BL291" s="3" t="s">
        <v>178</v>
      </c>
      <c r="BM291" s="186" t="s">
        <v>2118</v>
      </c>
    </row>
    <row r="292" s="27" customFormat="true" ht="14.25" hidden="false" customHeight="true" outlineLevel="0" collapsed="false">
      <c r="A292" s="22"/>
      <c r="B292" s="174"/>
      <c r="C292" s="211" t="s">
        <v>410</v>
      </c>
      <c r="D292" s="211" t="s">
        <v>249</v>
      </c>
      <c r="E292" s="212" t="s">
        <v>2119</v>
      </c>
      <c r="F292" s="213" t="s">
        <v>2120</v>
      </c>
      <c r="G292" s="214" t="s">
        <v>259</v>
      </c>
      <c r="H292" s="215" t="n">
        <v>1</v>
      </c>
      <c r="I292" s="216"/>
      <c r="J292" s="217" t="n">
        <f aca="false">ROUND(I292*H292,2)</f>
        <v>0</v>
      </c>
      <c r="K292" s="213" t="s">
        <v>177</v>
      </c>
      <c r="L292" s="218"/>
      <c r="M292" s="219"/>
      <c r="N292" s="220" t="s">
        <v>42</v>
      </c>
      <c r="O292" s="60"/>
      <c r="P292" s="184" t="n">
        <f aca="false">O292*H292</f>
        <v>0</v>
      </c>
      <c r="Q292" s="184" t="n">
        <v>0.009</v>
      </c>
      <c r="R292" s="184" t="n">
        <f aca="false">Q292*H292</f>
        <v>0.009</v>
      </c>
      <c r="S292" s="184" t="n">
        <v>0</v>
      </c>
      <c r="T292" s="18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6" t="s">
        <v>210</v>
      </c>
      <c r="AT292" s="186" t="s">
        <v>249</v>
      </c>
      <c r="AU292" s="186" t="s">
        <v>87</v>
      </c>
      <c r="AY292" s="3" t="s">
        <v>171</v>
      </c>
      <c r="BE292" s="187" t="n">
        <f aca="false">IF(N292="základní",J292,0)</f>
        <v>0</v>
      </c>
      <c r="BF292" s="187" t="n">
        <f aca="false">IF(N292="snížená",J292,0)</f>
        <v>0</v>
      </c>
      <c r="BG292" s="187" t="n">
        <f aca="false">IF(N292="zákl. přenesená",J292,0)</f>
        <v>0</v>
      </c>
      <c r="BH292" s="187" t="n">
        <f aca="false">IF(N292="sníž. přenesená",J292,0)</f>
        <v>0</v>
      </c>
      <c r="BI292" s="187" t="n">
        <f aca="false">IF(N292="nulová",J292,0)</f>
        <v>0</v>
      </c>
      <c r="BJ292" s="3" t="s">
        <v>84</v>
      </c>
      <c r="BK292" s="187" t="n">
        <f aca="false">ROUND(I292*H292,2)</f>
        <v>0</v>
      </c>
      <c r="BL292" s="3" t="s">
        <v>178</v>
      </c>
      <c r="BM292" s="186" t="s">
        <v>2121</v>
      </c>
    </row>
    <row r="293" s="27" customFormat="true" ht="24" hidden="false" customHeight="true" outlineLevel="0" collapsed="false">
      <c r="A293" s="22"/>
      <c r="B293" s="174"/>
      <c r="C293" s="175" t="s">
        <v>416</v>
      </c>
      <c r="D293" s="175" t="s">
        <v>173</v>
      </c>
      <c r="E293" s="176" t="s">
        <v>1715</v>
      </c>
      <c r="F293" s="177" t="s">
        <v>1716</v>
      </c>
      <c r="G293" s="178" t="s">
        <v>259</v>
      </c>
      <c r="H293" s="179" t="n">
        <v>4</v>
      </c>
      <c r="I293" s="180"/>
      <c r="J293" s="181" t="n">
        <f aca="false">ROUND(I293*H293,2)</f>
        <v>0</v>
      </c>
      <c r="K293" s="177" t="s">
        <v>177</v>
      </c>
      <c r="L293" s="23"/>
      <c r="M293" s="182"/>
      <c r="N293" s="183" t="s">
        <v>42</v>
      </c>
      <c r="O293" s="60"/>
      <c r="P293" s="184" t="n">
        <f aca="false">O293*H293</f>
        <v>0</v>
      </c>
      <c r="Q293" s="184" t="n">
        <v>0.11241</v>
      </c>
      <c r="R293" s="184" t="n">
        <f aca="false">Q293*H293</f>
        <v>0.44964</v>
      </c>
      <c r="S293" s="184" t="n">
        <v>0</v>
      </c>
      <c r="T293" s="18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6" t="s">
        <v>178</v>
      </c>
      <c r="AT293" s="186" t="s">
        <v>173</v>
      </c>
      <c r="AU293" s="186" t="s">
        <v>87</v>
      </c>
      <c r="AY293" s="3" t="s">
        <v>171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3" t="s">
        <v>84</v>
      </c>
      <c r="BK293" s="187" t="n">
        <f aca="false">ROUND(I293*H293,2)</f>
        <v>0</v>
      </c>
      <c r="BL293" s="3" t="s">
        <v>178</v>
      </c>
      <c r="BM293" s="186" t="s">
        <v>2122</v>
      </c>
    </row>
    <row r="294" s="27" customFormat="true" ht="14.25" hidden="false" customHeight="true" outlineLevel="0" collapsed="false">
      <c r="A294" s="22"/>
      <c r="B294" s="174"/>
      <c r="C294" s="211" t="s">
        <v>420</v>
      </c>
      <c r="D294" s="211" t="s">
        <v>249</v>
      </c>
      <c r="E294" s="212" t="s">
        <v>1718</v>
      </c>
      <c r="F294" s="213" t="s">
        <v>1719</v>
      </c>
      <c r="G294" s="214" t="s">
        <v>259</v>
      </c>
      <c r="H294" s="215" t="n">
        <v>4</v>
      </c>
      <c r="I294" s="216"/>
      <c r="J294" s="217" t="n">
        <f aca="false">ROUND(I294*H294,2)</f>
        <v>0</v>
      </c>
      <c r="K294" s="213" t="s">
        <v>177</v>
      </c>
      <c r="L294" s="218"/>
      <c r="M294" s="219"/>
      <c r="N294" s="220" t="s">
        <v>42</v>
      </c>
      <c r="O294" s="60"/>
      <c r="P294" s="184" t="n">
        <f aca="false">O294*H294</f>
        <v>0</v>
      </c>
      <c r="Q294" s="184" t="n">
        <v>0.0061</v>
      </c>
      <c r="R294" s="184" t="n">
        <f aca="false">Q294*H294</f>
        <v>0.0244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210</v>
      </c>
      <c r="AT294" s="186" t="s">
        <v>249</v>
      </c>
      <c r="AU294" s="186" t="s">
        <v>87</v>
      </c>
      <c r="AY294" s="3" t="s">
        <v>171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84</v>
      </c>
      <c r="BK294" s="187" t="n">
        <f aca="false">ROUND(I294*H294,2)</f>
        <v>0</v>
      </c>
      <c r="BL294" s="3" t="s">
        <v>178</v>
      </c>
      <c r="BM294" s="186" t="s">
        <v>2123</v>
      </c>
    </row>
    <row r="295" s="27" customFormat="true" ht="14.25" hidden="false" customHeight="true" outlineLevel="0" collapsed="false">
      <c r="A295" s="22"/>
      <c r="B295" s="174"/>
      <c r="C295" s="211" t="s">
        <v>425</v>
      </c>
      <c r="D295" s="211" t="s">
        <v>249</v>
      </c>
      <c r="E295" s="212" t="s">
        <v>1721</v>
      </c>
      <c r="F295" s="213" t="s">
        <v>1722</v>
      </c>
      <c r="G295" s="214" t="s">
        <v>259</v>
      </c>
      <c r="H295" s="215" t="n">
        <v>4</v>
      </c>
      <c r="I295" s="216"/>
      <c r="J295" s="217" t="n">
        <f aca="false">ROUND(I295*H295,2)</f>
        <v>0</v>
      </c>
      <c r="K295" s="213" t="s">
        <v>177</v>
      </c>
      <c r="L295" s="218"/>
      <c r="M295" s="219"/>
      <c r="N295" s="220" t="s">
        <v>42</v>
      </c>
      <c r="O295" s="60"/>
      <c r="P295" s="184" t="n">
        <f aca="false">O295*H295</f>
        <v>0</v>
      </c>
      <c r="Q295" s="184" t="n">
        <v>0.003</v>
      </c>
      <c r="R295" s="184" t="n">
        <f aca="false">Q295*H295</f>
        <v>0.012</v>
      </c>
      <c r="S295" s="184" t="n">
        <v>0</v>
      </c>
      <c r="T295" s="18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6" t="s">
        <v>210</v>
      </c>
      <c r="AT295" s="186" t="s">
        <v>249</v>
      </c>
      <c r="AU295" s="186" t="s">
        <v>87</v>
      </c>
      <c r="AY295" s="3" t="s">
        <v>171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3" t="s">
        <v>84</v>
      </c>
      <c r="BK295" s="187" t="n">
        <f aca="false">ROUND(I295*H295,2)</f>
        <v>0</v>
      </c>
      <c r="BL295" s="3" t="s">
        <v>178</v>
      </c>
      <c r="BM295" s="186" t="s">
        <v>2124</v>
      </c>
    </row>
    <row r="296" s="27" customFormat="true" ht="24" hidden="false" customHeight="true" outlineLevel="0" collapsed="false">
      <c r="A296" s="22"/>
      <c r="B296" s="174"/>
      <c r="C296" s="175" t="s">
        <v>429</v>
      </c>
      <c r="D296" s="175" t="s">
        <v>173</v>
      </c>
      <c r="E296" s="176" t="s">
        <v>1724</v>
      </c>
      <c r="F296" s="177" t="s">
        <v>1725</v>
      </c>
      <c r="G296" s="178" t="s">
        <v>199</v>
      </c>
      <c r="H296" s="179" t="n">
        <v>26</v>
      </c>
      <c r="I296" s="180"/>
      <c r="J296" s="181" t="n">
        <f aca="false">ROUND(I296*H296,2)</f>
        <v>0</v>
      </c>
      <c r="K296" s="177" t="s">
        <v>177</v>
      </c>
      <c r="L296" s="23"/>
      <c r="M296" s="182"/>
      <c r="N296" s="183" t="s">
        <v>42</v>
      </c>
      <c r="O296" s="60"/>
      <c r="P296" s="184" t="n">
        <f aca="false">O296*H296</f>
        <v>0</v>
      </c>
      <c r="Q296" s="184" t="n">
        <v>0.00033</v>
      </c>
      <c r="R296" s="184" t="n">
        <f aca="false">Q296*H296</f>
        <v>0.00858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78</v>
      </c>
      <c r="AT296" s="186" t="s">
        <v>173</v>
      </c>
      <c r="AU296" s="186" t="s">
        <v>87</v>
      </c>
      <c r="AY296" s="3" t="s">
        <v>171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84</v>
      </c>
      <c r="BK296" s="187" t="n">
        <f aca="false">ROUND(I296*H296,2)</f>
        <v>0</v>
      </c>
      <c r="BL296" s="3" t="s">
        <v>178</v>
      </c>
      <c r="BM296" s="186" t="s">
        <v>2125</v>
      </c>
    </row>
    <row r="297" s="188" customFormat="true" ht="9.75" hidden="false" customHeight="false" outlineLevel="0" collapsed="false">
      <c r="B297" s="189"/>
      <c r="D297" s="190" t="s">
        <v>180</v>
      </c>
      <c r="E297" s="191"/>
      <c r="F297" s="192" t="s">
        <v>2126</v>
      </c>
      <c r="H297" s="193" t="n">
        <v>26</v>
      </c>
      <c r="I297" s="194"/>
      <c r="L297" s="189"/>
      <c r="M297" s="195"/>
      <c r="N297" s="196"/>
      <c r="O297" s="196"/>
      <c r="P297" s="196"/>
      <c r="Q297" s="196"/>
      <c r="R297" s="196"/>
      <c r="S297" s="196"/>
      <c r="T297" s="197"/>
      <c r="AT297" s="191" t="s">
        <v>180</v>
      </c>
      <c r="AU297" s="191" t="s">
        <v>87</v>
      </c>
      <c r="AV297" s="188" t="s">
        <v>87</v>
      </c>
      <c r="AW297" s="188" t="s">
        <v>33</v>
      </c>
      <c r="AX297" s="188" t="s">
        <v>84</v>
      </c>
      <c r="AY297" s="191" t="s">
        <v>171</v>
      </c>
    </row>
    <row r="298" s="27" customFormat="true" ht="24" hidden="false" customHeight="true" outlineLevel="0" collapsed="false">
      <c r="A298" s="22"/>
      <c r="B298" s="174"/>
      <c r="C298" s="175" t="s">
        <v>434</v>
      </c>
      <c r="D298" s="175" t="s">
        <v>173</v>
      </c>
      <c r="E298" s="176" t="s">
        <v>1196</v>
      </c>
      <c r="F298" s="177" t="s">
        <v>1197</v>
      </c>
      <c r="G298" s="178" t="s">
        <v>199</v>
      </c>
      <c r="H298" s="179" t="n">
        <v>609.35</v>
      </c>
      <c r="I298" s="180"/>
      <c r="J298" s="181" t="n">
        <f aca="false">ROUND(I298*H298,2)</f>
        <v>0</v>
      </c>
      <c r="K298" s="177" t="s">
        <v>177</v>
      </c>
      <c r="L298" s="23"/>
      <c r="M298" s="182"/>
      <c r="N298" s="183" t="s">
        <v>42</v>
      </c>
      <c r="O298" s="60"/>
      <c r="P298" s="184" t="n">
        <f aca="false">O298*H298</f>
        <v>0</v>
      </c>
      <c r="Q298" s="184" t="n">
        <v>0.1554</v>
      </c>
      <c r="R298" s="184" t="n">
        <f aca="false">Q298*H298</f>
        <v>94.69299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78</v>
      </c>
      <c r="AT298" s="186" t="s">
        <v>173</v>
      </c>
      <c r="AU298" s="186" t="s">
        <v>87</v>
      </c>
      <c r="AY298" s="3" t="s">
        <v>171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84</v>
      </c>
      <c r="BK298" s="187" t="n">
        <f aca="false">ROUND(I298*H298,2)</f>
        <v>0</v>
      </c>
      <c r="BL298" s="3" t="s">
        <v>178</v>
      </c>
      <c r="BM298" s="186" t="s">
        <v>2127</v>
      </c>
    </row>
    <row r="299" s="188" customFormat="true" ht="9.75" hidden="false" customHeight="false" outlineLevel="0" collapsed="false">
      <c r="B299" s="189"/>
      <c r="D299" s="190" t="s">
        <v>180</v>
      </c>
      <c r="E299" s="191"/>
      <c r="F299" s="192" t="s">
        <v>2128</v>
      </c>
      <c r="H299" s="193" t="n">
        <v>609.35</v>
      </c>
      <c r="I299" s="194"/>
      <c r="L299" s="189"/>
      <c r="M299" s="195"/>
      <c r="N299" s="196"/>
      <c r="O299" s="196"/>
      <c r="P299" s="196"/>
      <c r="Q299" s="196"/>
      <c r="R299" s="196"/>
      <c r="S299" s="196"/>
      <c r="T299" s="197"/>
      <c r="AT299" s="191" t="s">
        <v>180</v>
      </c>
      <c r="AU299" s="191" t="s">
        <v>87</v>
      </c>
      <c r="AV299" s="188" t="s">
        <v>87</v>
      </c>
      <c r="AW299" s="188" t="s">
        <v>33</v>
      </c>
      <c r="AX299" s="188" t="s">
        <v>84</v>
      </c>
      <c r="AY299" s="191" t="s">
        <v>171</v>
      </c>
    </row>
    <row r="300" s="27" customFormat="true" ht="14.25" hidden="false" customHeight="true" outlineLevel="0" collapsed="false">
      <c r="A300" s="22"/>
      <c r="B300" s="174"/>
      <c r="C300" s="211" t="s">
        <v>438</v>
      </c>
      <c r="D300" s="211" t="s">
        <v>249</v>
      </c>
      <c r="E300" s="212" t="s">
        <v>1730</v>
      </c>
      <c r="F300" s="213" t="s">
        <v>1731</v>
      </c>
      <c r="G300" s="214" t="s">
        <v>199</v>
      </c>
      <c r="H300" s="215" t="n">
        <v>309.488</v>
      </c>
      <c r="I300" s="216"/>
      <c r="J300" s="217" t="n">
        <f aca="false">ROUND(I300*H300,2)</f>
        <v>0</v>
      </c>
      <c r="K300" s="213" t="s">
        <v>177</v>
      </c>
      <c r="L300" s="218"/>
      <c r="M300" s="219"/>
      <c r="N300" s="220" t="s">
        <v>42</v>
      </c>
      <c r="O300" s="60"/>
      <c r="P300" s="184" t="n">
        <f aca="false">O300*H300</f>
        <v>0</v>
      </c>
      <c r="Q300" s="184" t="n">
        <v>0.08</v>
      </c>
      <c r="R300" s="184" t="n">
        <f aca="false">Q300*H300</f>
        <v>24.75904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210</v>
      </c>
      <c r="AT300" s="186" t="s">
        <v>249</v>
      </c>
      <c r="AU300" s="186" t="s">
        <v>87</v>
      </c>
      <c r="AY300" s="3" t="s">
        <v>171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84</v>
      </c>
      <c r="BK300" s="187" t="n">
        <f aca="false">ROUND(I300*H300,2)</f>
        <v>0</v>
      </c>
      <c r="BL300" s="3" t="s">
        <v>178</v>
      </c>
      <c r="BM300" s="186" t="s">
        <v>2129</v>
      </c>
    </row>
    <row r="301" s="188" customFormat="true" ht="19.5" hidden="false" customHeight="false" outlineLevel="0" collapsed="false">
      <c r="B301" s="189"/>
      <c r="D301" s="190" t="s">
        <v>180</v>
      </c>
      <c r="E301" s="191"/>
      <c r="F301" s="192" t="s">
        <v>2130</v>
      </c>
      <c r="H301" s="193" t="n">
        <v>294.75</v>
      </c>
      <c r="I301" s="194"/>
      <c r="L301" s="189"/>
      <c r="M301" s="195"/>
      <c r="N301" s="196"/>
      <c r="O301" s="196"/>
      <c r="P301" s="196"/>
      <c r="Q301" s="196"/>
      <c r="R301" s="196"/>
      <c r="S301" s="196"/>
      <c r="T301" s="197"/>
      <c r="AT301" s="191" t="s">
        <v>180</v>
      </c>
      <c r="AU301" s="191" t="s">
        <v>87</v>
      </c>
      <c r="AV301" s="188" t="s">
        <v>87</v>
      </c>
      <c r="AW301" s="188" t="s">
        <v>33</v>
      </c>
      <c r="AX301" s="188" t="s">
        <v>84</v>
      </c>
      <c r="AY301" s="191" t="s">
        <v>171</v>
      </c>
    </row>
    <row r="302" s="188" customFormat="true" ht="9.75" hidden="false" customHeight="false" outlineLevel="0" collapsed="false">
      <c r="B302" s="189"/>
      <c r="D302" s="190" t="s">
        <v>180</v>
      </c>
      <c r="F302" s="192" t="s">
        <v>2131</v>
      </c>
      <c r="H302" s="193" t="n">
        <v>309.488</v>
      </c>
      <c r="I302" s="194"/>
      <c r="L302" s="189"/>
      <c r="M302" s="195"/>
      <c r="N302" s="196"/>
      <c r="O302" s="196"/>
      <c r="P302" s="196"/>
      <c r="Q302" s="196"/>
      <c r="R302" s="196"/>
      <c r="S302" s="196"/>
      <c r="T302" s="197"/>
      <c r="AT302" s="191" t="s">
        <v>180</v>
      </c>
      <c r="AU302" s="191" t="s">
        <v>87</v>
      </c>
      <c r="AV302" s="188" t="s">
        <v>87</v>
      </c>
      <c r="AW302" s="188" t="s">
        <v>2</v>
      </c>
      <c r="AX302" s="188" t="s">
        <v>84</v>
      </c>
      <c r="AY302" s="191" t="s">
        <v>171</v>
      </c>
    </row>
    <row r="303" s="27" customFormat="true" ht="24" hidden="false" customHeight="true" outlineLevel="0" collapsed="false">
      <c r="A303" s="22"/>
      <c r="B303" s="174"/>
      <c r="C303" s="211" t="s">
        <v>443</v>
      </c>
      <c r="D303" s="211" t="s">
        <v>249</v>
      </c>
      <c r="E303" s="212" t="s">
        <v>1735</v>
      </c>
      <c r="F303" s="213" t="s">
        <v>1736</v>
      </c>
      <c r="G303" s="214" t="s">
        <v>199</v>
      </c>
      <c r="H303" s="215" t="n">
        <v>43.05</v>
      </c>
      <c r="I303" s="216"/>
      <c r="J303" s="217" t="n">
        <f aca="false">ROUND(I303*H303,2)</f>
        <v>0</v>
      </c>
      <c r="K303" s="213" t="s">
        <v>177</v>
      </c>
      <c r="L303" s="218"/>
      <c r="M303" s="219"/>
      <c r="N303" s="220" t="s">
        <v>42</v>
      </c>
      <c r="O303" s="60"/>
      <c r="P303" s="184" t="n">
        <f aca="false">O303*H303</f>
        <v>0</v>
      </c>
      <c r="Q303" s="184" t="n">
        <v>0.06567</v>
      </c>
      <c r="R303" s="184" t="n">
        <f aca="false">Q303*H303</f>
        <v>2.8270935</v>
      </c>
      <c r="S303" s="184" t="n">
        <v>0</v>
      </c>
      <c r="T303" s="185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6" t="s">
        <v>210</v>
      </c>
      <c r="AT303" s="186" t="s">
        <v>249</v>
      </c>
      <c r="AU303" s="186" t="s">
        <v>87</v>
      </c>
      <c r="AY303" s="3" t="s">
        <v>171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3" t="s">
        <v>84</v>
      </c>
      <c r="BK303" s="187" t="n">
        <f aca="false">ROUND(I303*H303,2)</f>
        <v>0</v>
      </c>
      <c r="BL303" s="3" t="s">
        <v>178</v>
      </c>
      <c r="BM303" s="186" t="s">
        <v>2132</v>
      </c>
    </row>
    <row r="304" s="188" customFormat="true" ht="9.75" hidden="false" customHeight="false" outlineLevel="0" collapsed="false">
      <c r="B304" s="189"/>
      <c r="D304" s="190" t="s">
        <v>180</v>
      </c>
      <c r="E304" s="191"/>
      <c r="F304" s="192" t="s">
        <v>2133</v>
      </c>
      <c r="H304" s="193" t="n">
        <v>41</v>
      </c>
      <c r="I304" s="194"/>
      <c r="L304" s="189"/>
      <c r="M304" s="195"/>
      <c r="N304" s="196"/>
      <c r="O304" s="196"/>
      <c r="P304" s="196"/>
      <c r="Q304" s="196"/>
      <c r="R304" s="196"/>
      <c r="S304" s="196"/>
      <c r="T304" s="197"/>
      <c r="AT304" s="191" t="s">
        <v>180</v>
      </c>
      <c r="AU304" s="191" t="s">
        <v>87</v>
      </c>
      <c r="AV304" s="188" t="s">
        <v>87</v>
      </c>
      <c r="AW304" s="188" t="s">
        <v>33</v>
      </c>
      <c r="AX304" s="188" t="s">
        <v>84</v>
      </c>
      <c r="AY304" s="191" t="s">
        <v>171</v>
      </c>
    </row>
    <row r="305" s="188" customFormat="true" ht="9.75" hidden="false" customHeight="false" outlineLevel="0" collapsed="false">
      <c r="B305" s="189"/>
      <c r="D305" s="190" t="s">
        <v>180</v>
      </c>
      <c r="F305" s="192" t="s">
        <v>2134</v>
      </c>
      <c r="H305" s="193" t="n">
        <v>43.05</v>
      </c>
      <c r="I305" s="194"/>
      <c r="L305" s="189"/>
      <c r="M305" s="195"/>
      <c r="N305" s="196"/>
      <c r="O305" s="196"/>
      <c r="P305" s="196"/>
      <c r="Q305" s="196"/>
      <c r="R305" s="196"/>
      <c r="S305" s="196"/>
      <c r="T305" s="197"/>
      <c r="AT305" s="191" t="s">
        <v>180</v>
      </c>
      <c r="AU305" s="191" t="s">
        <v>87</v>
      </c>
      <c r="AV305" s="188" t="s">
        <v>87</v>
      </c>
      <c r="AW305" s="188" t="s">
        <v>2</v>
      </c>
      <c r="AX305" s="188" t="s">
        <v>84</v>
      </c>
      <c r="AY305" s="191" t="s">
        <v>171</v>
      </c>
    </row>
    <row r="306" s="27" customFormat="true" ht="24" hidden="false" customHeight="true" outlineLevel="0" collapsed="false">
      <c r="A306" s="22"/>
      <c r="B306" s="174"/>
      <c r="C306" s="211" t="s">
        <v>447</v>
      </c>
      <c r="D306" s="211" t="s">
        <v>249</v>
      </c>
      <c r="E306" s="212" t="s">
        <v>1740</v>
      </c>
      <c r="F306" s="213" t="s">
        <v>1741</v>
      </c>
      <c r="G306" s="214" t="s">
        <v>199</v>
      </c>
      <c r="H306" s="215" t="n">
        <v>287.28</v>
      </c>
      <c r="I306" s="216"/>
      <c r="J306" s="217" t="n">
        <f aca="false">ROUND(I306*H306,2)</f>
        <v>0</v>
      </c>
      <c r="K306" s="213" t="s">
        <v>177</v>
      </c>
      <c r="L306" s="218"/>
      <c r="M306" s="219"/>
      <c r="N306" s="220" t="s">
        <v>42</v>
      </c>
      <c r="O306" s="60"/>
      <c r="P306" s="184" t="n">
        <f aca="false">O306*H306</f>
        <v>0</v>
      </c>
      <c r="Q306" s="184" t="n">
        <v>0.0483</v>
      </c>
      <c r="R306" s="184" t="n">
        <f aca="false">Q306*H306</f>
        <v>13.875624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210</v>
      </c>
      <c r="AT306" s="186" t="s">
        <v>249</v>
      </c>
      <c r="AU306" s="186" t="s">
        <v>87</v>
      </c>
      <c r="AY306" s="3" t="s">
        <v>171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84</v>
      </c>
      <c r="BK306" s="187" t="n">
        <f aca="false">ROUND(I306*H306,2)</f>
        <v>0</v>
      </c>
      <c r="BL306" s="3" t="s">
        <v>178</v>
      </c>
      <c r="BM306" s="186" t="s">
        <v>2135</v>
      </c>
    </row>
    <row r="307" s="188" customFormat="true" ht="9.75" hidden="false" customHeight="false" outlineLevel="0" collapsed="false">
      <c r="B307" s="189"/>
      <c r="D307" s="190" t="s">
        <v>180</v>
      </c>
      <c r="E307" s="191"/>
      <c r="F307" s="192" t="s">
        <v>2136</v>
      </c>
      <c r="H307" s="193" t="n">
        <v>273.6</v>
      </c>
      <c r="I307" s="194"/>
      <c r="L307" s="189"/>
      <c r="M307" s="195"/>
      <c r="N307" s="196"/>
      <c r="O307" s="196"/>
      <c r="P307" s="196"/>
      <c r="Q307" s="196"/>
      <c r="R307" s="196"/>
      <c r="S307" s="196"/>
      <c r="T307" s="197"/>
      <c r="AT307" s="191" t="s">
        <v>180</v>
      </c>
      <c r="AU307" s="191" t="s">
        <v>87</v>
      </c>
      <c r="AV307" s="188" t="s">
        <v>87</v>
      </c>
      <c r="AW307" s="188" t="s">
        <v>33</v>
      </c>
      <c r="AX307" s="188" t="s">
        <v>84</v>
      </c>
      <c r="AY307" s="191" t="s">
        <v>171</v>
      </c>
    </row>
    <row r="308" s="188" customFormat="true" ht="9.75" hidden="false" customHeight="false" outlineLevel="0" collapsed="false">
      <c r="B308" s="189"/>
      <c r="D308" s="190" t="s">
        <v>180</v>
      </c>
      <c r="F308" s="192" t="s">
        <v>2137</v>
      </c>
      <c r="H308" s="193" t="n">
        <v>287.28</v>
      </c>
      <c r="I308" s="194"/>
      <c r="L308" s="189"/>
      <c r="M308" s="195"/>
      <c r="N308" s="196"/>
      <c r="O308" s="196"/>
      <c r="P308" s="196"/>
      <c r="Q308" s="196"/>
      <c r="R308" s="196"/>
      <c r="S308" s="196"/>
      <c r="T308" s="197"/>
      <c r="AT308" s="191" t="s">
        <v>180</v>
      </c>
      <c r="AU308" s="191" t="s">
        <v>87</v>
      </c>
      <c r="AV308" s="188" t="s">
        <v>87</v>
      </c>
      <c r="AW308" s="188" t="s">
        <v>2</v>
      </c>
      <c r="AX308" s="188" t="s">
        <v>84</v>
      </c>
      <c r="AY308" s="191" t="s">
        <v>171</v>
      </c>
    </row>
    <row r="309" s="27" customFormat="true" ht="24" hidden="false" customHeight="true" outlineLevel="0" collapsed="false">
      <c r="A309" s="22"/>
      <c r="B309" s="174"/>
      <c r="C309" s="175" t="s">
        <v>451</v>
      </c>
      <c r="D309" s="175" t="s">
        <v>173</v>
      </c>
      <c r="E309" s="176" t="s">
        <v>1745</v>
      </c>
      <c r="F309" s="177" t="s">
        <v>1746</v>
      </c>
      <c r="G309" s="178" t="s">
        <v>199</v>
      </c>
      <c r="H309" s="179" t="n">
        <v>209.1</v>
      </c>
      <c r="I309" s="180"/>
      <c r="J309" s="181" t="n">
        <f aca="false">ROUND(I309*H309,2)</f>
        <v>0</v>
      </c>
      <c r="K309" s="177" t="s">
        <v>177</v>
      </c>
      <c r="L309" s="23"/>
      <c r="M309" s="182"/>
      <c r="N309" s="183" t="s">
        <v>42</v>
      </c>
      <c r="O309" s="60"/>
      <c r="P309" s="184" t="n">
        <f aca="false">O309*H309</f>
        <v>0</v>
      </c>
      <c r="Q309" s="184" t="n">
        <v>0.1295</v>
      </c>
      <c r="R309" s="184" t="n">
        <f aca="false">Q309*H309</f>
        <v>27.07845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78</v>
      </c>
      <c r="AT309" s="186" t="s">
        <v>173</v>
      </c>
      <c r="AU309" s="186" t="s">
        <v>87</v>
      </c>
      <c r="AY309" s="3" t="s">
        <v>171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84</v>
      </c>
      <c r="BK309" s="187" t="n">
        <f aca="false">ROUND(I309*H309,2)</f>
        <v>0</v>
      </c>
      <c r="BL309" s="3" t="s">
        <v>178</v>
      </c>
      <c r="BM309" s="186" t="s">
        <v>2138</v>
      </c>
    </row>
    <row r="310" s="27" customFormat="true" ht="14.25" hidden="false" customHeight="true" outlineLevel="0" collapsed="false">
      <c r="A310" s="22"/>
      <c r="B310" s="174"/>
      <c r="C310" s="211" t="s">
        <v>455</v>
      </c>
      <c r="D310" s="211" t="s">
        <v>249</v>
      </c>
      <c r="E310" s="212" t="s">
        <v>1749</v>
      </c>
      <c r="F310" s="213" t="s">
        <v>1750</v>
      </c>
      <c r="G310" s="214" t="s">
        <v>199</v>
      </c>
      <c r="H310" s="215" t="n">
        <v>219.555</v>
      </c>
      <c r="I310" s="216"/>
      <c r="J310" s="217" t="n">
        <f aca="false">ROUND(I310*H310,2)</f>
        <v>0</v>
      </c>
      <c r="K310" s="213" t="s">
        <v>177</v>
      </c>
      <c r="L310" s="218"/>
      <c r="M310" s="219"/>
      <c r="N310" s="220" t="s">
        <v>42</v>
      </c>
      <c r="O310" s="60"/>
      <c r="P310" s="184" t="n">
        <f aca="false">O310*H310</f>
        <v>0</v>
      </c>
      <c r="Q310" s="184" t="n">
        <v>0.036</v>
      </c>
      <c r="R310" s="184" t="n">
        <f aca="false">Q310*H310</f>
        <v>7.90398</v>
      </c>
      <c r="S310" s="184" t="n">
        <v>0</v>
      </c>
      <c r="T310" s="185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6" t="s">
        <v>210</v>
      </c>
      <c r="AT310" s="186" t="s">
        <v>249</v>
      </c>
      <c r="AU310" s="186" t="s">
        <v>87</v>
      </c>
      <c r="AY310" s="3" t="s">
        <v>171</v>
      </c>
      <c r="BE310" s="187" t="n">
        <f aca="false">IF(N310="základní",J310,0)</f>
        <v>0</v>
      </c>
      <c r="BF310" s="187" t="n">
        <f aca="false">IF(N310="snížená",J310,0)</f>
        <v>0</v>
      </c>
      <c r="BG310" s="187" t="n">
        <f aca="false">IF(N310="zákl. přenesená",J310,0)</f>
        <v>0</v>
      </c>
      <c r="BH310" s="187" t="n">
        <f aca="false">IF(N310="sníž. přenesená",J310,0)</f>
        <v>0</v>
      </c>
      <c r="BI310" s="187" t="n">
        <f aca="false">IF(N310="nulová",J310,0)</f>
        <v>0</v>
      </c>
      <c r="BJ310" s="3" t="s">
        <v>84</v>
      </c>
      <c r="BK310" s="187" t="n">
        <f aca="false">ROUND(I310*H310,2)</f>
        <v>0</v>
      </c>
      <c r="BL310" s="3" t="s">
        <v>178</v>
      </c>
      <c r="BM310" s="186" t="s">
        <v>2139</v>
      </c>
    </row>
    <row r="311" s="188" customFormat="true" ht="9.75" hidden="false" customHeight="false" outlineLevel="0" collapsed="false">
      <c r="B311" s="189"/>
      <c r="D311" s="190" t="s">
        <v>180</v>
      </c>
      <c r="E311" s="191"/>
      <c r="F311" s="192" t="s">
        <v>2140</v>
      </c>
      <c r="H311" s="193" t="n">
        <v>209.1</v>
      </c>
      <c r="I311" s="194"/>
      <c r="L311" s="189"/>
      <c r="M311" s="195"/>
      <c r="N311" s="196"/>
      <c r="O311" s="196"/>
      <c r="P311" s="196"/>
      <c r="Q311" s="196"/>
      <c r="R311" s="196"/>
      <c r="S311" s="196"/>
      <c r="T311" s="197"/>
      <c r="AT311" s="191" t="s">
        <v>180</v>
      </c>
      <c r="AU311" s="191" t="s">
        <v>87</v>
      </c>
      <c r="AV311" s="188" t="s">
        <v>87</v>
      </c>
      <c r="AW311" s="188" t="s">
        <v>33</v>
      </c>
      <c r="AX311" s="188" t="s">
        <v>84</v>
      </c>
      <c r="AY311" s="191" t="s">
        <v>171</v>
      </c>
    </row>
    <row r="312" s="188" customFormat="true" ht="9.75" hidden="false" customHeight="false" outlineLevel="0" collapsed="false">
      <c r="B312" s="189"/>
      <c r="D312" s="190" t="s">
        <v>180</v>
      </c>
      <c r="F312" s="192" t="s">
        <v>2141</v>
      </c>
      <c r="H312" s="193" t="n">
        <v>219.555</v>
      </c>
      <c r="I312" s="194"/>
      <c r="L312" s="189"/>
      <c r="M312" s="195"/>
      <c r="N312" s="196"/>
      <c r="O312" s="196"/>
      <c r="P312" s="196"/>
      <c r="Q312" s="196"/>
      <c r="R312" s="196"/>
      <c r="S312" s="196"/>
      <c r="T312" s="197"/>
      <c r="AT312" s="191" t="s">
        <v>180</v>
      </c>
      <c r="AU312" s="191" t="s">
        <v>87</v>
      </c>
      <c r="AV312" s="188" t="s">
        <v>87</v>
      </c>
      <c r="AW312" s="188" t="s">
        <v>2</v>
      </c>
      <c r="AX312" s="188" t="s">
        <v>84</v>
      </c>
      <c r="AY312" s="191" t="s">
        <v>171</v>
      </c>
    </row>
    <row r="313" s="27" customFormat="true" ht="24" hidden="false" customHeight="true" outlineLevel="0" collapsed="false">
      <c r="A313" s="22"/>
      <c r="B313" s="174"/>
      <c r="C313" s="175" t="s">
        <v>459</v>
      </c>
      <c r="D313" s="175" t="s">
        <v>173</v>
      </c>
      <c r="E313" s="176" t="s">
        <v>1753</v>
      </c>
      <c r="F313" s="177" t="s">
        <v>1754</v>
      </c>
      <c r="G313" s="178" t="s">
        <v>176</v>
      </c>
      <c r="H313" s="179" t="n">
        <v>160.417</v>
      </c>
      <c r="I313" s="180"/>
      <c r="J313" s="181" t="n">
        <f aca="false">ROUND(I313*H313,2)</f>
        <v>0</v>
      </c>
      <c r="K313" s="177"/>
      <c r="L313" s="23"/>
      <c r="M313" s="182"/>
      <c r="N313" s="183" t="s">
        <v>42</v>
      </c>
      <c r="O313" s="60"/>
      <c r="P313" s="184" t="n">
        <f aca="false">O313*H313</f>
        <v>0</v>
      </c>
      <c r="Q313" s="184" t="n">
        <v>0.00069</v>
      </c>
      <c r="R313" s="184" t="n">
        <f aca="false">Q313*H313</f>
        <v>0.11068773</v>
      </c>
      <c r="S313" s="184" t="n">
        <v>0</v>
      </c>
      <c r="T313" s="18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6" t="s">
        <v>178</v>
      </c>
      <c r="AT313" s="186" t="s">
        <v>173</v>
      </c>
      <c r="AU313" s="186" t="s">
        <v>87</v>
      </c>
      <c r="AY313" s="3" t="s">
        <v>171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3" t="s">
        <v>84</v>
      </c>
      <c r="BK313" s="187" t="n">
        <f aca="false">ROUND(I313*H313,2)</f>
        <v>0</v>
      </c>
      <c r="BL313" s="3" t="s">
        <v>178</v>
      </c>
      <c r="BM313" s="186" t="s">
        <v>2142</v>
      </c>
    </row>
    <row r="314" s="188" customFormat="true" ht="9.75" hidden="false" customHeight="false" outlineLevel="0" collapsed="false">
      <c r="B314" s="189"/>
      <c r="D314" s="190" t="s">
        <v>180</v>
      </c>
      <c r="E314" s="191"/>
      <c r="F314" s="192" t="s">
        <v>2054</v>
      </c>
      <c r="H314" s="193" t="n">
        <v>18.85</v>
      </c>
      <c r="I314" s="194"/>
      <c r="L314" s="189"/>
      <c r="M314" s="195"/>
      <c r="N314" s="196"/>
      <c r="O314" s="196"/>
      <c r="P314" s="196"/>
      <c r="Q314" s="196"/>
      <c r="R314" s="196"/>
      <c r="S314" s="196"/>
      <c r="T314" s="197"/>
      <c r="AT314" s="191" t="s">
        <v>180</v>
      </c>
      <c r="AU314" s="191" t="s">
        <v>87</v>
      </c>
      <c r="AV314" s="188" t="s">
        <v>87</v>
      </c>
      <c r="AW314" s="188" t="s">
        <v>33</v>
      </c>
      <c r="AX314" s="188" t="s">
        <v>77</v>
      </c>
      <c r="AY314" s="191" t="s">
        <v>171</v>
      </c>
    </row>
    <row r="315" s="188" customFormat="true" ht="19.5" hidden="false" customHeight="false" outlineLevel="0" collapsed="false">
      <c r="B315" s="189"/>
      <c r="D315" s="190" t="s">
        <v>180</v>
      </c>
      <c r="E315" s="191"/>
      <c r="F315" s="192" t="s">
        <v>2055</v>
      </c>
      <c r="H315" s="193" t="n">
        <v>106.6</v>
      </c>
      <c r="I315" s="194"/>
      <c r="L315" s="189"/>
      <c r="M315" s="195"/>
      <c r="N315" s="196"/>
      <c r="O315" s="196"/>
      <c r="P315" s="196"/>
      <c r="Q315" s="196"/>
      <c r="R315" s="196"/>
      <c r="S315" s="196"/>
      <c r="T315" s="197"/>
      <c r="AT315" s="191" t="s">
        <v>180</v>
      </c>
      <c r="AU315" s="191" t="s">
        <v>87</v>
      </c>
      <c r="AV315" s="188" t="s">
        <v>87</v>
      </c>
      <c r="AW315" s="188" t="s">
        <v>33</v>
      </c>
      <c r="AX315" s="188" t="s">
        <v>77</v>
      </c>
      <c r="AY315" s="191" t="s">
        <v>171</v>
      </c>
    </row>
    <row r="316" s="188" customFormat="true" ht="9.75" hidden="false" customHeight="false" outlineLevel="0" collapsed="false">
      <c r="B316" s="189"/>
      <c r="D316" s="190" t="s">
        <v>180</v>
      </c>
      <c r="E316" s="191"/>
      <c r="F316" s="192" t="s">
        <v>2056</v>
      </c>
      <c r="H316" s="193" t="n">
        <v>20.384</v>
      </c>
      <c r="I316" s="194"/>
      <c r="L316" s="189"/>
      <c r="M316" s="195"/>
      <c r="N316" s="196"/>
      <c r="O316" s="196"/>
      <c r="P316" s="196"/>
      <c r="Q316" s="196"/>
      <c r="R316" s="196"/>
      <c r="S316" s="196"/>
      <c r="T316" s="197"/>
      <c r="AT316" s="191" t="s">
        <v>180</v>
      </c>
      <c r="AU316" s="191" t="s">
        <v>87</v>
      </c>
      <c r="AV316" s="188" t="s">
        <v>87</v>
      </c>
      <c r="AW316" s="188" t="s">
        <v>33</v>
      </c>
      <c r="AX316" s="188" t="s">
        <v>77</v>
      </c>
      <c r="AY316" s="191" t="s">
        <v>171</v>
      </c>
    </row>
    <row r="317" s="202" customFormat="true" ht="9.75" hidden="false" customHeight="false" outlineLevel="0" collapsed="false">
      <c r="B317" s="203"/>
      <c r="D317" s="190" t="s">
        <v>180</v>
      </c>
      <c r="E317" s="204"/>
      <c r="F317" s="205" t="s">
        <v>220</v>
      </c>
      <c r="H317" s="206" t="n">
        <v>145.834</v>
      </c>
      <c r="I317" s="207"/>
      <c r="L317" s="203"/>
      <c r="M317" s="208"/>
      <c r="N317" s="209"/>
      <c r="O317" s="209"/>
      <c r="P317" s="209"/>
      <c r="Q317" s="209"/>
      <c r="R317" s="209"/>
      <c r="S317" s="209"/>
      <c r="T317" s="210"/>
      <c r="AT317" s="204" t="s">
        <v>180</v>
      </c>
      <c r="AU317" s="204" t="s">
        <v>87</v>
      </c>
      <c r="AV317" s="202" t="s">
        <v>178</v>
      </c>
      <c r="AW317" s="202" t="s">
        <v>33</v>
      </c>
      <c r="AX317" s="202" t="s">
        <v>84</v>
      </c>
      <c r="AY317" s="204" t="s">
        <v>171</v>
      </c>
    </row>
    <row r="318" s="188" customFormat="true" ht="9.75" hidden="false" customHeight="false" outlineLevel="0" collapsed="false">
      <c r="B318" s="189"/>
      <c r="D318" s="190" t="s">
        <v>180</v>
      </c>
      <c r="F318" s="192" t="s">
        <v>2143</v>
      </c>
      <c r="H318" s="193" t="n">
        <v>160.417</v>
      </c>
      <c r="I318" s="194"/>
      <c r="L318" s="189"/>
      <c r="M318" s="195"/>
      <c r="N318" s="196"/>
      <c r="O318" s="196"/>
      <c r="P318" s="196"/>
      <c r="Q318" s="196"/>
      <c r="R318" s="196"/>
      <c r="S318" s="196"/>
      <c r="T318" s="197"/>
      <c r="AT318" s="191" t="s">
        <v>180</v>
      </c>
      <c r="AU318" s="191" t="s">
        <v>87</v>
      </c>
      <c r="AV318" s="188" t="s">
        <v>87</v>
      </c>
      <c r="AW318" s="188" t="s">
        <v>2</v>
      </c>
      <c r="AX318" s="188" t="s">
        <v>84</v>
      </c>
      <c r="AY318" s="191" t="s">
        <v>171</v>
      </c>
    </row>
    <row r="319" s="27" customFormat="true" ht="24" hidden="false" customHeight="true" outlineLevel="0" collapsed="false">
      <c r="A319" s="22"/>
      <c r="B319" s="174"/>
      <c r="C319" s="175" t="s">
        <v>463</v>
      </c>
      <c r="D319" s="175" t="s">
        <v>173</v>
      </c>
      <c r="E319" s="176" t="s">
        <v>1759</v>
      </c>
      <c r="F319" s="177" t="s">
        <v>1760</v>
      </c>
      <c r="G319" s="178" t="s">
        <v>176</v>
      </c>
      <c r="H319" s="179" t="n">
        <v>2194.035</v>
      </c>
      <c r="I319" s="180"/>
      <c r="J319" s="181" t="n">
        <f aca="false">ROUND(I319*H319,2)</f>
        <v>0</v>
      </c>
      <c r="K319" s="177" t="s">
        <v>177</v>
      </c>
      <c r="L319" s="23"/>
      <c r="M319" s="182"/>
      <c r="N319" s="183" t="s">
        <v>42</v>
      </c>
      <c r="O319" s="60"/>
      <c r="P319" s="184" t="n">
        <f aca="false">O319*H319</f>
        <v>0</v>
      </c>
      <c r="Q319" s="184" t="n">
        <v>0.00048</v>
      </c>
      <c r="R319" s="184" t="n">
        <f aca="false">Q319*H319</f>
        <v>1.0531368</v>
      </c>
      <c r="S319" s="184" t="n">
        <v>0</v>
      </c>
      <c r="T319" s="18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6" t="s">
        <v>178</v>
      </c>
      <c r="AT319" s="186" t="s">
        <v>173</v>
      </c>
      <c r="AU319" s="186" t="s">
        <v>87</v>
      </c>
      <c r="AY319" s="3" t="s">
        <v>171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3" t="s">
        <v>84</v>
      </c>
      <c r="BK319" s="187" t="n">
        <f aca="false">ROUND(I319*H319,2)</f>
        <v>0</v>
      </c>
      <c r="BL319" s="3" t="s">
        <v>178</v>
      </c>
      <c r="BM319" s="186" t="s">
        <v>2144</v>
      </c>
    </row>
    <row r="320" s="188" customFormat="true" ht="9.75" hidden="false" customHeight="false" outlineLevel="0" collapsed="false">
      <c r="B320" s="189"/>
      <c r="D320" s="190" t="s">
        <v>180</v>
      </c>
      <c r="E320" s="191"/>
      <c r="F320" s="192" t="s">
        <v>2048</v>
      </c>
      <c r="H320" s="193" t="n">
        <v>1254.682</v>
      </c>
      <c r="I320" s="194"/>
      <c r="L320" s="189"/>
      <c r="M320" s="195"/>
      <c r="N320" s="196"/>
      <c r="O320" s="196"/>
      <c r="P320" s="196"/>
      <c r="Q320" s="196"/>
      <c r="R320" s="196"/>
      <c r="S320" s="196"/>
      <c r="T320" s="197"/>
      <c r="AT320" s="191" t="s">
        <v>180</v>
      </c>
      <c r="AU320" s="191" t="s">
        <v>87</v>
      </c>
      <c r="AV320" s="188" t="s">
        <v>87</v>
      </c>
      <c r="AW320" s="188" t="s">
        <v>33</v>
      </c>
      <c r="AX320" s="188" t="s">
        <v>77</v>
      </c>
      <c r="AY320" s="191" t="s">
        <v>171</v>
      </c>
    </row>
    <row r="321" s="225" customFormat="true" ht="9.75" hidden="false" customHeight="false" outlineLevel="0" collapsed="false">
      <c r="B321" s="226"/>
      <c r="D321" s="190" t="s">
        <v>180</v>
      </c>
      <c r="E321" s="227"/>
      <c r="F321" s="228" t="s">
        <v>1591</v>
      </c>
      <c r="H321" s="229" t="n">
        <v>1254.682</v>
      </c>
      <c r="I321" s="230"/>
      <c r="L321" s="226"/>
      <c r="M321" s="231"/>
      <c r="N321" s="232"/>
      <c r="O321" s="232"/>
      <c r="P321" s="232"/>
      <c r="Q321" s="232"/>
      <c r="R321" s="232"/>
      <c r="S321" s="232"/>
      <c r="T321" s="233"/>
      <c r="AT321" s="227" t="s">
        <v>180</v>
      </c>
      <c r="AU321" s="227" t="s">
        <v>87</v>
      </c>
      <c r="AV321" s="225" t="s">
        <v>185</v>
      </c>
      <c r="AW321" s="225" t="s">
        <v>33</v>
      </c>
      <c r="AX321" s="225" t="s">
        <v>77</v>
      </c>
      <c r="AY321" s="227" t="s">
        <v>171</v>
      </c>
    </row>
    <row r="322" s="188" customFormat="true" ht="30" hidden="false" customHeight="false" outlineLevel="0" collapsed="false">
      <c r="B322" s="189"/>
      <c r="D322" s="190" t="s">
        <v>180</v>
      </c>
      <c r="E322" s="191"/>
      <c r="F322" s="192" t="s">
        <v>2049</v>
      </c>
      <c r="H322" s="193" t="n">
        <v>161.72</v>
      </c>
      <c r="I322" s="194"/>
      <c r="L322" s="189"/>
      <c r="M322" s="195"/>
      <c r="N322" s="196"/>
      <c r="O322" s="196"/>
      <c r="P322" s="196"/>
      <c r="Q322" s="196"/>
      <c r="R322" s="196"/>
      <c r="S322" s="196"/>
      <c r="T322" s="197"/>
      <c r="AT322" s="191" t="s">
        <v>180</v>
      </c>
      <c r="AU322" s="191" t="s">
        <v>87</v>
      </c>
      <c r="AV322" s="188" t="s">
        <v>87</v>
      </c>
      <c r="AW322" s="188" t="s">
        <v>33</v>
      </c>
      <c r="AX322" s="188" t="s">
        <v>77</v>
      </c>
      <c r="AY322" s="191" t="s">
        <v>171</v>
      </c>
    </row>
    <row r="323" s="188" customFormat="true" ht="9.75" hidden="false" customHeight="false" outlineLevel="0" collapsed="false">
      <c r="B323" s="189"/>
      <c r="D323" s="190" t="s">
        <v>180</v>
      </c>
      <c r="E323" s="191"/>
      <c r="F323" s="192" t="s">
        <v>2050</v>
      </c>
      <c r="H323" s="193" t="n">
        <v>5.512</v>
      </c>
      <c r="I323" s="194"/>
      <c r="L323" s="189"/>
      <c r="M323" s="195"/>
      <c r="N323" s="196"/>
      <c r="O323" s="196"/>
      <c r="P323" s="196"/>
      <c r="Q323" s="196"/>
      <c r="R323" s="196"/>
      <c r="S323" s="196"/>
      <c r="T323" s="197"/>
      <c r="AT323" s="191" t="s">
        <v>180</v>
      </c>
      <c r="AU323" s="191" t="s">
        <v>87</v>
      </c>
      <c r="AV323" s="188" t="s">
        <v>87</v>
      </c>
      <c r="AW323" s="188" t="s">
        <v>33</v>
      </c>
      <c r="AX323" s="188" t="s">
        <v>77</v>
      </c>
      <c r="AY323" s="191" t="s">
        <v>171</v>
      </c>
    </row>
    <row r="324" s="188" customFormat="true" ht="9.75" hidden="false" customHeight="false" outlineLevel="0" collapsed="false">
      <c r="B324" s="189"/>
      <c r="D324" s="190" t="s">
        <v>180</v>
      </c>
      <c r="E324" s="191"/>
      <c r="F324" s="192" t="s">
        <v>2051</v>
      </c>
      <c r="H324" s="193" t="n">
        <v>139.035</v>
      </c>
      <c r="I324" s="194"/>
      <c r="L324" s="189"/>
      <c r="M324" s="195"/>
      <c r="N324" s="196"/>
      <c r="O324" s="196"/>
      <c r="P324" s="196"/>
      <c r="Q324" s="196"/>
      <c r="R324" s="196"/>
      <c r="S324" s="196"/>
      <c r="T324" s="197"/>
      <c r="AT324" s="191" t="s">
        <v>180</v>
      </c>
      <c r="AU324" s="191" t="s">
        <v>87</v>
      </c>
      <c r="AV324" s="188" t="s">
        <v>87</v>
      </c>
      <c r="AW324" s="188" t="s">
        <v>33</v>
      </c>
      <c r="AX324" s="188" t="s">
        <v>77</v>
      </c>
      <c r="AY324" s="191" t="s">
        <v>171</v>
      </c>
    </row>
    <row r="325" s="225" customFormat="true" ht="9.75" hidden="false" customHeight="false" outlineLevel="0" collapsed="false">
      <c r="B325" s="226"/>
      <c r="D325" s="190" t="s">
        <v>180</v>
      </c>
      <c r="E325" s="227"/>
      <c r="F325" s="228" t="s">
        <v>1591</v>
      </c>
      <c r="H325" s="229" t="n">
        <v>306.267</v>
      </c>
      <c r="I325" s="230"/>
      <c r="L325" s="226"/>
      <c r="M325" s="231"/>
      <c r="N325" s="232"/>
      <c r="O325" s="232"/>
      <c r="P325" s="232"/>
      <c r="Q325" s="232"/>
      <c r="R325" s="232"/>
      <c r="S325" s="232"/>
      <c r="T325" s="233"/>
      <c r="AT325" s="227" t="s">
        <v>180</v>
      </c>
      <c r="AU325" s="227" t="s">
        <v>87</v>
      </c>
      <c r="AV325" s="225" t="s">
        <v>185</v>
      </c>
      <c r="AW325" s="225" t="s">
        <v>33</v>
      </c>
      <c r="AX325" s="225" t="s">
        <v>77</v>
      </c>
      <c r="AY325" s="227" t="s">
        <v>171</v>
      </c>
    </row>
    <row r="326" s="188" customFormat="true" ht="30" hidden="false" customHeight="false" outlineLevel="0" collapsed="false">
      <c r="B326" s="189"/>
      <c r="D326" s="190" t="s">
        <v>180</v>
      </c>
      <c r="E326" s="191"/>
      <c r="F326" s="192" t="s">
        <v>2052</v>
      </c>
      <c r="H326" s="193" t="n">
        <v>138.346</v>
      </c>
      <c r="I326" s="194"/>
      <c r="L326" s="189"/>
      <c r="M326" s="195"/>
      <c r="N326" s="196"/>
      <c r="O326" s="196"/>
      <c r="P326" s="196"/>
      <c r="Q326" s="196"/>
      <c r="R326" s="196"/>
      <c r="S326" s="196"/>
      <c r="T326" s="197"/>
      <c r="AT326" s="191" t="s">
        <v>180</v>
      </c>
      <c r="AU326" s="191" t="s">
        <v>87</v>
      </c>
      <c r="AV326" s="188" t="s">
        <v>87</v>
      </c>
      <c r="AW326" s="188" t="s">
        <v>33</v>
      </c>
      <c r="AX326" s="188" t="s">
        <v>77</v>
      </c>
      <c r="AY326" s="191" t="s">
        <v>171</v>
      </c>
    </row>
    <row r="327" s="188" customFormat="true" ht="30" hidden="false" customHeight="false" outlineLevel="0" collapsed="false">
      <c r="B327" s="189"/>
      <c r="D327" s="190" t="s">
        <v>180</v>
      </c>
      <c r="E327" s="191"/>
      <c r="F327" s="192" t="s">
        <v>2053</v>
      </c>
      <c r="H327" s="193" t="n">
        <v>149.448</v>
      </c>
      <c r="I327" s="194"/>
      <c r="L327" s="189"/>
      <c r="M327" s="195"/>
      <c r="N327" s="196"/>
      <c r="O327" s="196"/>
      <c r="P327" s="196"/>
      <c r="Q327" s="196"/>
      <c r="R327" s="196"/>
      <c r="S327" s="196"/>
      <c r="T327" s="197"/>
      <c r="AT327" s="191" t="s">
        <v>180</v>
      </c>
      <c r="AU327" s="191" t="s">
        <v>87</v>
      </c>
      <c r="AV327" s="188" t="s">
        <v>87</v>
      </c>
      <c r="AW327" s="188" t="s">
        <v>33</v>
      </c>
      <c r="AX327" s="188" t="s">
        <v>77</v>
      </c>
      <c r="AY327" s="191" t="s">
        <v>171</v>
      </c>
    </row>
    <row r="328" s="225" customFormat="true" ht="9.75" hidden="false" customHeight="false" outlineLevel="0" collapsed="false">
      <c r="B328" s="226"/>
      <c r="D328" s="190" t="s">
        <v>180</v>
      </c>
      <c r="E328" s="227"/>
      <c r="F328" s="228" t="s">
        <v>1591</v>
      </c>
      <c r="H328" s="229" t="n">
        <v>287.794</v>
      </c>
      <c r="I328" s="230"/>
      <c r="L328" s="226"/>
      <c r="M328" s="231"/>
      <c r="N328" s="232"/>
      <c r="O328" s="232"/>
      <c r="P328" s="232"/>
      <c r="Q328" s="232"/>
      <c r="R328" s="232"/>
      <c r="S328" s="232"/>
      <c r="T328" s="233"/>
      <c r="AT328" s="227" t="s">
        <v>180</v>
      </c>
      <c r="AU328" s="227" t="s">
        <v>87</v>
      </c>
      <c r="AV328" s="225" t="s">
        <v>185</v>
      </c>
      <c r="AW328" s="225" t="s">
        <v>33</v>
      </c>
      <c r="AX328" s="225" t="s">
        <v>77</v>
      </c>
      <c r="AY328" s="227" t="s">
        <v>171</v>
      </c>
    </row>
    <row r="329" s="188" customFormat="true" ht="9.75" hidden="false" customHeight="false" outlineLevel="0" collapsed="false">
      <c r="B329" s="189"/>
      <c r="D329" s="190" t="s">
        <v>180</v>
      </c>
      <c r="E329" s="191"/>
      <c r="F329" s="192" t="s">
        <v>2054</v>
      </c>
      <c r="H329" s="193" t="n">
        <v>18.85</v>
      </c>
      <c r="I329" s="194"/>
      <c r="L329" s="189"/>
      <c r="M329" s="195"/>
      <c r="N329" s="196"/>
      <c r="O329" s="196"/>
      <c r="P329" s="196"/>
      <c r="Q329" s="196"/>
      <c r="R329" s="196"/>
      <c r="S329" s="196"/>
      <c r="T329" s="197"/>
      <c r="AT329" s="191" t="s">
        <v>180</v>
      </c>
      <c r="AU329" s="191" t="s">
        <v>87</v>
      </c>
      <c r="AV329" s="188" t="s">
        <v>87</v>
      </c>
      <c r="AW329" s="188" t="s">
        <v>33</v>
      </c>
      <c r="AX329" s="188" t="s">
        <v>77</v>
      </c>
      <c r="AY329" s="191" t="s">
        <v>171</v>
      </c>
    </row>
    <row r="330" s="188" customFormat="true" ht="19.5" hidden="false" customHeight="false" outlineLevel="0" collapsed="false">
      <c r="B330" s="189"/>
      <c r="D330" s="190" t="s">
        <v>180</v>
      </c>
      <c r="E330" s="191"/>
      <c r="F330" s="192" t="s">
        <v>2055</v>
      </c>
      <c r="H330" s="193" t="n">
        <v>106.6</v>
      </c>
      <c r="I330" s="194"/>
      <c r="L330" s="189"/>
      <c r="M330" s="195"/>
      <c r="N330" s="196"/>
      <c r="O330" s="196"/>
      <c r="P330" s="196"/>
      <c r="Q330" s="196"/>
      <c r="R330" s="196"/>
      <c r="S330" s="196"/>
      <c r="T330" s="197"/>
      <c r="AT330" s="191" t="s">
        <v>180</v>
      </c>
      <c r="AU330" s="191" t="s">
        <v>87</v>
      </c>
      <c r="AV330" s="188" t="s">
        <v>87</v>
      </c>
      <c r="AW330" s="188" t="s">
        <v>33</v>
      </c>
      <c r="AX330" s="188" t="s">
        <v>77</v>
      </c>
      <c r="AY330" s="191" t="s">
        <v>171</v>
      </c>
    </row>
    <row r="331" s="188" customFormat="true" ht="9.75" hidden="false" customHeight="false" outlineLevel="0" collapsed="false">
      <c r="B331" s="189"/>
      <c r="D331" s="190" t="s">
        <v>180</v>
      </c>
      <c r="E331" s="191"/>
      <c r="F331" s="192" t="s">
        <v>2056</v>
      </c>
      <c r="H331" s="193" t="n">
        <v>20.384</v>
      </c>
      <c r="I331" s="194"/>
      <c r="L331" s="189"/>
      <c r="M331" s="195"/>
      <c r="N331" s="196"/>
      <c r="O331" s="196"/>
      <c r="P331" s="196"/>
      <c r="Q331" s="196"/>
      <c r="R331" s="196"/>
      <c r="S331" s="196"/>
      <c r="T331" s="197"/>
      <c r="AT331" s="191" t="s">
        <v>180</v>
      </c>
      <c r="AU331" s="191" t="s">
        <v>87</v>
      </c>
      <c r="AV331" s="188" t="s">
        <v>87</v>
      </c>
      <c r="AW331" s="188" t="s">
        <v>33</v>
      </c>
      <c r="AX331" s="188" t="s">
        <v>77</v>
      </c>
      <c r="AY331" s="191" t="s">
        <v>171</v>
      </c>
    </row>
    <row r="332" s="225" customFormat="true" ht="9.75" hidden="false" customHeight="false" outlineLevel="0" collapsed="false">
      <c r="B332" s="226"/>
      <c r="D332" s="190" t="s">
        <v>180</v>
      </c>
      <c r="E332" s="227"/>
      <c r="F332" s="228" t="s">
        <v>1591</v>
      </c>
      <c r="H332" s="229" t="n">
        <v>145.834</v>
      </c>
      <c r="I332" s="230"/>
      <c r="L332" s="226"/>
      <c r="M332" s="231"/>
      <c r="N332" s="232"/>
      <c r="O332" s="232"/>
      <c r="P332" s="232"/>
      <c r="Q332" s="232"/>
      <c r="R332" s="232"/>
      <c r="S332" s="232"/>
      <c r="T332" s="233"/>
      <c r="AT332" s="227" t="s">
        <v>180</v>
      </c>
      <c r="AU332" s="227" t="s">
        <v>87</v>
      </c>
      <c r="AV332" s="225" t="s">
        <v>185</v>
      </c>
      <c r="AW332" s="225" t="s">
        <v>33</v>
      </c>
      <c r="AX332" s="225" t="s">
        <v>77</v>
      </c>
      <c r="AY332" s="227" t="s">
        <v>171</v>
      </c>
    </row>
    <row r="333" s="202" customFormat="true" ht="9.75" hidden="false" customHeight="false" outlineLevel="0" collapsed="false">
      <c r="B333" s="203"/>
      <c r="D333" s="190" t="s">
        <v>180</v>
      </c>
      <c r="E333" s="204"/>
      <c r="F333" s="205" t="s">
        <v>220</v>
      </c>
      <c r="H333" s="206" t="n">
        <v>1994.577</v>
      </c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4" t="s">
        <v>180</v>
      </c>
      <c r="AU333" s="204" t="s">
        <v>87</v>
      </c>
      <c r="AV333" s="202" t="s">
        <v>178</v>
      </c>
      <c r="AW333" s="202" t="s">
        <v>33</v>
      </c>
      <c r="AX333" s="202" t="s">
        <v>84</v>
      </c>
      <c r="AY333" s="204" t="s">
        <v>171</v>
      </c>
    </row>
    <row r="334" s="188" customFormat="true" ht="9.75" hidden="false" customHeight="false" outlineLevel="0" collapsed="false">
      <c r="B334" s="189"/>
      <c r="D334" s="190" t="s">
        <v>180</v>
      </c>
      <c r="F334" s="192" t="s">
        <v>2145</v>
      </c>
      <c r="H334" s="193" t="n">
        <v>2194.035</v>
      </c>
      <c r="I334" s="194"/>
      <c r="L334" s="189"/>
      <c r="M334" s="195"/>
      <c r="N334" s="196"/>
      <c r="O334" s="196"/>
      <c r="P334" s="196"/>
      <c r="Q334" s="196"/>
      <c r="R334" s="196"/>
      <c r="S334" s="196"/>
      <c r="T334" s="197"/>
      <c r="AT334" s="191" t="s">
        <v>180</v>
      </c>
      <c r="AU334" s="191" t="s">
        <v>87</v>
      </c>
      <c r="AV334" s="188" t="s">
        <v>87</v>
      </c>
      <c r="AW334" s="188" t="s">
        <v>2</v>
      </c>
      <c r="AX334" s="188" t="s">
        <v>84</v>
      </c>
      <c r="AY334" s="191" t="s">
        <v>171</v>
      </c>
    </row>
    <row r="335" s="27" customFormat="true" ht="14.25" hidden="false" customHeight="true" outlineLevel="0" collapsed="false">
      <c r="A335" s="22"/>
      <c r="B335" s="174"/>
      <c r="C335" s="175" t="s">
        <v>467</v>
      </c>
      <c r="D335" s="175" t="s">
        <v>173</v>
      </c>
      <c r="E335" s="176" t="s">
        <v>1763</v>
      </c>
      <c r="F335" s="177" t="s">
        <v>1764</v>
      </c>
      <c r="G335" s="178" t="s">
        <v>213</v>
      </c>
      <c r="H335" s="179" t="n">
        <v>1</v>
      </c>
      <c r="I335" s="180"/>
      <c r="J335" s="181" t="n">
        <f aca="false">ROUND(I335*H335,2)</f>
        <v>0</v>
      </c>
      <c r="K335" s="177" t="s">
        <v>177</v>
      </c>
      <c r="L335" s="23"/>
      <c r="M335" s="182"/>
      <c r="N335" s="183" t="s">
        <v>42</v>
      </c>
      <c r="O335" s="60"/>
      <c r="P335" s="184" t="n">
        <f aca="false">O335*H335</f>
        <v>0</v>
      </c>
      <c r="Q335" s="184" t="n">
        <v>0</v>
      </c>
      <c r="R335" s="184" t="n">
        <f aca="false">Q335*H335</f>
        <v>0</v>
      </c>
      <c r="S335" s="184" t="n">
        <v>2.27</v>
      </c>
      <c r="T335" s="185" t="n">
        <f aca="false">S335*H335</f>
        <v>2.27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6" t="s">
        <v>178</v>
      </c>
      <c r="AT335" s="186" t="s">
        <v>173</v>
      </c>
      <c r="AU335" s="186" t="s">
        <v>87</v>
      </c>
      <c r="AY335" s="3" t="s">
        <v>171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3" t="s">
        <v>84</v>
      </c>
      <c r="BK335" s="187" t="n">
        <f aca="false">ROUND(I335*H335,2)</f>
        <v>0</v>
      </c>
      <c r="BL335" s="3" t="s">
        <v>178</v>
      </c>
      <c r="BM335" s="186" t="s">
        <v>2146</v>
      </c>
    </row>
    <row r="336" s="27" customFormat="true" ht="18" hidden="false" customHeight="false" outlineLevel="0" collapsed="false">
      <c r="A336" s="22"/>
      <c r="B336" s="23"/>
      <c r="C336" s="22"/>
      <c r="D336" s="190" t="s">
        <v>190</v>
      </c>
      <c r="E336" s="22"/>
      <c r="F336" s="198" t="s">
        <v>1766</v>
      </c>
      <c r="G336" s="22"/>
      <c r="H336" s="22"/>
      <c r="I336" s="199"/>
      <c r="J336" s="22"/>
      <c r="K336" s="22"/>
      <c r="L336" s="23"/>
      <c r="M336" s="200"/>
      <c r="N336" s="201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90</v>
      </c>
      <c r="AU336" s="3" t="s">
        <v>87</v>
      </c>
    </row>
    <row r="337" s="27" customFormat="true" ht="24" hidden="false" customHeight="true" outlineLevel="0" collapsed="false">
      <c r="A337" s="22"/>
      <c r="B337" s="174"/>
      <c r="C337" s="175" t="s">
        <v>475</v>
      </c>
      <c r="D337" s="175" t="s">
        <v>173</v>
      </c>
      <c r="E337" s="176" t="s">
        <v>1767</v>
      </c>
      <c r="F337" s="177" t="s">
        <v>1768</v>
      </c>
      <c r="G337" s="178" t="s">
        <v>259</v>
      </c>
      <c r="H337" s="179" t="n">
        <v>4</v>
      </c>
      <c r="I337" s="180"/>
      <c r="J337" s="181" t="n">
        <f aca="false">ROUND(I337*H337,2)</f>
        <v>0</v>
      </c>
      <c r="K337" s="177" t="s">
        <v>177</v>
      </c>
      <c r="L337" s="23"/>
      <c r="M337" s="182"/>
      <c r="N337" s="183" t="s">
        <v>42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.082</v>
      </c>
      <c r="T337" s="185" t="n">
        <f aca="false">S337*H337</f>
        <v>0.328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78</v>
      </c>
      <c r="AT337" s="186" t="s">
        <v>173</v>
      </c>
      <c r="AU337" s="186" t="s">
        <v>87</v>
      </c>
      <c r="AY337" s="3" t="s">
        <v>171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84</v>
      </c>
      <c r="BK337" s="187" t="n">
        <f aca="false">ROUND(I337*H337,2)</f>
        <v>0</v>
      </c>
      <c r="BL337" s="3" t="s">
        <v>178</v>
      </c>
      <c r="BM337" s="186" t="s">
        <v>2147</v>
      </c>
    </row>
    <row r="338" s="27" customFormat="true" ht="18" hidden="false" customHeight="false" outlineLevel="0" collapsed="false">
      <c r="A338" s="22"/>
      <c r="B338" s="23"/>
      <c r="C338" s="22"/>
      <c r="D338" s="190" t="s">
        <v>190</v>
      </c>
      <c r="E338" s="22"/>
      <c r="F338" s="198" t="s">
        <v>2148</v>
      </c>
      <c r="G338" s="22"/>
      <c r="H338" s="22"/>
      <c r="I338" s="199"/>
      <c r="J338" s="22"/>
      <c r="K338" s="22"/>
      <c r="L338" s="23"/>
      <c r="M338" s="200"/>
      <c r="N338" s="201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90</v>
      </c>
      <c r="AU338" s="3" t="s">
        <v>87</v>
      </c>
    </row>
    <row r="339" s="160" customFormat="true" ht="22.5" hidden="false" customHeight="true" outlineLevel="0" collapsed="false">
      <c r="B339" s="161"/>
      <c r="D339" s="162" t="s">
        <v>76</v>
      </c>
      <c r="E339" s="172" t="s">
        <v>594</v>
      </c>
      <c r="F339" s="172" t="s">
        <v>595</v>
      </c>
      <c r="I339" s="164"/>
      <c r="J339" s="173" t="n">
        <f aca="false">BK339</f>
        <v>0</v>
      </c>
      <c r="L339" s="161"/>
      <c r="M339" s="166"/>
      <c r="N339" s="167"/>
      <c r="O339" s="167"/>
      <c r="P339" s="168" t="n">
        <f aca="false">SUM(P340:P352)</f>
        <v>0</v>
      </c>
      <c r="Q339" s="167"/>
      <c r="R339" s="168" t="n">
        <f aca="false">SUM(R340:R352)</f>
        <v>0</v>
      </c>
      <c r="S339" s="167"/>
      <c r="T339" s="169" t="n">
        <f aca="false">SUM(T340:T352)</f>
        <v>0</v>
      </c>
      <c r="AR339" s="162" t="s">
        <v>84</v>
      </c>
      <c r="AT339" s="170" t="s">
        <v>76</v>
      </c>
      <c r="AU339" s="170" t="s">
        <v>84</v>
      </c>
      <c r="AY339" s="162" t="s">
        <v>171</v>
      </c>
      <c r="BK339" s="171" t="n">
        <f aca="false">SUM(BK340:BK352)</f>
        <v>0</v>
      </c>
    </row>
    <row r="340" s="27" customFormat="true" ht="14.25" hidden="false" customHeight="true" outlineLevel="0" collapsed="false">
      <c r="A340" s="22"/>
      <c r="B340" s="174"/>
      <c r="C340" s="175" t="s">
        <v>479</v>
      </c>
      <c r="D340" s="175" t="s">
        <v>173</v>
      </c>
      <c r="E340" s="176" t="s">
        <v>1771</v>
      </c>
      <c r="F340" s="177" t="s">
        <v>1772</v>
      </c>
      <c r="G340" s="178" t="s">
        <v>293</v>
      </c>
      <c r="H340" s="179" t="n">
        <v>1022.289</v>
      </c>
      <c r="I340" s="180"/>
      <c r="J340" s="181" t="n">
        <f aca="false">ROUND(I340*H340,2)</f>
        <v>0</v>
      </c>
      <c r="K340" s="177" t="s">
        <v>177</v>
      </c>
      <c r="L340" s="23"/>
      <c r="M340" s="182"/>
      <c r="N340" s="183" t="s">
        <v>42</v>
      </c>
      <c r="O340" s="60"/>
      <c r="P340" s="184" t="n">
        <f aca="false">O340*H340</f>
        <v>0</v>
      </c>
      <c r="Q340" s="184" t="n">
        <v>0</v>
      </c>
      <c r="R340" s="184" t="n">
        <f aca="false">Q340*H340</f>
        <v>0</v>
      </c>
      <c r="S340" s="184" t="n">
        <v>0</v>
      </c>
      <c r="T340" s="18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6" t="s">
        <v>178</v>
      </c>
      <c r="AT340" s="186" t="s">
        <v>173</v>
      </c>
      <c r="AU340" s="186" t="s">
        <v>87</v>
      </c>
      <c r="AY340" s="3" t="s">
        <v>171</v>
      </c>
      <c r="BE340" s="187" t="n">
        <f aca="false">IF(N340="základní",J340,0)</f>
        <v>0</v>
      </c>
      <c r="BF340" s="187" t="n">
        <f aca="false">IF(N340="snížená",J340,0)</f>
        <v>0</v>
      </c>
      <c r="BG340" s="187" t="n">
        <f aca="false">IF(N340="zákl. přenesená",J340,0)</f>
        <v>0</v>
      </c>
      <c r="BH340" s="187" t="n">
        <f aca="false">IF(N340="sníž. přenesená",J340,0)</f>
        <v>0</v>
      </c>
      <c r="BI340" s="187" t="n">
        <f aca="false">IF(N340="nulová",J340,0)</f>
        <v>0</v>
      </c>
      <c r="BJ340" s="3" t="s">
        <v>84</v>
      </c>
      <c r="BK340" s="187" t="n">
        <f aca="false">ROUND(I340*H340,2)</f>
        <v>0</v>
      </c>
      <c r="BL340" s="3" t="s">
        <v>178</v>
      </c>
      <c r="BM340" s="186" t="s">
        <v>2149</v>
      </c>
    </row>
    <row r="341" s="27" customFormat="true" ht="24" hidden="false" customHeight="true" outlineLevel="0" collapsed="false">
      <c r="A341" s="22"/>
      <c r="B341" s="174"/>
      <c r="C341" s="175" t="s">
        <v>484</v>
      </c>
      <c r="D341" s="175" t="s">
        <v>173</v>
      </c>
      <c r="E341" s="176" t="s">
        <v>1774</v>
      </c>
      <c r="F341" s="177" t="s">
        <v>1775</v>
      </c>
      <c r="G341" s="178" t="s">
        <v>293</v>
      </c>
      <c r="H341" s="179" t="n">
        <v>3066.867</v>
      </c>
      <c r="I341" s="180"/>
      <c r="J341" s="181" t="n">
        <f aca="false">ROUND(I341*H341,2)</f>
        <v>0</v>
      </c>
      <c r="K341" s="177" t="s">
        <v>177</v>
      </c>
      <c r="L341" s="23"/>
      <c r="M341" s="182"/>
      <c r="N341" s="183" t="s">
        <v>42</v>
      </c>
      <c r="O341" s="60"/>
      <c r="P341" s="184" t="n">
        <f aca="false">O341*H341</f>
        <v>0</v>
      </c>
      <c r="Q341" s="184" t="n">
        <v>0</v>
      </c>
      <c r="R341" s="184" t="n">
        <f aca="false">Q341*H341</f>
        <v>0</v>
      </c>
      <c r="S341" s="184" t="n">
        <v>0</v>
      </c>
      <c r="T341" s="185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6" t="s">
        <v>178</v>
      </c>
      <c r="AT341" s="186" t="s">
        <v>173</v>
      </c>
      <c r="AU341" s="186" t="s">
        <v>87</v>
      </c>
      <c r="AY341" s="3" t="s">
        <v>171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3" t="s">
        <v>84</v>
      </c>
      <c r="BK341" s="187" t="n">
        <f aca="false">ROUND(I341*H341,2)</f>
        <v>0</v>
      </c>
      <c r="BL341" s="3" t="s">
        <v>178</v>
      </c>
      <c r="BM341" s="186" t="s">
        <v>2150</v>
      </c>
    </row>
    <row r="342" s="27" customFormat="true" ht="18" hidden="false" customHeight="false" outlineLevel="0" collapsed="false">
      <c r="A342" s="22"/>
      <c r="B342" s="23"/>
      <c r="C342" s="22"/>
      <c r="D342" s="190" t="s">
        <v>190</v>
      </c>
      <c r="E342" s="22"/>
      <c r="F342" s="198" t="s">
        <v>1777</v>
      </c>
      <c r="G342" s="22"/>
      <c r="H342" s="22"/>
      <c r="I342" s="199"/>
      <c r="J342" s="22"/>
      <c r="K342" s="22"/>
      <c r="L342" s="23"/>
      <c r="M342" s="200"/>
      <c r="N342" s="201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90</v>
      </c>
      <c r="AU342" s="3" t="s">
        <v>87</v>
      </c>
    </row>
    <row r="343" s="188" customFormat="true" ht="9.75" hidden="false" customHeight="false" outlineLevel="0" collapsed="false">
      <c r="B343" s="189"/>
      <c r="D343" s="190" t="s">
        <v>180</v>
      </c>
      <c r="F343" s="192" t="s">
        <v>2151</v>
      </c>
      <c r="H343" s="193" t="n">
        <v>3066.867</v>
      </c>
      <c r="I343" s="194"/>
      <c r="L343" s="189"/>
      <c r="M343" s="195"/>
      <c r="N343" s="196"/>
      <c r="O343" s="196"/>
      <c r="P343" s="196"/>
      <c r="Q343" s="196"/>
      <c r="R343" s="196"/>
      <c r="S343" s="196"/>
      <c r="T343" s="197"/>
      <c r="AT343" s="191" t="s">
        <v>180</v>
      </c>
      <c r="AU343" s="191" t="s">
        <v>87</v>
      </c>
      <c r="AV343" s="188" t="s">
        <v>87</v>
      </c>
      <c r="AW343" s="188" t="s">
        <v>2</v>
      </c>
      <c r="AX343" s="188" t="s">
        <v>84</v>
      </c>
      <c r="AY343" s="191" t="s">
        <v>171</v>
      </c>
    </row>
    <row r="344" s="27" customFormat="true" ht="24" hidden="false" customHeight="true" outlineLevel="0" collapsed="false">
      <c r="A344" s="22"/>
      <c r="B344" s="174"/>
      <c r="C344" s="175" t="s">
        <v>488</v>
      </c>
      <c r="D344" s="175" t="s">
        <v>173</v>
      </c>
      <c r="E344" s="176" t="s">
        <v>613</v>
      </c>
      <c r="F344" s="177" t="s">
        <v>614</v>
      </c>
      <c r="G344" s="178" t="s">
        <v>293</v>
      </c>
      <c r="H344" s="179" t="n">
        <v>236.759</v>
      </c>
      <c r="I344" s="180"/>
      <c r="J344" s="181" t="n">
        <f aca="false">ROUND(I344*H344,2)</f>
        <v>0</v>
      </c>
      <c r="K344" s="177"/>
      <c r="L344" s="23"/>
      <c r="M344" s="182"/>
      <c r="N344" s="183" t="s">
        <v>42</v>
      </c>
      <c r="O344" s="60"/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78</v>
      </c>
      <c r="AT344" s="186" t="s">
        <v>173</v>
      </c>
      <c r="AU344" s="186" t="s">
        <v>87</v>
      </c>
      <c r="AY344" s="3" t="s">
        <v>171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84</v>
      </c>
      <c r="BK344" s="187" t="n">
        <f aca="false">ROUND(I344*H344,2)</f>
        <v>0</v>
      </c>
      <c r="BL344" s="3" t="s">
        <v>178</v>
      </c>
      <c r="BM344" s="186" t="s">
        <v>2152</v>
      </c>
    </row>
    <row r="345" s="188" customFormat="true" ht="9.75" hidden="false" customHeight="false" outlineLevel="0" collapsed="false">
      <c r="B345" s="189"/>
      <c r="D345" s="190" t="s">
        <v>180</v>
      </c>
      <c r="E345" s="191"/>
      <c r="F345" s="192" t="s">
        <v>2153</v>
      </c>
      <c r="H345" s="193" t="n">
        <v>27.332</v>
      </c>
      <c r="I345" s="194"/>
      <c r="L345" s="189"/>
      <c r="M345" s="195"/>
      <c r="N345" s="196"/>
      <c r="O345" s="196"/>
      <c r="P345" s="196"/>
      <c r="Q345" s="196"/>
      <c r="R345" s="196"/>
      <c r="S345" s="196"/>
      <c r="T345" s="197"/>
      <c r="AT345" s="191" t="s">
        <v>180</v>
      </c>
      <c r="AU345" s="191" t="s">
        <v>87</v>
      </c>
      <c r="AV345" s="188" t="s">
        <v>87</v>
      </c>
      <c r="AW345" s="188" t="s">
        <v>33</v>
      </c>
      <c r="AX345" s="188" t="s">
        <v>77</v>
      </c>
      <c r="AY345" s="191" t="s">
        <v>171</v>
      </c>
    </row>
    <row r="346" s="188" customFormat="true" ht="9.75" hidden="false" customHeight="false" outlineLevel="0" collapsed="false">
      <c r="B346" s="189"/>
      <c r="D346" s="190" t="s">
        <v>180</v>
      </c>
      <c r="E346" s="191"/>
      <c r="F346" s="192" t="s">
        <v>2154</v>
      </c>
      <c r="H346" s="193" t="n">
        <v>205.645</v>
      </c>
      <c r="I346" s="194"/>
      <c r="L346" s="189"/>
      <c r="M346" s="195"/>
      <c r="N346" s="196"/>
      <c r="O346" s="196"/>
      <c r="P346" s="196"/>
      <c r="Q346" s="196"/>
      <c r="R346" s="196"/>
      <c r="S346" s="196"/>
      <c r="T346" s="197"/>
      <c r="AT346" s="191" t="s">
        <v>180</v>
      </c>
      <c r="AU346" s="191" t="s">
        <v>87</v>
      </c>
      <c r="AV346" s="188" t="s">
        <v>87</v>
      </c>
      <c r="AW346" s="188" t="s">
        <v>33</v>
      </c>
      <c r="AX346" s="188" t="s">
        <v>77</v>
      </c>
      <c r="AY346" s="191" t="s">
        <v>171</v>
      </c>
    </row>
    <row r="347" s="188" customFormat="true" ht="9.75" hidden="false" customHeight="false" outlineLevel="0" collapsed="false">
      <c r="B347" s="189"/>
      <c r="D347" s="190" t="s">
        <v>180</v>
      </c>
      <c r="E347" s="191"/>
      <c r="F347" s="192" t="s">
        <v>2155</v>
      </c>
      <c r="H347" s="193" t="n">
        <v>3.782</v>
      </c>
      <c r="I347" s="194"/>
      <c r="L347" s="189"/>
      <c r="M347" s="195"/>
      <c r="N347" s="196"/>
      <c r="O347" s="196"/>
      <c r="P347" s="196"/>
      <c r="Q347" s="196"/>
      <c r="R347" s="196"/>
      <c r="S347" s="196"/>
      <c r="T347" s="197"/>
      <c r="AT347" s="191" t="s">
        <v>180</v>
      </c>
      <c r="AU347" s="191" t="s">
        <v>87</v>
      </c>
      <c r="AV347" s="188" t="s">
        <v>87</v>
      </c>
      <c r="AW347" s="188" t="s">
        <v>33</v>
      </c>
      <c r="AX347" s="188" t="s">
        <v>77</v>
      </c>
      <c r="AY347" s="191" t="s">
        <v>171</v>
      </c>
    </row>
    <row r="348" s="202" customFormat="true" ht="9.75" hidden="false" customHeight="false" outlineLevel="0" collapsed="false">
      <c r="B348" s="203"/>
      <c r="D348" s="190" t="s">
        <v>180</v>
      </c>
      <c r="E348" s="204"/>
      <c r="F348" s="205" t="s">
        <v>220</v>
      </c>
      <c r="H348" s="206" t="n">
        <v>236.759</v>
      </c>
      <c r="I348" s="207"/>
      <c r="L348" s="203"/>
      <c r="M348" s="208"/>
      <c r="N348" s="209"/>
      <c r="O348" s="209"/>
      <c r="P348" s="209"/>
      <c r="Q348" s="209"/>
      <c r="R348" s="209"/>
      <c r="S348" s="209"/>
      <c r="T348" s="210"/>
      <c r="AT348" s="204" t="s">
        <v>180</v>
      </c>
      <c r="AU348" s="204" t="s">
        <v>87</v>
      </c>
      <c r="AV348" s="202" t="s">
        <v>178</v>
      </c>
      <c r="AW348" s="202" t="s">
        <v>33</v>
      </c>
      <c r="AX348" s="202" t="s">
        <v>84</v>
      </c>
      <c r="AY348" s="204" t="s">
        <v>171</v>
      </c>
    </row>
    <row r="349" s="27" customFormat="true" ht="24" hidden="false" customHeight="true" outlineLevel="0" collapsed="false">
      <c r="A349" s="22"/>
      <c r="B349" s="174"/>
      <c r="C349" s="175" t="s">
        <v>492</v>
      </c>
      <c r="D349" s="175" t="s">
        <v>173</v>
      </c>
      <c r="E349" s="176" t="s">
        <v>1782</v>
      </c>
      <c r="F349" s="177" t="s">
        <v>1220</v>
      </c>
      <c r="G349" s="178" t="s">
        <v>293</v>
      </c>
      <c r="H349" s="179" t="n">
        <v>215.37</v>
      </c>
      <c r="I349" s="180"/>
      <c r="J349" s="181" t="n">
        <f aca="false">ROUND(I349*H349,2)</f>
        <v>0</v>
      </c>
      <c r="K349" s="177"/>
      <c r="L349" s="23"/>
      <c r="M349" s="182"/>
      <c r="N349" s="183" t="s">
        <v>42</v>
      </c>
      <c r="O349" s="60"/>
      <c r="P349" s="184" t="n">
        <f aca="false">O349*H349</f>
        <v>0</v>
      </c>
      <c r="Q349" s="184" t="n">
        <v>0</v>
      </c>
      <c r="R349" s="184" t="n">
        <f aca="false">Q349*H349</f>
        <v>0</v>
      </c>
      <c r="S349" s="184" t="n">
        <v>0</v>
      </c>
      <c r="T349" s="185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6" t="s">
        <v>178</v>
      </c>
      <c r="AT349" s="186" t="s">
        <v>173</v>
      </c>
      <c r="AU349" s="186" t="s">
        <v>87</v>
      </c>
      <c r="AY349" s="3" t="s">
        <v>171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3" t="s">
        <v>84</v>
      </c>
      <c r="BK349" s="187" t="n">
        <f aca="false">ROUND(I349*H349,2)</f>
        <v>0</v>
      </c>
      <c r="BL349" s="3" t="s">
        <v>178</v>
      </c>
      <c r="BM349" s="186" t="s">
        <v>2156</v>
      </c>
    </row>
    <row r="350" s="188" customFormat="true" ht="9.75" hidden="false" customHeight="false" outlineLevel="0" collapsed="false">
      <c r="B350" s="189"/>
      <c r="D350" s="190" t="s">
        <v>180</v>
      </c>
      <c r="E350" s="191"/>
      <c r="F350" s="192" t="s">
        <v>2157</v>
      </c>
      <c r="H350" s="193" t="n">
        <v>215.37</v>
      </c>
      <c r="I350" s="194"/>
      <c r="L350" s="189"/>
      <c r="M350" s="195"/>
      <c r="N350" s="196"/>
      <c r="O350" s="196"/>
      <c r="P350" s="196"/>
      <c r="Q350" s="196"/>
      <c r="R350" s="196"/>
      <c r="S350" s="196"/>
      <c r="T350" s="197"/>
      <c r="AT350" s="191" t="s">
        <v>180</v>
      </c>
      <c r="AU350" s="191" t="s">
        <v>87</v>
      </c>
      <c r="AV350" s="188" t="s">
        <v>87</v>
      </c>
      <c r="AW350" s="188" t="s">
        <v>33</v>
      </c>
      <c r="AX350" s="188" t="s">
        <v>84</v>
      </c>
      <c r="AY350" s="191" t="s">
        <v>171</v>
      </c>
    </row>
    <row r="351" s="27" customFormat="true" ht="24" hidden="false" customHeight="true" outlineLevel="0" collapsed="false">
      <c r="A351" s="22"/>
      <c r="B351" s="174"/>
      <c r="C351" s="175" t="s">
        <v>497</v>
      </c>
      <c r="D351" s="175" t="s">
        <v>173</v>
      </c>
      <c r="E351" s="176" t="s">
        <v>1785</v>
      </c>
      <c r="F351" s="177" t="s">
        <v>292</v>
      </c>
      <c r="G351" s="178" t="s">
        <v>293</v>
      </c>
      <c r="H351" s="179" t="n">
        <v>567.584</v>
      </c>
      <c r="I351" s="180"/>
      <c r="J351" s="181" t="n">
        <f aca="false">ROUND(I351*H351,2)</f>
        <v>0</v>
      </c>
      <c r="K351" s="177"/>
      <c r="L351" s="23"/>
      <c r="M351" s="182"/>
      <c r="N351" s="183" t="s">
        <v>42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78</v>
      </c>
      <c r="AT351" s="186" t="s">
        <v>173</v>
      </c>
      <c r="AU351" s="186" t="s">
        <v>87</v>
      </c>
      <c r="AY351" s="3" t="s">
        <v>171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84</v>
      </c>
      <c r="BK351" s="187" t="n">
        <f aca="false">ROUND(I351*H351,2)</f>
        <v>0</v>
      </c>
      <c r="BL351" s="3" t="s">
        <v>178</v>
      </c>
      <c r="BM351" s="186" t="s">
        <v>2158</v>
      </c>
    </row>
    <row r="352" s="188" customFormat="true" ht="9.75" hidden="false" customHeight="false" outlineLevel="0" collapsed="false">
      <c r="B352" s="189"/>
      <c r="D352" s="190" t="s">
        <v>180</v>
      </c>
      <c r="E352" s="191"/>
      <c r="F352" s="192" t="s">
        <v>2159</v>
      </c>
      <c r="H352" s="193" t="n">
        <v>567.584</v>
      </c>
      <c r="I352" s="194"/>
      <c r="L352" s="189"/>
      <c r="M352" s="195"/>
      <c r="N352" s="196"/>
      <c r="O352" s="196"/>
      <c r="P352" s="196"/>
      <c r="Q352" s="196"/>
      <c r="R352" s="196"/>
      <c r="S352" s="196"/>
      <c r="T352" s="197"/>
      <c r="AT352" s="191" t="s">
        <v>180</v>
      </c>
      <c r="AU352" s="191" t="s">
        <v>87</v>
      </c>
      <c r="AV352" s="188" t="s">
        <v>87</v>
      </c>
      <c r="AW352" s="188" t="s">
        <v>33</v>
      </c>
      <c r="AX352" s="188" t="s">
        <v>84</v>
      </c>
      <c r="AY352" s="191" t="s">
        <v>171</v>
      </c>
    </row>
    <row r="353" s="160" customFormat="true" ht="22.5" hidden="false" customHeight="true" outlineLevel="0" collapsed="false">
      <c r="B353" s="161"/>
      <c r="D353" s="162" t="s">
        <v>76</v>
      </c>
      <c r="E353" s="172" t="s">
        <v>616</v>
      </c>
      <c r="F353" s="172" t="s">
        <v>617</v>
      </c>
      <c r="I353" s="164"/>
      <c r="J353" s="173" t="n">
        <f aca="false">BK353</f>
        <v>0</v>
      </c>
      <c r="L353" s="161"/>
      <c r="M353" s="166"/>
      <c r="N353" s="167"/>
      <c r="O353" s="167"/>
      <c r="P353" s="168" t="n">
        <f aca="false">SUM(P354:P355)</f>
        <v>0</v>
      </c>
      <c r="Q353" s="167"/>
      <c r="R353" s="168" t="n">
        <f aca="false">SUM(R354:R355)</f>
        <v>0</v>
      </c>
      <c r="S353" s="167"/>
      <c r="T353" s="169" t="n">
        <f aca="false">SUM(T354:T355)</f>
        <v>0</v>
      </c>
      <c r="AR353" s="162" t="s">
        <v>84</v>
      </c>
      <c r="AT353" s="170" t="s">
        <v>76</v>
      </c>
      <c r="AU353" s="170" t="s">
        <v>84</v>
      </c>
      <c r="AY353" s="162" t="s">
        <v>171</v>
      </c>
      <c r="BK353" s="171" t="n">
        <f aca="false">SUM(BK354:BK355)</f>
        <v>0</v>
      </c>
    </row>
    <row r="354" s="27" customFormat="true" ht="24" hidden="false" customHeight="true" outlineLevel="0" collapsed="false">
      <c r="A354" s="22"/>
      <c r="B354" s="174"/>
      <c r="C354" s="175" t="s">
        <v>502</v>
      </c>
      <c r="D354" s="175" t="s">
        <v>173</v>
      </c>
      <c r="E354" s="176" t="s">
        <v>1788</v>
      </c>
      <c r="F354" s="177" t="s">
        <v>1789</v>
      </c>
      <c r="G354" s="178" t="s">
        <v>293</v>
      </c>
      <c r="H354" s="179" t="n">
        <v>4289.21</v>
      </c>
      <c r="I354" s="180"/>
      <c r="J354" s="181" t="n">
        <f aca="false">ROUND(I354*H354,2)</f>
        <v>0</v>
      </c>
      <c r="K354" s="177" t="s">
        <v>177</v>
      </c>
      <c r="L354" s="23"/>
      <c r="M354" s="182"/>
      <c r="N354" s="183" t="s">
        <v>42</v>
      </c>
      <c r="O354" s="60"/>
      <c r="P354" s="184" t="n">
        <f aca="false">O354*H354</f>
        <v>0</v>
      </c>
      <c r="Q354" s="184" t="n">
        <v>0</v>
      </c>
      <c r="R354" s="184" t="n">
        <f aca="false">Q354*H354</f>
        <v>0</v>
      </c>
      <c r="S354" s="184" t="n">
        <v>0</v>
      </c>
      <c r="T354" s="18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86" t="s">
        <v>178</v>
      </c>
      <c r="AT354" s="186" t="s">
        <v>173</v>
      </c>
      <c r="AU354" s="186" t="s">
        <v>87</v>
      </c>
      <c r="AY354" s="3" t="s">
        <v>171</v>
      </c>
      <c r="BE354" s="187" t="n">
        <f aca="false">IF(N354="základní",J354,0)</f>
        <v>0</v>
      </c>
      <c r="BF354" s="187" t="n">
        <f aca="false">IF(N354="snížená",J354,0)</f>
        <v>0</v>
      </c>
      <c r="BG354" s="187" t="n">
        <f aca="false">IF(N354="zákl. přenesená",J354,0)</f>
        <v>0</v>
      </c>
      <c r="BH354" s="187" t="n">
        <f aca="false">IF(N354="sníž. přenesená",J354,0)</f>
        <v>0</v>
      </c>
      <c r="BI354" s="187" t="n">
        <f aca="false">IF(N354="nulová",J354,0)</f>
        <v>0</v>
      </c>
      <c r="BJ354" s="3" t="s">
        <v>84</v>
      </c>
      <c r="BK354" s="187" t="n">
        <f aca="false">ROUND(I354*H354,2)</f>
        <v>0</v>
      </c>
      <c r="BL354" s="3" t="s">
        <v>178</v>
      </c>
      <c r="BM354" s="186" t="s">
        <v>2160</v>
      </c>
    </row>
    <row r="355" s="27" customFormat="true" ht="24" hidden="false" customHeight="true" outlineLevel="0" collapsed="false">
      <c r="A355" s="22"/>
      <c r="B355" s="174"/>
      <c r="C355" s="175" t="s">
        <v>507</v>
      </c>
      <c r="D355" s="175" t="s">
        <v>173</v>
      </c>
      <c r="E355" s="176" t="s">
        <v>1791</v>
      </c>
      <c r="F355" s="177" t="s">
        <v>1792</v>
      </c>
      <c r="G355" s="178" t="s">
        <v>293</v>
      </c>
      <c r="H355" s="179" t="n">
        <v>4289.21</v>
      </c>
      <c r="I355" s="180"/>
      <c r="J355" s="181" t="n">
        <f aca="false">ROUND(I355*H355,2)</f>
        <v>0</v>
      </c>
      <c r="K355" s="177" t="s">
        <v>177</v>
      </c>
      <c r="L355" s="23"/>
      <c r="M355" s="234"/>
      <c r="N355" s="235" t="s">
        <v>42</v>
      </c>
      <c r="O355" s="223"/>
      <c r="P355" s="236" t="n">
        <f aca="false">O355*H355</f>
        <v>0</v>
      </c>
      <c r="Q355" s="236" t="n">
        <v>0</v>
      </c>
      <c r="R355" s="236" t="n">
        <f aca="false">Q355*H355</f>
        <v>0</v>
      </c>
      <c r="S355" s="236" t="n">
        <v>0</v>
      </c>
      <c r="T355" s="23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78</v>
      </c>
      <c r="AT355" s="186" t="s">
        <v>173</v>
      </c>
      <c r="AU355" s="186" t="s">
        <v>87</v>
      </c>
      <c r="AY355" s="3" t="s">
        <v>171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84</v>
      </c>
      <c r="BK355" s="187" t="n">
        <f aca="false">ROUND(I355*H355,2)</f>
        <v>0</v>
      </c>
      <c r="BL355" s="3" t="s">
        <v>178</v>
      </c>
      <c r="BM355" s="186" t="s">
        <v>2161</v>
      </c>
    </row>
    <row r="356" s="27" customFormat="true" ht="6.75" hidden="false" customHeight="true" outlineLevel="0" collapsed="false">
      <c r="A356" s="22"/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23"/>
      <c r="M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</row>
  </sheetData>
  <autoFilter ref="C126:K3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2:34:40Z</dcterms:created>
  <dc:creator>Petra Stejskalová</dc:creator>
  <dc:description/>
  <dc:language>en-US</dc:language>
  <cp:lastModifiedBy>Bena Marek</cp:lastModifiedBy>
  <dcterms:modified xsi:type="dcterms:W3CDTF">2021-12-07T1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