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$E$29</definedName>
    <definedName function="false" hidden="false" name="VRNnazev" vbProcedure="false">Rekapitulace!$A$29</definedName>
    <definedName function="false" hidden="false" name="VRNproc" vbProcedure="false">Rekapitulace!$F$29</definedName>
    <definedName function="false" hidden="false" name="VRNzakl" vbProcedure="false">Rekapitulace!$G$2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8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ateplení bytů C.7 a A.8</t>
  </si>
  <si>
    <t xml:space="preserve">Stavba :</t>
  </si>
  <si>
    <t xml:space="preserve">Název stavby :</t>
  </si>
  <si>
    <t xml:space="preserve">SKP :</t>
  </si>
  <si>
    <t xml:space="preserve">Bytový dům Nivy - Dačice</t>
  </si>
  <si>
    <t xml:space="preserve">Projektant :</t>
  </si>
  <si>
    <t xml:space="preserve">DELTA projekt s.r.o.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Jedná se o zateplení horního podlaží mezonetových bytů v bytovém domě v Dačicích na sídlišti Nivy. Bude zateplen střešní plášť obloukové střechy kryté plechovou trapézovou krytinou. Dále budou zatepleny obvodové stěny 5. NP - provětrávaný zateplovací plášť s opláštěním prkny. Dále budou vyměněny okenní výplně a dveře v 5.NP. Nabídku započítat včetně všech nákladů (zařízení staveniště, přesunu hmot, likvidace sutí, ...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1</t>
  </si>
  <si>
    <t xml:space="preserve">Upravy povrchů vnitřní</t>
  </si>
  <si>
    <t xml:space="preserve">612 40-9991.RT2</t>
  </si>
  <si>
    <t xml:space="preserve">Začištění omítek kolem oken,dveří apod. s použitím suché maltové směsi</t>
  </si>
  <si>
    <t xml:space="preserve">m</t>
  </si>
  <si>
    <t xml:space="preserve">((2+1)*2+(1,25+1)*2*2+1*2+0,75+0,85)*2</t>
  </si>
  <si>
    <t xml:space="preserve">612 42-5931.RT2</t>
  </si>
  <si>
    <t xml:space="preserve">Omítka vápenná vnitřního ostění - štuková s použitím suché maltové směsi</t>
  </si>
  <si>
    <t xml:space="preserve">m2</t>
  </si>
  <si>
    <t xml:space="preserve">37,2*0,25</t>
  </si>
  <si>
    <t xml:space="preserve">610 99-1111.R00</t>
  </si>
  <si>
    <t xml:space="preserve">Zakrývání výplní vnitřních otvorů</t>
  </si>
  <si>
    <t xml:space="preserve">(1*2+1*1,25*2+1*0,75)*2</t>
  </si>
  <si>
    <t xml:space="preserve">Celkem za</t>
  </si>
  <si>
    <t xml:space="preserve">62</t>
  </si>
  <si>
    <t xml:space="preserve">Upravy povrchů vnější</t>
  </si>
  <si>
    <t xml:space="preserve">622 32-3114.R00</t>
  </si>
  <si>
    <t xml:space="preserve">Izolace štítu na půdě EPS F tl. 160 mm, bez PÚ započítat krycí stěrku vyztuženou síťovinou</t>
  </si>
  <si>
    <t xml:space="preserve">12*1,75+13,5*1,75</t>
  </si>
  <si>
    <t xml:space="preserve">622 32-3114.R0B</t>
  </si>
  <si>
    <t xml:space="preserve">Izolace soklu terasy EPS P tl. 160 mm, bez PÚ</t>
  </si>
  <si>
    <t xml:space="preserve">8*0,5*2</t>
  </si>
  <si>
    <t xml:space="preserve">622 42-1492.R00</t>
  </si>
  <si>
    <t xml:space="preserve">Doplňky zatepl. systémů, okenní lišta s tkaninou APU</t>
  </si>
  <si>
    <t xml:space="preserve">(2*2+1+(1,25*2+1)*2+0,75*2+1)*2</t>
  </si>
  <si>
    <t xml:space="preserve">64</t>
  </si>
  <si>
    <t xml:space="preserve">Výplně otvorů</t>
  </si>
  <si>
    <t xml:space="preserve">611-01</t>
  </si>
  <si>
    <t xml:space="preserve">Okno plastové 1křídlové OS 100/125 cm vč. vnitř. parapetu, trojsklo, výr.č.01</t>
  </si>
  <si>
    <t xml:space="preserve">kus</t>
  </si>
  <si>
    <t xml:space="preserve">611-02</t>
  </si>
  <si>
    <t xml:space="preserve">Okno plastové 1křídlové 100x85 cm S vč. vnitř. parapetu, trojsklo, výr.č. 02</t>
  </si>
  <si>
    <t xml:space="preserve">611-03</t>
  </si>
  <si>
    <t xml:space="preserve">Dveře balkonové plastové 1křídlové 100x200 cm O vč. vnitř. parapetu, trojsklo, výr.č. 3</t>
  </si>
  <si>
    <t xml:space="preserve">641 95-2211.R00</t>
  </si>
  <si>
    <t xml:space="preserve">Osazení rámů okenních plastových, plocha do 2,5 m2 vč. kompletizace a zavěšení křídel</t>
  </si>
  <si>
    <t xml:space="preserve">648 99-1113.RT3</t>
  </si>
  <si>
    <t xml:space="preserve">Osazení parapet.desek plast. a lamin. š.nad 20cm včetně dodávky plastové parapetní desky š. 300 mm</t>
  </si>
  <si>
    <t xml:space="preserve">1*4*2</t>
  </si>
  <si>
    <t xml:space="preserve">94</t>
  </si>
  <si>
    <t xml:space="preserve">Lešení a stavební výtahy</t>
  </si>
  <si>
    <t xml:space="preserve">941 94-1032.R00</t>
  </si>
  <si>
    <t xml:space="preserve">Montáž lešení leh.řad.s podlahami,š.do 1 m, H 30 m</t>
  </si>
  <si>
    <t xml:space="preserve">6*12*2*2</t>
  </si>
  <si>
    <t xml:space="preserve">941 94-1192.R00</t>
  </si>
  <si>
    <t xml:space="preserve">Příplatek za každý měsíc použití lešení k pol.1032</t>
  </si>
  <si>
    <t xml:space="preserve">941 94-1832.R00</t>
  </si>
  <si>
    <t xml:space="preserve">Demontáž lešení leh.řad.s podlahami,š.1 m, H 30 m</t>
  </si>
  <si>
    <t xml:space="preserve">95</t>
  </si>
  <si>
    <t xml:space="preserve">Dokončovací kce na pozem.stav.</t>
  </si>
  <si>
    <t xml:space="preserve">953 92-1115.R00</t>
  </si>
  <si>
    <t xml:space="preserve">Dlaždice betonové volně na terasu, 50 x 50 x 6 cm na plast. terče, použit dlaždice stáv. zakrácené</t>
  </si>
  <si>
    <t xml:space="preserve">0,3317+0,7902+2,478</t>
  </si>
  <si>
    <t xml:space="preserve">952 90-1114.R00</t>
  </si>
  <si>
    <t xml:space="preserve">Vyčištění budov o výšce podlaží nad 4 m</t>
  </si>
  <si>
    <t xml:space="preserve">96</t>
  </si>
  <si>
    <t xml:space="preserve">Bourání konstrukcí</t>
  </si>
  <si>
    <t xml:space="preserve">968 06-2245.R00</t>
  </si>
  <si>
    <t xml:space="preserve">Vybourání dřevěných rámů oken jednoduch. pl. 2 m2 vč. parapetů a vyvěšení křídel</t>
  </si>
  <si>
    <t xml:space="preserve">1*1,25*4+1*0,85*2+1*2*2</t>
  </si>
  <si>
    <t xml:space="preserve">97</t>
  </si>
  <si>
    <t xml:space="preserve">Prorážení otvorů</t>
  </si>
  <si>
    <t xml:space="preserve">979 99-0101.R00</t>
  </si>
  <si>
    <t xml:space="preserve">Poplatek za skládku suti - směs betonu a cihel</t>
  </si>
  <si>
    <t xml:space="preserve">t</t>
  </si>
  <si>
    <t xml:space="preserve">979 99-0144.R00</t>
  </si>
  <si>
    <t xml:space="preserve">Poplatek za skládku suti - minerální vata</t>
  </si>
  <si>
    <t xml:space="preserve">979 99-0161.R00</t>
  </si>
  <si>
    <t xml:space="preserve">Poplatek za skládku suti - dřevo</t>
  </si>
  <si>
    <t xml:space="preserve">979 08-1111.R00</t>
  </si>
  <si>
    <t xml:space="preserve">Odvoz suti a vybour. hmot na skládku do 1 km</t>
  </si>
  <si>
    <t xml:space="preserve">0,3317+0,7902+2,4780</t>
  </si>
  <si>
    <t xml:space="preserve">979 08-1121.R00</t>
  </si>
  <si>
    <t xml:space="preserve">Příplatek k odvozu za každý další 1 km</t>
  </si>
  <si>
    <t xml:space="preserve">3,6*5</t>
  </si>
  <si>
    <t xml:space="preserve">99</t>
  </si>
  <si>
    <t xml:space="preserve">Staveništní přesun hmot</t>
  </si>
  <si>
    <t xml:space="preserve">999 28-1108.R00</t>
  </si>
  <si>
    <t xml:space="preserve">Přesun hmot pro opravy a údržbu do výšky 12 m</t>
  </si>
  <si>
    <t xml:space="preserve">0,4025+0,462+0,6735+5,5238+1,19+0,0107+0,3317</t>
  </si>
  <si>
    <t xml:space="preserve">712</t>
  </si>
  <si>
    <t xml:space="preserve">Živičné krytiny</t>
  </si>
  <si>
    <t xml:space="preserve">712 37-1801.RZ4</t>
  </si>
  <si>
    <t xml:space="preserve">Povlaková krytina střech do 10°, fólií PVC 1 vrstva - včetně dod. fólie střešní tl.1,5mm</t>
  </si>
  <si>
    <t xml:space="preserve">Bude nalepena na stávající fólii izolace podlahy terasy a bude vytažena cca 25 až 30 cm na stěnu a kotvena</t>
  </si>
  <si>
    <t xml:space="preserve">9*0,5*2</t>
  </si>
  <si>
    <t xml:space="preserve">712 37-8005.R00</t>
  </si>
  <si>
    <t xml:space="preserve">Stěnová lišta vyhnutá RŠ 70 mm</t>
  </si>
  <si>
    <t xml:space="preserve">9*2</t>
  </si>
  <si>
    <t xml:space="preserve">998 71-2102.R00</t>
  </si>
  <si>
    <t xml:space="preserve">Přesun hmot pro povlakové krytiny, výšky do 12 m</t>
  </si>
  <si>
    <t xml:space="preserve">713</t>
  </si>
  <si>
    <t xml:space="preserve">Izolace tepelné</t>
  </si>
  <si>
    <t xml:space="preserve">713 10-0832.R00</t>
  </si>
  <si>
    <t xml:space="preserve">Odstr. tepelné izolace z min. desek tl. do 200 mm strop pod plechovou střechou a pod obkladem stěn</t>
  </si>
  <si>
    <t xml:space="preserve">Střecha: 14,2*4,25*2</t>
  </si>
  <si>
    <t xml:space="preserve">Pod obkladem: 5*1,1*2</t>
  </si>
  <si>
    <t xml:space="preserve">713 18-1113.R00</t>
  </si>
  <si>
    <t xml:space="preserve">Izolace střechy stříkanou PUR pěnou  vč. dodávky a začištění horního líce</t>
  </si>
  <si>
    <t xml:space="preserve">m3</t>
  </si>
  <si>
    <t xml:space="preserve">Pěna bude aplikována na stavbě. Součinitel tepelné vodivosti - max. 0,038 W/mK. Zhotovitel doloží atest na provedenou izolaci. Vrchní líc stávajících štítů bude zaizolován v tl. min. 100 mm.</t>
  </si>
  <si>
    <t xml:space="preserve">Plocha střechy: 14,2*4,25*0,26*2</t>
  </si>
  <si>
    <t xml:space="preserve">Vrchní líc štítů: 14,5*0,375*2*0,1*2</t>
  </si>
  <si>
    <t xml:space="preserve">713 13-1130.R00</t>
  </si>
  <si>
    <t xml:space="preserve">Izolace tepelná stěn vložením do konstrukce</t>
  </si>
  <si>
    <t xml:space="preserve">Strany u okapu : 5,4*1,3*2*2</t>
  </si>
  <si>
    <t xml:space="preserve">Štít nad plech. střechou: 14*2,8*2</t>
  </si>
  <si>
    <t xml:space="preserve">Štít u terasy: (5,15*2,4+8,8*2,5-1*0,65-1*1,25*2-1*1,85)*2</t>
  </si>
  <si>
    <t xml:space="preserve">631-51412</t>
  </si>
  <si>
    <t xml:space="preserve">Deska z minerální plsti tl. 160 mm</t>
  </si>
  <si>
    <t xml:space="preserve">Bude použita deska z minerálních vláken klížená - nesmí dojít i z hlediska dlouhodobého k sesunutí izolace v dutině. Součinitel tepelné vodivosti max. 0,039 W/mK.</t>
  </si>
  <si>
    <t xml:space="preserve">165,2*1,05</t>
  </si>
  <si>
    <t xml:space="preserve">998 71-3102.R00</t>
  </si>
  <si>
    <t xml:space="preserve">Přesun hmot pro izolace tepelné, výšky do 12 m</t>
  </si>
  <si>
    <t xml:space="preserve">2,826+0,79020</t>
  </si>
  <si>
    <t xml:space="preserve">762</t>
  </si>
  <si>
    <t xml:space="preserve">Konstrukce tesařské</t>
  </si>
  <si>
    <t xml:space="preserve">762 36-1114.RT3</t>
  </si>
  <si>
    <t xml:space="preserve">Montáž nastavení vaznic, plochy do 120 cm2 včetně dodávky řeziva, hranoly 10/10</t>
  </si>
  <si>
    <t xml:space="preserve">5*8*2</t>
  </si>
  <si>
    <t xml:space="preserve">762 91-1113.R00</t>
  </si>
  <si>
    <t xml:space="preserve">Impregnace řeziva máčením</t>
  </si>
  <si>
    <t xml:space="preserve">80*0,1*4</t>
  </si>
  <si>
    <t xml:space="preserve">762 34-1210.RT3</t>
  </si>
  <si>
    <t xml:space="preserve">Montáž bednění stěn rovných, prkna hrubá na sraz včetně dodávky řeziva, prkna tl. 22 mm</t>
  </si>
  <si>
    <t xml:space="preserve">165,2*1,1</t>
  </si>
  <si>
    <t xml:space="preserve">762 34-1811.R00</t>
  </si>
  <si>
    <t xml:space="preserve">Demontáž bednění stěn z prken hrubých vč. roštu</t>
  </si>
  <si>
    <t xml:space="preserve">Dle izolace tepelné stěn: 165,20</t>
  </si>
  <si>
    <t xml:space="preserve">762 34-3101.R00</t>
  </si>
  <si>
    <t xml:space="preserve">Montáž roštu pro tepelnou izolaci na stěny, vč. kotevního materiálu</t>
  </si>
  <si>
    <t xml:space="preserve">162,2*2</t>
  </si>
  <si>
    <t xml:space="preserve">605-10002</t>
  </si>
  <si>
    <t xml:space="preserve">Lať střešní profil SM/BO 40/60 mm  dl = 3 - 5 m</t>
  </si>
  <si>
    <t xml:space="preserve">162,2*1,1</t>
  </si>
  <si>
    <t xml:space="preserve">605-12628</t>
  </si>
  <si>
    <t xml:space="preserve">Fošna SM/JD omít.II.jak.tl.5 dl.400-600 š.17-24</t>
  </si>
  <si>
    <t xml:space="preserve">162,2*1,1*0,05*0,16</t>
  </si>
  <si>
    <t xml:space="preserve">998 76-2103.R00</t>
  </si>
  <si>
    <t xml:space="preserve">Přesun hmot pro tesařské konstrukce, výšky do 24 m</t>
  </si>
  <si>
    <t xml:space="preserve">3,92455+2,478</t>
  </si>
  <si>
    <t xml:space="preserve">764</t>
  </si>
  <si>
    <t xml:space="preserve">Konstrukce klempířské</t>
  </si>
  <si>
    <t xml:space="preserve">764 35-2810.R00</t>
  </si>
  <si>
    <t xml:space="preserve">Demontáž žlabů půlkruh. rovných, rš 330 mm, do 30° pro následné použití</t>
  </si>
  <si>
    <t xml:space="preserve">5,5*2*2</t>
  </si>
  <si>
    <t xml:space="preserve">764 34-8814.R00</t>
  </si>
  <si>
    <t xml:space="preserve">Demontáž sněhového zachytače, sklon do 45° z Pz plechu dl. 5,5 m, vč. následné montáže</t>
  </si>
  <si>
    <t xml:space="preserve">764 42-1850.R00</t>
  </si>
  <si>
    <t xml:space="preserve">Demontáž oplechování říms,rš od 250 do 330 mm</t>
  </si>
  <si>
    <t xml:space="preserve">5*2*2</t>
  </si>
  <si>
    <t xml:space="preserve">764 31-1822.R00</t>
  </si>
  <si>
    <t xml:space="preserve">Demont. krytiny Pz z tapézových plechů oblouk. stř následně bude použita zpět</t>
  </si>
  <si>
    <t xml:space="preserve">Krytina střechy je složena z obloukových segmentů (3 díly v podélném směru - 1 vrchlík + 2 ks bočních dílů). Po demontáži ponechat na přilehlé terase a po provedení tepelné izolace bude krytina vrácena zpět.</t>
  </si>
  <si>
    <t xml:space="preserve">17*5,5*2</t>
  </si>
  <si>
    <t xml:space="preserve">764 41-0850.R00</t>
  </si>
  <si>
    <t xml:space="preserve">Demontáž oplechování parapetů,rš od 100 do 330 mm</t>
  </si>
  <si>
    <t xml:space="preserve">764 31-1291.RT2</t>
  </si>
  <si>
    <t xml:space="preserve">Montáž krytiny z trapéz. plechů obloukových stáv. nové šrouby a podložky do stáv. děr</t>
  </si>
  <si>
    <t xml:space="preserve">764 92-8105.RT2</t>
  </si>
  <si>
    <t xml:space="preserve">Z+M oplech.parapetů z popl.plechu vč.rohů rš 330 bez zednických výpomocí</t>
  </si>
  <si>
    <t xml:space="preserve">1*3*1,05*2</t>
  </si>
  <si>
    <t xml:space="preserve">764 33-0010.RAD</t>
  </si>
  <si>
    <t xml:space="preserve">Lemování zdí z Pz plechu poplast. rš 500 mm, lemování válcové střechy</t>
  </si>
  <si>
    <t xml:space="preserve">14,5*2</t>
  </si>
  <si>
    <t xml:space="preserve">764 43-0010.RAD</t>
  </si>
  <si>
    <t xml:space="preserve">Lemování okraje střechy z Pz plechu poplast. rš 500 mm, oblouk střecha (rozšíření okraje)</t>
  </si>
  <si>
    <t xml:space="preserve">17,5*2*2</t>
  </si>
  <si>
    <t xml:space="preserve">764 32-1923.R00</t>
  </si>
  <si>
    <t xml:space="preserve">Oprava oplech. zídky zábradlí - rohů  z Pz plechu</t>
  </si>
  <si>
    <t xml:space="preserve">764 35-2291.R00</t>
  </si>
  <si>
    <t xml:space="preserve">Montáž žlabů Pz podokapních půlkruhových</t>
  </si>
  <si>
    <t xml:space="preserve">764 35-2010.RAB</t>
  </si>
  <si>
    <t xml:space="preserve">Žlab z Pz plechu podokapní půlkruhový rš 330 mm, doplnění prodloužení střechy</t>
  </si>
  <si>
    <t xml:space="preserve">0,2*2*2*2</t>
  </si>
  <si>
    <t xml:space="preserve">764 45-4010.RAB</t>
  </si>
  <si>
    <t xml:space="preserve">Odpadní trouby z Pz plechu kruhové průměru 100 mm, doplnění chybějící části</t>
  </si>
  <si>
    <t xml:space="preserve">998 76-4101.R00</t>
  </si>
  <si>
    <t xml:space="preserve">Přesun hmot pro klempířské konstr., výšky do 6 m</t>
  </si>
  <si>
    <t xml:space="preserve">998 76-4103.R00</t>
  </si>
  <si>
    <t xml:space="preserve">Přesun hmot pro klempířské konstr., výšky do 24 m</t>
  </si>
  <si>
    <t xml:space="preserve">765</t>
  </si>
  <si>
    <t xml:space="preserve">Krytiny tvrdé</t>
  </si>
  <si>
    <t xml:space="preserve">765 90-1131.R00</t>
  </si>
  <si>
    <t xml:space="preserve">Fólie pojistná paropropustná kontaktní větrotěsná, na izolaci tepelnou stěn</t>
  </si>
  <si>
    <t xml:space="preserve">998 76-5102.R00</t>
  </si>
  <si>
    <t xml:space="preserve">Přesun hmot pro krytiny tvrdé, výšky do 12 m</t>
  </si>
  <si>
    <t xml:space="preserve">766</t>
  </si>
  <si>
    <t xml:space="preserve">Konstrukce truhlářské</t>
  </si>
  <si>
    <t xml:space="preserve">766 60-1114.R00</t>
  </si>
  <si>
    <t xml:space="preserve">Montáž těsnění připoj. spáry, ostění, tmel+páska</t>
  </si>
  <si>
    <t xml:space="preserve">766 60-1121.R00</t>
  </si>
  <si>
    <t xml:space="preserve">Montáž těsnění připoj. spáry, parapet, fólie,pásky</t>
  </si>
  <si>
    <t xml:space="preserve">783</t>
  </si>
  <si>
    <t xml:space="preserve">Nátěry</t>
  </si>
  <si>
    <t xml:space="preserve">783 71-0020.RAB</t>
  </si>
  <si>
    <t xml:space="preserve">Nátěr tesařských konstrukcí lazurovacím lakem dvojnásobný Luxolem</t>
  </si>
  <si>
    <t xml:space="preserve">784</t>
  </si>
  <si>
    <t xml:space="preserve">Malby</t>
  </si>
  <si>
    <t xml:space="preserve">784 45-2911.R00</t>
  </si>
  <si>
    <t xml:space="preserve">Oprava,malba směsí tekut.2x,1bar+obrus míst. 3,8 m Ostění a nadpraží oken</t>
  </si>
  <si>
    <t xml:space="preserve">(1,75*2*2+1,5*2+0,85*2+1*2+2,5*2+1)*2*0,8</t>
  </si>
  <si>
    <t xml:space="preserve">M21</t>
  </si>
  <si>
    <t xml:space="preserve">Elektromontáže</t>
  </si>
  <si>
    <t xml:space="preserve">210 20-01...RAA</t>
  </si>
  <si>
    <t xml:space="preserve">Hromosvod - demontáž a následná montáž střešního svodu, revize dle původní ČSN</t>
  </si>
  <si>
    <t xml:space="preserve">kom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29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13</v>
      </c>
      <c r="D8" s="19"/>
      <c r="E8" s="16" t="s">
        <v>14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5</v>
      </c>
      <c r="B9" s="26"/>
      <c r="C9" s="26"/>
      <c r="D9" s="26"/>
      <c r="E9" s="27" t="s">
        <v>16</v>
      </c>
      <c r="F9" s="26"/>
      <c r="G9" s="28"/>
    </row>
    <row r="10" customFormat="false" ht="12.75" hidden="false" customHeight="false" outlineLevel="0" collapsed="false">
      <c r="A10" s="29" t="s">
        <v>17</v>
      </c>
      <c r="B10" s="30"/>
      <c r="C10" s="30"/>
      <c r="D10" s="30"/>
      <c r="E10" s="11" t="s">
        <v>18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9</v>
      </c>
      <c r="F11" s="32"/>
      <c r="G11" s="32"/>
    </row>
    <row r="12" customFormat="false" ht="28.5" hidden="false" customHeight="true" outlineLevel="0" collapsed="false">
      <c r="A12" s="33" t="s">
        <v>20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1</v>
      </c>
      <c r="B13" s="35"/>
      <c r="C13" s="36"/>
      <c r="D13" s="37" t="s">
        <v>22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3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4</v>
      </c>
      <c r="B15" s="39" t="s">
        <v>25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6</v>
      </c>
      <c r="B16" s="39" t="s">
        <v>27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8</v>
      </c>
      <c r="B17" s="39" t="s">
        <v>29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30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1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2</v>
      </c>
      <c r="B21" s="30"/>
      <c r="C21" s="40" t="n">
        <f aca="false">C18+C20</f>
        <v>0</v>
      </c>
      <c r="D21" s="25" t="s">
        <v>33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4</v>
      </c>
      <c r="B22" s="26"/>
      <c r="C22" s="49" t="n">
        <f aca="false">C21+G22</f>
        <v>0</v>
      </c>
      <c r="D22" s="50" t="s">
        <v>35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6</v>
      </c>
      <c r="B23" s="4"/>
      <c r="C23" s="5" t="s">
        <v>37</v>
      </c>
      <c r="D23" s="4"/>
      <c r="E23" s="5" t="s">
        <v>38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9</v>
      </c>
      <c r="D24" s="15"/>
      <c r="E24" s="16" t="s">
        <v>39</v>
      </c>
      <c r="F24" s="15"/>
      <c r="G24" s="17"/>
    </row>
    <row r="25" customFormat="false" ht="12.75" hidden="false" customHeight="false" outlineLevel="0" collapsed="false">
      <c r="A25" s="29" t="s">
        <v>40</v>
      </c>
      <c r="B25" s="53"/>
      <c r="C25" s="11" t="s">
        <v>40</v>
      </c>
      <c r="D25" s="30"/>
      <c r="E25" s="11" t="s">
        <v>40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1</v>
      </c>
      <c r="D26" s="30"/>
      <c r="E26" s="11" t="s">
        <v>42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3</v>
      </c>
      <c r="B29" s="15"/>
      <c r="C29" s="55" t="n">
        <v>0</v>
      </c>
      <c r="D29" s="15" t="s">
        <v>44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3</v>
      </c>
      <c r="B30" s="15"/>
      <c r="C30" s="55" t="n">
        <v>15</v>
      </c>
      <c r="D30" s="15" t="s">
        <v>44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5</v>
      </c>
      <c r="B31" s="15"/>
      <c r="C31" s="55" t="n">
        <v>15</v>
      </c>
      <c r="D31" s="15" t="s">
        <v>44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3</v>
      </c>
      <c r="B32" s="15"/>
      <c r="C32" s="55" t="n">
        <v>21</v>
      </c>
      <c r="D32" s="15" t="s">
        <v>44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5</v>
      </c>
      <c r="B33" s="15"/>
      <c r="C33" s="55" t="n">
        <v>21</v>
      </c>
      <c r="D33" s="15" t="s">
        <v>44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6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0" t="s">
        <v>48</v>
      </c>
    </row>
    <row r="37" customFormat="false" ht="14.25" hidden="false" customHeight="true" outlineLevel="0" collapsed="false">
      <c r="A37" s="64"/>
      <c r="B37" s="65" t="s">
        <v>49</v>
      </c>
      <c r="C37" s="65"/>
      <c r="D37" s="65"/>
      <c r="E37" s="65"/>
      <c r="F37" s="65"/>
      <c r="G37" s="65"/>
      <c r="H37" s="0" t="s">
        <v>48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8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Bytový dům Nivy - Dačice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Zateplení bytů C.7 a A.8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50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1</v>
      </c>
      <c r="C6" s="81"/>
      <c r="D6" s="82"/>
      <c r="E6" s="83" t="s">
        <v>52</v>
      </c>
      <c r="F6" s="84" t="s">
        <v>53</v>
      </c>
      <c r="G6" s="84" t="s">
        <v>54</v>
      </c>
      <c r="H6" s="84" t="s">
        <v>55</v>
      </c>
      <c r="I6" s="85" t="s">
        <v>31</v>
      </c>
    </row>
    <row r="7" s="30" customFormat="true" ht="12.75" hidden="false" customHeight="false" outlineLevel="0" collapsed="false">
      <c r="A7" s="86" t="str">
        <f aca="false">Položky!B7</f>
        <v>61</v>
      </c>
      <c r="B7" s="87" t="str">
        <f aca="false">Položky!C7</f>
        <v>Upravy povrchů vnitřní</v>
      </c>
      <c r="C7" s="88"/>
      <c r="D7" s="89"/>
      <c r="E7" s="90" t="n">
        <f aca="false">Položky!BC14</f>
        <v>0</v>
      </c>
      <c r="F7" s="91" t="n">
        <f aca="false">Položky!BD14</f>
        <v>0</v>
      </c>
      <c r="G7" s="91" t="n">
        <f aca="false">Položky!BE14</f>
        <v>0</v>
      </c>
      <c r="H7" s="91" t="n">
        <f aca="false">Položky!BF14</f>
        <v>0</v>
      </c>
      <c r="I7" s="92" t="n">
        <f aca="false">Položky!BG14</f>
        <v>0</v>
      </c>
    </row>
    <row r="8" s="30" customFormat="true" ht="12.75" hidden="false" customHeight="false" outlineLevel="0" collapsed="false">
      <c r="A8" s="86" t="str">
        <f aca="false">Položky!B15</f>
        <v>62</v>
      </c>
      <c r="B8" s="87" t="str">
        <f aca="false">Položky!C15</f>
        <v>Upravy povrchů vnější</v>
      </c>
      <c r="C8" s="88"/>
      <c r="D8" s="89"/>
      <c r="E8" s="90" t="n">
        <f aca="false">Položky!BC22</f>
        <v>0</v>
      </c>
      <c r="F8" s="91" t="n">
        <f aca="false">Položky!BD22</f>
        <v>0</v>
      </c>
      <c r="G8" s="91" t="n">
        <f aca="false">Položky!BE22</f>
        <v>0</v>
      </c>
      <c r="H8" s="91" t="n">
        <f aca="false">Položky!BF22</f>
        <v>0</v>
      </c>
      <c r="I8" s="92" t="n">
        <f aca="false">Položky!BG22</f>
        <v>0</v>
      </c>
    </row>
    <row r="9" s="30" customFormat="true" ht="12.75" hidden="false" customHeight="false" outlineLevel="0" collapsed="false">
      <c r="A9" s="86" t="str">
        <f aca="false">Položky!B23</f>
        <v>64</v>
      </c>
      <c r="B9" s="87" t="str">
        <f aca="false">Položky!C23</f>
        <v>Výplně otvorů</v>
      </c>
      <c r="C9" s="88"/>
      <c r="D9" s="89"/>
      <c r="E9" s="90" t="n">
        <f aca="false">Položky!BC30</f>
        <v>0</v>
      </c>
      <c r="F9" s="91" t="n">
        <f aca="false">Položky!BD30</f>
        <v>0</v>
      </c>
      <c r="G9" s="91" t="n">
        <f aca="false">Položky!BE30</f>
        <v>0</v>
      </c>
      <c r="H9" s="91" t="n">
        <f aca="false">Položky!BF30</f>
        <v>0</v>
      </c>
      <c r="I9" s="92" t="n">
        <f aca="false">Položky!BG30</f>
        <v>0</v>
      </c>
    </row>
    <row r="10" s="30" customFormat="true" ht="12.75" hidden="false" customHeight="false" outlineLevel="0" collapsed="false">
      <c r="A10" s="86" t="str">
        <f aca="false">Položky!B31</f>
        <v>94</v>
      </c>
      <c r="B10" s="87" t="str">
        <f aca="false">Položky!C31</f>
        <v>Lešení a stavební výtahy</v>
      </c>
      <c r="C10" s="88"/>
      <c r="D10" s="89"/>
      <c r="E10" s="90" t="n">
        <f aca="false">Položky!BC36</f>
        <v>0</v>
      </c>
      <c r="F10" s="91" t="n">
        <f aca="false">Položky!BD36</f>
        <v>0</v>
      </c>
      <c r="G10" s="91" t="n">
        <f aca="false">Položky!BE36</f>
        <v>0</v>
      </c>
      <c r="H10" s="91" t="n">
        <f aca="false">Položky!BF36</f>
        <v>0</v>
      </c>
      <c r="I10" s="92" t="n">
        <f aca="false">Položky!BG36</f>
        <v>0</v>
      </c>
    </row>
    <row r="11" s="30" customFormat="true" ht="12.75" hidden="false" customHeight="false" outlineLevel="0" collapsed="false">
      <c r="A11" s="86" t="str">
        <f aca="false">Položky!B37</f>
        <v>95</v>
      </c>
      <c r="B11" s="87" t="str">
        <f aca="false">Položky!C37</f>
        <v>Dokončovací kce na pozem.stav.</v>
      </c>
      <c r="C11" s="88"/>
      <c r="D11" s="89"/>
      <c r="E11" s="90" t="n">
        <f aca="false">Položky!BC41</f>
        <v>0</v>
      </c>
      <c r="F11" s="91" t="n">
        <f aca="false">Položky!BD41</f>
        <v>0</v>
      </c>
      <c r="G11" s="91" t="n">
        <f aca="false">Položky!BE41</f>
        <v>0</v>
      </c>
      <c r="H11" s="91" t="n">
        <f aca="false">Položky!BF41</f>
        <v>0</v>
      </c>
      <c r="I11" s="92" t="n">
        <f aca="false">Položky!BG41</f>
        <v>0</v>
      </c>
    </row>
    <row r="12" s="30" customFormat="true" ht="12.75" hidden="false" customHeight="false" outlineLevel="0" collapsed="false">
      <c r="A12" s="86" t="str">
        <f aca="false">Položky!B42</f>
        <v>96</v>
      </c>
      <c r="B12" s="87" t="str">
        <f aca="false">Položky!C42</f>
        <v>Bourání konstrukcí</v>
      </c>
      <c r="C12" s="88"/>
      <c r="D12" s="89"/>
      <c r="E12" s="90" t="n">
        <f aca="false">Položky!BC45</f>
        <v>0</v>
      </c>
      <c r="F12" s="91" t="n">
        <f aca="false">Položky!BD45</f>
        <v>0</v>
      </c>
      <c r="G12" s="91" t="n">
        <f aca="false">Položky!BE45</f>
        <v>0</v>
      </c>
      <c r="H12" s="91" t="n">
        <f aca="false">Položky!BF45</f>
        <v>0</v>
      </c>
      <c r="I12" s="92" t="n">
        <f aca="false">Položky!BG45</f>
        <v>0</v>
      </c>
    </row>
    <row r="13" s="30" customFormat="true" ht="12.75" hidden="false" customHeight="false" outlineLevel="0" collapsed="false">
      <c r="A13" s="86" t="str">
        <f aca="false">Položky!B46</f>
        <v>97</v>
      </c>
      <c r="B13" s="87" t="str">
        <f aca="false">Položky!C46</f>
        <v>Prorážení otvorů</v>
      </c>
      <c r="C13" s="88"/>
      <c r="D13" s="89"/>
      <c r="E13" s="90" t="n">
        <f aca="false">Položky!BC54</f>
        <v>0</v>
      </c>
      <c r="F13" s="91" t="n">
        <f aca="false">Položky!BD54</f>
        <v>0</v>
      </c>
      <c r="G13" s="91" t="n">
        <f aca="false">Položky!BE54</f>
        <v>0</v>
      </c>
      <c r="H13" s="91" t="n">
        <f aca="false">Položky!BF54</f>
        <v>0</v>
      </c>
      <c r="I13" s="92" t="n">
        <f aca="false">Položky!BG54</f>
        <v>0</v>
      </c>
    </row>
    <row r="14" s="30" customFormat="true" ht="12.75" hidden="false" customHeight="false" outlineLevel="0" collapsed="false">
      <c r="A14" s="86" t="str">
        <f aca="false">Položky!B55</f>
        <v>99</v>
      </c>
      <c r="B14" s="87" t="str">
        <f aca="false">Položky!C55</f>
        <v>Staveništní přesun hmot</v>
      </c>
      <c r="C14" s="88"/>
      <c r="D14" s="89"/>
      <c r="E14" s="90" t="n">
        <f aca="false">Položky!BC58</f>
        <v>0</v>
      </c>
      <c r="F14" s="91" t="n">
        <f aca="false">Položky!BD58</f>
        <v>0</v>
      </c>
      <c r="G14" s="91" t="n">
        <f aca="false">Položky!BE58</f>
        <v>0</v>
      </c>
      <c r="H14" s="91" t="n">
        <f aca="false">Položky!BF58</f>
        <v>0</v>
      </c>
      <c r="I14" s="92" t="n">
        <f aca="false">Položky!BG58</f>
        <v>0</v>
      </c>
    </row>
    <row r="15" s="30" customFormat="true" ht="12.75" hidden="false" customHeight="false" outlineLevel="0" collapsed="false">
      <c r="A15" s="86" t="str">
        <f aca="false">Položky!B59</f>
        <v>712</v>
      </c>
      <c r="B15" s="87" t="str">
        <f aca="false">Položky!C59</f>
        <v>Živičné krytiny</v>
      </c>
      <c r="C15" s="88"/>
      <c r="D15" s="89"/>
      <c r="E15" s="90" t="n">
        <f aca="false">Položky!BC66</f>
        <v>0</v>
      </c>
      <c r="F15" s="91" t="n">
        <f aca="false">Položky!BD66</f>
        <v>0</v>
      </c>
      <c r="G15" s="91" t="n">
        <f aca="false">Položky!BE66</f>
        <v>0</v>
      </c>
      <c r="H15" s="91" t="n">
        <f aca="false">Položky!BF66</f>
        <v>0</v>
      </c>
      <c r="I15" s="92" t="n">
        <f aca="false">Položky!BG66</f>
        <v>0</v>
      </c>
    </row>
    <row r="16" s="30" customFormat="true" ht="12.75" hidden="false" customHeight="false" outlineLevel="0" collapsed="false">
      <c r="A16" s="86" t="str">
        <f aca="false">Položky!B67</f>
        <v>713</v>
      </c>
      <c r="B16" s="87" t="str">
        <f aca="false">Položky!C67</f>
        <v>Izolace tepelné</v>
      </c>
      <c r="C16" s="88"/>
      <c r="D16" s="89"/>
      <c r="E16" s="90" t="n">
        <f aca="false">Položky!BC84</f>
        <v>0</v>
      </c>
      <c r="F16" s="91" t="n">
        <f aca="false">Položky!BD84</f>
        <v>0</v>
      </c>
      <c r="G16" s="91" t="n">
        <f aca="false">Položky!BE84</f>
        <v>0</v>
      </c>
      <c r="H16" s="91" t="n">
        <f aca="false">Položky!BF84</f>
        <v>0</v>
      </c>
      <c r="I16" s="92" t="n">
        <f aca="false">Položky!BG84</f>
        <v>0</v>
      </c>
    </row>
    <row r="17" s="30" customFormat="true" ht="12.75" hidden="false" customHeight="false" outlineLevel="0" collapsed="false">
      <c r="A17" s="86" t="str">
        <f aca="false">Položky!B85</f>
        <v>762</v>
      </c>
      <c r="B17" s="87" t="str">
        <f aca="false">Položky!C85</f>
        <v>Konstrukce tesařské</v>
      </c>
      <c r="C17" s="88"/>
      <c r="D17" s="89"/>
      <c r="E17" s="90" t="n">
        <f aca="false">Položky!BC102</f>
        <v>0</v>
      </c>
      <c r="F17" s="91" t="n">
        <f aca="false">Položky!BD102</f>
        <v>0</v>
      </c>
      <c r="G17" s="91" t="n">
        <f aca="false">Položky!BE102</f>
        <v>0</v>
      </c>
      <c r="H17" s="91" t="n">
        <f aca="false">Položky!BF102</f>
        <v>0</v>
      </c>
      <c r="I17" s="92" t="n">
        <f aca="false">Položky!BG102</f>
        <v>0</v>
      </c>
    </row>
    <row r="18" s="30" customFormat="true" ht="12.75" hidden="false" customHeight="false" outlineLevel="0" collapsed="false">
      <c r="A18" s="86" t="str">
        <f aca="false">Položky!B103</f>
        <v>764</v>
      </c>
      <c r="B18" s="87" t="str">
        <f aca="false">Položky!C103</f>
        <v>Konstrukce klempířské</v>
      </c>
      <c r="C18" s="88"/>
      <c r="D18" s="89"/>
      <c r="E18" s="90" t="n">
        <f aca="false">Položky!BC128</f>
        <v>0</v>
      </c>
      <c r="F18" s="91" t="n">
        <f aca="false">Položky!BD128</f>
        <v>0</v>
      </c>
      <c r="G18" s="91" t="n">
        <f aca="false">Položky!BE128</f>
        <v>0</v>
      </c>
      <c r="H18" s="91" t="n">
        <f aca="false">Položky!BF128</f>
        <v>0</v>
      </c>
      <c r="I18" s="92" t="n">
        <f aca="false">Položky!BG128</f>
        <v>0</v>
      </c>
    </row>
    <row r="19" s="30" customFormat="true" ht="12.75" hidden="false" customHeight="false" outlineLevel="0" collapsed="false">
      <c r="A19" s="86" t="str">
        <f aca="false">Položky!B129</f>
        <v>765</v>
      </c>
      <c r="B19" s="87" t="str">
        <f aca="false">Položky!C129</f>
        <v>Krytiny tvrdé</v>
      </c>
      <c r="C19" s="88"/>
      <c r="D19" s="89"/>
      <c r="E19" s="90" t="n">
        <f aca="false">Položky!BC132</f>
        <v>0</v>
      </c>
      <c r="F19" s="91" t="n">
        <f aca="false">Položky!BD132</f>
        <v>0</v>
      </c>
      <c r="G19" s="91" t="n">
        <f aca="false">Položky!BE132</f>
        <v>0</v>
      </c>
      <c r="H19" s="91" t="n">
        <f aca="false">Položky!BF132</f>
        <v>0</v>
      </c>
      <c r="I19" s="92" t="n">
        <f aca="false">Položky!BG132</f>
        <v>0</v>
      </c>
    </row>
    <row r="20" s="30" customFormat="true" ht="12.75" hidden="false" customHeight="false" outlineLevel="0" collapsed="false">
      <c r="A20" s="86" t="str">
        <f aca="false">Položky!B133</f>
        <v>766</v>
      </c>
      <c r="B20" s="87" t="str">
        <f aca="false">Položky!C133</f>
        <v>Konstrukce truhlářské</v>
      </c>
      <c r="C20" s="88"/>
      <c r="D20" s="89"/>
      <c r="E20" s="90" t="n">
        <f aca="false">Položky!BC137</f>
        <v>0</v>
      </c>
      <c r="F20" s="91" t="n">
        <f aca="false">Položky!BD137</f>
        <v>0</v>
      </c>
      <c r="G20" s="91" t="n">
        <f aca="false">Položky!BE137</f>
        <v>0</v>
      </c>
      <c r="H20" s="91" t="n">
        <f aca="false">Položky!BF137</f>
        <v>0</v>
      </c>
      <c r="I20" s="92" t="n">
        <f aca="false">Položky!BG137</f>
        <v>0</v>
      </c>
    </row>
    <row r="21" s="30" customFormat="true" ht="12.75" hidden="false" customHeight="false" outlineLevel="0" collapsed="false">
      <c r="A21" s="86" t="str">
        <f aca="false">Položky!B138</f>
        <v>783</v>
      </c>
      <c r="B21" s="87" t="str">
        <f aca="false">Položky!C138</f>
        <v>Nátěry</v>
      </c>
      <c r="C21" s="88"/>
      <c r="D21" s="89"/>
      <c r="E21" s="90" t="n">
        <f aca="false">Položky!BC140</f>
        <v>0</v>
      </c>
      <c r="F21" s="91" t="n">
        <f aca="false">Položky!BD140</f>
        <v>0</v>
      </c>
      <c r="G21" s="91" t="n">
        <f aca="false">Položky!BE140</f>
        <v>0</v>
      </c>
      <c r="H21" s="91" t="n">
        <f aca="false">Položky!BF140</f>
        <v>0</v>
      </c>
      <c r="I21" s="92" t="n">
        <f aca="false">Položky!BG140</f>
        <v>0</v>
      </c>
    </row>
    <row r="22" s="30" customFormat="true" ht="12.75" hidden="false" customHeight="false" outlineLevel="0" collapsed="false">
      <c r="A22" s="86" t="str">
        <f aca="false">Položky!B141</f>
        <v>784</v>
      </c>
      <c r="B22" s="87" t="str">
        <f aca="false">Položky!C141</f>
        <v>Malby</v>
      </c>
      <c r="C22" s="88"/>
      <c r="D22" s="89"/>
      <c r="E22" s="90" t="n">
        <f aca="false">Položky!BC144</f>
        <v>0</v>
      </c>
      <c r="F22" s="91" t="n">
        <f aca="false">Položky!BD144</f>
        <v>0</v>
      </c>
      <c r="G22" s="91" t="n">
        <f aca="false">Položky!BE144</f>
        <v>0</v>
      </c>
      <c r="H22" s="91" t="n">
        <f aca="false">Položky!BF144</f>
        <v>0</v>
      </c>
      <c r="I22" s="92" t="n">
        <f aca="false">Položky!BG144</f>
        <v>0</v>
      </c>
    </row>
    <row r="23" s="30" customFormat="true" ht="13.5" hidden="false" customHeight="false" outlineLevel="0" collapsed="false">
      <c r="A23" s="86" t="str">
        <f aca="false">Položky!B145</f>
        <v>M21</v>
      </c>
      <c r="B23" s="87" t="str">
        <f aca="false">Položky!C145</f>
        <v>Elektromontáže</v>
      </c>
      <c r="C23" s="88"/>
      <c r="D23" s="89"/>
      <c r="E23" s="90" t="n">
        <f aca="false">Položky!BC147</f>
        <v>0</v>
      </c>
      <c r="F23" s="91" t="n">
        <f aca="false">Položky!BD147</f>
        <v>0</v>
      </c>
      <c r="G23" s="91" t="n">
        <f aca="false">Položky!BE147</f>
        <v>0</v>
      </c>
      <c r="H23" s="91" t="n">
        <f aca="false">Položky!BF147</f>
        <v>0</v>
      </c>
      <c r="I23" s="92" t="n">
        <f aca="false">Položky!BG147</f>
        <v>0</v>
      </c>
    </row>
    <row r="24" s="98" customFormat="true" ht="13.5" hidden="false" customHeight="false" outlineLevel="0" collapsed="false">
      <c r="A24" s="93"/>
      <c r="B24" s="81" t="s">
        <v>56</v>
      </c>
      <c r="C24" s="81"/>
      <c r="D24" s="94"/>
      <c r="E24" s="95" t="n">
        <f aca="false">SUM(E7:E23)</f>
        <v>0</v>
      </c>
      <c r="F24" s="96" t="n">
        <f aca="false">SUM(F7:F23)</f>
        <v>0</v>
      </c>
      <c r="G24" s="96" t="n">
        <f aca="false">SUM(G7:G23)</f>
        <v>0</v>
      </c>
      <c r="H24" s="96" t="n">
        <f aca="false">SUM(H7:H23)</f>
        <v>0</v>
      </c>
      <c r="I24" s="97" t="n">
        <f aca="false">SUM(I7:I23)</f>
        <v>0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9.5" hidden="false" customHeight="true" outlineLevel="0" collapsed="false">
      <c r="A26" s="99" t="s">
        <v>57</v>
      </c>
      <c r="B26" s="99"/>
      <c r="C26" s="99"/>
      <c r="D26" s="99"/>
      <c r="E26" s="99"/>
      <c r="F26" s="99"/>
      <c r="G26" s="99"/>
      <c r="H26" s="99"/>
      <c r="I26" s="99"/>
      <c r="BA26" s="31"/>
      <c r="BB26" s="31"/>
      <c r="BC26" s="31"/>
      <c r="BD26" s="31"/>
      <c r="BE26" s="31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101" t="s">
        <v>58</v>
      </c>
      <c r="B28" s="102"/>
      <c r="C28" s="102"/>
      <c r="D28" s="103"/>
      <c r="E28" s="104" t="s">
        <v>59</v>
      </c>
      <c r="F28" s="105" t="s">
        <v>60</v>
      </c>
      <c r="G28" s="106" t="s">
        <v>61</v>
      </c>
      <c r="H28" s="107"/>
      <c r="I28" s="108" t="s">
        <v>59</v>
      </c>
    </row>
    <row r="29" customFormat="false" ht="12.75" hidden="false" customHeight="false" outlineLevel="0" collapsed="false">
      <c r="A29" s="109"/>
      <c r="B29" s="110"/>
      <c r="C29" s="110"/>
      <c r="D29" s="111"/>
      <c r="E29" s="112"/>
      <c r="F29" s="113"/>
      <c r="G29" s="114" t="n">
        <f aca="false">CHOOSE(BA29+1,HSV+PSV,HSV+PSV+Mont,HSV+PSV+Dodavka+Mont,HSV,PSV,Mont,Dodavka,Mont+Dodavka,0)</f>
        <v>0</v>
      </c>
      <c r="H29" s="115"/>
      <c r="I29" s="116" t="n">
        <f aca="false">E29+F29*G29/100</f>
        <v>0</v>
      </c>
      <c r="BA29" s="0" t="n">
        <v>8</v>
      </c>
    </row>
    <row r="30" customFormat="false" ht="13.5" hidden="false" customHeight="false" outlineLevel="0" collapsed="false">
      <c r="A30" s="117"/>
      <c r="B30" s="118" t="s">
        <v>62</v>
      </c>
      <c r="C30" s="119"/>
      <c r="D30" s="120"/>
      <c r="E30" s="121"/>
      <c r="F30" s="122"/>
      <c r="G30" s="122"/>
      <c r="H30" s="123" t="n">
        <f aca="false">SUM(H29:H29)</f>
        <v>0</v>
      </c>
      <c r="I30" s="123"/>
    </row>
    <row r="32" customFormat="false" ht="12.75" hidden="false" customHeight="false" outlineLevel="0" collapsed="false">
      <c r="B32" s="98"/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Bytový dům Nivy - Dačice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Zateplení bytů C.7 a A.8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4</v>
      </c>
      <c r="B6" s="142" t="s">
        <v>65</v>
      </c>
      <c r="C6" s="142" t="s">
        <v>66</v>
      </c>
      <c r="D6" s="142" t="s">
        <v>67</v>
      </c>
      <c r="E6" s="143" t="s">
        <v>68</v>
      </c>
      <c r="F6" s="142" t="s">
        <v>69</v>
      </c>
      <c r="G6" s="144" t="s">
        <v>70</v>
      </c>
      <c r="H6" s="145" t="s">
        <v>71</v>
      </c>
      <c r="I6" s="145" t="s">
        <v>72</v>
      </c>
      <c r="J6" s="145" t="s">
        <v>73</v>
      </c>
      <c r="K6" s="145" t="s">
        <v>74</v>
      </c>
    </row>
    <row r="7" customFormat="false" ht="12.75" hidden="false" customHeight="false" outlineLevel="0" collapsed="false">
      <c r="A7" s="146" t="s">
        <v>75</v>
      </c>
      <c r="B7" s="147" t="s">
        <v>76</v>
      </c>
      <c r="C7" s="148" t="s">
        <v>77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25.5" hidden="false" customHeight="false" outlineLevel="0" collapsed="false">
      <c r="A8" s="154" t="n">
        <v>1</v>
      </c>
      <c r="B8" s="155" t="s">
        <v>78</v>
      </c>
      <c r="C8" s="156" t="s">
        <v>79</v>
      </c>
      <c r="D8" s="157" t="s">
        <v>80</v>
      </c>
      <c r="E8" s="158" t="n">
        <v>37.2</v>
      </c>
      <c r="F8" s="158" t="n">
        <v>0</v>
      </c>
      <c r="G8" s="159" t="n">
        <f aca="false">E8*F8</f>
        <v>0</v>
      </c>
      <c r="H8" s="160" t="n">
        <v>0.00238</v>
      </c>
      <c r="I8" s="160" t="n">
        <f aca="false">E8*H8</f>
        <v>0.088536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true" outlineLevel="0" collapsed="false">
      <c r="A9" s="161"/>
      <c r="B9" s="162"/>
      <c r="C9" s="163" t="s">
        <v>81</v>
      </c>
      <c r="D9" s="163"/>
      <c r="E9" s="164" t="n">
        <v>37.2</v>
      </c>
      <c r="F9" s="165"/>
      <c r="G9" s="166"/>
      <c r="H9" s="167"/>
      <c r="I9" s="167"/>
      <c r="J9" s="167"/>
      <c r="K9" s="167"/>
      <c r="M9" s="127" t="s">
        <v>81</v>
      </c>
      <c r="O9" s="168"/>
      <c r="Q9" s="153"/>
    </row>
    <row r="10" customFormat="false" ht="25.5" hidden="false" customHeight="false" outlineLevel="0" collapsed="false">
      <c r="A10" s="154" t="n">
        <v>2</v>
      </c>
      <c r="B10" s="155" t="s">
        <v>82</v>
      </c>
      <c r="C10" s="156" t="s">
        <v>83</v>
      </c>
      <c r="D10" s="157" t="s">
        <v>84</v>
      </c>
      <c r="E10" s="158" t="n">
        <v>9.3</v>
      </c>
      <c r="F10" s="158" t="n">
        <v>0</v>
      </c>
      <c r="G10" s="159" t="n">
        <f aca="false">E10*F10</f>
        <v>0</v>
      </c>
      <c r="H10" s="160" t="n">
        <v>0.03371</v>
      </c>
      <c r="I10" s="160" t="n">
        <f aca="false">E10*H10</f>
        <v>0.313503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2</v>
      </c>
      <c r="BB10" s="127" t="n">
        <v>1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true" outlineLevel="0" collapsed="false">
      <c r="A11" s="161"/>
      <c r="B11" s="162"/>
      <c r="C11" s="163" t="s">
        <v>85</v>
      </c>
      <c r="D11" s="163"/>
      <c r="E11" s="164" t="n">
        <v>9.3</v>
      </c>
      <c r="F11" s="165"/>
      <c r="G11" s="166"/>
      <c r="H11" s="167"/>
      <c r="I11" s="167"/>
      <c r="J11" s="167"/>
      <c r="K11" s="167"/>
      <c r="M11" s="127" t="s">
        <v>85</v>
      </c>
      <c r="O11" s="168"/>
      <c r="Q11" s="153"/>
    </row>
    <row r="12" customFormat="false" ht="12.75" hidden="false" customHeight="false" outlineLevel="0" collapsed="false">
      <c r="A12" s="154" t="n">
        <v>3</v>
      </c>
      <c r="B12" s="155" t="s">
        <v>86</v>
      </c>
      <c r="C12" s="156" t="s">
        <v>87</v>
      </c>
      <c r="D12" s="157" t="s">
        <v>84</v>
      </c>
      <c r="E12" s="158" t="n">
        <v>10.5</v>
      </c>
      <c r="F12" s="158" t="n">
        <v>0</v>
      </c>
      <c r="G12" s="159" t="n">
        <f aca="false">E12*F12</f>
        <v>0</v>
      </c>
      <c r="H12" s="160" t="n">
        <v>4E-005</v>
      </c>
      <c r="I12" s="160" t="n">
        <f aca="false">E12*H12</f>
        <v>0.00042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3</v>
      </c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true" outlineLevel="0" collapsed="false">
      <c r="A13" s="161"/>
      <c r="B13" s="162"/>
      <c r="C13" s="163" t="s">
        <v>88</v>
      </c>
      <c r="D13" s="163"/>
      <c r="E13" s="164" t="n">
        <v>10.5</v>
      </c>
      <c r="F13" s="165"/>
      <c r="G13" s="166"/>
      <c r="H13" s="167"/>
      <c r="I13" s="167"/>
      <c r="J13" s="167"/>
      <c r="K13" s="167"/>
      <c r="M13" s="127" t="s">
        <v>88</v>
      </c>
      <c r="O13" s="168"/>
      <c r="Q13" s="153"/>
    </row>
    <row r="14" customFormat="false" ht="12.75" hidden="false" customHeight="false" outlineLevel="0" collapsed="false">
      <c r="A14" s="169"/>
      <c r="B14" s="170" t="s">
        <v>89</v>
      </c>
      <c r="C14" s="171" t="str">
        <f aca="false">CONCATENATE(B7," ",C7)</f>
        <v>61 Upravy povrchů vnitřní</v>
      </c>
      <c r="D14" s="169"/>
      <c r="E14" s="172"/>
      <c r="F14" s="172"/>
      <c r="G14" s="173" t="n">
        <f aca="false">SUM(G7:G13)</f>
        <v>0</v>
      </c>
      <c r="H14" s="174"/>
      <c r="I14" s="175" t="n">
        <f aca="false">SUM(I7:I13)</f>
        <v>0.402459</v>
      </c>
      <c r="J14" s="174"/>
      <c r="K14" s="175" t="n">
        <f aca="false">SUM(K7:K13)</f>
        <v>0</v>
      </c>
      <c r="Q14" s="153" t="n">
        <v>4</v>
      </c>
      <c r="BC14" s="176" t="n">
        <f aca="false">SUM(BC7:BC13)</f>
        <v>0</v>
      </c>
      <c r="BD14" s="176" t="n">
        <f aca="false">SUM(BD7:BD13)</f>
        <v>0</v>
      </c>
      <c r="BE14" s="176" t="n">
        <f aca="false">SUM(BE7:BE13)</f>
        <v>0</v>
      </c>
      <c r="BF14" s="176" t="n">
        <f aca="false">SUM(BF7:BF13)</f>
        <v>0</v>
      </c>
      <c r="BG14" s="176" t="n">
        <f aca="false">SUM(BG7:BG13)</f>
        <v>0</v>
      </c>
    </row>
    <row r="15" customFormat="false" ht="12.75" hidden="false" customHeight="false" outlineLevel="0" collapsed="false">
      <c r="A15" s="146" t="s">
        <v>75</v>
      </c>
      <c r="B15" s="147" t="s">
        <v>90</v>
      </c>
      <c r="C15" s="148" t="s">
        <v>91</v>
      </c>
      <c r="D15" s="149"/>
      <c r="E15" s="150"/>
      <c r="F15" s="150"/>
      <c r="G15" s="151"/>
      <c r="H15" s="152"/>
      <c r="I15" s="152"/>
      <c r="J15" s="152"/>
      <c r="K15" s="152"/>
      <c r="Q15" s="153" t="n">
        <v>1</v>
      </c>
    </row>
    <row r="16" customFormat="false" ht="25.5" hidden="false" customHeight="false" outlineLevel="0" collapsed="false">
      <c r="A16" s="154" t="n">
        <v>4</v>
      </c>
      <c r="B16" s="155" t="s">
        <v>92</v>
      </c>
      <c r="C16" s="156" t="s">
        <v>93</v>
      </c>
      <c r="D16" s="157" t="s">
        <v>84</v>
      </c>
      <c r="E16" s="158" t="n">
        <v>44.625</v>
      </c>
      <c r="F16" s="158" t="n">
        <v>0</v>
      </c>
      <c r="G16" s="159" t="n">
        <f aca="false">E16*F16</f>
        <v>0</v>
      </c>
      <c r="H16" s="160" t="n">
        <v>0.00878</v>
      </c>
      <c r="I16" s="160" t="n">
        <f aca="false">E16*H16</f>
        <v>0.3918075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0</v>
      </c>
      <c r="AC16" s="127" t="n">
        <v>4</v>
      </c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true" outlineLevel="0" collapsed="false">
      <c r="A17" s="161"/>
      <c r="B17" s="162"/>
      <c r="C17" s="163" t="s">
        <v>94</v>
      </c>
      <c r="D17" s="163"/>
      <c r="E17" s="164" t="n">
        <v>44.625</v>
      </c>
      <c r="F17" s="165"/>
      <c r="G17" s="166"/>
      <c r="H17" s="167"/>
      <c r="I17" s="167"/>
      <c r="J17" s="167"/>
      <c r="K17" s="167"/>
      <c r="M17" s="127" t="s">
        <v>94</v>
      </c>
      <c r="O17" s="168"/>
      <c r="Q17" s="153"/>
    </row>
    <row r="18" customFormat="false" ht="12.75" hidden="false" customHeight="false" outlineLevel="0" collapsed="false">
      <c r="A18" s="154" t="n">
        <v>5</v>
      </c>
      <c r="B18" s="155" t="s">
        <v>95</v>
      </c>
      <c r="C18" s="156" t="s">
        <v>96</v>
      </c>
      <c r="D18" s="157" t="s">
        <v>84</v>
      </c>
      <c r="E18" s="158" t="n">
        <v>8</v>
      </c>
      <c r="F18" s="158" t="n">
        <v>0</v>
      </c>
      <c r="G18" s="159" t="n">
        <f aca="false">E18*F18</f>
        <v>0</v>
      </c>
      <c r="H18" s="160" t="n">
        <v>0.00878</v>
      </c>
      <c r="I18" s="160" t="n">
        <f aca="false">E18*H18</f>
        <v>0.07024</v>
      </c>
      <c r="J18" s="160" t="n">
        <v>0</v>
      </c>
      <c r="K18" s="160" t="n">
        <f aca="false">E18*J18</f>
        <v>0</v>
      </c>
      <c r="Q18" s="153" t="n">
        <v>2</v>
      </c>
      <c r="AA18" s="127" t="n">
        <v>12</v>
      </c>
      <c r="AB18" s="127" t="n">
        <v>0</v>
      </c>
      <c r="AC18" s="127" t="n">
        <v>5</v>
      </c>
      <c r="BB18" s="127" t="n">
        <v>1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true" outlineLevel="0" collapsed="false">
      <c r="A19" s="161"/>
      <c r="B19" s="162"/>
      <c r="C19" s="163" t="s">
        <v>97</v>
      </c>
      <c r="D19" s="163"/>
      <c r="E19" s="164" t="n">
        <v>8</v>
      </c>
      <c r="F19" s="165"/>
      <c r="G19" s="166"/>
      <c r="H19" s="167"/>
      <c r="I19" s="167"/>
      <c r="J19" s="167"/>
      <c r="K19" s="167"/>
      <c r="M19" s="127" t="s">
        <v>97</v>
      </c>
      <c r="O19" s="168"/>
      <c r="Q19" s="153"/>
    </row>
    <row r="20" customFormat="false" ht="12.75" hidden="false" customHeight="false" outlineLevel="0" collapsed="false">
      <c r="A20" s="154" t="n">
        <v>6</v>
      </c>
      <c r="B20" s="155" t="s">
        <v>98</v>
      </c>
      <c r="C20" s="156" t="s">
        <v>99</v>
      </c>
      <c r="D20" s="157" t="s">
        <v>80</v>
      </c>
      <c r="E20" s="158" t="n">
        <v>29</v>
      </c>
      <c r="F20" s="158" t="n">
        <v>0</v>
      </c>
      <c r="G20" s="159" t="n">
        <f aca="false">E20*F20</f>
        <v>0</v>
      </c>
      <c r="H20" s="160" t="n">
        <v>0</v>
      </c>
      <c r="I20" s="160" t="n">
        <f aca="false">E20*H20</f>
        <v>0</v>
      </c>
      <c r="J20" s="160" t="n">
        <v>0</v>
      </c>
      <c r="K20" s="160" t="n">
        <f aca="false">E20*J20</f>
        <v>0</v>
      </c>
      <c r="Q20" s="153" t="n">
        <v>2</v>
      </c>
      <c r="AA20" s="127" t="n">
        <v>12</v>
      </c>
      <c r="AB20" s="127" t="n">
        <v>0</v>
      </c>
      <c r="AC20" s="127" t="n">
        <v>6</v>
      </c>
      <c r="BB20" s="127" t="n">
        <v>1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true" outlineLevel="0" collapsed="false">
      <c r="A21" s="161"/>
      <c r="B21" s="162"/>
      <c r="C21" s="163" t="s">
        <v>100</v>
      </c>
      <c r="D21" s="163"/>
      <c r="E21" s="164" t="n">
        <v>29</v>
      </c>
      <c r="F21" s="165"/>
      <c r="G21" s="166"/>
      <c r="H21" s="167"/>
      <c r="I21" s="167"/>
      <c r="J21" s="167"/>
      <c r="K21" s="167"/>
      <c r="M21" s="127" t="s">
        <v>100</v>
      </c>
      <c r="O21" s="168"/>
      <c r="Q21" s="153"/>
    </row>
    <row r="22" customFormat="false" ht="12.75" hidden="false" customHeight="false" outlineLevel="0" collapsed="false">
      <c r="A22" s="169"/>
      <c r="B22" s="170" t="s">
        <v>89</v>
      </c>
      <c r="C22" s="171" t="str">
        <f aca="false">CONCATENATE(B15," ",C15)</f>
        <v>62 Upravy povrchů vnější</v>
      </c>
      <c r="D22" s="169"/>
      <c r="E22" s="172"/>
      <c r="F22" s="172"/>
      <c r="G22" s="173" t="n">
        <f aca="false">SUM(G15:G21)</f>
        <v>0</v>
      </c>
      <c r="H22" s="174"/>
      <c r="I22" s="175" t="n">
        <f aca="false">SUM(I15:I21)</f>
        <v>0.4620475</v>
      </c>
      <c r="J22" s="174"/>
      <c r="K22" s="175" t="n">
        <f aca="false">SUM(K15:K21)</f>
        <v>0</v>
      </c>
      <c r="Q22" s="153" t="n">
        <v>4</v>
      </c>
      <c r="BC22" s="176" t="n">
        <f aca="false">SUM(BC15:BC21)</f>
        <v>0</v>
      </c>
      <c r="BD22" s="176" t="n">
        <f aca="false">SUM(BD15:BD21)</f>
        <v>0</v>
      </c>
      <c r="BE22" s="176" t="n">
        <f aca="false">SUM(BE15:BE21)</f>
        <v>0</v>
      </c>
      <c r="BF22" s="176" t="n">
        <f aca="false">SUM(BF15:BF21)</f>
        <v>0</v>
      </c>
      <c r="BG22" s="176" t="n">
        <f aca="false">SUM(BG15:BG21)</f>
        <v>0</v>
      </c>
    </row>
    <row r="23" customFormat="false" ht="12.75" hidden="false" customHeight="false" outlineLevel="0" collapsed="false">
      <c r="A23" s="146" t="s">
        <v>75</v>
      </c>
      <c r="B23" s="147" t="s">
        <v>101</v>
      </c>
      <c r="C23" s="148" t="s">
        <v>102</v>
      </c>
      <c r="D23" s="149"/>
      <c r="E23" s="150"/>
      <c r="F23" s="150"/>
      <c r="G23" s="151"/>
      <c r="H23" s="152"/>
      <c r="I23" s="152"/>
      <c r="J23" s="152"/>
      <c r="K23" s="152"/>
      <c r="Q23" s="153" t="n">
        <v>1</v>
      </c>
    </row>
    <row r="24" customFormat="false" ht="25.5" hidden="false" customHeight="false" outlineLevel="0" collapsed="false">
      <c r="A24" s="154" t="n">
        <v>7</v>
      </c>
      <c r="B24" s="155" t="s">
        <v>103</v>
      </c>
      <c r="C24" s="156" t="s">
        <v>104</v>
      </c>
      <c r="D24" s="157" t="s">
        <v>105</v>
      </c>
      <c r="E24" s="158" t="n">
        <v>4</v>
      </c>
      <c r="F24" s="158" t="n">
        <v>0</v>
      </c>
      <c r="G24" s="159" t="n">
        <f aca="false">E24*F24</f>
        <v>0</v>
      </c>
      <c r="H24" s="160" t="n">
        <v>0.017</v>
      </c>
      <c r="I24" s="160" t="n">
        <f aca="false">E24*H24</f>
        <v>0.068</v>
      </c>
      <c r="J24" s="160" t="n">
        <v>0</v>
      </c>
      <c r="K24" s="160" t="n">
        <f aca="false">E24*J24</f>
        <v>0</v>
      </c>
      <c r="Q24" s="153" t="n">
        <v>2</v>
      </c>
      <c r="AA24" s="127" t="n">
        <v>12</v>
      </c>
      <c r="AB24" s="127" t="n">
        <v>1</v>
      </c>
      <c r="AC24" s="127" t="n">
        <v>7</v>
      </c>
      <c r="BB24" s="127" t="n">
        <v>1</v>
      </c>
      <c r="BC24" s="127" t="n">
        <f aca="false">IF(BB24=1,G24,0)</f>
        <v>0</v>
      </c>
      <c r="BD24" s="127" t="n">
        <f aca="false">IF(BB24=2,G24,0)</f>
        <v>0</v>
      </c>
      <c r="BE24" s="127" t="n">
        <f aca="false">IF(BB24=3,G24,0)</f>
        <v>0</v>
      </c>
      <c r="BF24" s="127" t="n">
        <f aca="false">IF(BB24=4,G24,0)</f>
        <v>0</v>
      </c>
      <c r="BG24" s="127" t="n">
        <f aca="false">IF(BB24=5,G24,0)</f>
        <v>0</v>
      </c>
    </row>
    <row r="25" customFormat="false" ht="25.5" hidden="false" customHeight="false" outlineLevel="0" collapsed="false">
      <c r="A25" s="154" t="n">
        <v>8</v>
      </c>
      <c r="B25" s="155" t="s">
        <v>106</v>
      </c>
      <c r="C25" s="156" t="s">
        <v>107</v>
      </c>
      <c r="D25" s="157" t="s">
        <v>105</v>
      </c>
      <c r="E25" s="158" t="n">
        <v>2</v>
      </c>
      <c r="F25" s="158" t="n">
        <v>0</v>
      </c>
      <c r="G25" s="159" t="n">
        <f aca="false">E25*F25</f>
        <v>0</v>
      </c>
      <c r="H25" s="160" t="n">
        <v>0.028</v>
      </c>
      <c r="I25" s="160" t="n">
        <f aca="false">E25*H25</f>
        <v>0.056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1</v>
      </c>
      <c r="AC25" s="127" t="n">
        <v>8</v>
      </c>
      <c r="BB25" s="127" t="n">
        <v>1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25.5" hidden="false" customHeight="false" outlineLevel="0" collapsed="false">
      <c r="A26" s="154" t="n">
        <v>9</v>
      </c>
      <c r="B26" s="155" t="s">
        <v>108</v>
      </c>
      <c r="C26" s="156" t="s">
        <v>109</v>
      </c>
      <c r="D26" s="157" t="s">
        <v>105</v>
      </c>
      <c r="E26" s="158" t="n">
        <v>2</v>
      </c>
      <c r="F26" s="158" t="n">
        <v>0</v>
      </c>
      <c r="G26" s="159" t="n">
        <f aca="false">E26*F26</f>
        <v>0</v>
      </c>
      <c r="H26" s="160" t="n">
        <v>0.085</v>
      </c>
      <c r="I26" s="160" t="n">
        <f aca="false">E26*H26</f>
        <v>0.17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1</v>
      </c>
      <c r="AC26" s="127" t="n">
        <v>9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25.5" hidden="false" customHeight="false" outlineLevel="0" collapsed="false">
      <c r="A27" s="154" t="n">
        <v>10</v>
      </c>
      <c r="B27" s="155" t="s">
        <v>110</v>
      </c>
      <c r="C27" s="156" t="s">
        <v>111</v>
      </c>
      <c r="D27" s="157" t="s">
        <v>105</v>
      </c>
      <c r="E27" s="158" t="n">
        <v>8</v>
      </c>
      <c r="F27" s="158" t="n">
        <v>0</v>
      </c>
      <c r="G27" s="159" t="n">
        <f aca="false">E27*F27</f>
        <v>0</v>
      </c>
      <c r="H27" s="160" t="n">
        <v>0.04128</v>
      </c>
      <c r="I27" s="160" t="n">
        <f aca="false">E27*H27</f>
        <v>0.33024</v>
      </c>
      <c r="J27" s="160" t="n">
        <v>0</v>
      </c>
      <c r="K27" s="160" t="n">
        <f aca="false">E27*J27</f>
        <v>0</v>
      </c>
      <c r="Q27" s="153" t="n">
        <v>2</v>
      </c>
      <c r="AA27" s="127" t="n">
        <v>12</v>
      </c>
      <c r="AB27" s="127" t="n">
        <v>0</v>
      </c>
      <c r="AC27" s="127" t="n">
        <v>10</v>
      </c>
      <c r="BB27" s="127" t="n">
        <v>1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25.5" hidden="false" customHeight="false" outlineLevel="0" collapsed="false">
      <c r="A28" s="154" t="n">
        <v>11</v>
      </c>
      <c r="B28" s="155" t="s">
        <v>112</v>
      </c>
      <c r="C28" s="156" t="s">
        <v>113</v>
      </c>
      <c r="D28" s="157" t="s">
        <v>80</v>
      </c>
      <c r="E28" s="158" t="n">
        <v>8</v>
      </c>
      <c r="F28" s="158" t="n">
        <v>0</v>
      </c>
      <c r="G28" s="159" t="n">
        <f aca="false">E28*F28</f>
        <v>0</v>
      </c>
      <c r="H28" s="160" t="n">
        <v>0.00616</v>
      </c>
      <c r="I28" s="160" t="n">
        <f aca="false">E28*H28</f>
        <v>0.04928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0</v>
      </c>
      <c r="AC28" s="127" t="n">
        <v>11</v>
      </c>
      <c r="BB28" s="127" t="n">
        <v>1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true" outlineLevel="0" collapsed="false">
      <c r="A29" s="161"/>
      <c r="B29" s="162"/>
      <c r="C29" s="163" t="s">
        <v>114</v>
      </c>
      <c r="D29" s="163"/>
      <c r="E29" s="164" t="n">
        <v>8</v>
      </c>
      <c r="F29" s="165"/>
      <c r="G29" s="166"/>
      <c r="H29" s="167"/>
      <c r="I29" s="167"/>
      <c r="J29" s="167"/>
      <c r="K29" s="167"/>
      <c r="M29" s="127" t="s">
        <v>114</v>
      </c>
      <c r="O29" s="168"/>
      <c r="Q29" s="153"/>
    </row>
    <row r="30" customFormat="false" ht="12.75" hidden="false" customHeight="false" outlineLevel="0" collapsed="false">
      <c r="A30" s="169"/>
      <c r="B30" s="170" t="s">
        <v>89</v>
      </c>
      <c r="C30" s="171" t="str">
        <f aca="false">CONCATENATE(B23," ",C23)</f>
        <v>64 Výplně otvorů</v>
      </c>
      <c r="D30" s="169"/>
      <c r="E30" s="172"/>
      <c r="F30" s="172"/>
      <c r="G30" s="173" t="n">
        <f aca="false">SUM(G23:G29)</f>
        <v>0</v>
      </c>
      <c r="H30" s="174"/>
      <c r="I30" s="175" t="n">
        <f aca="false">SUM(I23:I29)</f>
        <v>0.67352</v>
      </c>
      <c r="J30" s="174"/>
      <c r="K30" s="175" t="n">
        <f aca="false">SUM(K23:K29)</f>
        <v>0</v>
      </c>
      <c r="Q30" s="153" t="n">
        <v>4</v>
      </c>
      <c r="BC30" s="176" t="n">
        <f aca="false">SUM(BC23:BC29)</f>
        <v>0</v>
      </c>
      <c r="BD30" s="176" t="n">
        <f aca="false">SUM(BD23:BD29)</f>
        <v>0</v>
      </c>
      <c r="BE30" s="176" t="n">
        <f aca="false">SUM(BE23:BE29)</f>
        <v>0</v>
      </c>
      <c r="BF30" s="176" t="n">
        <f aca="false">SUM(BF23:BF29)</f>
        <v>0</v>
      </c>
      <c r="BG30" s="176" t="n">
        <f aca="false">SUM(BG23:BG29)</f>
        <v>0</v>
      </c>
    </row>
    <row r="31" customFormat="false" ht="12.75" hidden="false" customHeight="false" outlineLevel="0" collapsed="false">
      <c r="A31" s="146" t="s">
        <v>75</v>
      </c>
      <c r="B31" s="147" t="s">
        <v>115</v>
      </c>
      <c r="C31" s="148" t="s">
        <v>116</v>
      </c>
      <c r="D31" s="149"/>
      <c r="E31" s="150"/>
      <c r="F31" s="150"/>
      <c r="G31" s="151"/>
      <c r="H31" s="152"/>
      <c r="I31" s="152"/>
      <c r="J31" s="152"/>
      <c r="K31" s="152"/>
      <c r="Q31" s="153" t="n">
        <v>1</v>
      </c>
    </row>
    <row r="32" customFormat="false" ht="12.75" hidden="false" customHeight="false" outlineLevel="0" collapsed="false">
      <c r="A32" s="154" t="n">
        <v>12</v>
      </c>
      <c r="B32" s="155" t="s">
        <v>117</v>
      </c>
      <c r="C32" s="156" t="s">
        <v>118</v>
      </c>
      <c r="D32" s="157" t="s">
        <v>84</v>
      </c>
      <c r="E32" s="158" t="n">
        <v>288</v>
      </c>
      <c r="F32" s="158" t="n">
        <v>0</v>
      </c>
      <c r="G32" s="159" t="n">
        <f aca="false">E32*F32</f>
        <v>0</v>
      </c>
      <c r="H32" s="160" t="n">
        <v>0.01838</v>
      </c>
      <c r="I32" s="160" t="n">
        <f aca="false">E32*H32</f>
        <v>5.29344</v>
      </c>
      <c r="J32" s="160" t="n">
        <v>0</v>
      </c>
      <c r="K32" s="160" t="n">
        <f aca="false">E32*J32</f>
        <v>0</v>
      </c>
      <c r="Q32" s="153" t="n">
        <v>2</v>
      </c>
      <c r="AA32" s="127" t="n">
        <v>12</v>
      </c>
      <c r="AB32" s="127" t="n">
        <v>0</v>
      </c>
      <c r="AC32" s="127" t="n">
        <v>12</v>
      </c>
      <c r="BB32" s="127" t="n">
        <v>1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12.75" hidden="false" customHeight="true" outlineLevel="0" collapsed="false">
      <c r="A33" s="161"/>
      <c r="B33" s="162"/>
      <c r="C33" s="163" t="s">
        <v>119</v>
      </c>
      <c r="D33" s="163"/>
      <c r="E33" s="164" t="n">
        <v>288</v>
      </c>
      <c r="F33" s="165"/>
      <c r="G33" s="166"/>
      <c r="H33" s="167"/>
      <c r="I33" s="167"/>
      <c r="J33" s="167"/>
      <c r="K33" s="167"/>
      <c r="M33" s="127" t="s">
        <v>119</v>
      </c>
      <c r="O33" s="168"/>
      <c r="Q33" s="153"/>
    </row>
    <row r="34" customFormat="false" ht="12.75" hidden="false" customHeight="false" outlineLevel="0" collapsed="false">
      <c r="A34" s="154" t="n">
        <v>13</v>
      </c>
      <c r="B34" s="155" t="s">
        <v>120</v>
      </c>
      <c r="C34" s="156" t="s">
        <v>121</v>
      </c>
      <c r="D34" s="157" t="s">
        <v>84</v>
      </c>
      <c r="E34" s="158" t="n">
        <v>288</v>
      </c>
      <c r="F34" s="158" t="n">
        <v>0</v>
      </c>
      <c r="G34" s="159" t="n">
        <f aca="false">E34*F34</f>
        <v>0</v>
      </c>
      <c r="H34" s="160" t="n">
        <v>0.0008</v>
      </c>
      <c r="I34" s="160" t="n">
        <f aca="false">E34*H34</f>
        <v>0.2304</v>
      </c>
      <c r="J34" s="160" t="n">
        <v>0</v>
      </c>
      <c r="K34" s="160" t="n">
        <f aca="false">E34*J34</f>
        <v>0</v>
      </c>
      <c r="Q34" s="153" t="n">
        <v>2</v>
      </c>
      <c r="AA34" s="127" t="n">
        <v>12</v>
      </c>
      <c r="AB34" s="127" t="n">
        <v>0</v>
      </c>
      <c r="AC34" s="127" t="n">
        <v>13</v>
      </c>
      <c r="BB34" s="127" t="n">
        <v>1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12.75" hidden="false" customHeight="false" outlineLevel="0" collapsed="false">
      <c r="A35" s="154" t="n">
        <v>14</v>
      </c>
      <c r="B35" s="155" t="s">
        <v>122</v>
      </c>
      <c r="C35" s="156" t="s">
        <v>123</v>
      </c>
      <c r="D35" s="157" t="s">
        <v>84</v>
      </c>
      <c r="E35" s="158" t="n">
        <v>288</v>
      </c>
      <c r="F35" s="158" t="n">
        <v>0</v>
      </c>
      <c r="G35" s="159" t="n">
        <f aca="false">E35*F35</f>
        <v>0</v>
      </c>
      <c r="H35" s="160" t="n">
        <v>0</v>
      </c>
      <c r="I35" s="160" t="n">
        <f aca="false">E35*H35</f>
        <v>0</v>
      </c>
      <c r="J35" s="160" t="n">
        <v>0</v>
      </c>
      <c r="K35" s="160" t="n">
        <f aca="false">E35*J35</f>
        <v>0</v>
      </c>
      <c r="Q35" s="153" t="n">
        <v>2</v>
      </c>
      <c r="AA35" s="127" t="n">
        <v>12</v>
      </c>
      <c r="AB35" s="127" t="n">
        <v>0</v>
      </c>
      <c r="AC35" s="127" t="n">
        <v>14</v>
      </c>
      <c r="BB35" s="127" t="n">
        <v>1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69"/>
      <c r="B36" s="170" t="s">
        <v>89</v>
      </c>
      <c r="C36" s="171" t="str">
        <f aca="false">CONCATENATE(B31," ",C31)</f>
        <v>94 Lešení a stavební výtahy</v>
      </c>
      <c r="D36" s="169"/>
      <c r="E36" s="172"/>
      <c r="F36" s="172"/>
      <c r="G36" s="173" t="n">
        <f aca="false">SUM(G31:G35)</f>
        <v>0</v>
      </c>
      <c r="H36" s="174"/>
      <c r="I36" s="175" t="n">
        <f aca="false">SUM(I31:I35)</f>
        <v>5.52384</v>
      </c>
      <c r="J36" s="174"/>
      <c r="K36" s="175" t="n">
        <f aca="false">SUM(K31:K35)</f>
        <v>0</v>
      </c>
      <c r="Q36" s="153" t="n">
        <v>4</v>
      </c>
      <c r="BC36" s="176" t="n">
        <f aca="false">SUM(BC31:BC35)</f>
        <v>0</v>
      </c>
      <c r="BD36" s="176" t="n">
        <f aca="false">SUM(BD31:BD35)</f>
        <v>0</v>
      </c>
      <c r="BE36" s="176" t="n">
        <f aca="false">SUM(BE31:BE35)</f>
        <v>0</v>
      </c>
      <c r="BF36" s="176" t="n">
        <f aca="false">SUM(BF31:BF35)</f>
        <v>0</v>
      </c>
      <c r="BG36" s="176" t="n">
        <f aca="false">SUM(BG31:BG35)</f>
        <v>0</v>
      </c>
    </row>
    <row r="37" customFormat="false" ht="12.75" hidden="false" customHeight="false" outlineLevel="0" collapsed="false">
      <c r="A37" s="146" t="s">
        <v>75</v>
      </c>
      <c r="B37" s="147" t="s">
        <v>124</v>
      </c>
      <c r="C37" s="148" t="s">
        <v>125</v>
      </c>
      <c r="D37" s="149"/>
      <c r="E37" s="150"/>
      <c r="F37" s="150"/>
      <c r="G37" s="151"/>
      <c r="H37" s="152"/>
      <c r="I37" s="152"/>
      <c r="J37" s="152"/>
      <c r="K37" s="152"/>
      <c r="Q37" s="153" t="n">
        <v>1</v>
      </c>
    </row>
    <row r="38" customFormat="false" ht="25.5" hidden="false" customHeight="false" outlineLevel="0" collapsed="false">
      <c r="A38" s="154" t="n">
        <v>15</v>
      </c>
      <c r="B38" s="155" t="s">
        <v>126</v>
      </c>
      <c r="C38" s="156" t="s">
        <v>127</v>
      </c>
      <c r="D38" s="157" t="s">
        <v>105</v>
      </c>
      <c r="E38" s="158" t="n">
        <v>3.5999</v>
      </c>
      <c r="F38" s="158" t="n">
        <v>0</v>
      </c>
      <c r="G38" s="159" t="n">
        <f aca="false">E38*F38</f>
        <v>0</v>
      </c>
      <c r="H38" s="160" t="n">
        <v>0.033</v>
      </c>
      <c r="I38" s="160" t="n">
        <f aca="false">E38*H38</f>
        <v>0.1187967</v>
      </c>
      <c r="J38" s="160" t="n">
        <v>0</v>
      </c>
      <c r="K38" s="160" t="n">
        <f aca="false">E38*J38</f>
        <v>0</v>
      </c>
      <c r="Q38" s="153" t="n">
        <v>2</v>
      </c>
      <c r="AA38" s="127" t="n">
        <v>12</v>
      </c>
      <c r="AB38" s="127" t="n">
        <v>0</v>
      </c>
      <c r="AC38" s="127" t="n">
        <v>15</v>
      </c>
      <c r="BB38" s="127" t="n">
        <v>1</v>
      </c>
      <c r="BC38" s="127" t="n">
        <f aca="false">IF(BB38=1,G38,0)</f>
        <v>0</v>
      </c>
      <c r="BD38" s="127" t="n">
        <f aca="false">IF(BB38=2,G38,0)</f>
        <v>0</v>
      </c>
      <c r="BE38" s="127" t="n">
        <f aca="false">IF(BB38=3,G38,0)</f>
        <v>0</v>
      </c>
      <c r="BF38" s="127" t="n">
        <f aca="false">IF(BB38=4,G38,0)</f>
        <v>0</v>
      </c>
      <c r="BG38" s="127" t="n">
        <f aca="false">IF(BB38=5,G38,0)</f>
        <v>0</v>
      </c>
    </row>
    <row r="39" customFormat="false" ht="12.75" hidden="false" customHeight="true" outlineLevel="0" collapsed="false">
      <c r="A39" s="161"/>
      <c r="B39" s="162"/>
      <c r="C39" s="163" t="s">
        <v>128</v>
      </c>
      <c r="D39" s="163"/>
      <c r="E39" s="164" t="n">
        <v>3.5999</v>
      </c>
      <c r="F39" s="165"/>
      <c r="G39" s="166"/>
      <c r="H39" s="167"/>
      <c r="I39" s="167"/>
      <c r="J39" s="167"/>
      <c r="K39" s="167"/>
      <c r="M39" s="127" t="s">
        <v>128</v>
      </c>
      <c r="O39" s="168"/>
      <c r="Q39" s="153"/>
    </row>
    <row r="40" customFormat="false" ht="12.75" hidden="false" customHeight="false" outlineLevel="0" collapsed="false">
      <c r="A40" s="154" t="n">
        <v>16</v>
      </c>
      <c r="B40" s="155" t="s">
        <v>129</v>
      </c>
      <c r="C40" s="156" t="s">
        <v>130</v>
      </c>
      <c r="D40" s="157" t="s">
        <v>84</v>
      </c>
      <c r="E40" s="158" t="n">
        <v>50</v>
      </c>
      <c r="F40" s="158" t="n">
        <v>0</v>
      </c>
      <c r="G40" s="159" t="n">
        <f aca="false">E40*F40</f>
        <v>0</v>
      </c>
      <c r="H40" s="160" t="n">
        <v>4E-005</v>
      </c>
      <c r="I40" s="160" t="n">
        <f aca="false">E40*H40</f>
        <v>0.002</v>
      </c>
      <c r="J40" s="160" t="n">
        <v>0</v>
      </c>
      <c r="K40" s="160" t="n">
        <f aca="false">E40*J40</f>
        <v>0</v>
      </c>
      <c r="Q40" s="153" t="n">
        <v>2</v>
      </c>
      <c r="AA40" s="127" t="n">
        <v>12</v>
      </c>
      <c r="AB40" s="127" t="n">
        <v>0</v>
      </c>
      <c r="AC40" s="127" t="n">
        <v>16</v>
      </c>
      <c r="BB40" s="127" t="n">
        <v>1</v>
      </c>
      <c r="BC40" s="127" t="n">
        <f aca="false">IF(BB40=1,G40,0)</f>
        <v>0</v>
      </c>
      <c r="BD40" s="127" t="n">
        <f aca="false">IF(BB40=2,G40,0)</f>
        <v>0</v>
      </c>
      <c r="BE40" s="127" t="n">
        <f aca="false">IF(BB40=3,G40,0)</f>
        <v>0</v>
      </c>
      <c r="BF40" s="127" t="n">
        <f aca="false">IF(BB40=4,G40,0)</f>
        <v>0</v>
      </c>
      <c r="BG40" s="127" t="n">
        <f aca="false">IF(BB40=5,G40,0)</f>
        <v>0</v>
      </c>
    </row>
    <row r="41" customFormat="false" ht="12.75" hidden="false" customHeight="false" outlineLevel="0" collapsed="false">
      <c r="A41" s="169"/>
      <c r="B41" s="170" t="s">
        <v>89</v>
      </c>
      <c r="C41" s="171" t="str">
        <f aca="false">CONCATENATE(B37," ",C37)</f>
        <v>95 Dokončovací kce na pozem.stav.</v>
      </c>
      <c r="D41" s="169"/>
      <c r="E41" s="172"/>
      <c r="F41" s="172"/>
      <c r="G41" s="173" t="n">
        <f aca="false">SUM(G37:G40)</f>
        <v>0</v>
      </c>
      <c r="H41" s="174"/>
      <c r="I41" s="175" t="n">
        <f aca="false">SUM(I37:I40)</f>
        <v>0.1207967</v>
      </c>
      <c r="J41" s="174"/>
      <c r="K41" s="175" t="n">
        <f aca="false">SUM(K37:K40)</f>
        <v>0</v>
      </c>
      <c r="Q41" s="153" t="n">
        <v>4</v>
      </c>
      <c r="BC41" s="176" t="n">
        <f aca="false">SUM(BC37:BC40)</f>
        <v>0</v>
      </c>
      <c r="BD41" s="176" t="n">
        <f aca="false">SUM(BD37:BD40)</f>
        <v>0</v>
      </c>
      <c r="BE41" s="176" t="n">
        <f aca="false">SUM(BE37:BE40)</f>
        <v>0</v>
      </c>
      <c r="BF41" s="176" t="n">
        <f aca="false">SUM(BF37:BF40)</f>
        <v>0</v>
      </c>
      <c r="BG41" s="176" t="n">
        <f aca="false">SUM(BG37:BG40)</f>
        <v>0</v>
      </c>
    </row>
    <row r="42" customFormat="false" ht="12.75" hidden="false" customHeight="false" outlineLevel="0" collapsed="false">
      <c r="A42" s="146" t="s">
        <v>75</v>
      </c>
      <c r="B42" s="147" t="s">
        <v>131</v>
      </c>
      <c r="C42" s="148" t="s">
        <v>132</v>
      </c>
      <c r="D42" s="149"/>
      <c r="E42" s="150"/>
      <c r="F42" s="150"/>
      <c r="G42" s="151"/>
      <c r="H42" s="152"/>
      <c r="I42" s="152"/>
      <c r="J42" s="152"/>
      <c r="K42" s="152"/>
      <c r="Q42" s="153" t="n">
        <v>1</v>
      </c>
    </row>
    <row r="43" customFormat="false" ht="25.5" hidden="false" customHeight="false" outlineLevel="0" collapsed="false">
      <c r="A43" s="154" t="n">
        <v>17</v>
      </c>
      <c r="B43" s="155" t="s">
        <v>133</v>
      </c>
      <c r="C43" s="156" t="s">
        <v>134</v>
      </c>
      <c r="D43" s="157" t="s">
        <v>84</v>
      </c>
      <c r="E43" s="158" t="n">
        <v>10.7</v>
      </c>
      <c r="F43" s="158" t="n">
        <v>0</v>
      </c>
      <c r="G43" s="159" t="n">
        <f aca="false">E43*F43</f>
        <v>0</v>
      </c>
      <c r="H43" s="160" t="n">
        <v>0.001</v>
      </c>
      <c r="I43" s="160" t="n">
        <f aca="false">E43*H43</f>
        <v>0.0107</v>
      </c>
      <c r="J43" s="160" t="n">
        <v>-0.031</v>
      </c>
      <c r="K43" s="160" t="n">
        <f aca="false">E43*J43</f>
        <v>-0.3317</v>
      </c>
      <c r="Q43" s="153" t="n">
        <v>2</v>
      </c>
      <c r="AA43" s="127" t="n">
        <v>12</v>
      </c>
      <c r="AB43" s="127" t="n">
        <v>0</v>
      </c>
      <c r="AC43" s="127" t="n">
        <v>17</v>
      </c>
      <c r="BB43" s="127" t="n">
        <v>1</v>
      </c>
      <c r="BC43" s="127" t="n">
        <f aca="false">IF(BB43=1,G43,0)</f>
        <v>0</v>
      </c>
      <c r="BD43" s="127" t="n">
        <f aca="false">IF(BB43=2,G43,0)</f>
        <v>0</v>
      </c>
      <c r="BE43" s="127" t="n">
        <f aca="false">IF(BB43=3,G43,0)</f>
        <v>0</v>
      </c>
      <c r="BF43" s="127" t="n">
        <f aca="false">IF(BB43=4,G43,0)</f>
        <v>0</v>
      </c>
      <c r="BG43" s="127" t="n">
        <f aca="false">IF(BB43=5,G43,0)</f>
        <v>0</v>
      </c>
    </row>
    <row r="44" customFormat="false" ht="12.75" hidden="false" customHeight="true" outlineLevel="0" collapsed="false">
      <c r="A44" s="161"/>
      <c r="B44" s="162"/>
      <c r="C44" s="163" t="s">
        <v>135</v>
      </c>
      <c r="D44" s="163"/>
      <c r="E44" s="164" t="n">
        <v>10.7</v>
      </c>
      <c r="F44" s="165"/>
      <c r="G44" s="166"/>
      <c r="H44" s="167"/>
      <c r="I44" s="167"/>
      <c r="J44" s="167"/>
      <c r="K44" s="167"/>
      <c r="M44" s="127" t="s">
        <v>135</v>
      </c>
      <c r="O44" s="168"/>
      <c r="Q44" s="153"/>
    </row>
    <row r="45" customFormat="false" ht="12.75" hidden="false" customHeight="false" outlineLevel="0" collapsed="false">
      <c r="A45" s="169"/>
      <c r="B45" s="170" t="s">
        <v>89</v>
      </c>
      <c r="C45" s="171" t="str">
        <f aca="false">CONCATENATE(B42," ",C42)</f>
        <v>96 Bourání konstrukcí</v>
      </c>
      <c r="D45" s="169"/>
      <c r="E45" s="172"/>
      <c r="F45" s="172"/>
      <c r="G45" s="173" t="n">
        <f aca="false">SUM(G42:G44)</f>
        <v>0</v>
      </c>
      <c r="H45" s="174"/>
      <c r="I45" s="175" t="n">
        <f aca="false">SUM(I42:I44)</f>
        <v>0.0107</v>
      </c>
      <c r="J45" s="174"/>
      <c r="K45" s="175" t="n">
        <f aca="false">SUM(K42:K44)</f>
        <v>-0.3317</v>
      </c>
      <c r="Q45" s="153" t="n">
        <v>4</v>
      </c>
      <c r="BC45" s="176" t="n">
        <f aca="false">SUM(BC42:BC44)</f>
        <v>0</v>
      </c>
      <c r="BD45" s="176" t="n">
        <f aca="false">SUM(BD42:BD44)</f>
        <v>0</v>
      </c>
      <c r="BE45" s="176" t="n">
        <f aca="false">SUM(BE42:BE44)</f>
        <v>0</v>
      </c>
      <c r="BF45" s="176" t="n">
        <f aca="false">SUM(BF42:BF44)</f>
        <v>0</v>
      </c>
      <c r="BG45" s="176" t="n">
        <f aca="false">SUM(BG42:BG44)</f>
        <v>0</v>
      </c>
    </row>
    <row r="46" customFormat="false" ht="12.75" hidden="false" customHeight="false" outlineLevel="0" collapsed="false">
      <c r="A46" s="146" t="s">
        <v>75</v>
      </c>
      <c r="B46" s="147" t="s">
        <v>136</v>
      </c>
      <c r="C46" s="148" t="s">
        <v>137</v>
      </c>
      <c r="D46" s="149"/>
      <c r="E46" s="150"/>
      <c r="F46" s="150"/>
      <c r="G46" s="151"/>
      <c r="H46" s="152"/>
      <c r="I46" s="152"/>
      <c r="J46" s="152"/>
      <c r="K46" s="152"/>
      <c r="Q46" s="153" t="n">
        <v>1</v>
      </c>
    </row>
    <row r="47" customFormat="false" ht="12.75" hidden="false" customHeight="false" outlineLevel="0" collapsed="false">
      <c r="A47" s="154" t="n">
        <v>18</v>
      </c>
      <c r="B47" s="155" t="s">
        <v>138</v>
      </c>
      <c r="C47" s="156" t="s">
        <v>139</v>
      </c>
      <c r="D47" s="157" t="s">
        <v>140</v>
      </c>
      <c r="E47" s="158" t="n">
        <v>0.3317</v>
      </c>
      <c r="F47" s="158" t="n">
        <v>0</v>
      </c>
      <c r="G47" s="159" t="n">
        <f aca="false">E47*F47</f>
        <v>0</v>
      </c>
      <c r="H47" s="160" t="n">
        <v>0</v>
      </c>
      <c r="I47" s="160" t="n">
        <f aca="false">E47*H47</f>
        <v>0</v>
      </c>
      <c r="J47" s="160" t="n">
        <v>0</v>
      </c>
      <c r="K47" s="160" t="n">
        <f aca="false">E47*J47</f>
        <v>0</v>
      </c>
      <c r="Q47" s="153" t="n">
        <v>2</v>
      </c>
      <c r="AA47" s="127" t="n">
        <v>12</v>
      </c>
      <c r="AB47" s="127" t="n">
        <v>0</v>
      </c>
      <c r="AC47" s="127" t="n">
        <v>18</v>
      </c>
      <c r="BB47" s="127" t="n">
        <v>1</v>
      </c>
      <c r="BC47" s="127" t="n">
        <f aca="false">IF(BB47=1,G47,0)</f>
        <v>0</v>
      </c>
      <c r="BD47" s="127" t="n">
        <f aca="false">IF(BB47=2,G47,0)</f>
        <v>0</v>
      </c>
      <c r="BE47" s="127" t="n">
        <f aca="false">IF(BB47=3,G47,0)</f>
        <v>0</v>
      </c>
      <c r="BF47" s="127" t="n">
        <f aca="false">IF(BB47=4,G47,0)</f>
        <v>0</v>
      </c>
      <c r="BG47" s="127" t="n">
        <f aca="false">IF(BB47=5,G47,0)</f>
        <v>0</v>
      </c>
    </row>
    <row r="48" customFormat="false" ht="12.75" hidden="false" customHeight="false" outlineLevel="0" collapsed="false">
      <c r="A48" s="154" t="n">
        <v>19</v>
      </c>
      <c r="B48" s="155" t="s">
        <v>141</v>
      </c>
      <c r="C48" s="156" t="s">
        <v>142</v>
      </c>
      <c r="D48" s="157" t="s">
        <v>140</v>
      </c>
      <c r="E48" s="158" t="n">
        <v>0.7902</v>
      </c>
      <c r="F48" s="158" t="n">
        <v>0</v>
      </c>
      <c r="G48" s="159" t="n">
        <f aca="false">E48*F48</f>
        <v>0</v>
      </c>
      <c r="H48" s="160" t="n">
        <v>0</v>
      </c>
      <c r="I48" s="160" t="n">
        <f aca="false">E48*H48</f>
        <v>0</v>
      </c>
      <c r="J48" s="160" t="n">
        <v>0</v>
      </c>
      <c r="K48" s="160" t="n">
        <f aca="false">E48*J48</f>
        <v>0</v>
      </c>
      <c r="Q48" s="153" t="n">
        <v>2</v>
      </c>
      <c r="AA48" s="127" t="n">
        <v>12</v>
      </c>
      <c r="AB48" s="127" t="n">
        <v>0</v>
      </c>
      <c r="AC48" s="127" t="n">
        <v>19</v>
      </c>
      <c r="BB48" s="127" t="n">
        <v>1</v>
      </c>
      <c r="BC48" s="127" t="n">
        <f aca="false">IF(BB48=1,G48,0)</f>
        <v>0</v>
      </c>
      <c r="BD48" s="127" t="n">
        <f aca="false">IF(BB48=2,G48,0)</f>
        <v>0</v>
      </c>
      <c r="BE48" s="127" t="n">
        <f aca="false">IF(BB48=3,G48,0)</f>
        <v>0</v>
      </c>
      <c r="BF48" s="127" t="n">
        <f aca="false">IF(BB48=4,G48,0)</f>
        <v>0</v>
      </c>
      <c r="BG48" s="127" t="n">
        <f aca="false">IF(BB48=5,G48,0)</f>
        <v>0</v>
      </c>
    </row>
    <row r="49" customFormat="false" ht="12.75" hidden="false" customHeight="false" outlineLevel="0" collapsed="false">
      <c r="A49" s="154" t="n">
        <v>20</v>
      </c>
      <c r="B49" s="155" t="s">
        <v>143</v>
      </c>
      <c r="C49" s="156" t="s">
        <v>144</v>
      </c>
      <c r="D49" s="157" t="s">
        <v>140</v>
      </c>
      <c r="E49" s="158" t="n">
        <v>2.478</v>
      </c>
      <c r="F49" s="158" t="n">
        <v>0</v>
      </c>
      <c r="G49" s="159" t="n">
        <f aca="false">E49*F49</f>
        <v>0</v>
      </c>
      <c r="H49" s="160" t="n">
        <v>0</v>
      </c>
      <c r="I49" s="160" t="n">
        <f aca="false">E49*H49</f>
        <v>0</v>
      </c>
      <c r="J49" s="160" t="n">
        <v>0</v>
      </c>
      <c r="K49" s="160" t="n">
        <f aca="false">E49*J49</f>
        <v>0</v>
      </c>
      <c r="Q49" s="153" t="n">
        <v>2</v>
      </c>
      <c r="AA49" s="127" t="n">
        <v>12</v>
      </c>
      <c r="AB49" s="127" t="n">
        <v>0</v>
      </c>
      <c r="AC49" s="127" t="n">
        <v>20</v>
      </c>
      <c r="BB49" s="127" t="n">
        <v>1</v>
      </c>
      <c r="BC49" s="127" t="n">
        <f aca="false">IF(BB49=1,G49,0)</f>
        <v>0</v>
      </c>
      <c r="BD49" s="127" t="n">
        <f aca="false">IF(BB49=2,G49,0)</f>
        <v>0</v>
      </c>
      <c r="BE49" s="127" t="n">
        <f aca="false">IF(BB49=3,G49,0)</f>
        <v>0</v>
      </c>
      <c r="BF49" s="127" t="n">
        <f aca="false">IF(BB49=4,G49,0)</f>
        <v>0</v>
      </c>
      <c r="BG49" s="127" t="n">
        <f aca="false">IF(BB49=5,G49,0)</f>
        <v>0</v>
      </c>
    </row>
    <row r="50" customFormat="false" ht="12.75" hidden="false" customHeight="false" outlineLevel="0" collapsed="false">
      <c r="A50" s="154" t="n">
        <v>21</v>
      </c>
      <c r="B50" s="155" t="s">
        <v>145</v>
      </c>
      <c r="C50" s="156" t="s">
        <v>146</v>
      </c>
      <c r="D50" s="157" t="s">
        <v>140</v>
      </c>
      <c r="E50" s="158" t="n">
        <v>3.5999</v>
      </c>
      <c r="F50" s="158" t="n">
        <v>0</v>
      </c>
      <c r="G50" s="159" t="n">
        <f aca="false">E50*F50</f>
        <v>0</v>
      </c>
      <c r="H50" s="160" t="n">
        <v>0</v>
      </c>
      <c r="I50" s="160" t="n">
        <f aca="false">E50*H50</f>
        <v>0</v>
      </c>
      <c r="J50" s="160" t="n">
        <v>0</v>
      </c>
      <c r="K50" s="160" t="n">
        <f aca="false">E50*J50</f>
        <v>0</v>
      </c>
      <c r="Q50" s="153" t="n">
        <v>2</v>
      </c>
      <c r="AA50" s="127" t="n">
        <v>12</v>
      </c>
      <c r="AB50" s="127" t="n">
        <v>0</v>
      </c>
      <c r="AC50" s="127" t="n">
        <v>21</v>
      </c>
      <c r="BB50" s="127" t="n">
        <v>1</v>
      </c>
      <c r="BC50" s="127" t="n">
        <f aca="false">IF(BB50=1,G50,0)</f>
        <v>0</v>
      </c>
      <c r="BD50" s="127" t="n">
        <f aca="false">IF(BB50=2,G50,0)</f>
        <v>0</v>
      </c>
      <c r="BE50" s="127" t="n">
        <f aca="false">IF(BB50=3,G50,0)</f>
        <v>0</v>
      </c>
      <c r="BF50" s="127" t="n">
        <f aca="false">IF(BB50=4,G50,0)</f>
        <v>0</v>
      </c>
      <c r="BG50" s="127" t="n">
        <f aca="false">IF(BB50=5,G50,0)</f>
        <v>0</v>
      </c>
    </row>
    <row r="51" customFormat="false" ht="12.75" hidden="false" customHeight="true" outlineLevel="0" collapsed="false">
      <c r="A51" s="161"/>
      <c r="B51" s="162"/>
      <c r="C51" s="163" t="s">
        <v>147</v>
      </c>
      <c r="D51" s="163"/>
      <c r="E51" s="164" t="n">
        <v>3.5999</v>
      </c>
      <c r="F51" s="165"/>
      <c r="G51" s="166"/>
      <c r="H51" s="167"/>
      <c r="I51" s="167"/>
      <c r="J51" s="167"/>
      <c r="K51" s="167"/>
      <c r="M51" s="127" t="s">
        <v>147</v>
      </c>
      <c r="O51" s="168"/>
      <c r="Q51" s="153"/>
    </row>
    <row r="52" customFormat="false" ht="12.75" hidden="false" customHeight="false" outlineLevel="0" collapsed="false">
      <c r="A52" s="154" t="n">
        <v>22</v>
      </c>
      <c r="B52" s="155" t="s">
        <v>148</v>
      </c>
      <c r="C52" s="156" t="s">
        <v>149</v>
      </c>
      <c r="D52" s="157" t="s">
        <v>140</v>
      </c>
      <c r="E52" s="158" t="n">
        <v>18</v>
      </c>
      <c r="F52" s="158" t="n">
        <v>0</v>
      </c>
      <c r="G52" s="159" t="n">
        <f aca="false">E52*F52</f>
        <v>0</v>
      </c>
      <c r="H52" s="160" t="n">
        <v>0</v>
      </c>
      <c r="I52" s="160" t="n">
        <f aca="false">E52*H52</f>
        <v>0</v>
      </c>
      <c r="J52" s="160" t="n">
        <v>0</v>
      </c>
      <c r="K52" s="160" t="n">
        <f aca="false">E52*J52</f>
        <v>0</v>
      </c>
      <c r="Q52" s="153" t="n">
        <v>2</v>
      </c>
      <c r="AA52" s="127" t="n">
        <v>12</v>
      </c>
      <c r="AB52" s="127" t="n">
        <v>0</v>
      </c>
      <c r="AC52" s="127" t="n">
        <v>22</v>
      </c>
      <c r="BB52" s="127" t="n">
        <v>1</v>
      </c>
      <c r="BC52" s="127" t="n">
        <f aca="false">IF(BB52=1,G52,0)</f>
        <v>0</v>
      </c>
      <c r="BD52" s="127" t="n">
        <f aca="false">IF(BB52=2,G52,0)</f>
        <v>0</v>
      </c>
      <c r="BE52" s="127" t="n">
        <f aca="false">IF(BB52=3,G52,0)</f>
        <v>0</v>
      </c>
      <c r="BF52" s="127" t="n">
        <f aca="false">IF(BB52=4,G52,0)</f>
        <v>0</v>
      </c>
      <c r="BG52" s="127" t="n">
        <f aca="false">IF(BB52=5,G52,0)</f>
        <v>0</v>
      </c>
    </row>
    <row r="53" customFormat="false" ht="12.75" hidden="false" customHeight="true" outlineLevel="0" collapsed="false">
      <c r="A53" s="161"/>
      <c r="B53" s="162"/>
      <c r="C53" s="163" t="s">
        <v>150</v>
      </c>
      <c r="D53" s="163"/>
      <c r="E53" s="164" t="n">
        <v>18</v>
      </c>
      <c r="F53" s="165"/>
      <c r="G53" s="166"/>
      <c r="H53" s="167"/>
      <c r="I53" s="167"/>
      <c r="J53" s="167"/>
      <c r="K53" s="167"/>
      <c r="M53" s="127" t="s">
        <v>150</v>
      </c>
      <c r="O53" s="168"/>
      <c r="Q53" s="153"/>
    </row>
    <row r="54" customFormat="false" ht="12.75" hidden="false" customHeight="false" outlineLevel="0" collapsed="false">
      <c r="A54" s="169"/>
      <c r="B54" s="170" t="s">
        <v>89</v>
      </c>
      <c r="C54" s="171" t="str">
        <f aca="false">CONCATENATE(B46," ",C46)</f>
        <v>97 Prorážení otvorů</v>
      </c>
      <c r="D54" s="169"/>
      <c r="E54" s="172"/>
      <c r="F54" s="172"/>
      <c r="G54" s="173" t="n">
        <f aca="false">SUM(G46:G53)</f>
        <v>0</v>
      </c>
      <c r="H54" s="174"/>
      <c r="I54" s="175" t="n">
        <f aca="false">SUM(I46:I53)</f>
        <v>0</v>
      </c>
      <c r="J54" s="174"/>
      <c r="K54" s="175" t="n">
        <f aca="false">SUM(K46:K53)</f>
        <v>0</v>
      </c>
      <c r="Q54" s="153" t="n">
        <v>4</v>
      </c>
      <c r="BC54" s="176" t="n">
        <f aca="false">SUM(BC46:BC53)</f>
        <v>0</v>
      </c>
      <c r="BD54" s="176" t="n">
        <f aca="false">SUM(BD46:BD53)</f>
        <v>0</v>
      </c>
      <c r="BE54" s="176" t="n">
        <f aca="false">SUM(BE46:BE53)</f>
        <v>0</v>
      </c>
      <c r="BF54" s="176" t="n">
        <f aca="false">SUM(BF46:BF53)</f>
        <v>0</v>
      </c>
      <c r="BG54" s="176" t="n">
        <f aca="false">SUM(BG46:BG53)</f>
        <v>0</v>
      </c>
    </row>
    <row r="55" customFormat="false" ht="12.75" hidden="false" customHeight="false" outlineLevel="0" collapsed="false">
      <c r="A55" s="146" t="s">
        <v>75</v>
      </c>
      <c r="B55" s="147" t="s">
        <v>151</v>
      </c>
      <c r="C55" s="148" t="s">
        <v>152</v>
      </c>
      <c r="D55" s="149"/>
      <c r="E55" s="150"/>
      <c r="F55" s="150"/>
      <c r="G55" s="151"/>
      <c r="H55" s="152"/>
      <c r="I55" s="152"/>
      <c r="J55" s="152"/>
      <c r="K55" s="152"/>
      <c r="Q55" s="153" t="n">
        <v>1</v>
      </c>
    </row>
    <row r="56" customFormat="false" ht="12.75" hidden="false" customHeight="false" outlineLevel="0" collapsed="false">
      <c r="A56" s="154" t="n">
        <v>23</v>
      </c>
      <c r="B56" s="155" t="s">
        <v>153</v>
      </c>
      <c r="C56" s="156" t="s">
        <v>154</v>
      </c>
      <c r="D56" s="157" t="s">
        <v>140</v>
      </c>
      <c r="E56" s="158" t="n">
        <v>8.5942</v>
      </c>
      <c r="F56" s="158" t="n">
        <v>0</v>
      </c>
      <c r="G56" s="159" t="n">
        <f aca="false">E56*F56</f>
        <v>0</v>
      </c>
      <c r="H56" s="160" t="n">
        <v>0</v>
      </c>
      <c r="I56" s="160" t="n">
        <f aca="false">E56*H56</f>
        <v>0</v>
      </c>
      <c r="J56" s="160" t="n">
        <v>0</v>
      </c>
      <c r="K56" s="160" t="n">
        <f aca="false">E56*J56</f>
        <v>0</v>
      </c>
      <c r="Q56" s="153" t="n">
        <v>2</v>
      </c>
      <c r="AA56" s="127" t="n">
        <v>12</v>
      </c>
      <c r="AB56" s="127" t="n">
        <v>0</v>
      </c>
      <c r="AC56" s="127" t="n">
        <v>23</v>
      </c>
      <c r="BB56" s="127" t="n">
        <v>1</v>
      </c>
      <c r="BC56" s="127" t="n">
        <f aca="false">IF(BB56=1,G56,0)</f>
        <v>0</v>
      </c>
      <c r="BD56" s="127" t="n">
        <f aca="false">IF(BB56=2,G56,0)</f>
        <v>0</v>
      </c>
      <c r="BE56" s="127" t="n">
        <f aca="false">IF(BB56=3,G56,0)</f>
        <v>0</v>
      </c>
      <c r="BF56" s="127" t="n">
        <f aca="false">IF(BB56=4,G56,0)</f>
        <v>0</v>
      </c>
      <c r="BG56" s="127" t="n">
        <f aca="false">IF(BB56=5,G56,0)</f>
        <v>0</v>
      </c>
    </row>
    <row r="57" customFormat="false" ht="12.75" hidden="false" customHeight="true" outlineLevel="0" collapsed="false">
      <c r="A57" s="161"/>
      <c r="B57" s="162"/>
      <c r="C57" s="163" t="s">
        <v>155</v>
      </c>
      <c r="D57" s="163"/>
      <c r="E57" s="164" t="n">
        <v>8.5942</v>
      </c>
      <c r="F57" s="165"/>
      <c r="G57" s="166"/>
      <c r="H57" s="167"/>
      <c r="I57" s="167"/>
      <c r="J57" s="167"/>
      <c r="K57" s="167"/>
      <c r="M57" s="127" t="s">
        <v>155</v>
      </c>
      <c r="O57" s="168"/>
      <c r="Q57" s="153"/>
    </row>
    <row r="58" customFormat="false" ht="12.75" hidden="false" customHeight="false" outlineLevel="0" collapsed="false">
      <c r="A58" s="169"/>
      <c r="B58" s="170" t="s">
        <v>89</v>
      </c>
      <c r="C58" s="171" t="str">
        <f aca="false">CONCATENATE(B55," ",C55)</f>
        <v>99 Staveništní přesun hmot</v>
      </c>
      <c r="D58" s="169"/>
      <c r="E58" s="172"/>
      <c r="F58" s="172"/>
      <c r="G58" s="173" t="n">
        <f aca="false">SUM(G55:G57)</f>
        <v>0</v>
      </c>
      <c r="H58" s="174"/>
      <c r="I58" s="175" t="n">
        <f aca="false">SUM(I55:I57)</f>
        <v>0</v>
      </c>
      <c r="J58" s="174"/>
      <c r="K58" s="175" t="n">
        <f aca="false">SUM(K55:K57)</f>
        <v>0</v>
      </c>
      <c r="Q58" s="153" t="n">
        <v>4</v>
      </c>
      <c r="BC58" s="176" t="n">
        <f aca="false">SUM(BC55:BC57)</f>
        <v>0</v>
      </c>
      <c r="BD58" s="176" t="n">
        <f aca="false">SUM(BD55:BD57)</f>
        <v>0</v>
      </c>
      <c r="BE58" s="176" t="n">
        <f aca="false">SUM(BE55:BE57)</f>
        <v>0</v>
      </c>
      <c r="BF58" s="176" t="n">
        <f aca="false">SUM(BF55:BF57)</f>
        <v>0</v>
      </c>
      <c r="BG58" s="176" t="n">
        <f aca="false">SUM(BG55:BG57)</f>
        <v>0</v>
      </c>
    </row>
    <row r="59" customFormat="false" ht="12.75" hidden="false" customHeight="false" outlineLevel="0" collapsed="false">
      <c r="A59" s="146" t="s">
        <v>75</v>
      </c>
      <c r="B59" s="147" t="s">
        <v>156</v>
      </c>
      <c r="C59" s="148" t="s">
        <v>157</v>
      </c>
      <c r="D59" s="149"/>
      <c r="E59" s="150"/>
      <c r="F59" s="150"/>
      <c r="G59" s="151"/>
      <c r="H59" s="152"/>
      <c r="I59" s="152"/>
      <c r="J59" s="152"/>
      <c r="K59" s="152"/>
      <c r="Q59" s="153" t="n">
        <v>1</v>
      </c>
    </row>
    <row r="60" customFormat="false" ht="25.5" hidden="false" customHeight="false" outlineLevel="0" collapsed="false">
      <c r="A60" s="154" t="n">
        <v>24</v>
      </c>
      <c r="B60" s="155" t="s">
        <v>158</v>
      </c>
      <c r="C60" s="156" t="s">
        <v>159</v>
      </c>
      <c r="D60" s="157" t="s">
        <v>84</v>
      </c>
      <c r="E60" s="158" t="n">
        <v>9</v>
      </c>
      <c r="F60" s="158" t="n">
        <v>0</v>
      </c>
      <c r="G60" s="159" t="n">
        <f aca="false">E60*F60</f>
        <v>0</v>
      </c>
      <c r="H60" s="160" t="n">
        <v>0.00261</v>
      </c>
      <c r="I60" s="160" t="n">
        <f aca="false">E60*H60</f>
        <v>0.02349</v>
      </c>
      <c r="J60" s="160" t="n">
        <v>0</v>
      </c>
      <c r="K60" s="160" t="n">
        <f aca="false">E60*J60</f>
        <v>0</v>
      </c>
      <c r="Q60" s="153" t="n">
        <v>2</v>
      </c>
      <c r="AA60" s="127" t="n">
        <v>12</v>
      </c>
      <c r="AB60" s="127" t="n">
        <v>0</v>
      </c>
      <c r="AC60" s="127" t="n">
        <v>24</v>
      </c>
      <c r="BB60" s="127" t="n">
        <v>2</v>
      </c>
      <c r="BC60" s="127" t="n">
        <f aca="false">IF(BB60=1,G60,0)</f>
        <v>0</v>
      </c>
      <c r="BD60" s="127" t="n">
        <f aca="false">IF(BB60=2,G60,0)</f>
        <v>0</v>
      </c>
      <c r="BE60" s="127" t="n">
        <f aca="false">IF(BB60=3,G60,0)</f>
        <v>0</v>
      </c>
      <c r="BF60" s="127" t="n">
        <f aca="false">IF(BB60=4,G60,0)</f>
        <v>0</v>
      </c>
      <c r="BG60" s="127" t="n">
        <f aca="false">IF(BB60=5,G60,0)</f>
        <v>0</v>
      </c>
    </row>
    <row r="61" customFormat="false" ht="12.75" hidden="false" customHeight="true" outlineLevel="0" collapsed="false">
      <c r="A61" s="161"/>
      <c r="B61" s="162"/>
      <c r="C61" s="177" t="s">
        <v>160</v>
      </c>
      <c r="D61" s="177"/>
      <c r="E61" s="177"/>
      <c r="F61" s="177"/>
      <c r="G61" s="177"/>
      <c r="H61" s="178"/>
      <c r="I61" s="178"/>
      <c r="J61" s="178"/>
      <c r="K61" s="178"/>
      <c r="Q61" s="153" t="n">
        <v>3</v>
      </c>
    </row>
    <row r="62" customFormat="false" ht="12.75" hidden="false" customHeight="true" outlineLevel="0" collapsed="false">
      <c r="A62" s="161"/>
      <c r="B62" s="162"/>
      <c r="C62" s="163" t="s">
        <v>161</v>
      </c>
      <c r="D62" s="163"/>
      <c r="E62" s="164" t="n">
        <v>9</v>
      </c>
      <c r="F62" s="165"/>
      <c r="G62" s="166"/>
      <c r="H62" s="167"/>
      <c r="I62" s="167"/>
      <c r="J62" s="167"/>
      <c r="K62" s="167"/>
      <c r="M62" s="127" t="s">
        <v>161</v>
      </c>
      <c r="O62" s="168"/>
      <c r="Q62" s="153"/>
    </row>
    <row r="63" customFormat="false" ht="12.75" hidden="false" customHeight="false" outlineLevel="0" collapsed="false">
      <c r="A63" s="154" t="n">
        <v>25</v>
      </c>
      <c r="B63" s="155" t="s">
        <v>162</v>
      </c>
      <c r="C63" s="156" t="s">
        <v>163</v>
      </c>
      <c r="D63" s="157" t="s">
        <v>80</v>
      </c>
      <c r="E63" s="158" t="n">
        <v>18</v>
      </c>
      <c r="F63" s="158" t="n">
        <v>0</v>
      </c>
      <c r="G63" s="159" t="n">
        <f aca="false">E63*F63</f>
        <v>0</v>
      </c>
      <c r="H63" s="160" t="n">
        <v>0.00044</v>
      </c>
      <c r="I63" s="160" t="n">
        <f aca="false">E63*H63</f>
        <v>0.00792</v>
      </c>
      <c r="J63" s="160" t="n">
        <v>0</v>
      </c>
      <c r="K63" s="160" t="n">
        <f aca="false">E63*J63</f>
        <v>0</v>
      </c>
      <c r="Q63" s="153" t="n">
        <v>2</v>
      </c>
      <c r="AA63" s="127" t="n">
        <v>12</v>
      </c>
      <c r="AB63" s="127" t="n">
        <v>0</v>
      </c>
      <c r="AC63" s="127" t="n">
        <v>25</v>
      </c>
      <c r="BB63" s="127" t="n">
        <v>2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true" outlineLevel="0" collapsed="false">
      <c r="A64" s="161"/>
      <c r="B64" s="162"/>
      <c r="C64" s="163" t="s">
        <v>164</v>
      </c>
      <c r="D64" s="163"/>
      <c r="E64" s="164" t="n">
        <v>18</v>
      </c>
      <c r="F64" s="165"/>
      <c r="G64" s="166"/>
      <c r="H64" s="167"/>
      <c r="I64" s="167"/>
      <c r="J64" s="167"/>
      <c r="K64" s="167"/>
      <c r="M64" s="127" t="s">
        <v>164</v>
      </c>
      <c r="O64" s="168"/>
      <c r="Q64" s="153"/>
    </row>
    <row r="65" customFormat="false" ht="12.75" hidden="false" customHeight="false" outlineLevel="0" collapsed="false">
      <c r="A65" s="154" t="n">
        <v>26</v>
      </c>
      <c r="B65" s="155" t="s">
        <v>165</v>
      </c>
      <c r="C65" s="156" t="s">
        <v>166</v>
      </c>
      <c r="D65" s="157" t="s">
        <v>140</v>
      </c>
      <c r="E65" s="158" t="n">
        <v>0.0314</v>
      </c>
      <c r="F65" s="158" t="n">
        <v>0</v>
      </c>
      <c r="G65" s="159" t="n">
        <f aca="false">E65*F65</f>
        <v>0</v>
      </c>
      <c r="H65" s="160" t="n">
        <v>0</v>
      </c>
      <c r="I65" s="160" t="n">
        <f aca="false">E65*H65</f>
        <v>0</v>
      </c>
      <c r="J65" s="160" t="n">
        <v>0</v>
      </c>
      <c r="K65" s="160" t="n">
        <f aca="false">E65*J65</f>
        <v>0</v>
      </c>
      <c r="Q65" s="153" t="n">
        <v>2</v>
      </c>
      <c r="AA65" s="127" t="n">
        <v>12</v>
      </c>
      <c r="AB65" s="127" t="n">
        <v>0</v>
      </c>
      <c r="AC65" s="127" t="n">
        <v>26</v>
      </c>
      <c r="BB65" s="127" t="n">
        <v>2</v>
      </c>
      <c r="BC65" s="127" t="n">
        <f aca="false">IF(BB65=1,G65,0)</f>
        <v>0</v>
      </c>
      <c r="BD65" s="127" t="n">
        <f aca="false">IF(BB65=2,G65,0)</f>
        <v>0</v>
      </c>
      <c r="BE65" s="127" t="n">
        <f aca="false">IF(BB65=3,G65,0)</f>
        <v>0</v>
      </c>
      <c r="BF65" s="127" t="n">
        <f aca="false">IF(BB65=4,G65,0)</f>
        <v>0</v>
      </c>
      <c r="BG65" s="127" t="n">
        <f aca="false">IF(BB65=5,G65,0)</f>
        <v>0</v>
      </c>
    </row>
    <row r="66" customFormat="false" ht="12.75" hidden="false" customHeight="false" outlineLevel="0" collapsed="false">
      <c r="A66" s="169"/>
      <c r="B66" s="170" t="s">
        <v>89</v>
      </c>
      <c r="C66" s="171" t="str">
        <f aca="false">CONCATENATE(B59," ",C59)</f>
        <v>712 Živičné krytiny</v>
      </c>
      <c r="D66" s="169"/>
      <c r="E66" s="172"/>
      <c r="F66" s="172"/>
      <c r="G66" s="173" t="n">
        <f aca="false">SUM(G59:G65)</f>
        <v>0</v>
      </c>
      <c r="H66" s="174"/>
      <c r="I66" s="175" t="n">
        <f aca="false">SUM(I59:I65)</f>
        <v>0.03141</v>
      </c>
      <c r="J66" s="174"/>
      <c r="K66" s="175" t="n">
        <f aca="false">SUM(K59:K65)</f>
        <v>0</v>
      </c>
      <c r="Q66" s="153" t="n">
        <v>4</v>
      </c>
      <c r="BC66" s="176" t="n">
        <f aca="false">SUM(BC59:BC65)</f>
        <v>0</v>
      </c>
      <c r="BD66" s="176" t="n">
        <f aca="false">SUM(BD59:BD65)</f>
        <v>0</v>
      </c>
      <c r="BE66" s="176" t="n">
        <f aca="false">SUM(BE59:BE65)</f>
        <v>0</v>
      </c>
      <c r="BF66" s="176" t="n">
        <f aca="false">SUM(BF59:BF65)</f>
        <v>0</v>
      </c>
      <c r="BG66" s="176" t="n">
        <f aca="false">SUM(BG59:BG65)</f>
        <v>0</v>
      </c>
    </row>
    <row r="67" customFormat="false" ht="12.75" hidden="false" customHeight="false" outlineLevel="0" collapsed="false">
      <c r="A67" s="146" t="s">
        <v>75</v>
      </c>
      <c r="B67" s="147" t="s">
        <v>167</v>
      </c>
      <c r="C67" s="148" t="s">
        <v>168</v>
      </c>
      <c r="D67" s="149"/>
      <c r="E67" s="150"/>
      <c r="F67" s="150"/>
      <c r="G67" s="151"/>
      <c r="H67" s="152"/>
      <c r="I67" s="152"/>
      <c r="J67" s="152"/>
      <c r="K67" s="152"/>
      <c r="Q67" s="153" t="n">
        <v>1</v>
      </c>
    </row>
    <row r="68" customFormat="false" ht="25.5" hidden="false" customHeight="false" outlineLevel="0" collapsed="false">
      <c r="A68" s="154" t="n">
        <v>27</v>
      </c>
      <c r="B68" s="155" t="s">
        <v>169</v>
      </c>
      <c r="C68" s="156" t="s">
        <v>170</v>
      </c>
      <c r="D68" s="157" t="s">
        <v>84</v>
      </c>
      <c r="E68" s="158" t="n">
        <v>131.7</v>
      </c>
      <c r="F68" s="158" t="n">
        <v>0</v>
      </c>
      <c r="G68" s="159" t="n">
        <f aca="false">E68*F68</f>
        <v>0</v>
      </c>
      <c r="H68" s="160" t="n">
        <v>0</v>
      </c>
      <c r="I68" s="160" t="n">
        <f aca="false">E68*H68</f>
        <v>0</v>
      </c>
      <c r="J68" s="160" t="n">
        <v>-0.006</v>
      </c>
      <c r="K68" s="160" t="n">
        <f aca="false">E68*J68</f>
        <v>-0.7902</v>
      </c>
      <c r="Q68" s="153" t="n">
        <v>2</v>
      </c>
      <c r="AA68" s="127" t="n">
        <v>12</v>
      </c>
      <c r="AB68" s="127" t="n">
        <v>0</v>
      </c>
      <c r="AC68" s="127" t="n">
        <v>27</v>
      </c>
      <c r="BB68" s="127" t="n">
        <v>2</v>
      </c>
      <c r="BC68" s="127" t="n">
        <f aca="false">IF(BB68=1,G68,0)</f>
        <v>0</v>
      </c>
      <c r="BD68" s="127" t="n">
        <f aca="false">IF(BB68=2,G68,0)</f>
        <v>0</v>
      </c>
      <c r="BE68" s="127" t="n">
        <f aca="false">IF(BB68=3,G68,0)</f>
        <v>0</v>
      </c>
      <c r="BF68" s="127" t="n">
        <f aca="false">IF(BB68=4,G68,0)</f>
        <v>0</v>
      </c>
      <c r="BG68" s="127" t="n">
        <f aca="false">IF(BB68=5,G68,0)</f>
        <v>0</v>
      </c>
    </row>
    <row r="69" customFormat="false" ht="12.75" hidden="false" customHeight="true" outlineLevel="0" collapsed="false">
      <c r="A69" s="161"/>
      <c r="B69" s="162"/>
      <c r="C69" s="163" t="s">
        <v>171</v>
      </c>
      <c r="D69" s="163"/>
      <c r="E69" s="164" t="n">
        <v>120.7</v>
      </c>
      <c r="F69" s="165"/>
      <c r="G69" s="166"/>
      <c r="H69" s="167"/>
      <c r="I69" s="167"/>
      <c r="J69" s="167"/>
      <c r="K69" s="167"/>
      <c r="M69" s="127" t="s">
        <v>171</v>
      </c>
      <c r="O69" s="168"/>
      <c r="Q69" s="153"/>
    </row>
    <row r="70" customFormat="false" ht="12.75" hidden="false" customHeight="true" outlineLevel="0" collapsed="false">
      <c r="A70" s="161"/>
      <c r="B70" s="162"/>
      <c r="C70" s="163" t="s">
        <v>172</v>
      </c>
      <c r="D70" s="163"/>
      <c r="E70" s="164" t="n">
        <v>11</v>
      </c>
      <c r="F70" s="165"/>
      <c r="G70" s="166"/>
      <c r="H70" s="167"/>
      <c r="I70" s="167"/>
      <c r="J70" s="167"/>
      <c r="K70" s="167"/>
      <c r="M70" s="127" t="s">
        <v>172</v>
      </c>
      <c r="O70" s="168"/>
      <c r="Q70" s="153"/>
    </row>
    <row r="71" customFormat="false" ht="25.5" hidden="false" customHeight="false" outlineLevel="0" collapsed="false">
      <c r="A71" s="154" t="n">
        <v>28</v>
      </c>
      <c r="B71" s="155" t="s">
        <v>173</v>
      </c>
      <c r="C71" s="156" t="s">
        <v>174</v>
      </c>
      <c r="D71" s="157" t="s">
        <v>175</v>
      </c>
      <c r="E71" s="158" t="n">
        <v>33.557</v>
      </c>
      <c r="F71" s="158" t="n">
        <v>0</v>
      </c>
      <c r="G71" s="159" t="n">
        <f aca="false">E71*F71</f>
        <v>0</v>
      </c>
      <c r="H71" s="160" t="n">
        <v>0.05</v>
      </c>
      <c r="I71" s="160" t="n">
        <f aca="false">E71*H71</f>
        <v>1.67785</v>
      </c>
      <c r="J71" s="160" t="n">
        <v>0</v>
      </c>
      <c r="K71" s="160" t="n">
        <f aca="false">E71*J71</f>
        <v>0</v>
      </c>
      <c r="Q71" s="153" t="n">
        <v>2</v>
      </c>
      <c r="AA71" s="127" t="n">
        <v>12</v>
      </c>
      <c r="AB71" s="127" t="n">
        <v>0</v>
      </c>
      <c r="AC71" s="127" t="n">
        <v>28</v>
      </c>
      <c r="BB71" s="127" t="n">
        <v>2</v>
      </c>
      <c r="BC71" s="127" t="n">
        <f aca="false">IF(BB71=1,G71,0)</f>
        <v>0</v>
      </c>
      <c r="BD71" s="127" t="n">
        <f aca="false">IF(BB71=2,G71,0)</f>
        <v>0</v>
      </c>
      <c r="BE71" s="127" t="n">
        <f aca="false">IF(BB71=3,G71,0)</f>
        <v>0</v>
      </c>
      <c r="BF71" s="127" t="n">
        <f aca="false">IF(BB71=4,G71,0)</f>
        <v>0</v>
      </c>
      <c r="BG71" s="127" t="n">
        <f aca="false">IF(BB71=5,G71,0)</f>
        <v>0</v>
      </c>
    </row>
    <row r="72" customFormat="false" ht="12.75" hidden="false" customHeight="true" outlineLevel="0" collapsed="false">
      <c r="A72" s="161"/>
      <c r="B72" s="162"/>
      <c r="C72" s="177" t="s">
        <v>176</v>
      </c>
      <c r="D72" s="177"/>
      <c r="E72" s="177"/>
      <c r="F72" s="177"/>
      <c r="G72" s="177"/>
      <c r="H72" s="178"/>
      <c r="I72" s="178"/>
      <c r="J72" s="178"/>
      <c r="K72" s="178"/>
      <c r="Q72" s="153" t="n">
        <v>3</v>
      </c>
    </row>
    <row r="73" customFormat="false" ht="12.75" hidden="false" customHeight="true" outlineLevel="0" collapsed="false">
      <c r="A73" s="161"/>
      <c r="B73" s="162"/>
      <c r="C73" s="163" t="s">
        <v>177</v>
      </c>
      <c r="D73" s="163"/>
      <c r="E73" s="164" t="n">
        <v>31.382</v>
      </c>
      <c r="F73" s="165"/>
      <c r="G73" s="166"/>
      <c r="H73" s="167"/>
      <c r="I73" s="167"/>
      <c r="J73" s="167"/>
      <c r="K73" s="167"/>
      <c r="M73" s="127" t="s">
        <v>177</v>
      </c>
      <c r="O73" s="168"/>
      <c r="Q73" s="153"/>
    </row>
    <row r="74" customFormat="false" ht="12.75" hidden="false" customHeight="true" outlineLevel="0" collapsed="false">
      <c r="A74" s="161"/>
      <c r="B74" s="162"/>
      <c r="C74" s="163" t="s">
        <v>178</v>
      </c>
      <c r="D74" s="163"/>
      <c r="E74" s="164" t="n">
        <v>2.175</v>
      </c>
      <c r="F74" s="165"/>
      <c r="G74" s="166"/>
      <c r="H74" s="167"/>
      <c r="I74" s="167"/>
      <c r="J74" s="167"/>
      <c r="K74" s="167"/>
      <c r="M74" s="127" t="s">
        <v>178</v>
      </c>
      <c r="O74" s="168"/>
      <c r="Q74" s="153"/>
    </row>
    <row r="75" customFormat="false" ht="12.75" hidden="false" customHeight="false" outlineLevel="0" collapsed="false">
      <c r="A75" s="154" t="n">
        <v>29</v>
      </c>
      <c r="B75" s="155" t="s">
        <v>179</v>
      </c>
      <c r="C75" s="156" t="s">
        <v>180</v>
      </c>
      <c r="D75" s="157" t="s">
        <v>84</v>
      </c>
      <c r="E75" s="158" t="n">
        <v>165.2</v>
      </c>
      <c r="F75" s="158" t="n">
        <v>0</v>
      </c>
      <c r="G75" s="159" t="n">
        <f aca="false">E75*F75</f>
        <v>0</v>
      </c>
      <c r="H75" s="160" t="n">
        <v>0.00023</v>
      </c>
      <c r="I75" s="160" t="n">
        <f aca="false">E75*H75</f>
        <v>0.037996</v>
      </c>
      <c r="J75" s="160" t="n">
        <v>0</v>
      </c>
      <c r="K75" s="160" t="n">
        <f aca="false">E75*J75</f>
        <v>0</v>
      </c>
      <c r="Q75" s="153" t="n">
        <v>2</v>
      </c>
      <c r="AA75" s="127" t="n">
        <v>12</v>
      </c>
      <c r="AB75" s="127" t="n">
        <v>0</v>
      </c>
      <c r="AC75" s="127" t="n">
        <v>29</v>
      </c>
      <c r="BB75" s="127" t="n">
        <v>2</v>
      </c>
      <c r="BC75" s="127" t="n">
        <f aca="false">IF(BB75=1,G75,0)</f>
        <v>0</v>
      </c>
      <c r="BD75" s="127" t="n">
        <f aca="false">IF(BB75=2,G75,0)</f>
        <v>0</v>
      </c>
      <c r="BE75" s="127" t="n">
        <f aca="false">IF(BB75=3,G75,0)</f>
        <v>0</v>
      </c>
      <c r="BF75" s="127" t="n">
        <f aca="false">IF(BB75=4,G75,0)</f>
        <v>0</v>
      </c>
      <c r="BG75" s="127" t="n">
        <f aca="false">IF(BB75=5,G75,0)</f>
        <v>0</v>
      </c>
    </row>
    <row r="76" customFormat="false" ht="12.75" hidden="false" customHeight="true" outlineLevel="0" collapsed="false">
      <c r="A76" s="161"/>
      <c r="B76" s="162"/>
      <c r="C76" s="163" t="s">
        <v>181</v>
      </c>
      <c r="D76" s="163"/>
      <c r="E76" s="164" t="n">
        <v>28.08</v>
      </c>
      <c r="F76" s="165"/>
      <c r="G76" s="166"/>
      <c r="H76" s="167"/>
      <c r="I76" s="167"/>
      <c r="J76" s="167"/>
      <c r="K76" s="167"/>
      <c r="M76" s="127" t="s">
        <v>181</v>
      </c>
      <c r="O76" s="168"/>
      <c r="Q76" s="153"/>
    </row>
    <row r="77" customFormat="false" ht="12.75" hidden="false" customHeight="true" outlineLevel="0" collapsed="false">
      <c r="A77" s="161"/>
      <c r="B77" s="162"/>
      <c r="C77" s="163" t="s">
        <v>182</v>
      </c>
      <c r="D77" s="163"/>
      <c r="E77" s="164" t="n">
        <v>78.4</v>
      </c>
      <c r="F77" s="165"/>
      <c r="G77" s="166"/>
      <c r="H77" s="167"/>
      <c r="I77" s="167"/>
      <c r="J77" s="167"/>
      <c r="K77" s="167"/>
      <c r="M77" s="127" t="s">
        <v>182</v>
      </c>
      <c r="O77" s="168"/>
      <c r="Q77" s="153"/>
    </row>
    <row r="78" customFormat="false" ht="12.75" hidden="false" customHeight="true" outlineLevel="0" collapsed="false">
      <c r="A78" s="161"/>
      <c r="B78" s="162"/>
      <c r="C78" s="163" t="s">
        <v>183</v>
      </c>
      <c r="D78" s="163"/>
      <c r="E78" s="164" t="n">
        <v>58.72</v>
      </c>
      <c r="F78" s="165"/>
      <c r="G78" s="166"/>
      <c r="H78" s="167"/>
      <c r="I78" s="167"/>
      <c r="J78" s="167"/>
      <c r="K78" s="167"/>
      <c r="M78" s="127" t="s">
        <v>183</v>
      </c>
      <c r="O78" s="168"/>
      <c r="Q78" s="153"/>
    </row>
    <row r="79" customFormat="false" ht="12.75" hidden="false" customHeight="false" outlineLevel="0" collapsed="false">
      <c r="A79" s="154" t="n">
        <v>30</v>
      </c>
      <c r="B79" s="155" t="s">
        <v>184</v>
      </c>
      <c r="C79" s="156" t="s">
        <v>185</v>
      </c>
      <c r="D79" s="157" t="s">
        <v>84</v>
      </c>
      <c r="E79" s="158" t="n">
        <v>173.46</v>
      </c>
      <c r="F79" s="158" t="n">
        <v>0</v>
      </c>
      <c r="G79" s="159" t="n">
        <f aca="false">E79*F79</f>
        <v>0</v>
      </c>
      <c r="H79" s="160" t="n">
        <v>0.0064</v>
      </c>
      <c r="I79" s="160" t="n">
        <f aca="false">E79*H79</f>
        <v>1.110144</v>
      </c>
      <c r="J79" s="160" t="n">
        <v>0</v>
      </c>
      <c r="K79" s="160" t="n">
        <f aca="false">E79*J79</f>
        <v>0</v>
      </c>
      <c r="Q79" s="153" t="n">
        <v>2</v>
      </c>
      <c r="AA79" s="127" t="n">
        <v>12</v>
      </c>
      <c r="AB79" s="127" t="n">
        <v>1</v>
      </c>
      <c r="AC79" s="127" t="n">
        <v>30</v>
      </c>
      <c r="BB79" s="127" t="n">
        <v>2</v>
      </c>
      <c r="BC79" s="127" t="n">
        <f aca="false">IF(BB79=1,G79,0)</f>
        <v>0</v>
      </c>
      <c r="BD79" s="127" t="n">
        <f aca="false">IF(BB79=2,G79,0)</f>
        <v>0</v>
      </c>
      <c r="BE79" s="127" t="n">
        <f aca="false">IF(BB79=3,G79,0)</f>
        <v>0</v>
      </c>
      <c r="BF79" s="127" t="n">
        <f aca="false">IF(BB79=4,G79,0)</f>
        <v>0</v>
      </c>
      <c r="BG79" s="127" t="n">
        <f aca="false">IF(BB79=5,G79,0)</f>
        <v>0</v>
      </c>
    </row>
    <row r="80" customFormat="false" ht="12.75" hidden="false" customHeight="true" outlineLevel="0" collapsed="false">
      <c r="A80" s="161"/>
      <c r="B80" s="162"/>
      <c r="C80" s="177" t="s">
        <v>186</v>
      </c>
      <c r="D80" s="177"/>
      <c r="E80" s="177"/>
      <c r="F80" s="177"/>
      <c r="G80" s="177"/>
      <c r="H80" s="178"/>
      <c r="I80" s="178"/>
      <c r="J80" s="178"/>
      <c r="K80" s="178"/>
      <c r="Q80" s="153" t="n">
        <v>3</v>
      </c>
    </row>
    <row r="81" customFormat="false" ht="12.75" hidden="false" customHeight="true" outlineLevel="0" collapsed="false">
      <c r="A81" s="161"/>
      <c r="B81" s="162"/>
      <c r="C81" s="163" t="s">
        <v>187</v>
      </c>
      <c r="D81" s="163"/>
      <c r="E81" s="164" t="n">
        <v>173.46</v>
      </c>
      <c r="F81" s="165"/>
      <c r="G81" s="166"/>
      <c r="H81" s="167"/>
      <c r="I81" s="167"/>
      <c r="J81" s="167"/>
      <c r="K81" s="167"/>
      <c r="M81" s="127" t="s">
        <v>187</v>
      </c>
      <c r="O81" s="168"/>
      <c r="Q81" s="153"/>
    </row>
    <row r="82" customFormat="false" ht="12.75" hidden="false" customHeight="false" outlineLevel="0" collapsed="false">
      <c r="A82" s="154" t="n">
        <v>31</v>
      </c>
      <c r="B82" s="155" t="s">
        <v>188</v>
      </c>
      <c r="C82" s="156" t="s">
        <v>189</v>
      </c>
      <c r="D82" s="157" t="s">
        <v>140</v>
      </c>
      <c r="E82" s="158" t="n">
        <v>3.6162</v>
      </c>
      <c r="F82" s="158" t="n">
        <v>0</v>
      </c>
      <c r="G82" s="159" t="n">
        <f aca="false">E82*F82</f>
        <v>0</v>
      </c>
      <c r="H82" s="160" t="n">
        <v>0</v>
      </c>
      <c r="I82" s="160" t="n">
        <f aca="false">E82*H82</f>
        <v>0</v>
      </c>
      <c r="J82" s="160" t="n">
        <v>0</v>
      </c>
      <c r="K82" s="160" t="n">
        <f aca="false">E82*J82</f>
        <v>0</v>
      </c>
      <c r="Q82" s="153" t="n">
        <v>2</v>
      </c>
      <c r="AA82" s="127" t="n">
        <v>12</v>
      </c>
      <c r="AB82" s="127" t="n">
        <v>0</v>
      </c>
      <c r="AC82" s="127" t="n">
        <v>31</v>
      </c>
      <c r="BB82" s="127" t="n">
        <v>2</v>
      </c>
      <c r="BC82" s="127" t="n">
        <f aca="false">IF(BB82=1,G82,0)</f>
        <v>0</v>
      </c>
      <c r="BD82" s="127" t="n">
        <f aca="false">IF(BB82=2,G82,0)</f>
        <v>0</v>
      </c>
      <c r="BE82" s="127" t="n">
        <f aca="false">IF(BB82=3,G82,0)</f>
        <v>0</v>
      </c>
      <c r="BF82" s="127" t="n">
        <f aca="false">IF(BB82=4,G82,0)</f>
        <v>0</v>
      </c>
      <c r="BG82" s="127" t="n">
        <f aca="false">IF(BB82=5,G82,0)</f>
        <v>0</v>
      </c>
    </row>
    <row r="83" customFormat="false" ht="12.75" hidden="false" customHeight="true" outlineLevel="0" collapsed="false">
      <c r="A83" s="161"/>
      <c r="B83" s="162"/>
      <c r="C83" s="163" t="s">
        <v>190</v>
      </c>
      <c r="D83" s="163"/>
      <c r="E83" s="164" t="n">
        <v>3.6162</v>
      </c>
      <c r="F83" s="165"/>
      <c r="G83" s="166"/>
      <c r="H83" s="167"/>
      <c r="I83" s="167"/>
      <c r="J83" s="167"/>
      <c r="K83" s="167"/>
      <c r="M83" s="127" t="s">
        <v>190</v>
      </c>
      <c r="O83" s="168"/>
      <c r="Q83" s="153"/>
    </row>
    <row r="84" customFormat="false" ht="12.75" hidden="false" customHeight="false" outlineLevel="0" collapsed="false">
      <c r="A84" s="169"/>
      <c r="B84" s="170" t="s">
        <v>89</v>
      </c>
      <c r="C84" s="171" t="str">
        <f aca="false">CONCATENATE(B67," ",C67)</f>
        <v>713 Izolace tepelné</v>
      </c>
      <c r="D84" s="169"/>
      <c r="E84" s="172"/>
      <c r="F84" s="172"/>
      <c r="G84" s="173" t="n">
        <f aca="false">SUM(G67:G83)</f>
        <v>0</v>
      </c>
      <c r="H84" s="174"/>
      <c r="I84" s="175" t="n">
        <f aca="false">SUM(I67:I83)</f>
        <v>2.82599</v>
      </c>
      <c r="J84" s="174"/>
      <c r="K84" s="175" t="n">
        <f aca="false">SUM(K67:K83)</f>
        <v>-0.7902</v>
      </c>
      <c r="Q84" s="153" t="n">
        <v>4</v>
      </c>
      <c r="BC84" s="176" t="n">
        <f aca="false">SUM(BC67:BC83)</f>
        <v>0</v>
      </c>
      <c r="BD84" s="176" t="n">
        <f aca="false">SUM(BD67:BD83)</f>
        <v>0</v>
      </c>
      <c r="BE84" s="176" t="n">
        <f aca="false">SUM(BE67:BE83)</f>
        <v>0</v>
      </c>
      <c r="BF84" s="176" t="n">
        <f aca="false">SUM(BF67:BF83)</f>
        <v>0</v>
      </c>
      <c r="BG84" s="176" t="n">
        <f aca="false">SUM(BG67:BG83)</f>
        <v>0</v>
      </c>
    </row>
    <row r="85" customFormat="false" ht="12.75" hidden="false" customHeight="false" outlineLevel="0" collapsed="false">
      <c r="A85" s="146" t="s">
        <v>75</v>
      </c>
      <c r="B85" s="147" t="s">
        <v>191</v>
      </c>
      <c r="C85" s="148" t="s">
        <v>192</v>
      </c>
      <c r="D85" s="149"/>
      <c r="E85" s="150"/>
      <c r="F85" s="150"/>
      <c r="G85" s="151"/>
      <c r="H85" s="152"/>
      <c r="I85" s="152"/>
      <c r="J85" s="152"/>
      <c r="K85" s="152"/>
      <c r="Q85" s="153" t="n">
        <v>1</v>
      </c>
    </row>
    <row r="86" customFormat="false" ht="25.5" hidden="false" customHeight="false" outlineLevel="0" collapsed="false">
      <c r="A86" s="154" t="n">
        <v>32</v>
      </c>
      <c r="B86" s="155" t="s">
        <v>193</v>
      </c>
      <c r="C86" s="156" t="s">
        <v>194</v>
      </c>
      <c r="D86" s="157" t="s">
        <v>80</v>
      </c>
      <c r="E86" s="158" t="n">
        <v>80</v>
      </c>
      <c r="F86" s="158" t="n">
        <v>0</v>
      </c>
      <c r="G86" s="159" t="n">
        <f aca="false">E86*F86</f>
        <v>0</v>
      </c>
      <c r="H86" s="160" t="n">
        <v>0.00605</v>
      </c>
      <c r="I86" s="160" t="n">
        <f aca="false">E86*H86</f>
        <v>0.484</v>
      </c>
      <c r="J86" s="160" t="n">
        <v>0</v>
      </c>
      <c r="K86" s="160" t="n">
        <f aca="false">E86*J86</f>
        <v>0</v>
      </c>
      <c r="Q86" s="153" t="n">
        <v>2</v>
      </c>
      <c r="AA86" s="127" t="n">
        <v>12</v>
      </c>
      <c r="AB86" s="127" t="n">
        <v>0</v>
      </c>
      <c r="AC86" s="127" t="n">
        <v>32</v>
      </c>
      <c r="BB86" s="127" t="n">
        <v>2</v>
      </c>
      <c r="BC86" s="127" t="n">
        <f aca="false">IF(BB86=1,G86,0)</f>
        <v>0</v>
      </c>
      <c r="BD86" s="127" t="n">
        <f aca="false">IF(BB86=2,G86,0)</f>
        <v>0</v>
      </c>
      <c r="BE86" s="127" t="n">
        <f aca="false">IF(BB86=3,G86,0)</f>
        <v>0</v>
      </c>
      <c r="BF86" s="127" t="n">
        <f aca="false">IF(BB86=4,G86,0)</f>
        <v>0</v>
      </c>
      <c r="BG86" s="127" t="n">
        <f aca="false">IF(BB86=5,G86,0)</f>
        <v>0</v>
      </c>
    </row>
    <row r="87" customFormat="false" ht="12.75" hidden="false" customHeight="true" outlineLevel="0" collapsed="false">
      <c r="A87" s="161"/>
      <c r="B87" s="162"/>
      <c r="C87" s="163" t="s">
        <v>195</v>
      </c>
      <c r="D87" s="163"/>
      <c r="E87" s="164" t="n">
        <v>80</v>
      </c>
      <c r="F87" s="165"/>
      <c r="G87" s="166"/>
      <c r="H87" s="167"/>
      <c r="I87" s="167"/>
      <c r="J87" s="167"/>
      <c r="K87" s="167"/>
      <c r="M87" s="127" t="s">
        <v>195</v>
      </c>
      <c r="O87" s="168"/>
      <c r="Q87" s="153"/>
    </row>
    <row r="88" customFormat="false" ht="12.75" hidden="false" customHeight="false" outlineLevel="0" collapsed="false">
      <c r="A88" s="154" t="n">
        <v>33</v>
      </c>
      <c r="B88" s="155" t="s">
        <v>196</v>
      </c>
      <c r="C88" s="156" t="s">
        <v>197</v>
      </c>
      <c r="D88" s="157" t="s">
        <v>84</v>
      </c>
      <c r="E88" s="158" t="n">
        <v>32</v>
      </c>
      <c r="F88" s="158" t="n">
        <v>0</v>
      </c>
      <c r="G88" s="159" t="n">
        <f aca="false">E88*F88</f>
        <v>0</v>
      </c>
      <c r="H88" s="160" t="n">
        <v>4E-005</v>
      </c>
      <c r="I88" s="160" t="n">
        <f aca="false">E88*H88</f>
        <v>0.00128</v>
      </c>
      <c r="J88" s="160" t="n">
        <v>0</v>
      </c>
      <c r="K88" s="160" t="n">
        <f aca="false">E88*J88</f>
        <v>0</v>
      </c>
      <c r="Q88" s="153" t="n">
        <v>2</v>
      </c>
      <c r="AA88" s="127" t="n">
        <v>12</v>
      </c>
      <c r="AB88" s="127" t="n">
        <v>0</v>
      </c>
      <c r="AC88" s="127" t="n">
        <v>33</v>
      </c>
      <c r="BB88" s="127" t="n">
        <v>2</v>
      </c>
      <c r="BC88" s="127" t="n">
        <f aca="false">IF(BB88=1,G88,0)</f>
        <v>0</v>
      </c>
      <c r="BD88" s="127" t="n">
        <f aca="false">IF(BB88=2,G88,0)</f>
        <v>0</v>
      </c>
      <c r="BE88" s="127" t="n">
        <f aca="false">IF(BB88=3,G88,0)</f>
        <v>0</v>
      </c>
      <c r="BF88" s="127" t="n">
        <f aca="false">IF(BB88=4,G88,0)</f>
        <v>0</v>
      </c>
      <c r="BG88" s="127" t="n">
        <f aca="false">IF(BB88=5,G88,0)</f>
        <v>0</v>
      </c>
    </row>
    <row r="89" customFormat="false" ht="12.75" hidden="false" customHeight="true" outlineLevel="0" collapsed="false">
      <c r="A89" s="161"/>
      <c r="B89" s="162"/>
      <c r="C89" s="163" t="s">
        <v>198</v>
      </c>
      <c r="D89" s="163"/>
      <c r="E89" s="164" t="n">
        <v>32</v>
      </c>
      <c r="F89" s="165"/>
      <c r="G89" s="166"/>
      <c r="H89" s="167"/>
      <c r="I89" s="167"/>
      <c r="J89" s="167"/>
      <c r="K89" s="167"/>
      <c r="M89" s="127" t="s">
        <v>198</v>
      </c>
      <c r="O89" s="168"/>
      <c r="Q89" s="153"/>
    </row>
    <row r="90" customFormat="false" ht="25.5" hidden="false" customHeight="false" outlineLevel="0" collapsed="false">
      <c r="A90" s="154" t="n">
        <v>34</v>
      </c>
      <c r="B90" s="155" t="s">
        <v>199</v>
      </c>
      <c r="C90" s="156" t="s">
        <v>200</v>
      </c>
      <c r="D90" s="157" t="s">
        <v>84</v>
      </c>
      <c r="E90" s="158" t="n">
        <v>181.72</v>
      </c>
      <c r="F90" s="158" t="n">
        <v>0</v>
      </c>
      <c r="G90" s="159" t="n">
        <f aca="false">E90*F90</f>
        <v>0</v>
      </c>
      <c r="H90" s="160" t="n">
        <v>0.01331</v>
      </c>
      <c r="I90" s="160" t="n">
        <f aca="false">E90*H90</f>
        <v>2.4186932</v>
      </c>
      <c r="J90" s="160" t="n">
        <v>0</v>
      </c>
      <c r="K90" s="160" t="n">
        <f aca="false">E90*J90</f>
        <v>0</v>
      </c>
      <c r="Q90" s="153" t="n">
        <v>2</v>
      </c>
      <c r="AA90" s="127" t="n">
        <v>12</v>
      </c>
      <c r="AB90" s="127" t="n">
        <v>0</v>
      </c>
      <c r="AC90" s="127" t="n">
        <v>34</v>
      </c>
      <c r="BB90" s="127" t="n">
        <v>2</v>
      </c>
      <c r="BC90" s="127" t="n">
        <f aca="false">IF(BB90=1,G90,0)</f>
        <v>0</v>
      </c>
      <c r="BD90" s="127" t="n">
        <f aca="false">IF(BB90=2,G90,0)</f>
        <v>0</v>
      </c>
      <c r="BE90" s="127" t="n">
        <f aca="false">IF(BB90=3,G90,0)</f>
        <v>0</v>
      </c>
      <c r="BF90" s="127" t="n">
        <f aca="false">IF(BB90=4,G90,0)</f>
        <v>0</v>
      </c>
      <c r="BG90" s="127" t="n">
        <f aca="false">IF(BB90=5,G90,0)</f>
        <v>0</v>
      </c>
    </row>
    <row r="91" customFormat="false" ht="12.75" hidden="false" customHeight="true" outlineLevel="0" collapsed="false">
      <c r="A91" s="161"/>
      <c r="B91" s="162"/>
      <c r="C91" s="163" t="s">
        <v>201</v>
      </c>
      <c r="D91" s="163"/>
      <c r="E91" s="164" t="n">
        <v>181.72</v>
      </c>
      <c r="F91" s="165"/>
      <c r="G91" s="166"/>
      <c r="H91" s="167"/>
      <c r="I91" s="167"/>
      <c r="J91" s="167"/>
      <c r="K91" s="167"/>
      <c r="M91" s="127" t="s">
        <v>201</v>
      </c>
      <c r="O91" s="168"/>
      <c r="Q91" s="153"/>
    </row>
    <row r="92" customFormat="false" ht="12.75" hidden="false" customHeight="false" outlineLevel="0" collapsed="false">
      <c r="A92" s="154" t="n">
        <v>35</v>
      </c>
      <c r="B92" s="155" t="s">
        <v>202</v>
      </c>
      <c r="C92" s="156" t="s">
        <v>203</v>
      </c>
      <c r="D92" s="157" t="s">
        <v>84</v>
      </c>
      <c r="E92" s="158" t="n">
        <v>165.2</v>
      </c>
      <c r="F92" s="158" t="n">
        <v>0</v>
      </c>
      <c r="G92" s="159" t="n">
        <f aca="false">E92*F92</f>
        <v>0</v>
      </c>
      <c r="H92" s="160" t="n">
        <v>0</v>
      </c>
      <c r="I92" s="160" t="n">
        <f aca="false">E92*H92</f>
        <v>0</v>
      </c>
      <c r="J92" s="160" t="n">
        <v>-0.015</v>
      </c>
      <c r="K92" s="160" t="n">
        <f aca="false">E92*J92</f>
        <v>-2.478</v>
      </c>
      <c r="Q92" s="153" t="n">
        <v>2</v>
      </c>
      <c r="AA92" s="127" t="n">
        <v>12</v>
      </c>
      <c r="AB92" s="127" t="n">
        <v>0</v>
      </c>
      <c r="AC92" s="127" t="n">
        <v>35</v>
      </c>
      <c r="BB92" s="127" t="n">
        <v>2</v>
      </c>
      <c r="BC92" s="127" t="n">
        <f aca="false">IF(BB92=1,G92,0)</f>
        <v>0</v>
      </c>
      <c r="BD92" s="127" t="n">
        <f aca="false">IF(BB92=2,G92,0)</f>
        <v>0</v>
      </c>
      <c r="BE92" s="127" t="n">
        <f aca="false">IF(BB92=3,G92,0)</f>
        <v>0</v>
      </c>
      <c r="BF92" s="127" t="n">
        <f aca="false">IF(BB92=4,G92,0)</f>
        <v>0</v>
      </c>
      <c r="BG92" s="127" t="n">
        <f aca="false">IF(BB92=5,G92,0)</f>
        <v>0</v>
      </c>
    </row>
    <row r="93" customFormat="false" ht="12.75" hidden="false" customHeight="true" outlineLevel="0" collapsed="false">
      <c r="A93" s="161"/>
      <c r="B93" s="162"/>
      <c r="C93" s="163" t="s">
        <v>204</v>
      </c>
      <c r="D93" s="163"/>
      <c r="E93" s="164" t="n">
        <v>165.2</v>
      </c>
      <c r="F93" s="165"/>
      <c r="G93" s="166"/>
      <c r="H93" s="167"/>
      <c r="I93" s="167"/>
      <c r="J93" s="167"/>
      <c r="K93" s="167"/>
      <c r="M93" s="127" t="s">
        <v>204</v>
      </c>
      <c r="O93" s="168"/>
      <c r="Q93" s="153"/>
    </row>
    <row r="94" customFormat="false" ht="25.5" hidden="false" customHeight="false" outlineLevel="0" collapsed="false">
      <c r="A94" s="154" t="n">
        <v>36</v>
      </c>
      <c r="B94" s="155" t="s">
        <v>205</v>
      </c>
      <c r="C94" s="156" t="s">
        <v>206</v>
      </c>
      <c r="D94" s="157" t="s">
        <v>80</v>
      </c>
      <c r="E94" s="158" t="n">
        <v>324.4</v>
      </c>
      <c r="F94" s="158" t="n">
        <v>0</v>
      </c>
      <c r="G94" s="159" t="n">
        <f aca="false">E94*F94</f>
        <v>0</v>
      </c>
      <c r="H94" s="160" t="n">
        <v>0</v>
      </c>
      <c r="I94" s="160" t="n">
        <f aca="false">E94*H94</f>
        <v>0</v>
      </c>
      <c r="J94" s="160" t="n">
        <v>0</v>
      </c>
      <c r="K94" s="160" t="n">
        <f aca="false">E94*J94</f>
        <v>0</v>
      </c>
      <c r="Q94" s="153" t="n">
        <v>2</v>
      </c>
      <c r="AA94" s="127" t="n">
        <v>12</v>
      </c>
      <c r="AB94" s="127" t="n">
        <v>0</v>
      </c>
      <c r="AC94" s="127" t="n">
        <v>36</v>
      </c>
      <c r="BB94" s="127" t="n">
        <v>2</v>
      </c>
      <c r="BC94" s="127" t="n">
        <f aca="false">IF(BB94=1,G94,0)</f>
        <v>0</v>
      </c>
      <c r="BD94" s="127" t="n">
        <f aca="false">IF(BB94=2,G94,0)</f>
        <v>0</v>
      </c>
      <c r="BE94" s="127" t="n">
        <f aca="false">IF(BB94=3,G94,0)</f>
        <v>0</v>
      </c>
      <c r="BF94" s="127" t="n">
        <f aca="false">IF(BB94=4,G94,0)</f>
        <v>0</v>
      </c>
      <c r="BG94" s="127" t="n">
        <f aca="false">IF(BB94=5,G94,0)</f>
        <v>0</v>
      </c>
    </row>
    <row r="95" customFormat="false" ht="12.75" hidden="false" customHeight="true" outlineLevel="0" collapsed="false">
      <c r="A95" s="161"/>
      <c r="B95" s="162"/>
      <c r="C95" s="163" t="s">
        <v>207</v>
      </c>
      <c r="D95" s="163"/>
      <c r="E95" s="164" t="n">
        <v>324.4</v>
      </c>
      <c r="F95" s="165"/>
      <c r="G95" s="166"/>
      <c r="H95" s="167"/>
      <c r="I95" s="167"/>
      <c r="J95" s="167"/>
      <c r="K95" s="167"/>
      <c r="M95" s="127" t="s">
        <v>207</v>
      </c>
      <c r="O95" s="168"/>
      <c r="Q95" s="153"/>
    </row>
    <row r="96" customFormat="false" ht="12.75" hidden="false" customHeight="false" outlineLevel="0" collapsed="false">
      <c r="A96" s="154" t="n">
        <v>37</v>
      </c>
      <c r="B96" s="155" t="s">
        <v>208</v>
      </c>
      <c r="C96" s="156" t="s">
        <v>209</v>
      </c>
      <c r="D96" s="157" t="s">
        <v>80</v>
      </c>
      <c r="E96" s="158" t="n">
        <v>178.42</v>
      </c>
      <c r="F96" s="158" t="n">
        <v>0</v>
      </c>
      <c r="G96" s="159" t="n">
        <f aca="false">E96*F96</f>
        <v>0</v>
      </c>
      <c r="H96" s="160" t="n">
        <v>0.00132</v>
      </c>
      <c r="I96" s="160" t="n">
        <f aca="false">E96*H96</f>
        <v>0.2355144</v>
      </c>
      <c r="J96" s="160" t="n">
        <v>0</v>
      </c>
      <c r="K96" s="160" t="n">
        <f aca="false">E96*J96</f>
        <v>0</v>
      </c>
      <c r="Q96" s="153" t="n">
        <v>2</v>
      </c>
      <c r="AA96" s="127" t="n">
        <v>12</v>
      </c>
      <c r="AB96" s="127" t="n">
        <v>1</v>
      </c>
      <c r="AC96" s="127" t="n">
        <v>37</v>
      </c>
      <c r="BB96" s="127" t="n">
        <v>2</v>
      </c>
      <c r="BC96" s="127" t="n">
        <f aca="false">IF(BB96=1,G96,0)</f>
        <v>0</v>
      </c>
      <c r="BD96" s="127" t="n">
        <f aca="false">IF(BB96=2,G96,0)</f>
        <v>0</v>
      </c>
      <c r="BE96" s="127" t="n">
        <f aca="false">IF(BB96=3,G96,0)</f>
        <v>0</v>
      </c>
      <c r="BF96" s="127" t="n">
        <f aca="false">IF(BB96=4,G96,0)</f>
        <v>0</v>
      </c>
      <c r="BG96" s="127" t="n">
        <f aca="false">IF(BB96=5,G96,0)</f>
        <v>0</v>
      </c>
    </row>
    <row r="97" customFormat="false" ht="12.75" hidden="false" customHeight="true" outlineLevel="0" collapsed="false">
      <c r="A97" s="161"/>
      <c r="B97" s="162"/>
      <c r="C97" s="163" t="s">
        <v>210</v>
      </c>
      <c r="D97" s="163"/>
      <c r="E97" s="164" t="n">
        <v>178.42</v>
      </c>
      <c r="F97" s="165"/>
      <c r="G97" s="166"/>
      <c r="H97" s="167"/>
      <c r="I97" s="167"/>
      <c r="J97" s="167"/>
      <c r="K97" s="167"/>
      <c r="M97" s="127" t="s">
        <v>210</v>
      </c>
      <c r="O97" s="168"/>
      <c r="Q97" s="153"/>
    </row>
    <row r="98" customFormat="false" ht="12.75" hidden="false" customHeight="false" outlineLevel="0" collapsed="false">
      <c r="A98" s="154" t="n">
        <v>38</v>
      </c>
      <c r="B98" s="155" t="s">
        <v>211</v>
      </c>
      <c r="C98" s="156" t="s">
        <v>212</v>
      </c>
      <c r="D98" s="157" t="s">
        <v>175</v>
      </c>
      <c r="E98" s="158" t="n">
        <v>1.4274</v>
      </c>
      <c r="F98" s="158" t="n">
        <v>0</v>
      </c>
      <c r="G98" s="159" t="n">
        <f aca="false">E98*F98</f>
        <v>0</v>
      </c>
      <c r="H98" s="160" t="n">
        <v>0.55</v>
      </c>
      <c r="I98" s="160" t="n">
        <f aca="false">E98*H98</f>
        <v>0.78507</v>
      </c>
      <c r="J98" s="160" t="n">
        <v>0</v>
      </c>
      <c r="K98" s="160" t="n">
        <f aca="false">E98*J98</f>
        <v>0</v>
      </c>
      <c r="Q98" s="153" t="n">
        <v>2</v>
      </c>
      <c r="AA98" s="127" t="n">
        <v>12</v>
      </c>
      <c r="AB98" s="127" t="n">
        <v>1</v>
      </c>
      <c r="AC98" s="127" t="n">
        <v>38</v>
      </c>
      <c r="BB98" s="127" t="n">
        <v>2</v>
      </c>
      <c r="BC98" s="127" t="n">
        <f aca="false">IF(BB98=1,G98,0)</f>
        <v>0</v>
      </c>
      <c r="BD98" s="127" t="n">
        <f aca="false">IF(BB98=2,G98,0)</f>
        <v>0</v>
      </c>
      <c r="BE98" s="127" t="n">
        <f aca="false">IF(BB98=3,G98,0)</f>
        <v>0</v>
      </c>
      <c r="BF98" s="127" t="n">
        <f aca="false">IF(BB98=4,G98,0)</f>
        <v>0</v>
      </c>
      <c r="BG98" s="127" t="n">
        <f aca="false">IF(BB98=5,G98,0)</f>
        <v>0</v>
      </c>
    </row>
    <row r="99" customFormat="false" ht="12.75" hidden="false" customHeight="true" outlineLevel="0" collapsed="false">
      <c r="A99" s="161"/>
      <c r="B99" s="162"/>
      <c r="C99" s="163" t="s">
        <v>213</v>
      </c>
      <c r="D99" s="163"/>
      <c r="E99" s="164" t="n">
        <v>1.4274</v>
      </c>
      <c r="F99" s="165"/>
      <c r="G99" s="166"/>
      <c r="H99" s="167"/>
      <c r="I99" s="167"/>
      <c r="J99" s="167"/>
      <c r="K99" s="167"/>
      <c r="M99" s="127" t="s">
        <v>213</v>
      </c>
      <c r="O99" s="168"/>
      <c r="Q99" s="153"/>
    </row>
    <row r="100" customFormat="false" ht="12.75" hidden="false" customHeight="false" outlineLevel="0" collapsed="false">
      <c r="A100" s="154" t="n">
        <v>39</v>
      </c>
      <c r="B100" s="155" t="s">
        <v>214</v>
      </c>
      <c r="C100" s="156" t="s">
        <v>215</v>
      </c>
      <c r="D100" s="157" t="s">
        <v>140</v>
      </c>
      <c r="E100" s="158" t="n">
        <v>6.4026</v>
      </c>
      <c r="F100" s="158" t="n">
        <v>0</v>
      </c>
      <c r="G100" s="159" t="n">
        <f aca="false">E100*F100</f>
        <v>0</v>
      </c>
      <c r="H100" s="160" t="n">
        <v>0</v>
      </c>
      <c r="I100" s="160" t="n">
        <f aca="false">E100*H100</f>
        <v>0</v>
      </c>
      <c r="J100" s="160" t="n">
        <v>0</v>
      </c>
      <c r="K100" s="160" t="n">
        <f aca="false">E100*J100</f>
        <v>0</v>
      </c>
      <c r="Q100" s="153" t="n">
        <v>2</v>
      </c>
      <c r="AA100" s="127" t="n">
        <v>12</v>
      </c>
      <c r="AB100" s="127" t="n">
        <v>0</v>
      </c>
      <c r="AC100" s="127" t="n">
        <v>39</v>
      </c>
      <c r="BB100" s="127" t="n">
        <v>2</v>
      </c>
      <c r="BC100" s="127" t="n">
        <f aca="false">IF(BB100=1,G100,0)</f>
        <v>0</v>
      </c>
      <c r="BD100" s="127" t="n">
        <f aca="false">IF(BB100=2,G100,0)</f>
        <v>0</v>
      </c>
      <c r="BE100" s="127" t="n">
        <f aca="false">IF(BB100=3,G100,0)</f>
        <v>0</v>
      </c>
      <c r="BF100" s="127" t="n">
        <f aca="false">IF(BB100=4,G100,0)</f>
        <v>0</v>
      </c>
      <c r="BG100" s="127" t="n">
        <f aca="false">IF(BB100=5,G100,0)</f>
        <v>0</v>
      </c>
    </row>
    <row r="101" customFormat="false" ht="12.75" hidden="false" customHeight="true" outlineLevel="0" collapsed="false">
      <c r="A101" s="161"/>
      <c r="B101" s="162"/>
      <c r="C101" s="163" t="s">
        <v>216</v>
      </c>
      <c r="D101" s="163"/>
      <c r="E101" s="164" t="n">
        <v>6.4026</v>
      </c>
      <c r="F101" s="165"/>
      <c r="G101" s="166"/>
      <c r="H101" s="167"/>
      <c r="I101" s="167"/>
      <c r="J101" s="167"/>
      <c r="K101" s="167"/>
      <c r="M101" s="127" t="s">
        <v>216</v>
      </c>
      <c r="O101" s="168"/>
      <c r="Q101" s="153"/>
    </row>
    <row r="102" customFormat="false" ht="12.75" hidden="false" customHeight="false" outlineLevel="0" collapsed="false">
      <c r="A102" s="169"/>
      <c r="B102" s="170" t="s">
        <v>89</v>
      </c>
      <c r="C102" s="171" t="str">
        <f aca="false">CONCATENATE(B85," ",C85)</f>
        <v>762 Konstrukce tesařské</v>
      </c>
      <c r="D102" s="169"/>
      <c r="E102" s="172"/>
      <c r="F102" s="172"/>
      <c r="G102" s="173" t="n">
        <f aca="false">SUM(G85:G101)</f>
        <v>0</v>
      </c>
      <c r="H102" s="174"/>
      <c r="I102" s="175" t="n">
        <f aca="false">SUM(I85:I101)</f>
        <v>3.9245576</v>
      </c>
      <c r="J102" s="174"/>
      <c r="K102" s="175" t="n">
        <f aca="false">SUM(K85:K101)</f>
        <v>-2.478</v>
      </c>
      <c r="Q102" s="153" t="n">
        <v>4</v>
      </c>
      <c r="BC102" s="176" t="n">
        <f aca="false">SUM(BC85:BC101)</f>
        <v>0</v>
      </c>
      <c r="BD102" s="176" t="n">
        <f aca="false">SUM(BD85:BD101)</f>
        <v>0</v>
      </c>
      <c r="BE102" s="176" t="n">
        <f aca="false">SUM(BE85:BE101)</f>
        <v>0</v>
      </c>
      <c r="BF102" s="176" t="n">
        <f aca="false">SUM(BF85:BF101)</f>
        <v>0</v>
      </c>
      <c r="BG102" s="176" t="n">
        <f aca="false">SUM(BG85:BG101)</f>
        <v>0</v>
      </c>
    </row>
    <row r="103" customFormat="false" ht="12.75" hidden="false" customHeight="false" outlineLevel="0" collapsed="false">
      <c r="A103" s="146" t="s">
        <v>75</v>
      </c>
      <c r="B103" s="147" t="s">
        <v>217</v>
      </c>
      <c r="C103" s="148" t="s">
        <v>218</v>
      </c>
      <c r="D103" s="149"/>
      <c r="E103" s="150"/>
      <c r="F103" s="150"/>
      <c r="G103" s="151"/>
      <c r="H103" s="152"/>
      <c r="I103" s="152"/>
      <c r="J103" s="152"/>
      <c r="K103" s="152"/>
      <c r="Q103" s="153" t="n">
        <v>1</v>
      </c>
    </row>
    <row r="104" customFormat="false" ht="25.5" hidden="false" customHeight="false" outlineLevel="0" collapsed="false">
      <c r="A104" s="154" t="n">
        <v>40</v>
      </c>
      <c r="B104" s="155" t="s">
        <v>219</v>
      </c>
      <c r="C104" s="156" t="s">
        <v>220</v>
      </c>
      <c r="D104" s="157" t="s">
        <v>80</v>
      </c>
      <c r="E104" s="158" t="n">
        <v>22</v>
      </c>
      <c r="F104" s="158" t="n">
        <v>0</v>
      </c>
      <c r="G104" s="159" t="n">
        <f aca="false">E104*F104</f>
        <v>0</v>
      </c>
      <c r="H104" s="160" t="n">
        <v>0</v>
      </c>
      <c r="I104" s="160" t="n">
        <f aca="false">E104*H104</f>
        <v>0</v>
      </c>
      <c r="J104" s="160" t="n">
        <v>-0.00336</v>
      </c>
      <c r="K104" s="160" t="n">
        <f aca="false">E104*J104</f>
        <v>-0.07392</v>
      </c>
      <c r="Q104" s="153" t="n">
        <v>2</v>
      </c>
      <c r="AA104" s="127" t="n">
        <v>12</v>
      </c>
      <c r="AB104" s="127" t="n">
        <v>0</v>
      </c>
      <c r="AC104" s="127" t="n">
        <v>40</v>
      </c>
      <c r="BB104" s="127" t="n">
        <v>2</v>
      </c>
      <c r="BC104" s="127" t="n">
        <f aca="false">IF(BB104=1,G104,0)</f>
        <v>0</v>
      </c>
      <c r="BD104" s="127" t="n">
        <f aca="false">IF(BB104=2,G104,0)</f>
        <v>0</v>
      </c>
      <c r="BE104" s="127" t="n">
        <f aca="false">IF(BB104=3,G104,0)</f>
        <v>0</v>
      </c>
      <c r="BF104" s="127" t="n">
        <f aca="false">IF(BB104=4,G104,0)</f>
        <v>0</v>
      </c>
      <c r="BG104" s="127" t="n">
        <f aca="false">IF(BB104=5,G104,0)</f>
        <v>0</v>
      </c>
    </row>
    <row r="105" customFormat="false" ht="12.75" hidden="false" customHeight="true" outlineLevel="0" collapsed="false">
      <c r="A105" s="161"/>
      <c r="B105" s="162"/>
      <c r="C105" s="163" t="s">
        <v>221</v>
      </c>
      <c r="D105" s="163"/>
      <c r="E105" s="164" t="n">
        <v>22</v>
      </c>
      <c r="F105" s="165"/>
      <c r="G105" s="166"/>
      <c r="H105" s="167"/>
      <c r="I105" s="167"/>
      <c r="J105" s="167"/>
      <c r="K105" s="167"/>
      <c r="M105" s="127" t="s">
        <v>221</v>
      </c>
      <c r="O105" s="168"/>
      <c r="Q105" s="153"/>
    </row>
    <row r="106" customFormat="false" ht="25.5" hidden="false" customHeight="false" outlineLevel="0" collapsed="false">
      <c r="A106" s="154" t="n">
        <v>41</v>
      </c>
      <c r="B106" s="155" t="s">
        <v>222</v>
      </c>
      <c r="C106" s="156" t="s">
        <v>223</v>
      </c>
      <c r="D106" s="157" t="s">
        <v>105</v>
      </c>
      <c r="E106" s="158" t="n">
        <v>4</v>
      </c>
      <c r="F106" s="158" t="n">
        <v>0</v>
      </c>
      <c r="G106" s="159" t="n">
        <f aca="false">E106*F106</f>
        <v>0</v>
      </c>
      <c r="H106" s="160" t="n">
        <v>0</v>
      </c>
      <c r="I106" s="160" t="n">
        <f aca="false">E106*H106</f>
        <v>0</v>
      </c>
      <c r="J106" s="160" t="n">
        <v>-0.00416</v>
      </c>
      <c r="K106" s="160" t="n">
        <f aca="false">E106*J106</f>
        <v>-0.01664</v>
      </c>
      <c r="Q106" s="153" t="n">
        <v>2</v>
      </c>
      <c r="AA106" s="127" t="n">
        <v>12</v>
      </c>
      <c r="AB106" s="127" t="n">
        <v>0</v>
      </c>
      <c r="AC106" s="127" t="n">
        <v>41</v>
      </c>
      <c r="BB106" s="127" t="n">
        <v>2</v>
      </c>
      <c r="BC106" s="127" t="n">
        <f aca="false">IF(BB106=1,G106,0)</f>
        <v>0</v>
      </c>
      <c r="BD106" s="127" t="n">
        <f aca="false">IF(BB106=2,G106,0)</f>
        <v>0</v>
      </c>
      <c r="BE106" s="127" t="n">
        <f aca="false">IF(BB106=3,G106,0)</f>
        <v>0</v>
      </c>
      <c r="BF106" s="127" t="n">
        <f aca="false">IF(BB106=4,G106,0)</f>
        <v>0</v>
      </c>
      <c r="BG106" s="127" t="n">
        <f aca="false">IF(BB106=5,G106,0)</f>
        <v>0</v>
      </c>
    </row>
    <row r="107" customFormat="false" ht="12.75" hidden="false" customHeight="false" outlineLevel="0" collapsed="false">
      <c r="A107" s="154" t="n">
        <v>42</v>
      </c>
      <c r="B107" s="155" t="s">
        <v>224</v>
      </c>
      <c r="C107" s="156" t="s">
        <v>225</v>
      </c>
      <c r="D107" s="157" t="s">
        <v>80</v>
      </c>
      <c r="E107" s="158" t="n">
        <v>20</v>
      </c>
      <c r="F107" s="158" t="n">
        <v>0</v>
      </c>
      <c r="G107" s="159" t="n">
        <f aca="false">E107*F107</f>
        <v>0</v>
      </c>
      <c r="H107" s="160" t="n">
        <v>0</v>
      </c>
      <c r="I107" s="160" t="n">
        <f aca="false">E107*H107</f>
        <v>0</v>
      </c>
      <c r="J107" s="160" t="n">
        <v>-0.00175</v>
      </c>
      <c r="K107" s="160" t="n">
        <f aca="false">E107*J107</f>
        <v>-0.035</v>
      </c>
      <c r="Q107" s="153" t="n">
        <v>2</v>
      </c>
      <c r="AA107" s="127" t="n">
        <v>12</v>
      </c>
      <c r="AB107" s="127" t="n">
        <v>0</v>
      </c>
      <c r="AC107" s="127" t="n">
        <v>42</v>
      </c>
      <c r="BB107" s="127" t="n">
        <v>2</v>
      </c>
      <c r="BC107" s="127" t="n">
        <f aca="false">IF(BB107=1,G107,0)</f>
        <v>0</v>
      </c>
      <c r="BD107" s="127" t="n">
        <f aca="false">IF(BB107=2,G107,0)</f>
        <v>0</v>
      </c>
      <c r="BE107" s="127" t="n">
        <f aca="false">IF(BB107=3,G107,0)</f>
        <v>0</v>
      </c>
      <c r="BF107" s="127" t="n">
        <f aca="false">IF(BB107=4,G107,0)</f>
        <v>0</v>
      </c>
      <c r="BG107" s="127" t="n">
        <f aca="false">IF(BB107=5,G107,0)</f>
        <v>0</v>
      </c>
    </row>
    <row r="108" customFormat="false" ht="12.75" hidden="false" customHeight="true" outlineLevel="0" collapsed="false">
      <c r="A108" s="161"/>
      <c r="B108" s="162"/>
      <c r="C108" s="163" t="s">
        <v>226</v>
      </c>
      <c r="D108" s="163"/>
      <c r="E108" s="164" t="n">
        <v>20</v>
      </c>
      <c r="F108" s="165"/>
      <c r="G108" s="166"/>
      <c r="H108" s="167"/>
      <c r="I108" s="167"/>
      <c r="J108" s="167"/>
      <c r="K108" s="167"/>
      <c r="M108" s="127" t="s">
        <v>226</v>
      </c>
      <c r="O108" s="168"/>
      <c r="Q108" s="153"/>
    </row>
    <row r="109" customFormat="false" ht="25.5" hidden="false" customHeight="false" outlineLevel="0" collapsed="false">
      <c r="A109" s="154" t="n">
        <v>43</v>
      </c>
      <c r="B109" s="155" t="s">
        <v>227</v>
      </c>
      <c r="C109" s="156" t="s">
        <v>228</v>
      </c>
      <c r="D109" s="157" t="s">
        <v>84</v>
      </c>
      <c r="E109" s="158" t="n">
        <v>187</v>
      </c>
      <c r="F109" s="158" t="n">
        <v>0</v>
      </c>
      <c r="G109" s="159" t="n">
        <f aca="false">E109*F109</f>
        <v>0</v>
      </c>
      <c r="H109" s="160" t="n">
        <v>0</v>
      </c>
      <c r="I109" s="160" t="n">
        <f aca="false">E109*H109</f>
        <v>0</v>
      </c>
      <c r="J109" s="160" t="n">
        <v>-0.00732</v>
      </c>
      <c r="K109" s="160" t="n">
        <f aca="false">E109*J109</f>
        <v>-1.36884</v>
      </c>
      <c r="Q109" s="153" t="n">
        <v>2</v>
      </c>
      <c r="AA109" s="127" t="n">
        <v>12</v>
      </c>
      <c r="AB109" s="127" t="n">
        <v>0</v>
      </c>
      <c r="AC109" s="127" t="n">
        <v>43</v>
      </c>
      <c r="BB109" s="127" t="n">
        <v>2</v>
      </c>
      <c r="BC109" s="127" t="n">
        <f aca="false">IF(BB109=1,G109,0)</f>
        <v>0</v>
      </c>
      <c r="BD109" s="127" t="n">
        <f aca="false">IF(BB109=2,G109,0)</f>
        <v>0</v>
      </c>
      <c r="BE109" s="127" t="n">
        <f aca="false">IF(BB109=3,G109,0)</f>
        <v>0</v>
      </c>
      <c r="BF109" s="127" t="n">
        <f aca="false">IF(BB109=4,G109,0)</f>
        <v>0</v>
      </c>
      <c r="BG109" s="127" t="n">
        <f aca="false">IF(BB109=5,G109,0)</f>
        <v>0</v>
      </c>
    </row>
    <row r="110" customFormat="false" ht="12.75" hidden="false" customHeight="true" outlineLevel="0" collapsed="false">
      <c r="A110" s="161"/>
      <c r="B110" s="162"/>
      <c r="C110" s="177" t="s">
        <v>229</v>
      </c>
      <c r="D110" s="177"/>
      <c r="E110" s="177"/>
      <c r="F110" s="177"/>
      <c r="G110" s="177"/>
      <c r="H110" s="178"/>
      <c r="I110" s="178"/>
      <c r="J110" s="178"/>
      <c r="K110" s="178"/>
      <c r="Q110" s="153" t="n">
        <v>3</v>
      </c>
    </row>
    <row r="111" customFormat="false" ht="12.75" hidden="false" customHeight="true" outlineLevel="0" collapsed="false">
      <c r="A111" s="161"/>
      <c r="B111" s="162"/>
      <c r="C111" s="163" t="s">
        <v>230</v>
      </c>
      <c r="D111" s="163"/>
      <c r="E111" s="164" t="n">
        <v>187</v>
      </c>
      <c r="F111" s="165"/>
      <c r="G111" s="166"/>
      <c r="H111" s="167"/>
      <c r="I111" s="167"/>
      <c r="J111" s="167"/>
      <c r="K111" s="167"/>
      <c r="M111" s="127" t="s">
        <v>230</v>
      </c>
      <c r="O111" s="168"/>
      <c r="Q111" s="153"/>
    </row>
    <row r="112" customFormat="false" ht="12.75" hidden="false" customHeight="false" outlineLevel="0" collapsed="false">
      <c r="A112" s="154" t="n">
        <v>44</v>
      </c>
      <c r="B112" s="155" t="s">
        <v>231</v>
      </c>
      <c r="C112" s="156" t="s">
        <v>232</v>
      </c>
      <c r="D112" s="157" t="s">
        <v>80</v>
      </c>
      <c r="E112" s="158" t="n">
        <v>8</v>
      </c>
      <c r="F112" s="158" t="n">
        <v>0</v>
      </c>
      <c r="G112" s="159" t="n">
        <f aca="false">E112*F112</f>
        <v>0</v>
      </c>
      <c r="H112" s="160" t="n">
        <v>0</v>
      </c>
      <c r="I112" s="160" t="n">
        <f aca="false">E112*H112</f>
        <v>0</v>
      </c>
      <c r="J112" s="160" t="n">
        <v>-0.00135</v>
      </c>
      <c r="K112" s="160" t="n">
        <f aca="false">E112*J112</f>
        <v>-0.0108</v>
      </c>
      <c r="Q112" s="153" t="n">
        <v>2</v>
      </c>
      <c r="AA112" s="127" t="n">
        <v>12</v>
      </c>
      <c r="AB112" s="127" t="n">
        <v>0</v>
      </c>
      <c r="AC112" s="127" t="n">
        <v>44</v>
      </c>
      <c r="BB112" s="127" t="n">
        <v>2</v>
      </c>
      <c r="BC112" s="127" t="n">
        <f aca="false">IF(BB112=1,G112,0)</f>
        <v>0</v>
      </c>
      <c r="BD112" s="127" t="n">
        <f aca="false">IF(BB112=2,G112,0)</f>
        <v>0</v>
      </c>
      <c r="BE112" s="127" t="n">
        <f aca="false">IF(BB112=3,G112,0)</f>
        <v>0</v>
      </c>
      <c r="BF112" s="127" t="n">
        <f aca="false">IF(BB112=4,G112,0)</f>
        <v>0</v>
      </c>
      <c r="BG112" s="127" t="n">
        <f aca="false">IF(BB112=5,G112,0)</f>
        <v>0</v>
      </c>
    </row>
    <row r="113" customFormat="false" ht="12.75" hidden="false" customHeight="true" outlineLevel="0" collapsed="false">
      <c r="A113" s="161"/>
      <c r="B113" s="162"/>
      <c r="C113" s="163" t="s">
        <v>114</v>
      </c>
      <c r="D113" s="163"/>
      <c r="E113" s="164" t="n">
        <v>8</v>
      </c>
      <c r="F113" s="165"/>
      <c r="G113" s="166"/>
      <c r="H113" s="167"/>
      <c r="I113" s="167"/>
      <c r="J113" s="167"/>
      <c r="K113" s="167"/>
      <c r="M113" s="127" t="s">
        <v>114</v>
      </c>
      <c r="O113" s="168"/>
      <c r="Q113" s="153"/>
    </row>
    <row r="114" customFormat="false" ht="25.5" hidden="false" customHeight="false" outlineLevel="0" collapsed="false">
      <c r="A114" s="154" t="n">
        <v>45</v>
      </c>
      <c r="B114" s="155" t="s">
        <v>233</v>
      </c>
      <c r="C114" s="156" t="s">
        <v>234</v>
      </c>
      <c r="D114" s="157" t="s">
        <v>84</v>
      </c>
      <c r="E114" s="158" t="n">
        <v>187</v>
      </c>
      <c r="F114" s="158" t="n">
        <v>0</v>
      </c>
      <c r="G114" s="159" t="n">
        <f aca="false">E114*F114</f>
        <v>0</v>
      </c>
      <c r="H114" s="160" t="n">
        <v>0.00148</v>
      </c>
      <c r="I114" s="160" t="n">
        <f aca="false">E114*H114</f>
        <v>0.27676</v>
      </c>
      <c r="J114" s="160" t="n">
        <v>0</v>
      </c>
      <c r="K114" s="160" t="n">
        <f aca="false">E114*J114</f>
        <v>0</v>
      </c>
      <c r="Q114" s="153" t="n">
        <v>2</v>
      </c>
      <c r="AA114" s="127" t="n">
        <v>12</v>
      </c>
      <c r="AB114" s="127" t="n">
        <v>0</v>
      </c>
      <c r="AC114" s="127" t="n">
        <v>45</v>
      </c>
      <c r="BB114" s="127" t="n">
        <v>2</v>
      </c>
      <c r="BC114" s="127" t="n">
        <f aca="false">IF(BB114=1,G114,0)</f>
        <v>0</v>
      </c>
      <c r="BD114" s="127" t="n">
        <f aca="false">IF(BB114=2,G114,0)</f>
        <v>0</v>
      </c>
      <c r="BE114" s="127" t="n">
        <f aca="false">IF(BB114=3,G114,0)</f>
        <v>0</v>
      </c>
      <c r="BF114" s="127" t="n">
        <f aca="false">IF(BB114=4,G114,0)</f>
        <v>0</v>
      </c>
      <c r="BG114" s="127" t="n">
        <f aca="false">IF(BB114=5,G114,0)</f>
        <v>0</v>
      </c>
    </row>
    <row r="115" customFormat="false" ht="25.5" hidden="false" customHeight="false" outlineLevel="0" collapsed="false">
      <c r="A115" s="154" t="n">
        <v>46</v>
      </c>
      <c r="B115" s="155" t="s">
        <v>235</v>
      </c>
      <c r="C115" s="156" t="s">
        <v>236</v>
      </c>
      <c r="D115" s="157" t="s">
        <v>80</v>
      </c>
      <c r="E115" s="158" t="n">
        <v>6.3</v>
      </c>
      <c r="F115" s="158" t="n">
        <v>0</v>
      </c>
      <c r="G115" s="159" t="n">
        <f aca="false">E115*F115</f>
        <v>0</v>
      </c>
      <c r="H115" s="160" t="n">
        <v>0</v>
      </c>
      <c r="I115" s="160" t="n">
        <f aca="false">E115*H115</f>
        <v>0</v>
      </c>
      <c r="J115" s="160" t="n">
        <v>0</v>
      </c>
      <c r="K115" s="160" t="n">
        <f aca="false">E115*J115</f>
        <v>0</v>
      </c>
      <c r="Q115" s="153" t="n">
        <v>2</v>
      </c>
      <c r="AA115" s="127" t="n">
        <v>12</v>
      </c>
      <c r="AB115" s="127" t="n">
        <v>0</v>
      </c>
      <c r="AC115" s="127" t="n">
        <v>46</v>
      </c>
      <c r="BB115" s="127" t="n">
        <v>2</v>
      </c>
      <c r="BC115" s="127" t="n">
        <f aca="false">IF(BB115=1,G115,0)</f>
        <v>0</v>
      </c>
      <c r="BD115" s="127" t="n">
        <f aca="false">IF(BB115=2,G115,0)</f>
        <v>0</v>
      </c>
      <c r="BE115" s="127" t="n">
        <f aca="false">IF(BB115=3,G115,0)</f>
        <v>0</v>
      </c>
      <c r="BF115" s="127" t="n">
        <f aca="false">IF(BB115=4,G115,0)</f>
        <v>0</v>
      </c>
      <c r="BG115" s="127" t="n">
        <f aca="false">IF(BB115=5,G115,0)</f>
        <v>0</v>
      </c>
    </row>
    <row r="116" customFormat="false" ht="12.75" hidden="false" customHeight="true" outlineLevel="0" collapsed="false">
      <c r="A116" s="161"/>
      <c r="B116" s="162"/>
      <c r="C116" s="163" t="s">
        <v>237</v>
      </c>
      <c r="D116" s="163"/>
      <c r="E116" s="164" t="n">
        <v>6.3</v>
      </c>
      <c r="F116" s="165"/>
      <c r="G116" s="166"/>
      <c r="H116" s="167"/>
      <c r="I116" s="167"/>
      <c r="J116" s="167"/>
      <c r="K116" s="167"/>
      <c r="M116" s="127" t="s">
        <v>237</v>
      </c>
      <c r="O116" s="168"/>
      <c r="Q116" s="153"/>
    </row>
    <row r="117" customFormat="false" ht="25.5" hidden="false" customHeight="false" outlineLevel="0" collapsed="false">
      <c r="A117" s="154" t="n">
        <v>47</v>
      </c>
      <c r="B117" s="155" t="s">
        <v>238</v>
      </c>
      <c r="C117" s="156" t="s">
        <v>239</v>
      </c>
      <c r="D117" s="157" t="s">
        <v>80</v>
      </c>
      <c r="E117" s="158" t="n">
        <v>29</v>
      </c>
      <c r="F117" s="158" t="n">
        <v>0</v>
      </c>
      <c r="G117" s="159" t="n">
        <f aca="false">E117*F117</f>
        <v>0</v>
      </c>
      <c r="H117" s="160" t="n">
        <v>0.0043</v>
      </c>
      <c r="I117" s="160" t="n">
        <f aca="false">E117*H117</f>
        <v>0.1247</v>
      </c>
      <c r="J117" s="160" t="n">
        <v>0</v>
      </c>
      <c r="K117" s="160" t="n">
        <f aca="false">E117*J117</f>
        <v>0</v>
      </c>
      <c r="Q117" s="153" t="n">
        <v>2</v>
      </c>
      <c r="AA117" s="127" t="n">
        <v>12</v>
      </c>
      <c r="AB117" s="127" t="n">
        <v>0</v>
      </c>
      <c r="AC117" s="127" t="n">
        <v>47</v>
      </c>
      <c r="BB117" s="127" t="n">
        <v>2</v>
      </c>
      <c r="BC117" s="127" t="n">
        <f aca="false">IF(BB117=1,G117,0)</f>
        <v>0</v>
      </c>
      <c r="BD117" s="127" t="n">
        <f aca="false">IF(BB117=2,G117,0)</f>
        <v>0</v>
      </c>
      <c r="BE117" s="127" t="n">
        <f aca="false">IF(BB117=3,G117,0)</f>
        <v>0</v>
      </c>
      <c r="BF117" s="127" t="n">
        <f aca="false">IF(BB117=4,G117,0)</f>
        <v>0</v>
      </c>
      <c r="BG117" s="127" t="n">
        <f aca="false">IF(BB117=5,G117,0)</f>
        <v>0</v>
      </c>
    </row>
    <row r="118" customFormat="false" ht="12.75" hidden="false" customHeight="true" outlineLevel="0" collapsed="false">
      <c r="A118" s="161"/>
      <c r="B118" s="162"/>
      <c r="C118" s="163" t="s">
        <v>240</v>
      </c>
      <c r="D118" s="163"/>
      <c r="E118" s="164" t="n">
        <v>29</v>
      </c>
      <c r="F118" s="165"/>
      <c r="G118" s="166"/>
      <c r="H118" s="167"/>
      <c r="I118" s="167"/>
      <c r="J118" s="167"/>
      <c r="K118" s="167"/>
      <c r="M118" s="127" t="s">
        <v>240</v>
      </c>
      <c r="O118" s="168"/>
      <c r="Q118" s="153"/>
    </row>
    <row r="119" customFormat="false" ht="25.5" hidden="false" customHeight="false" outlineLevel="0" collapsed="false">
      <c r="A119" s="154" t="n">
        <v>48</v>
      </c>
      <c r="B119" s="155" t="s">
        <v>241</v>
      </c>
      <c r="C119" s="156" t="s">
        <v>242</v>
      </c>
      <c r="D119" s="157" t="s">
        <v>80</v>
      </c>
      <c r="E119" s="158" t="n">
        <v>70</v>
      </c>
      <c r="F119" s="158" t="n">
        <v>0</v>
      </c>
      <c r="G119" s="159" t="n">
        <f aca="false">E119*F119</f>
        <v>0</v>
      </c>
      <c r="H119" s="160" t="n">
        <v>0.00435</v>
      </c>
      <c r="I119" s="160" t="n">
        <f aca="false">E119*H119</f>
        <v>0.3045</v>
      </c>
      <c r="J119" s="160" t="n">
        <v>0</v>
      </c>
      <c r="K119" s="160" t="n">
        <f aca="false">E119*J119</f>
        <v>0</v>
      </c>
      <c r="Q119" s="153" t="n">
        <v>2</v>
      </c>
      <c r="AA119" s="127" t="n">
        <v>12</v>
      </c>
      <c r="AB119" s="127" t="n">
        <v>0</v>
      </c>
      <c r="AC119" s="127" t="n">
        <v>48</v>
      </c>
      <c r="BB119" s="127" t="n">
        <v>2</v>
      </c>
      <c r="BC119" s="127" t="n">
        <f aca="false">IF(BB119=1,G119,0)</f>
        <v>0</v>
      </c>
      <c r="BD119" s="127" t="n">
        <f aca="false">IF(BB119=2,G119,0)</f>
        <v>0</v>
      </c>
      <c r="BE119" s="127" t="n">
        <f aca="false">IF(BB119=3,G119,0)</f>
        <v>0</v>
      </c>
      <c r="BF119" s="127" t="n">
        <f aca="false">IF(BB119=4,G119,0)</f>
        <v>0</v>
      </c>
      <c r="BG119" s="127" t="n">
        <f aca="false">IF(BB119=5,G119,0)</f>
        <v>0</v>
      </c>
    </row>
    <row r="120" customFormat="false" ht="12.75" hidden="false" customHeight="true" outlineLevel="0" collapsed="false">
      <c r="A120" s="161"/>
      <c r="B120" s="162"/>
      <c r="C120" s="163" t="s">
        <v>243</v>
      </c>
      <c r="D120" s="163"/>
      <c r="E120" s="164" t="n">
        <v>70</v>
      </c>
      <c r="F120" s="165"/>
      <c r="G120" s="166"/>
      <c r="H120" s="167"/>
      <c r="I120" s="167"/>
      <c r="J120" s="167"/>
      <c r="K120" s="167"/>
      <c r="M120" s="127" t="s">
        <v>243</v>
      </c>
      <c r="O120" s="168"/>
      <c r="Q120" s="153"/>
    </row>
    <row r="121" customFormat="false" ht="12.75" hidden="false" customHeight="false" outlineLevel="0" collapsed="false">
      <c r="A121" s="154" t="n">
        <v>49</v>
      </c>
      <c r="B121" s="155" t="s">
        <v>244</v>
      </c>
      <c r="C121" s="156" t="s">
        <v>245</v>
      </c>
      <c r="D121" s="157" t="s">
        <v>105</v>
      </c>
      <c r="E121" s="158" t="n">
        <v>2</v>
      </c>
      <c r="F121" s="158" t="n">
        <v>0</v>
      </c>
      <c r="G121" s="159" t="n">
        <f aca="false">E121*F121</f>
        <v>0</v>
      </c>
      <c r="H121" s="160" t="n">
        <v>3E-005</v>
      </c>
      <c r="I121" s="160" t="n">
        <f aca="false">E121*H121</f>
        <v>6E-005</v>
      </c>
      <c r="J121" s="160" t="n">
        <v>0</v>
      </c>
      <c r="K121" s="160" t="n">
        <f aca="false">E121*J121</f>
        <v>0</v>
      </c>
      <c r="Q121" s="153" t="n">
        <v>2</v>
      </c>
      <c r="AA121" s="127" t="n">
        <v>12</v>
      </c>
      <c r="AB121" s="127" t="n">
        <v>0</v>
      </c>
      <c r="AC121" s="127" t="n">
        <v>49</v>
      </c>
      <c r="BB121" s="127" t="n">
        <v>2</v>
      </c>
      <c r="BC121" s="127" t="n">
        <f aca="false">IF(BB121=1,G121,0)</f>
        <v>0</v>
      </c>
      <c r="BD121" s="127" t="n">
        <f aca="false">IF(BB121=2,G121,0)</f>
        <v>0</v>
      </c>
      <c r="BE121" s="127" t="n">
        <f aca="false">IF(BB121=3,G121,0)</f>
        <v>0</v>
      </c>
      <c r="BF121" s="127" t="n">
        <f aca="false">IF(BB121=4,G121,0)</f>
        <v>0</v>
      </c>
      <c r="BG121" s="127" t="n">
        <f aca="false">IF(BB121=5,G121,0)</f>
        <v>0</v>
      </c>
    </row>
    <row r="122" customFormat="false" ht="12.75" hidden="false" customHeight="false" outlineLevel="0" collapsed="false">
      <c r="A122" s="154" t="n">
        <v>50</v>
      </c>
      <c r="B122" s="155" t="s">
        <v>246</v>
      </c>
      <c r="C122" s="156" t="s">
        <v>247</v>
      </c>
      <c r="D122" s="157" t="s">
        <v>80</v>
      </c>
      <c r="E122" s="158" t="n">
        <v>22</v>
      </c>
      <c r="F122" s="158" t="n">
        <v>0</v>
      </c>
      <c r="G122" s="159" t="n">
        <f aca="false">E122*F122</f>
        <v>0</v>
      </c>
      <c r="H122" s="160" t="n">
        <v>4E-005</v>
      </c>
      <c r="I122" s="160" t="n">
        <f aca="false">E122*H122</f>
        <v>0.00088</v>
      </c>
      <c r="J122" s="160" t="n">
        <v>0</v>
      </c>
      <c r="K122" s="160" t="n">
        <f aca="false">E122*J122</f>
        <v>0</v>
      </c>
      <c r="Q122" s="153" t="n">
        <v>2</v>
      </c>
      <c r="AA122" s="127" t="n">
        <v>12</v>
      </c>
      <c r="AB122" s="127" t="n">
        <v>0</v>
      </c>
      <c r="AC122" s="127" t="n">
        <v>50</v>
      </c>
      <c r="BB122" s="127" t="n">
        <v>2</v>
      </c>
      <c r="BC122" s="127" t="n">
        <f aca="false">IF(BB122=1,G122,0)</f>
        <v>0</v>
      </c>
      <c r="BD122" s="127" t="n">
        <f aca="false">IF(BB122=2,G122,0)</f>
        <v>0</v>
      </c>
      <c r="BE122" s="127" t="n">
        <f aca="false">IF(BB122=3,G122,0)</f>
        <v>0</v>
      </c>
      <c r="BF122" s="127" t="n">
        <f aca="false">IF(BB122=4,G122,0)</f>
        <v>0</v>
      </c>
      <c r="BG122" s="127" t="n">
        <f aca="false">IF(BB122=5,G122,0)</f>
        <v>0</v>
      </c>
    </row>
    <row r="123" customFormat="false" ht="25.5" hidden="false" customHeight="false" outlineLevel="0" collapsed="false">
      <c r="A123" s="154" t="n">
        <v>51</v>
      </c>
      <c r="B123" s="155" t="s">
        <v>248</v>
      </c>
      <c r="C123" s="156" t="s">
        <v>249</v>
      </c>
      <c r="D123" s="157" t="s">
        <v>80</v>
      </c>
      <c r="E123" s="158" t="n">
        <v>1.6</v>
      </c>
      <c r="F123" s="158" t="n">
        <v>0</v>
      </c>
      <c r="G123" s="159" t="n">
        <f aca="false">E123*F123</f>
        <v>0</v>
      </c>
      <c r="H123" s="160" t="n">
        <v>0.00325</v>
      </c>
      <c r="I123" s="160" t="n">
        <f aca="false">E123*H123</f>
        <v>0.0052</v>
      </c>
      <c r="J123" s="160" t="n">
        <v>0</v>
      </c>
      <c r="K123" s="160" t="n">
        <f aca="false">E123*J123</f>
        <v>0</v>
      </c>
      <c r="Q123" s="153" t="n">
        <v>2</v>
      </c>
      <c r="AA123" s="127" t="n">
        <v>12</v>
      </c>
      <c r="AB123" s="127" t="n">
        <v>0</v>
      </c>
      <c r="AC123" s="127" t="n">
        <v>51</v>
      </c>
      <c r="BB123" s="127" t="n">
        <v>2</v>
      </c>
      <c r="BC123" s="127" t="n">
        <f aca="false">IF(BB123=1,G123,0)</f>
        <v>0</v>
      </c>
      <c r="BD123" s="127" t="n">
        <f aca="false">IF(BB123=2,G123,0)</f>
        <v>0</v>
      </c>
      <c r="BE123" s="127" t="n">
        <f aca="false">IF(BB123=3,G123,0)</f>
        <v>0</v>
      </c>
      <c r="BF123" s="127" t="n">
        <f aca="false">IF(BB123=4,G123,0)</f>
        <v>0</v>
      </c>
      <c r="BG123" s="127" t="n">
        <f aca="false">IF(BB123=5,G123,0)</f>
        <v>0</v>
      </c>
    </row>
    <row r="124" customFormat="false" ht="12.75" hidden="false" customHeight="true" outlineLevel="0" collapsed="false">
      <c r="A124" s="161"/>
      <c r="B124" s="162"/>
      <c r="C124" s="163" t="s">
        <v>250</v>
      </c>
      <c r="D124" s="163"/>
      <c r="E124" s="164" t="n">
        <v>1.6</v>
      </c>
      <c r="F124" s="165"/>
      <c r="G124" s="166"/>
      <c r="H124" s="167"/>
      <c r="I124" s="167"/>
      <c r="J124" s="167"/>
      <c r="K124" s="167"/>
      <c r="M124" s="127" t="s">
        <v>250</v>
      </c>
      <c r="O124" s="168"/>
      <c r="Q124" s="153"/>
    </row>
    <row r="125" customFormat="false" ht="25.5" hidden="false" customHeight="false" outlineLevel="0" collapsed="false">
      <c r="A125" s="154" t="n">
        <v>52</v>
      </c>
      <c r="B125" s="155" t="s">
        <v>251</v>
      </c>
      <c r="C125" s="156" t="s">
        <v>252</v>
      </c>
      <c r="D125" s="157" t="s">
        <v>80</v>
      </c>
      <c r="E125" s="158" t="n">
        <v>2</v>
      </c>
      <c r="F125" s="158" t="n">
        <v>0</v>
      </c>
      <c r="G125" s="159" t="n">
        <f aca="false">E125*F125</f>
        <v>0</v>
      </c>
      <c r="H125" s="160" t="n">
        <v>0.00263</v>
      </c>
      <c r="I125" s="160" t="n">
        <f aca="false">E125*H125</f>
        <v>0.00526</v>
      </c>
      <c r="J125" s="160" t="n">
        <v>0</v>
      </c>
      <c r="K125" s="160" t="n">
        <f aca="false">E125*J125</f>
        <v>0</v>
      </c>
      <c r="Q125" s="153" t="n">
        <v>2</v>
      </c>
      <c r="AA125" s="127" t="n">
        <v>12</v>
      </c>
      <c r="AB125" s="127" t="n">
        <v>0</v>
      </c>
      <c r="AC125" s="127" t="n">
        <v>52</v>
      </c>
      <c r="BB125" s="127" t="n">
        <v>2</v>
      </c>
      <c r="BC125" s="127" t="n">
        <f aca="false">IF(BB125=1,G125,0)</f>
        <v>0</v>
      </c>
      <c r="BD125" s="127" t="n">
        <f aca="false">IF(BB125=2,G125,0)</f>
        <v>0</v>
      </c>
      <c r="BE125" s="127" t="n">
        <f aca="false">IF(BB125=3,G125,0)</f>
        <v>0</v>
      </c>
      <c r="BF125" s="127" t="n">
        <f aca="false">IF(BB125=4,G125,0)</f>
        <v>0</v>
      </c>
      <c r="BG125" s="127" t="n">
        <f aca="false">IF(BB125=5,G125,0)</f>
        <v>0</v>
      </c>
    </row>
    <row r="126" customFormat="false" ht="12.75" hidden="false" customHeight="false" outlineLevel="0" collapsed="false">
      <c r="A126" s="154" t="n">
        <v>53</v>
      </c>
      <c r="B126" s="155" t="s">
        <v>253</v>
      </c>
      <c r="C126" s="156" t="s">
        <v>254</v>
      </c>
      <c r="D126" s="157" t="s">
        <v>140</v>
      </c>
      <c r="E126" s="158" t="n">
        <v>1.5052</v>
      </c>
      <c r="F126" s="158" t="n">
        <v>0</v>
      </c>
      <c r="G126" s="159" t="n">
        <f aca="false">E126*F126</f>
        <v>0</v>
      </c>
      <c r="H126" s="160" t="n">
        <v>0</v>
      </c>
      <c r="I126" s="160" t="n">
        <f aca="false">E126*H126</f>
        <v>0</v>
      </c>
      <c r="J126" s="160" t="n">
        <v>0</v>
      </c>
      <c r="K126" s="160" t="n">
        <f aca="false">E126*J126</f>
        <v>0</v>
      </c>
      <c r="Q126" s="153" t="n">
        <v>2</v>
      </c>
      <c r="AA126" s="127" t="n">
        <v>12</v>
      </c>
      <c r="AB126" s="127" t="n">
        <v>0</v>
      </c>
      <c r="AC126" s="127" t="n">
        <v>53</v>
      </c>
      <c r="BB126" s="127" t="n">
        <v>2</v>
      </c>
      <c r="BC126" s="127" t="n">
        <f aca="false">IF(BB126=1,G126,0)</f>
        <v>0</v>
      </c>
      <c r="BD126" s="127" t="n">
        <f aca="false">IF(BB126=2,G126,0)</f>
        <v>0</v>
      </c>
      <c r="BE126" s="127" t="n">
        <f aca="false">IF(BB126=3,G126,0)</f>
        <v>0</v>
      </c>
      <c r="BF126" s="127" t="n">
        <f aca="false">IF(BB126=4,G126,0)</f>
        <v>0</v>
      </c>
      <c r="BG126" s="127" t="n">
        <f aca="false">IF(BB126=5,G126,0)</f>
        <v>0</v>
      </c>
    </row>
    <row r="127" customFormat="false" ht="12.75" hidden="false" customHeight="false" outlineLevel="0" collapsed="false">
      <c r="A127" s="154" t="n">
        <v>54</v>
      </c>
      <c r="B127" s="155" t="s">
        <v>255</v>
      </c>
      <c r="C127" s="156" t="s">
        <v>256</v>
      </c>
      <c r="D127" s="157" t="s">
        <v>140</v>
      </c>
      <c r="E127" s="158" t="n">
        <v>0.7174</v>
      </c>
      <c r="F127" s="158" t="n">
        <v>0</v>
      </c>
      <c r="G127" s="159" t="n">
        <f aca="false">E127*F127</f>
        <v>0</v>
      </c>
      <c r="H127" s="160" t="n">
        <v>0</v>
      </c>
      <c r="I127" s="160" t="n">
        <f aca="false">E127*H127</f>
        <v>0</v>
      </c>
      <c r="J127" s="160" t="n">
        <v>0</v>
      </c>
      <c r="K127" s="160" t="n">
        <f aca="false">E127*J127</f>
        <v>0</v>
      </c>
      <c r="Q127" s="153" t="n">
        <v>2</v>
      </c>
      <c r="AA127" s="127" t="n">
        <v>12</v>
      </c>
      <c r="AB127" s="127" t="n">
        <v>0</v>
      </c>
      <c r="AC127" s="127" t="n">
        <v>54</v>
      </c>
      <c r="BB127" s="127" t="n">
        <v>2</v>
      </c>
      <c r="BC127" s="127" t="n">
        <f aca="false">IF(BB127=1,G127,0)</f>
        <v>0</v>
      </c>
      <c r="BD127" s="127" t="n">
        <f aca="false">IF(BB127=2,G127,0)</f>
        <v>0</v>
      </c>
      <c r="BE127" s="127" t="n">
        <f aca="false">IF(BB127=3,G127,0)</f>
        <v>0</v>
      </c>
      <c r="BF127" s="127" t="n">
        <f aca="false">IF(BB127=4,G127,0)</f>
        <v>0</v>
      </c>
      <c r="BG127" s="127" t="n">
        <f aca="false">IF(BB127=5,G127,0)</f>
        <v>0</v>
      </c>
    </row>
    <row r="128" customFormat="false" ht="12.75" hidden="false" customHeight="false" outlineLevel="0" collapsed="false">
      <c r="A128" s="169"/>
      <c r="B128" s="170" t="s">
        <v>89</v>
      </c>
      <c r="C128" s="171" t="str">
        <f aca="false">CONCATENATE(B103," ",C103)</f>
        <v>764 Konstrukce klempířské</v>
      </c>
      <c r="D128" s="169"/>
      <c r="E128" s="172"/>
      <c r="F128" s="172"/>
      <c r="G128" s="173" t="n">
        <f aca="false">SUM(G103:G127)</f>
        <v>0</v>
      </c>
      <c r="H128" s="174"/>
      <c r="I128" s="175" t="n">
        <f aca="false">SUM(I103:I127)</f>
        <v>0.71736</v>
      </c>
      <c r="J128" s="174"/>
      <c r="K128" s="175" t="n">
        <f aca="false">SUM(K103:K127)</f>
        <v>-1.5052</v>
      </c>
      <c r="Q128" s="153" t="n">
        <v>4</v>
      </c>
      <c r="BC128" s="176" t="n">
        <f aca="false">SUM(BC103:BC127)</f>
        <v>0</v>
      </c>
      <c r="BD128" s="176" t="n">
        <f aca="false">SUM(BD103:BD127)</f>
        <v>0</v>
      </c>
      <c r="BE128" s="176" t="n">
        <f aca="false">SUM(BE103:BE127)</f>
        <v>0</v>
      </c>
      <c r="BF128" s="176" t="n">
        <f aca="false">SUM(BF103:BF127)</f>
        <v>0</v>
      </c>
      <c r="BG128" s="176" t="n">
        <f aca="false">SUM(BG103:BG127)</f>
        <v>0</v>
      </c>
    </row>
    <row r="129" customFormat="false" ht="12.75" hidden="false" customHeight="false" outlineLevel="0" collapsed="false">
      <c r="A129" s="146" t="s">
        <v>75</v>
      </c>
      <c r="B129" s="147" t="s">
        <v>257</v>
      </c>
      <c r="C129" s="148" t="s">
        <v>258</v>
      </c>
      <c r="D129" s="149"/>
      <c r="E129" s="150"/>
      <c r="F129" s="150"/>
      <c r="G129" s="151"/>
      <c r="H129" s="152"/>
      <c r="I129" s="152"/>
      <c r="J129" s="152"/>
      <c r="K129" s="152"/>
      <c r="Q129" s="153" t="n">
        <v>1</v>
      </c>
    </row>
    <row r="130" customFormat="false" ht="25.5" hidden="false" customHeight="false" outlineLevel="0" collapsed="false">
      <c r="A130" s="154" t="n">
        <v>55</v>
      </c>
      <c r="B130" s="155" t="s">
        <v>259</v>
      </c>
      <c r="C130" s="156" t="s">
        <v>260</v>
      </c>
      <c r="D130" s="157" t="s">
        <v>84</v>
      </c>
      <c r="E130" s="158" t="n">
        <v>165.2</v>
      </c>
      <c r="F130" s="158" t="n">
        <v>0</v>
      </c>
      <c r="G130" s="159" t="n">
        <f aca="false">E130*F130</f>
        <v>0</v>
      </c>
      <c r="H130" s="160" t="n">
        <v>0.0001</v>
      </c>
      <c r="I130" s="160" t="n">
        <f aca="false">E130*H130</f>
        <v>0.01652</v>
      </c>
      <c r="J130" s="160" t="n">
        <v>0</v>
      </c>
      <c r="K130" s="160" t="n">
        <f aca="false">E130*J130</f>
        <v>0</v>
      </c>
      <c r="Q130" s="153" t="n">
        <v>2</v>
      </c>
      <c r="AA130" s="127" t="n">
        <v>12</v>
      </c>
      <c r="AB130" s="127" t="n">
        <v>0</v>
      </c>
      <c r="AC130" s="127" t="n">
        <v>55</v>
      </c>
      <c r="BB130" s="127" t="n">
        <v>2</v>
      </c>
      <c r="BC130" s="127" t="n">
        <f aca="false">IF(BB130=1,G130,0)</f>
        <v>0</v>
      </c>
      <c r="BD130" s="127" t="n">
        <f aca="false">IF(BB130=2,G130,0)</f>
        <v>0</v>
      </c>
      <c r="BE130" s="127" t="n">
        <f aca="false">IF(BB130=3,G130,0)</f>
        <v>0</v>
      </c>
      <c r="BF130" s="127" t="n">
        <f aca="false">IF(BB130=4,G130,0)</f>
        <v>0</v>
      </c>
      <c r="BG130" s="127" t="n">
        <f aca="false">IF(BB130=5,G130,0)</f>
        <v>0</v>
      </c>
    </row>
    <row r="131" customFormat="false" ht="12.75" hidden="false" customHeight="false" outlineLevel="0" collapsed="false">
      <c r="A131" s="154" t="n">
        <v>56</v>
      </c>
      <c r="B131" s="155" t="s">
        <v>261</v>
      </c>
      <c r="C131" s="156" t="s">
        <v>262</v>
      </c>
      <c r="D131" s="157" t="s">
        <v>140</v>
      </c>
      <c r="E131" s="158" t="n">
        <v>0.0165</v>
      </c>
      <c r="F131" s="158" t="n">
        <v>0</v>
      </c>
      <c r="G131" s="159" t="n">
        <f aca="false">E131*F131</f>
        <v>0</v>
      </c>
      <c r="H131" s="160" t="n">
        <v>0</v>
      </c>
      <c r="I131" s="160" t="n">
        <f aca="false">E131*H131</f>
        <v>0</v>
      </c>
      <c r="J131" s="160" t="n">
        <v>0</v>
      </c>
      <c r="K131" s="160" t="n">
        <f aca="false">E131*J131</f>
        <v>0</v>
      </c>
      <c r="Q131" s="153" t="n">
        <v>2</v>
      </c>
      <c r="AA131" s="127" t="n">
        <v>12</v>
      </c>
      <c r="AB131" s="127" t="n">
        <v>0</v>
      </c>
      <c r="AC131" s="127" t="n">
        <v>56</v>
      </c>
      <c r="BB131" s="127" t="n">
        <v>2</v>
      </c>
      <c r="BC131" s="127" t="n">
        <f aca="false">IF(BB131=1,G131,0)</f>
        <v>0</v>
      </c>
      <c r="BD131" s="127" t="n">
        <f aca="false">IF(BB131=2,G131,0)</f>
        <v>0</v>
      </c>
      <c r="BE131" s="127" t="n">
        <f aca="false">IF(BB131=3,G131,0)</f>
        <v>0</v>
      </c>
      <c r="BF131" s="127" t="n">
        <f aca="false">IF(BB131=4,G131,0)</f>
        <v>0</v>
      </c>
      <c r="BG131" s="127" t="n">
        <f aca="false">IF(BB131=5,G131,0)</f>
        <v>0</v>
      </c>
    </row>
    <row r="132" customFormat="false" ht="12.75" hidden="false" customHeight="false" outlineLevel="0" collapsed="false">
      <c r="A132" s="169"/>
      <c r="B132" s="170" t="s">
        <v>89</v>
      </c>
      <c r="C132" s="171" t="str">
        <f aca="false">CONCATENATE(B129," ",C129)</f>
        <v>765 Krytiny tvrdé</v>
      </c>
      <c r="D132" s="169"/>
      <c r="E132" s="172"/>
      <c r="F132" s="172"/>
      <c r="G132" s="173" t="n">
        <f aca="false">SUM(G129:G131)</f>
        <v>0</v>
      </c>
      <c r="H132" s="174"/>
      <c r="I132" s="175" t="n">
        <f aca="false">SUM(I129:I131)</f>
        <v>0.01652</v>
      </c>
      <c r="J132" s="174"/>
      <c r="K132" s="175" t="n">
        <f aca="false">SUM(K129:K131)</f>
        <v>0</v>
      </c>
      <c r="Q132" s="153" t="n">
        <v>4</v>
      </c>
      <c r="BC132" s="176" t="n">
        <f aca="false">SUM(BC129:BC131)</f>
        <v>0</v>
      </c>
      <c r="BD132" s="176" t="n">
        <f aca="false">SUM(BD129:BD131)</f>
        <v>0</v>
      </c>
      <c r="BE132" s="176" t="n">
        <f aca="false">SUM(BE129:BE131)</f>
        <v>0</v>
      </c>
      <c r="BF132" s="176" t="n">
        <f aca="false">SUM(BF129:BF131)</f>
        <v>0</v>
      </c>
      <c r="BG132" s="176" t="n">
        <f aca="false">SUM(BG129:BG131)</f>
        <v>0</v>
      </c>
    </row>
    <row r="133" customFormat="false" ht="12.75" hidden="false" customHeight="false" outlineLevel="0" collapsed="false">
      <c r="A133" s="146" t="s">
        <v>75</v>
      </c>
      <c r="B133" s="147" t="s">
        <v>263</v>
      </c>
      <c r="C133" s="148" t="s">
        <v>264</v>
      </c>
      <c r="D133" s="149"/>
      <c r="E133" s="150"/>
      <c r="F133" s="150"/>
      <c r="G133" s="151"/>
      <c r="H133" s="152"/>
      <c r="I133" s="152"/>
      <c r="J133" s="152"/>
      <c r="K133" s="152"/>
      <c r="Q133" s="153" t="n">
        <v>1</v>
      </c>
    </row>
    <row r="134" customFormat="false" ht="12.75" hidden="false" customHeight="false" outlineLevel="0" collapsed="false">
      <c r="A134" s="154" t="n">
        <v>57</v>
      </c>
      <c r="B134" s="155" t="s">
        <v>265</v>
      </c>
      <c r="C134" s="156" t="s">
        <v>266</v>
      </c>
      <c r="D134" s="157" t="s">
        <v>80</v>
      </c>
      <c r="E134" s="158" t="n">
        <v>29</v>
      </c>
      <c r="F134" s="158" t="n">
        <v>0</v>
      </c>
      <c r="G134" s="159" t="n">
        <f aca="false">E134*F134</f>
        <v>0</v>
      </c>
      <c r="H134" s="160" t="n">
        <v>0</v>
      </c>
      <c r="I134" s="160" t="n">
        <f aca="false">E134*H134</f>
        <v>0</v>
      </c>
      <c r="J134" s="160" t="n">
        <v>0</v>
      </c>
      <c r="K134" s="160" t="n">
        <f aca="false">E134*J134</f>
        <v>0</v>
      </c>
      <c r="Q134" s="153" t="n">
        <v>2</v>
      </c>
      <c r="AA134" s="127" t="n">
        <v>12</v>
      </c>
      <c r="AB134" s="127" t="n">
        <v>0</v>
      </c>
      <c r="AC134" s="127" t="n">
        <v>57</v>
      </c>
      <c r="BB134" s="127" t="n">
        <v>2</v>
      </c>
      <c r="BC134" s="127" t="n">
        <f aca="false">IF(BB134=1,G134,0)</f>
        <v>0</v>
      </c>
      <c r="BD134" s="127" t="n">
        <f aca="false">IF(BB134=2,G134,0)</f>
        <v>0</v>
      </c>
      <c r="BE134" s="127" t="n">
        <f aca="false">IF(BB134=3,G134,0)</f>
        <v>0</v>
      </c>
      <c r="BF134" s="127" t="n">
        <f aca="false">IF(BB134=4,G134,0)</f>
        <v>0</v>
      </c>
      <c r="BG134" s="127" t="n">
        <f aca="false">IF(BB134=5,G134,0)</f>
        <v>0</v>
      </c>
    </row>
    <row r="135" customFormat="false" ht="12.75" hidden="false" customHeight="false" outlineLevel="0" collapsed="false">
      <c r="A135" s="154" t="n">
        <v>58</v>
      </c>
      <c r="B135" s="155" t="s">
        <v>267</v>
      </c>
      <c r="C135" s="156" t="s">
        <v>268</v>
      </c>
      <c r="D135" s="157" t="s">
        <v>80</v>
      </c>
      <c r="E135" s="158" t="n">
        <v>8</v>
      </c>
      <c r="F135" s="158" t="n">
        <v>0</v>
      </c>
      <c r="G135" s="159" t="n">
        <f aca="false">E135*F135</f>
        <v>0</v>
      </c>
      <c r="H135" s="160" t="n">
        <v>0</v>
      </c>
      <c r="I135" s="160" t="n">
        <f aca="false">E135*H135</f>
        <v>0</v>
      </c>
      <c r="J135" s="160" t="n">
        <v>0</v>
      </c>
      <c r="K135" s="160" t="n">
        <f aca="false">E135*J135</f>
        <v>0</v>
      </c>
      <c r="Q135" s="153" t="n">
        <v>2</v>
      </c>
      <c r="AA135" s="127" t="n">
        <v>12</v>
      </c>
      <c r="AB135" s="127" t="n">
        <v>0</v>
      </c>
      <c r="AC135" s="127" t="n">
        <v>58</v>
      </c>
      <c r="BB135" s="127" t="n">
        <v>2</v>
      </c>
      <c r="BC135" s="127" t="n">
        <f aca="false">IF(BB135=1,G135,0)</f>
        <v>0</v>
      </c>
      <c r="BD135" s="127" t="n">
        <f aca="false">IF(BB135=2,G135,0)</f>
        <v>0</v>
      </c>
      <c r="BE135" s="127" t="n">
        <f aca="false">IF(BB135=3,G135,0)</f>
        <v>0</v>
      </c>
      <c r="BF135" s="127" t="n">
        <f aca="false">IF(BB135=4,G135,0)</f>
        <v>0</v>
      </c>
      <c r="BG135" s="127" t="n">
        <f aca="false">IF(BB135=5,G135,0)</f>
        <v>0</v>
      </c>
    </row>
    <row r="136" customFormat="false" ht="12.75" hidden="false" customHeight="true" outlineLevel="0" collapsed="false">
      <c r="A136" s="161"/>
      <c r="B136" s="162"/>
      <c r="C136" s="163" t="s">
        <v>114</v>
      </c>
      <c r="D136" s="163"/>
      <c r="E136" s="164" t="n">
        <v>8</v>
      </c>
      <c r="F136" s="165"/>
      <c r="G136" s="166"/>
      <c r="H136" s="167"/>
      <c r="I136" s="167"/>
      <c r="J136" s="167"/>
      <c r="K136" s="167"/>
      <c r="M136" s="127" t="s">
        <v>114</v>
      </c>
      <c r="O136" s="168"/>
      <c r="Q136" s="153"/>
    </row>
    <row r="137" customFormat="false" ht="12.75" hidden="false" customHeight="false" outlineLevel="0" collapsed="false">
      <c r="A137" s="169"/>
      <c r="B137" s="170" t="s">
        <v>89</v>
      </c>
      <c r="C137" s="171" t="str">
        <f aca="false">CONCATENATE(B133," ",C133)</f>
        <v>766 Konstrukce truhlářské</v>
      </c>
      <c r="D137" s="169"/>
      <c r="E137" s="172"/>
      <c r="F137" s="172"/>
      <c r="G137" s="173" t="n">
        <f aca="false">SUM(G133:G136)</f>
        <v>0</v>
      </c>
      <c r="H137" s="174"/>
      <c r="I137" s="175" t="n">
        <f aca="false">SUM(I133:I136)</f>
        <v>0</v>
      </c>
      <c r="J137" s="174"/>
      <c r="K137" s="175" t="n">
        <f aca="false">SUM(K133:K136)</f>
        <v>0</v>
      </c>
      <c r="Q137" s="153" t="n">
        <v>4</v>
      </c>
      <c r="BC137" s="176" t="n">
        <f aca="false">SUM(BC133:BC136)</f>
        <v>0</v>
      </c>
      <c r="BD137" s="176" t="n">
        <f aca="false">SUM(BD133:BD136)</f>
        <v>0</v>
      </c>
      <c r="BE137" s="176" t="n">
        <f aca="false">SUM(BE133:BE136)</f>
        <v>0</v>
      </c>
      <c r="BF137" s="176" t="n">
        <f aca="false">SUM(BF133:BF136)</f>
        <v>0</v>
      </c>
      <c r="BG137" s="176" t="n">
        <f aca="false">SUM(BG133:BG136)</f>
        <v>0</v>
      </c>
    </row>
    <row r="138" customFormat="false" ht="12.75" hidden="false" customHeight="false" outlineLevel="0" collapsed="false">
      <c r="A138" s="146" t="s">
        <v>75</v>
      </c>
      <c r="B138" s="147" t="s">
        <v>269</v>
      </c>
      <c r="C138" s="148" t="s">
        <v>270</v>
      </c>
      <c r="D138" s="149"/>
      <c r="E138" s="150"/>
      <c r="F138" s="150"/>
      <c r="G138" s="151"/>
      <c r="H138" s="152"/>
      <c r="I138" s="152"/>
      <c r="J138" s="152"/>
      <c r="K138" s="152"/>
      <c r="Q138" s="153" t="n">
        <v>1</v>
      </c>
    </row>
    <row r="139" customFormat="false" ht="25.5" hidden="false" customHeight="false" outlineLevel="0" collapsed="false">
      <c r="A139" s="154" t="n">
        <v>59</v>
      </c>
      <c r="B139" s="155" t="s">
        <v>271</v>
      </c>
      <c r="C139" s="156" t="s">
        <v>272</v>
      </c>
      <c r="D139" s="157" t="s">
        <v>84</v>
      </c>
      <c r="E139" s="158" t="n">
        <v>165.2</v>
      </c>
      <c r="F139" s="158" t="n">
        <v>0</v>
      </c>
      <c r="G139" s="159" t="n">
        <f aca="false">E139*F139</f>
        <v>0</v>
      </c>
      <c r="H139" s="160" t="n">
        <v>0.00032</v>
      </c>
      <c r="I139" s="160" t="n">
        <f aca="false">E139*H139</f>
        <v>0.052864</v>
      </c>
      <c r="J139" s="160" t="n">
        <v>0</v>
      </c>
      <c r="K139" s="160" t="n">
        <f aca="false">E139*J139</f>
        <v>0</v>
      </c>
      <c r="Q139" s="153" t="n">
        <v>2</v>
      </c>
      <c r="AA139" s="127" t="n">
        <v>12</v>
      </c>
      <c r="AB139" s="127" t="n">
        <v>0</v>
      </c>
      <c r="AC139" s="127" t="n">
        <v>59</v>
      </c>
      <c r="BB139" s="127" t="n">
        <v>2</v>
      </c>
      <c r="BC139" s="127" t="n">
        <f aca="false">IF(BB139=1,G139,0)</f>
        <v>0</v>
      </c>
      <c r="BD139" s="127" t="n">
        <f aca="false">IF(BB139=2,G139,0)</f>
        <v>0</v>
      </c>
      <c r="BE139" s="127" t="n">
        <f aca="false">IF(BB139=3,G139,0)</f>
        <v>0</v>
      </c>
      <c r="BF139" s="127" t="n">
        <f aca="false">IF(BB139=4,G139,0)</f>
        <v>0</v>
      </c>
      <c r="BG139" s="127" t="n">
        <f aca="false">IF(BB139=5,G139,0)</f>
        <v>0</v>
      </c>
    </row>
    <row r="140" customFormat="false" ht="12.75" hidden="false" customHeight="false" outlineLevel="0" collapsed="false">
      <c r="A140" s="169"/>
      <c r="B140" s="170" t="s">
        <v>89</v>
      </c>
      <c r="C140" s="171" t="str">
        <f aca="false">CONCATENATE(B138," ",C138)</f>
        <v>783 Nátěry</v>
      </c>
      <c r="D140" s="169"/>
      <c r="E140" s="172"/>
      <c r="F140" s="172"/>
      <c r="G140" s="173" t="n">
        <f aca="false">SUM(G138:G139)</f>
        <v>0</v>
      </c>
      <c r="H140" s="174"/>
      <c r="I140" s="175" t="n">
        <f aca="false">SUM(I138:I139)</f>
        <v>0.052864</v>
      </c>
      <c r="J140" s="174"/>
      <c r="K140" s="175" t="n">
        <f aca="false">SUM(K138:K139)</f>
        <v>0</v>
      </c>
      <c r="Q140" s="153" t="n">
        <v>4</v>
      </c>
      <c r="BC140" s="176" t="n">
        <f aca="false">SUM(BC138:BC139)</f>
        <v>0</v>
      </c>
      <c r="BD140" s="176" t="n">
        <f aca="false">SUM(BD138:BD139)</f>
        <v>0</v>
      </c>
      <c r="BE140" s="176" t="n">
        <f aca="false">SUM(BE138:BE139)</f>
        <v>0</v>
      </c>
      <c r="BF140" s="176" t="n">
        <f aca="false">SUM(BF138:BF139)</f>
        <v>0</v>
      </c>
      <c r="BG140" s="176" t="n">
        <f aca="false">SUM(BG138:BG139)</f>
        <v>0</v>
      </c>
    </row>
    <row r="141" customFormat="false" ht="12.75" hidden="false" customHeight="false" outlineLevel="0" collapsed="false">
      <c r="A141" s="146" t="s">
        <v>75</v>
      </c>
      <c r="B141" s="147" t="s">
        <v>273</v>
      </c>
      <c r="C141" s="148" t="s">
        <v>274</v>
      </c>
      <c r="D141" s="149"/>
      <c r="E141" s="150"/>
      <c r="F141" s="150"/>
      <c r="G141" s="151"/>
      <c r="H141" s="152"/>
      <c r="I141" s="152"/>
      <c r="J141" s="152"/>
      <c r="K141" s="152"/>
      <c r="Q141" s="153" t="n">
        <v>1</v>
      </c>
    </row>
    <row r="142" customFormat="false" ht="25.5" hidden="false" customHeight="false" outlineLevel="0" collapsed="false">
      <c r="A142" s="154" t="n">
        <v>60</v>
      </c>
      <c r="B142" s="155" t="s">
        <v>275</v>
      </c>
      <c r="C142" s="156" t="s">
        <v>276</v>
      </c>
      <c r="D142" s="157" t="s">
        <v>84</v>
      </c>
      <c r="E142" s="158" t="n">
        <v>31.52</v>
      </c>
      <c r="F142" s="158" t="n">
        <v>0</v>
      </c>
      <c r="G142" s="159" t="n">
        <f aca="false">E142*F142</f>
        <v>0</v>
      </c>
      <c r="H142" s="160" t="n">
        <v>0.0002</v>
      </c>
      <c r="I142" s="160" t="n">
        <f aca="false">E142*H142</f>
        <v>0.006304</v>
      </c>
      <c r="J142" s="160" t="n">
        <v>0</v>
      </c>
      <c r="K142" s="160" t="n">
        <f aca="false">E142*J142</f>
        <v>0</v>
      </c>
      <c r="Q142" s="153" t="n">
        <v>2</v>
      </c>
      <c r="AA142" s="127" t="n">
        <v>12</v>
      </c>
      <c r="AB142" s="127" t="n">
        <v>0</v>
      </c>
      <c r="AC142" s="127" t="n">
        <v>60</v>
      </c>
      <c r="BB142" s="127" t="n">
        <v>2</v>
      </c>
      <c r="BC142" s="127" t="n">
        <f aca="false">IF(BB142=1,G142,0)</f>
        <v>0</v>
      </c>
      <c r="BD142" s="127" t="n">
        <f aca="false">IF(BB142=2,G142,0)</f>
        <v>0</v>
      </c>
      <c r="BE142" s="127" t="n">
        <f aca="false">IF(BB142=3,G142,0)</f>
        <v>0</v>
      </c>
      <c r="BF142" s="127" t="n">
        <f aca="false">IF(BB142=4,G142,0)</f>
        <v>0</v>
      </c>
      <c r="BG142" s="127" t="n">
        <f aca="false">IF(BB142=5,G142,0)</f>
        <v>0</v>
      </c>
    </row>
    <row r="143" customFormat="false" ht="12.75" hidden="false" customHeight="true" outlineLevel="0" collapsed="false">
      <c r="A143" s="161"/>
      <c r="B143" s="162"/>
      <c r="C143" s="163" t="s">
        <v>277</v>
      </c>
      <c r="D143" s="163"/>
      <c r="E143" s="164" t="n">
        <v>31.52</v>
      </c>
      <c r="F143" s="165"/>
      <c r="G143" s="166"/>
      <c r="H143" s="167"/>
      <c r="I143" s="167"/>
      <c r="J143" s="167"/>
      <c r="K143" s="167"/>
      <c r="M143" s="127" t="s">
        <v>277</v>
      </c>
      <c r="O143" s="168"/>
      <c r="Q143" s="153"/>
    </row>
    <row r="144" customFormat="false" ht="12.75" hidden="false" customHeight="false" outlineLevel="0" collapsed="false">
      <c r="A144" s="169"/>
      <c r="B144" s="170" t="s">
        <v>89</v>
      </c>
      <c r="C144" s="171" t="str">
        <f aca="false">CONCATENATE(B141," ",C141)</f>
        <v>784 Malby</v>
      </c>
      <c r="D144" s="169"/>
      <c r="E144" s="172"/>
      <c r="F144" s="172"/>
      <c r="G144" s="173" t="n">
        <f aca="false">SUM(G141:G143)</f>
        <v>0</v>
      </c>
      <c r="H144" s="174"/>
      <c r="I144" s="175" t="n">
        <f aca="false">SUM(I141:I143)</f>
        <v>0.006304</v>
      </c>
      <c r="J144" s="174"/>
      <c r="K144" s="175" t="n">
        <f aca="false">SUM(K141:K143)</f>
        <v>0</v>
      </c>
      <c r="Q144" s="153" t="n">
        <v>4</v>
      </c>
      <c r="BC144" s="176" t="n">
        <f aca="false">SUM(BC141:BC143)</f>
        <v>0</v>
      </c>
      <c r="BD144" s="176" t="n">
        <f aca="false">SUM(BD141:BD143)</f>
        <v>0</v>
      </c>
      <c r="BE144" s="176" t="n">
        <f aca="false">SUM(BE141:BE143)</f>
        <v>0</v>
      </c>
      <c r="BF144" s="176" t="n">
        <f aca="false">SUM(BF141:BF143)</f>
        <v>0</v>
      </c>
      <c r="BG144" s="176" t="n">
        <f aca="false">SUM(BG141:BG143)</f>
        <v>0</v>
      </c>
    </row>
    <row r="145" customFormat="false" ht="12.75" hidden="false" customHeight="false" outlineLevel="0" collapsed="false">
      <c r="A145" s="146" t="s">
        <v>75</v>
      </c>
      <c r="B145" s="147" t="s">
        <v>278</v>
      </c>
      <c r="C145" s="148" t="s">
        <v>279</v>
      </c>
      <c r="D145" s="149"/>
      <c r="E145" s="150"/>
      <c r="F145" s="150"/>
      <c r="G145" s="151"/>
      <c r="H145" s="152"/>
      <c r="I145" s="152"/>
      <c r="J145" s="152"/>
      <c r="K145" s="152"/>
      <c r="Q145" s="153" t="n">
        <v>1</v>
      </c>
    </row>
    <row r="146" customFormat="false" ht="25.5" hidden="false" customHeight="false" outlineLevel="0" collapsed="false">
      <c r="A146" s="154" t="n">
        <v>61</v>
      </c>
      <c r="B146" s="155" t="s">
        <v>280</v>
      </c>
      <c r="C146" s="156" t="s">
        <v>281</v>
      </c>
      <c r="D146" s="157" t="s">
        <v>282</v>
      </c>
      <c r="E146" s="158" t="n">
        <v>1</v>
      </c>
      <c r="F146" s="158" t="n">
        <v>0</v>
      </c>
      <c r="G146" s="159" t="n">
        <f aca="false">E146*F146</f>
        <v>0</v>
      </c>
      <c r="H146" s="160" t="n">
        <v>0.12292</v>
      </c>
      <c r="I146" s="160" t="n">
        <f aca="false">E146*H146</f>
        <v>0.12292</v>
      </c>
      <c r="J146" s="160" t="n">
        <v>0</v>
      </c>
      <c r="K146" s="160" t="n">
        <f aca="false">E146*J146</f>
        <v>0</v>
      </c>
      <c r="Q146" s="153" t="n">
        <v>2</v>
      </c>
      <c r="AA146" s="127" t="n">
        <v>12</v>
      </c>
      <c r="AB146" s="127" t="n">
        <v>0</v>
      </c>
      <c r="AC146" s="127" t="n">
        <v>61</v>
      </c>
      <c r="BB146" s="127" t="n">
        <v>4</v>
      </c>
      <c r="BC146" s="127" t="n">
        <f aca="false">IF(BB146=1,G146,0)</f>
        <v>0</v>
      </c>
      <c r="BD146" s="127" t="n">
        <f aca="false">IF(BB146=2,G146,0)</f>
        <v>0</v>
      </c>
      <c r="BE146" s="127" t="n">
        <f aca="false">IF(BB146=3,G146,0)</f>
        <v>0</v>
      </c>
      <c r="BF146" s="127" t="n">
        <f aca="false">IF(BB146=4,G146,0)</f>
        <v>0</v>
      </c>
      <c r="BG146" s="127" t="n">
        <f aca="false">IF(BB146=5,G146,0)</f>
        <v>0</v>
      </c>
    </row>
    <row r="147" customFormat="false" ht="12.75" hidden="false" customHeight="false" outlineLevel="0" collapsed="false">
      <c r="A147" s="169"/>
      <c r="B147" s="170" t="s">
        <v>89</v>
      </c>
      <c r="C147" s="171" t="str">
        <f aca="false">CONCATENATE(B145," ",C145)</f>
        <v>M21 Elektromontáže</v>
      </c>
      <c r="D147" s="169"/>
      <c r="E147" s="172"/>
      <c r="F147" s="172"/>
      <c r="G147" s="173" t="n">
        <f aca="false">SUM(G145:G146)</f>
        <v>0</v>
      </c>
      <c r="H147" s="174"/>
      <c r="I147" s="175" t="n">
        <f aca="false">SUM(I145:I146)</f>
        <v>0.12292</v>
      </c>
      <c r="J147" s="174"/>
      <c r="K147" s="175" t="n">
        <f aca="false">SUM(K145:K146)</f>
        <v>0</v>
      </c>
      <c r="Q147" s="153" t="n">
        <v>4</v>
      </c>
      <c r="BC147" s="176" t="n">
        <f aca="false">SUM(BC145:BC146)</f>
        <v>0</v>
      </c>
      <c r="BD147" s="176" t="n">
        <f aca="false">SUM(BD145:BD146)</f>
        <v>0</v>
      </c>
      <c r="BE147" s="176" t="n">
        <f aca="false">SUM(BE145:BE146)</f>
        <v>0</v>
      </c>
      <c r="BF147" s="176" t="n">
        <f aca="false">SUM(BF145:BF146)</f>
        <v>0</v>
      </c>
      <c r="BG147" s="176" t="n">
        <f aca="false">SUM(BG145:BG146)</f>
        <v>0</v>
      </c>
    </row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customFormat="fals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</row>
    <row r="172" customFormat="fals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</row>
    <row r="173" customFormat="fals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</row>
    <row r="174" customFormat="fals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</row>
    <row r="175" s="127" customFormat="true" ht="12.75" hidden="false" customHeight="false" outlineLevel="0" collapsed="false"/>
    <row r="176" s="127" customFormat="true" ht="12.75" hidden="false" customHeight="false" outlineLevel="0" collapsed="false"/>
    <row r="177" s="127" customFormat="true" ht="12.75" hidden="false" customHeight="false" outlineLevel="0" collapsed="false"/>
    <row r="178" s="127" customFormat="true" ht="12.75" hidden="false" customHeight="false" outlineLevel="0" collapsed="false"/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s="127" customFormat="true" ht="12.75" hidden="false" customHeight="false" outlineLevel="0" collapsed="false"/>
    <row r="192" s="127" customFormat="true" ht="12.75" hidden="false" customHeight="false" outlineLevel="0" collapsed="false"/>
    <row r="193" s="127" customFormat="true" ht="12.75" hidden="false" customHeight="false" outlineLevel="0" collapsed="false"/>
    <row r="194" s="127" customFormat="true" ht="12.75" hidden="false" customHeight="false" outlineLevel="0" collapsed="false"/>
    <row r="195" s="127" customFormat="true" ht="12.75" hidden="false" customHeight="false" outlineLevel="0" collapsed="false"/>
    <row r="196" s="127" customFormat="true" ht="12.75" hidden="false" customHeight="false" outlineLevel="0" collapsed="false"/>
    <row r="197" s="127" customFormat="true" ht="12.75" hidden="false" customHeight="false" outlineLevel="0" collapsed="false"/>
    <row r="198" s="127" customFormat="true" ht="12.75" hidden="false" customHeight="false" outlineLevel="0" collapsed="false"/>
    <row r="199" s="127" customFormat="true" ht="12.75" hidden="false" customHeight="false" outlineLevel="0" collapsed="false"/>
    <row r="200" customFormat="false" ht="12.75" hidden="false" customHeight="false" outlineLevel="0" collapsed="false">
      <c r="A200" s="180"/>
      <c r="B200" s="180"/>
    </row>
    <row r="201" customFormat="false" ht="12.75" hidden="false" customHeight="false" outlineLevel="0" collapsed="false">
      <c r="A201" s="179"/>
      <c r="B201" s="179"/>
      <c r="C201" s="181"/>
      <c r="D201" s="181"/>
      <c r="E201" s="182"/>
      <c r="F201" s="181"/>
      <c r="G201" s="183"/>
    </row>
    <row r="202" customFormat="false" ht="12.75" hidden="false" customHeight="false" outlineLevel="0" collapsed="false">
      <c r="A202" s="184"/>
      <c r="B202" s="184"/>
      <c r="C202" s="179"/>
      <c r="D202" s="179"/>
      <c r="E202" s="185"/>
      <c r="F202" s="179"/>
      <c r="G202" s="179"/>
    </row>
    <row r="203" customFormat="false" ht="12.75" hidden="false" customHeight="false" outlineLevel="0" collapsed="false">
      <c r="A203" s="179"/>
      <c r="B203" s="179"/>
      <c r="C203" s="179"/>
      <c r="D203" s="179"/>
      <c r="E203" s="185"/>
      <c r="F203" s="179"/>
      <c r="G203" s="179"/>
    </row>
    <row r="204" customFormat="false" ht="12.75" hidden="false" customHeight="false" outlineLevel="0" collapsed="false">
      <c r="A204" s="179"/>
      <c r="B204" s="179"/>
      <c r="C204" s="179"/>
      <c r="D204" s="179"/>
      <c r="E204" s="185"/>
      <c r="F204" s="179"/>
      <c r="G204" s="179"/>
    </row>
    <row r="205" customFormat="false" ht="12.75" hidden="false" customHeight="false" outlineLevel="0" collapsed="false">
      <c r="A205" s="179"/>
      <c r="B205" s="179"/>
      <c r="C205" s="179"/>
      <c r="D205" s="179"/>
      <c r="E205" s="185"/>
      <c r="F205" s="179"/>
      <c r="G205" s="179"/>
    </row>
    <row r="206" customFormat="false" ht="12.75" hidden="false" customHeight="false" outlineLevel="0" collapsed="false">
      <c r="A206" s="179"/>
      <c r="B206" s="179"/>
      <c r="C206" s="179"/>
      <c r="D206" s="179"/>
      <c r="E206" s="185"/>
      <c r="F206" s="179"/>
      <c r="G206" s="179"/>
    </row>
    <row r="207" customFormat="false" ht="12.75" hidden="false" customHeight="false" outlineLevel="0" collapsed="false">
      <c r="A207" s="179"/>
      <c r="B207" s="179"/>
      <c r="C207" s="179"/>
      <c r="D207" s="179"/>
      <c r="E207" s="185"/>
      <c r="F207" s="179"/>
      <c r="G207" s="179"/>
    </row>
    <row r="208" customFormat="false" ht="12.75" hidden="false" customHeight="false" outlineLevel="0" collapsed="false">
      <c r="A208" s="179"/>
      <c r="B208" s="179"/>
      <c r="C208" s="179"/>
      <c r="D208" s="179"/>
      <c r="E208" s="185"/>
      <c r="F208" s="179"/>
      <c r="G208" s="179"/>
    </row>
    <row r="209" customFormat="false" ht="12.75" hidden="false" customHeight="false" outlineLevel="0" collapsed="false">
      <c r="A209" s="179"/>
      <c r="B209" s="179"/>
      <c r="C209" s="179"/>
      <c r="D209" s="179"/>
      <c r="E209" s="185"/>
      <c r="F209" s="179"/>
      <c r="G209" s="179"/>
    </row>
    <row r="210" customFormat="false" ht="12.75" hidden="false" customHeight="false" outlineLevel="0" collapsed="false">
      <c r="A210" s="179"/>
      <c r="B210" s="179"/>
      <c r="C210" s="179"/>
      <c r="D210" s="179"/>
      <c r="E210" s="185"/>
      <c r="F210" s="179"/>
      <c r="G210" s="179"/>
    </row>
    <row r="211" customFormat="false" ht="12.75" hidden="false" customHeight="false" outlineLevel="0" collapsed="false">
      <c r="A211" s="179"/>
      <c r="B211" s="179"/>
      <c r="C211" s="179"/>
      <c r="D211" s="179"/>
      <c r="E211" s="185"/>
      <c r="F211" s="179"/>
      <c r="G211" s="179"/>
    </row>
    <row r="212" customFormat="false" ht="12.75" hidden="false" customHeight="false" outlineLevel="0" collapsed="false">
      <c r="A212" s="179"/>
      <c r="B212" s="179"/>
      <c r="C212" s="179"/>
      <c r="D212" s="179"/>
      <c r="E212" s="185"/>
      <c r="F212" s="179"/>
      <c r="G212" s="179"/>
    </row>
    <row r="213" customFormat="false" ht="12.75" hidden="false" customHeight="false" outlineLevel="0" collapsed="false">
      <c r="A213" s="179"/>
      <c r="B213" s="179"/>
      <c r="C213" s="179"/>
      <c r="D213" s="179"/>
      <c r="E213" s="185"/>
      <c r="F213" s="179"/>
      <c r="G213" s="179"/>
    </row>
    <row r="214" customFormat="false" ht="12.75" hidden="false" customHeight="false" outlineLevel="0" collapsed="false">
      <c r="A214" s="179"/>
      <c r="B214" s="179"/>
      <c r="C214" s="179"/>
      <c r="D214" s="179"/>
      <c r="E214" s="185"/>
      <c r="F214" s="179"/>
      <c r="G214" s="179"/>
    </row>
  </sheetData>
  <mergeCells count="50">
    <mergeCell ref="A1:I1"/>
    <mergeCell ref="A3:B3"/>
    <mergeCell ref="A4:B4"/>
    <mergeCell ref="G4:I4"/>
    <mergeCell ref="C9:D9"/>
    <mergeCell ref="C11:D11"/>
    <mergeCell ref="C13:D13"/>
    <mergeCell ref="C17:D17"/>
    <mergeCell ref="C19:D19"/>
    <mergeCell ref="C21:D21"/>
    <mergeCell ref="C29:D29"/>
    <mergeCell ref="C33:D33"/>
    <mergeCell ref="C39:D39"/>
    <mergeCell ref="C44:D44"/>
    <mergeCell ref="C51:D51"/>
    <mergeCell ref="C53:D53"/>
    <mergeCell ref="C57:D57"/>
    <mergeCell ref="C61:G61"/>
    <mergeCell ref="C62:D62"/>
    <mergeCell ref="C64:D64"/>
    <mergeCell ref="C69:D69"/>
    <mergeCell ref="C70:D70"/>
    <mergeCell ref="C72:G72"/>
    <mergeCell ref="C73:D73"/>
    <mergeCell ref="C74:D74"/>
    <mergeCell ref="C76:D76"/>
    <mergeCell ref="C77:D77"/>
    <mergeCell ref="C78:D78"/>
    <mergeCell ref="C80:G80"/>
    <mergeCell ref="C81:D81"/>
    <mergeCell ref="C83:D83"/>
    <mergeCell ref="C87:D87"/>
    <mergeCell ref="C89:D89"/>
    <mergeCell ref="C91:D91"/>
    <mergeCell ref="C93:D93"/>
    <mergeCell ref="C95:D95"/>
    <mergeCell ref="C97:D97"/>
    <mergeCell ref="C99:D99"/>
    <mergeCell ref="C101:D101"/>
    <mergeCell ref="C105:D105"/>
    <mergeCell ref="C108:D108"/>
    <mergeCell ref="C110:G110"/>
    <mergeCell ref="C111:D111"/>
    <mergeCell ref="C113:D113"/>
    <mergeCell ref="C116:D116"/>
    <mergeCell ref="C118:D118"/>
    <mergeCell ref="C120:D120"/>
    <mergeCell ref="C124:D124"/>
    <mergeCell ref="C136:D136"/>
    <mergeCell ref="C143:D14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 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11:06Z</dcterms:created>
  <dc:creator>Dvořák</dc:creator>
  <dc:description/>
  <dc:language>en-US</dc:language>
  <cp:lastModifiedBy>Dvořák</cp:lastModifiedBy>
  <dcterms:modified xsi:type="dcterms:W3CDTF">2014-06-16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