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ráz" sheetId="2" state="visible" r:id="rId3"/>
    <sheet name="02 - výpustné zařízení" sheetId="3" state="visible" r:id="rId4"/>
    <sheet name="03 - úpravy ve zdrži" sheetId="4" state="visible" r:id="rId5"/>
    <sheet name="SO 02 - Odběrný objekt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01 - hráz'!$C$4:$J$41,'01 - hráz'!$C$47:$J$68,'01 - hráz'!$C$74:$K$126</definedName>
    <definedName function="false" hidden="false" localSheetId="1" name="_xlnm.Print_Titles" vbProcedure="false">'01 - hráz'!$88:$88</definedName>
    <definedName function="false" hidden="true" localSheetId="1" name="_xlnm._FilterDatabase" vbProcedure="false">'01 - hráz'!$C$88:$K$126</definedName>
    <definedName function="false" hidden="false" localSheetId="2" name="_xlnm.Print_Area" vbProcedure="false">'02 - výpustné zařízení'!$C$4:$J$41,'02 - výpustné zařízení'!$C$47:$J$72,'02 - výpustné zařízení'!$C$78:$K$142</definedName>
    <definedName function="false" hidden="false" localSheetId="2" name="_xlnm.Print_Titles" vbProcedure="false">'02 - výpustné zařízení'!$92:$92</definedName>
    <definedName function="false" hidden="true" localSheetId="2" name="_xlnm._FilterDatabase" vbProcedure="false">'02 - výpustné zařízení'!$C$92:$K$142</definedName>
    <definedName function="false" hidden="false" localSheetId="3" name="_xlnm.Print_Area" vbProcedure="false">'03 - úpravy ve zdrži'!$C$4:$J$41,'03 - úpravy ve zdrži'!$C$47:$J$66,'03 - úpravy ve zdrži'!$C$72:$K$121</definedName>
    <definedName function="false" hidden="false" localSheetId="3" name="_xlnm.Print_Titles" vbProcedure="false">'03 - úpravy ve zdrži'!$86:$86</definedName>
    <definedName function="false" hidden="true" localSheetId="3" name="_xlnm._FilterDatabase" vbProcedure="false">'03 - úpravy ve zdrži'!$C$86:$K$121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O 02 - Odběrný objekt'!$C$4:$J$39,'SO 02 - Odběrný objekt'!$C$45:$J$66,'SO 02 - Odběrný objekt'!$C$72:$K$152</definedName>
    <definedName function="false" hidden="false" localSheetId="4" name="_xlnm.Print_Titles" vbProcedure="false">'SO 02 - Odběrný objekt'!$84:$84</definedName>
    <definedName function="false" hidden="true" localSheetId="4" name="_xlnm._FilterDatabase" vbProcedure="false">'SO 02 - Odběrný objekt'!$C$84:$K$152</definedName>
    <definedName function="false" hidden="false" localSheetId="5" name="_xlnm.Print_Area" vbProcedure="false">'VON - Vedlejší a ostatní ...'!$C$4:$J$39,'VON - Vedlejší a ostatní ...'!$C$45:$J$65,'VON - Vedlejší a ostatní ...'!$C$71:$K$96</definedName>
    <definedName function="false" hidden="false" localSheetId="5" name="_xlnm.Print_Titles" vbProcedure="false">'VON - Vedlejší a ostatní ...'!$83:$83</definedName>
    <definedName function="false" hidden="true" localSheetId="5" name="_xlnm._FilterDatabase" vbProcedure="false">'VON - Vedlejší a ostatní ...'!$C$83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2" uniqueCount="632">
  <si>
    <t xml:space="preserve">Export Komplet</t>
  </si>
  <si>
    <t xml:space="preserve">VZ</t>
  </si>
  <si>
    <t xml:space="preserve">2.0</t>
  </si>
  <si>
    <t xml:space="preserve">False</t>
  </si>
  <si>
    <t xml:space="preserve">{d937bf93-75cd-4ef0-9091-18083840a13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2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ybník U čtvrtí Dolní, k.ú.Prostřední Vydří</t>
  </si>
  <si>
    <t xml:space="preserve">KSO:</t>
  </si>
  <si>
    <t xml:space="preserve">833 15 21</t>
  </si>
  <si>
    <t xml:space="preserve">CC-CZ:</t>
  </si>
  <si>
    <t xml:space="preserve">Místo:</t>
  </si>
  <si>
    <t xml:space="preserve">k.ú.Prostřední Vydří</t>
  </si>
  <si>
    <t xml:space="preserve">Datum:</t>
  </si>
  <si>
    <t xml:space="preserve">22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Hejtman, Dač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Rybník Dolní</t>
  </si>
  <si>
    <t xml:space="preserve">STA</t>
  </si>
  <si>
    <t xml:space="preserve">1</t>
  </si>
  <si>
    <t xml:space="preserve">{08707dee-2fef-4810-b8e2-44dfe507d6e6}</t>
  </si>
  <si>
    <t xml:space="preserve">833 15 23</t>
  </si>
  <si>
    <t xml:space="preserve">2</t>
  </si>
  <si>
    <t xml:space="preserve">/</t>
  </si>
  <si>
    <t xml:space="preserve">01</t>
  </si>
  <si>
    <t xml:space="preserve">hráz</t>
  </si>
  <si>
    <t xml:space="preserve">Soupis</t>
  </si>
  <si>
    <t xml:space="preserve">{9c96f2c7-6cfa-43b7-b3a5-2fa3cac6c199}</t>
  </si>
  <si>
    <t xml:space="preserve">02</t>
  </si>
  <si>
    <t xml:space="preserve">výpustné zařízení</t>
  </si>
  <si>
    <t xml:space="preserve">{8ff8613f-cb3b-4429-b7df-2d9b96690c03}</t>
  </si>
  <si>
    <t xml:space="preserve">03</t>
  </si>
  <si>
    <t xml:space="preserve">úpravy ve zdrži</t>
  </si>
  <si>
    <t xml:space="preserve">{b15c70b9-092b-48e5-a16b-648fdf4e47cb}</t>
  </si>
  <si>
    <t xml:space="preserve">SO 02</t>
  </si>
  <si>
    <t xml:space="preserve">Odběrný objekt</t>
  </si>
  <si>
    <t xml:space="preserve">{752a1c1c-5a95-4f13-b0a2-ccb6525433a5}</t>
  </si>
  <si>
    <t xml:space="preserve">VON</t>
  </si>
  <si>
    <t xml:space="preserve">Vedlejší a ostatní náklady</t>
  </si>
  <si>
    <t xml:space="preserve">{14210138-95c4-493e-a302-76d3cd1d87ca}</t>
  </si>
  <si>
    <t xml:space="preserve">KRYCÍ LIST SOUPISU PRACÍ</t>
  </si>
  <si>
    <t xml:space="preserve">Objekt:</t>
  </si>
  <si>
    <t xml:space="preserve">SO 01 - Rybník Dolní</t>
  </si>
  <si>
    <t xml:space="preserve">Soupis:</t>
  </si>
  <si>
    <t xml:space="preserve">01 - hráz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03201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m3</t>
  </si>
  <si>
    <t xml:space="preserve">CS ÚRS 2021 01</t>
  </si>
  <si>
    <t xml:space="preserve">4</t>
  </si>
  <si>
    <t xml:space="preserve">-1588777034</t>
  </si>
  <si>
    <t xml:space="preserve">VV</t>
  </si>
  <si>
    <t xml:space="preserve">930+1568,1"výkres číslo D.1 - 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m2</t>
  </si>
  <si>
    <t xml:space="preserve">831811658</t>
  </si>
  <si>
    <t xml:space="preserve">338,000"výkres číslo D.1 - 2</t>
  </si>
  <si>
    <t xml:space="preserve">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20582636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1171598914</t>
  </si>
  <si>
    <t xml:space="preserve">338*0,02 'Přepočtené koeficientem množství</t>
  </si>
  <si>
    <t xml:space="preserve">5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291610806</t>
  </si>
  <si>
    <t xml:space="preserve">1945"výkres číslo D.1 - 2</t>
  </si>
  <si>
    <t xml:space="preserve">6</t>
  </si>
  <si>
    <t xml:space="preserve">00572474</t>
  </si>
  <si>
    <t xml:space="preserve">osivo směs travní krajinná-svahová</t>
  </si>
  <si>
    <t xml:space="preserve">554693076</t>
  </si>
  <si>
    <t xml:space="preserve">1945*0,02 'Přepočtené koeficientem množství</t>
  </si>
  <si>
    <t xml:space="preserve">7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33065383</t>
  </si>
  <si>
    <t xml:space="preserve">1055+160+1945+338"výkres číslo D.1 - 2</t>
  </si>
  <si>
    <t xml:space="preserve">182351133</t>
  </si>
  <si>
    <t xml:space="preserve">Rozprostření a urovnání ornice ve svahu sklonu přes 1:5 strojně při souvislé ploše přes 500 m2, tl. vrstvy do 200 mm</t>
  </si>
  <si>
    <t xml:space="preserve">-1052737093</t>
  </si>
  <si>
    <t xml:space="preserve">Vodorovné konstrukce</t>
  </si>
  <si>
    <t xml:space="preserve">9</t>
  </si>
  <si>
    <t xml:space="preserve">461211711</t>
  </si>
  <si>
    <t xml:space="preserve">Patka z lomového kamene lomařsky upraveného pro dlažbu zděná na sucho bez výplně spár</t>
  </si>
  <si>
    <t xml:space="preserve">-1643034852</t>
  </si>
  <si>
    <t xml:space="preserve">91,3"návodní svah</t>
  </si>
  <si>
    <t xml:space="preserve">61,3"vzdušný svah</t>
  </si>
  <si>
    <t xml:space="preserve">0,9"stabilizační patka </t>
  </si>
  <si>
    <t xml:space="preserve">Součet</t>
  </si>
  <si>
    <t xml:space="preserve">10</t>
  </si>
  <si>
    <t xml:space="preserve">464511111</t>
  </si>
  <si>
    <t xml:space="preserve">Pohoz dna nebo svahů jakékoliv tloušťky z lomového kamene neupraveného tříděného z terénu</t>
  </si>
  <si>
    <t xml:space="preserve">-1754926177</t>
  </si>
  <si>
    <t xml:space="preserve">1055*0,3"návodní líc</t>
  </si>
  <si>
    <t xml:space="preserve">160*0,3"vzdušný svah</t>
  </si>
  <si>
    <t xml:space="preserve">11</t>
  </si>
  <si>
    <t xml:space="preserve">464511122</t>
  </si>
  <si>
    <t xml:space="preserve">Pohoz dna nebo svahů jakékoliv tloušťky z kamene záhozového z terénu, hmotnosti jednotlivých kamenů do 200 kg</t>
  </si>
  <si>
    <t xml:space="preserve">964084901</t>
  </si>
  <si>
    <t xml:space="preserve">24*0,3"odtokové koryto</t>
  </si>
  <si>
    <t xml:space="preserve">12,5*0,3"stávající koryto</t>
  </si>
  <si>
    <t xml:space="preserve">Součet"výkres číslo D.1 - 2</t>
  </si>
  <si>
    <t xml:space="preserve">12</t>
  </si>
  <si>
    <t xml:space="preserve">464531112</t>
  </si>
  <si>
    <t xml:space="preserve">Pohoz dna nebo svahů jakékoliv tloušťky z hrubého drceného kameniva, z terénu, frakce 63 - 125 mm</t>
  </si>
  <si>
    <t xml:space="preserve">1667344531</t>
  </si>
  <si>
    <t xml:space="preserve">93,6*0,2"odtokové koryto </t>
  </si>
  <si>
    <t xml:space="preserve">998</t>
  </si>
  <si>
    <t xml:space="preserve">Přesun hmot</t>
  </si>
  <si>
    <t xml:space="preserve">13</t>
  </si>
  <si>
    <t xml:space="preserve">998321011</t>
  </si>
  <si>
    <t xml:space="preserve">Přesun hmot pro objekty hráze přehradní zemní a kamenité dopravní vzdálenost do 500 m</t>
  </si>
  <si>
    <t xml:space="preserve">t</t>
  </si>
  <si>
    <t xml:space="preserve">41146743</t>
  </si>
  <si>
    <t xml:space="preserve">02 - výpustné zaříze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Svislé a kompletní konstrukce</t>
  </si>
  <si>
    <t xml:space="preserve">320101112</t>
  </si>
  <si>
    <t xml:space="preserve">Osazení betonových a železobetonových prefabrikátů hmotnosti jednotlivě přes 1 000 do 5 000 kg</t>
  </si>
  <si>
    <t xml:space="preserve">323392482</t>
  </si>
  <si>
    <t xml:space="preserve">3*1,5*0,215*2"podkladní panely</t>
  </si>
  <si>
    <t xml:space="preserve">1,4*1,23*4,2"požerák</t>
  </si>
  <si>
    <t xml:space="preserve">Součet"výkres číslo D.1 - 7</t>
  </si>
  <si>
    <t xml:space="preserve">59381005</t>
  </si>
  <si>
    <t xml:space="preserve">panel silniční 3,00x1,50x0,215m</t>
  </si>
  <si>
    <t xml:space="preserve">kus</t>
  </si>
  <si>
    <t xml:space="preserve">753540819</t>
  </si>
  <si>
    <t xml:space="preserve">2"výkres číslo D.1 - 7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78845863</t>
  </si>
  <si>
    <t xml:space="preserve">3,9"výkres číslo D.1 - 7</t>
  </si>
  <si>
    <t xml:space="preserve">0,85*0,7*0,8+(0,85+0,25)*0,5*0,6*0,7"výkres číslo D.1 - 8</t>
  </si>
  <si>
    <t xml:space="preserve">4,3*2,3*0,4"VO2 výkres číslo D.1 - 2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040737923</t>
  </si>
  <si>
    <t xml:space="preserve">(2,44+2,27)*2*1,1"výkres číslo D.1 - 7</t>
  </si>
  <si>
    <t xml:space="preserve">(0,85+0,7)*2*0,8</t>
  </si>
  <si>
    <t xml:space="preserve">0,85*2*0,6+0,7*2*0,8+0,7*0,6+0,7*0,7"výkres číslo D.1 - 8</t>
  </si>
  <si>
    <t xml:space="preserve">(4,3+0,4)*2*2,3"výkres číslo D.1 - 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9240122</t>
  </si>
  <si>
    <t xml:space="preserve">SPCM3204</t>
  </si>
  <si>
    <t xml:space="preserve">prefabrikovaný železobetonový požerák uzavřený, dvoudlužový, vni rozměr 80 x 100cm, zabudované vodící profily pro dluže, vnitřní kovový žebřík</t>
  </si>
  <si>
    <t xml:space="preserve">m</t>
  </si>
  <si>
    <t xml:space="preserve">758419512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1941690754</t>
  </si>
  <si>
    <t xml:space="preserve">((2+1)*0,5*1+(2+0,7)*0,5*1)*0,3"výkres číslo D.1 - 8</t>
  </si>
  <si>
    <t xml:space="preserve">Trubní vedení</t>
  </si>
  <si>
    <t xml:space="preserve">871370420</t>
  </si>
  <si>
    <t xml:space="preserve">Montáž kanalizačního potrubí z plastů z polypropylenu PP korugovaného nebo žebrovaného SN 12 DN 300</t>
  </si>
  <si>
    <t xml:space="preserve">-1124865926</t>
  </si>
  <si>
    <t xml:space="preserve">18,1"výkres číslo D.1 - 2</t>
  </si>
  <si>
    <t xml:space="preserve">28617285</t>
  </si>
  <si>
    <t xml:space="preserve">trubka kanalizační PP korugovaná se zesílenou stěnou /duté žebro/ DN 300x6000mm SN12</t>
  </si>
  <si>
    <t xml:space="preserve">-915947414</t>
  </si>
  <si>
    <t xml:space="preserve">18,1*1,1 'Přepočtené koeficientem množství</t>
  </si>
  <si>
    <t xml:space="preserve">880101501</t>
  </si>
  <si>
    <t xml:space="preserve">Napojení požeráku na přítokové a odtokové potrubí D 340 s utěsněním prostupu</t>
  </si>
  <si>
    <t xml:space="preserve">2047003878</t>
  </si>
  <si>
    <t xml:space="preserve">880101502</t>
  </si>
  <si>
    <t xml:space="preserve">Příplatek za šikmé seříznutí potrubí u nátokového objektu</t>
  </si>
  <si>
    <t xml:space="preserve">2101295499</t>
  </si>
  <si>
    <t xml:space="preserve">1"výkres číslo D.1 - 8</t>
  </si>
  <si>
    <t xml:space="preserve">Ostatní konstrukce a práce, bourání</t>
  </si>
  <si>
    <t xml:space="preserve">934956123</t>
  </si>
  <si>
    <t xml:space="preserve">Přepadová a ochranná zařízení nádrží dřevěná hradítka (dluže požeráku) š.150 mm, bez nátěru, s potřebným kováním z dubového dřeva, tl. 40 mm</t>
  </si>
  <si>
    <t xml:space="preserve">-1474598838</t>
  </si>
  <si>
    <t xml:space="preserve">0,82*3*2"výkres číslo D.1 - 7</t>
  </si>
  <si>
    <t xml:space="preserve">998322011</t>
  </si>
  <si>
    <t xml:space="preserve">Přesun hmot pro objekty hráze přehradní zděné, betonové, železobetonové dopravní vzdálenost do 500 m</t>
  </si>
  <si>
    <t xml:space="preserve">8825446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</t>
  </si>
  <si>
    <t xml:space="preserve">767101201</t>
  </si>
  <si>
    <t xml:space="preserve">Dodávka a osazení ocelového uzamykatelného poklopu požeráku 93 x 110cm s rámem, povrchová úprava zinkováním</t>
  </si>
  <si>
    <t xml:space="preserve">16</t>
  </si>
  <si>
    <t xml:space="preserve">1038951689</t>
  </si>
  <si>
    <t xml:space="preserve">1"výkres číslo D.1 - 7</t>
  </si>
  <si>
    <t xml:space="preserve">767101202</t>
  </si>
  <si>
    <t xml:space="preserve">Dodávka a osazení ocelových česlí nátokového objektu 50 x 75cm s roztečí 2,5cm, povrchová úprava žárovým zinkováním</t>
  </si>
  <si>
    <t xml:space="preserve">-1232273706</t>
  </si>
  <si>
    <t xml:space="preserve">03 - úpravy ve zdrži</t>
  </si>
  <si>
    <t xml:space="preserve">111151103</t>
  </si>
  <si>
    <t xml:space="preserve">Odstranění travin a rákosu strojně travin, při celkové ploše přes 500 m2</t>
  </si>
  <si>
    <t xml:space="preserve">312435394</t>
  </si>
  <si>
    <t xml:space="preserve">8000"výkres číslo D.1 - 2</t>
  </si>
  <si>
    <t xml:space="preserve">121151123</t>
  </si>
  <si>
    <t xml:space="preserve">Sejmutí ornice strojně při souvislé ploše přes 500 m2, tl. vrstvy do 200 mm</t>
  </si>
  <si>
    <t xml:space="preserve">2090319465</t>
  </si>
  <si>
    <t xml:space="preserve">532,5/0,1"výkres číslo D.1 - 2</t>
  </si>
  <si>
    <t xml:space="preserve">122251106</t>
  </si>
  <si>
    <t xml:space="preserve">Odkopávky a prokopávky nezapažené strojně v hornině třídy těžitelnosti I skupiny 3 přes 1 000 do 5 000 m3</t>
  </si>
  <si>
    <t xml:space="preserve">-898696481</t>
  </si>
  <si>
    <t xml:space="preserve">1283"prostor nádrže</t>
  </si>
  <si>
    <t xml:space="preserve">930"zavázání hráze</t>
  </si>
  <si>
    <t xml:space="preserve">91,3"patka opevnění návodního líce</t>
  </si>
  <si>
    <t xml:space="preserve">61,3"patka opevnění vzdušného líce</t>
  </si>
  <si>
    <t xml:space="preserve">131,6"odtokové koryto</t>
  </si>
  <si>
    <t xml:space="preserve">0,9"patka opevnění stávajícího koryta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71973424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467526750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109157219</t>
  </si>
  <si>
    <t xml:space="preserve">120*6"výkres číslo D.1 - 2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609895570</t>
  </si>
  <si>
    <t xml:space="preserve">3660*1,1+24+93,6+12,5"výkres číslo D.1 - 2</t>
  </si>
  <si>
    <t xml:space="preserve">SO 02 - Odběrný objekt</t>
  </si>
  <si>
    <t xml:space="preserve">121151103</t>
  </si>
  <si>
    <t xml:space="preserve">Sejmutí ornice strojně při souvislé ploše do 100 m2, tl. vrstvy do 200 mm</t>
  </si>
  <si>
    <t xml:space="preserve">-1139306983</t>
  </si>
  <si>
    <t xml:space="preserve">60*1"výkres číslo D.2 - 2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1252815603</t>
  </si>
  <si>
    <t xml:space="preserve">2,1*0,4+3,54+5"výkres číslo D.2 - 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08935204</t>
  </si>
  <si>
    <t xml:space="preserve">2,2"betonový práh s hrazením</t>
  </si>
  <si>
    <t xml:space="preserve">Součet"výkres číslo D.2 - 3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1794031319</t>
  </si>
  <si>
    <t xml:space="preserve">60*0,8*(1,25-0,2)"výkres číslo D.2 - 2</t>
  </si>
  <si>
    <t xml:space="preserve">133251101</t>
  </si>
  <si>
    <t xml:space="preserve">Hloubení nezapažených šachet strojně v hornině třídy těžitelnosti I skupiny 3 do 20 m3</t>
  </si>
  <si>
    <t xml:space="preserve">676370460</t>
  </si>
  <si>
    <t xml:space="preserve">0,4*0,3*0,82*2"stabilizační práh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905050407</t>
  </si>
  <si>
    <t xml:space="preserve">60*1,25*2"výkres číslo D.2 - 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048093513</t>
  </si>
  <si>
    <t xml:space="preserve">171203111</t>
  </si>
  <si>
    <t xml:space="preserve">Uložení výkopku bez zhutnění s hrubým rozhrnutím v rovině nebo na svahu do 1:5</t>
  </si>
  <si>
    <t xml:space="preserve">-359962834</t>
  </si>
  <si>
    <t xml:space="preserve">9,38+2,2+0,197+50,4-17,994-26,4"položky dílu 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85366759</t>
  </si>
  <si>
    <t xml:space="preserve">60*0,8*(1,25-0,2-0,1-0,4)"výkres číslo D.2 - 2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-75038160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124581620</t>
  </si>
  <si>
    <t xml:space="preserve">60*(0,8*0,4-pi*0,08*0,08)"výkres číslo D.2 - 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2127669813</t>
  </si>
  <si>
    <t xml:space="preserve">-355807302</t>
  </si>
  <si>
    <t xml:space="preserve">60*3"výkres číslo D.2 - 2</t>
  </si>
  <si>
    <t xml:space="preserve">954148126</t>
  </si>
  <si>
    <t xml:space="preserve">180*0,02 'Přepočtené koeficientem množství</t>
  </si>
  <si>
    <t xml:space="preserve">-586612363</t>
  </si>
  <si>
    <t xml:space="preserve">60*2"výkres číslo D.2 - 2</t>
  </si>
  <si>
    <t xml:space="preserve">-1961842117</t>
  </si>
  <si>
    <t xml:space="preserve">17</t>
  </si>
  <si>
    <t xml:space="preserve">-1079804965</t>
  </si>
  <si>
    <t xml:space="preserve">(0,4+0,3)*2*0,82*2</t>
  </si>
  <si>
    <t xml:space="preserve">(2,5+0,6+2,2+0,4)*2*0,8</t>
  </si>
  <si>
    <t xml:space="preserve">18</t>
  </si>
  <si>
    <t xml:space="preserve">1455302071</t>
  </si>
  <si>
    <t xml:space="preserve">19</t>
  </si>
  <si>
    <t xml:space="preserve">350501501</t>
  </si>
  <si>
    <t xml:space="preserve">Dodávka a osazení ocelového U profilu s dřevěnou dluží</t>
  </si>
  <si>
    <t xml:space="preserve">-1624414061</t>
  </si>
  <si>
    <t xml:space="preserve">1"výkres číslo D.2 - 3</t>
  </si>
  <si>
    <t xml:space="preserve">20</t>
  </si>
  <si>
    <t xml:space="preserve">451313521</t>
  </si>
  <si>
    <t xml:space="preserve">Podkladní vrstva z betonu prostého pod dlažbu se zvýšenými nároky na prostředí tl. přes 100 do 150 mm</t>
  </si>
  <si>
    <t xml:space="preserve">648375023</t>
  </si>
  <si>
    <t xml:space="preserve">1,100"výkres číslo D.2 - 3</t>
  </si>
  <si>
    <t xml:space="preserve">1"výkres číslo D.2 - 2</t>
  </si>
  <si>
    <t xml:space="preserve">451572111</t>
  </si>
  <si>
    <t xml:space="preserve">Lože pod potrubí, stoky a drobné objekty v otevřeném výkopu z kameniva drobného těženého 0 až 4 mm</t>
  </si>
  <si>
    <t xml:space="preserve">1579400568</t>
  </si>
  <si>
    <t xml:space="preserve">60*0,8*0,1"výkres číslo D.2 - 2</t>
  </si>
  <si>
    <t xml:space="preserve">22</t>
  </si>
  <si>
    <t xml:space="preserve">-1415019119</t>
  </si>
  <si>
    <t xml:space="preserve">11,8*0,3"výkres číslo D.2 - 3</t>
  </si>
  <si>
    <t xml:space="preserve">23</t>
  </si>
  <si>
    <t xml:space="preserve">465513227</t>
  </si>
  <si>
    <t xml:space="preserve">Dlažba z lomového kamene lomařsky upraveného na cementovou maltu, s vyspárováním cementovou maltou, tl. kamene 250 mm</t>
  </si>
  <si>
    <t xml:space="preserve">-624473082</t>
  </si>
  <si>
    <t xml:space="preserve">1,1"výkres číslo D.2 - 3</t>
  </si>
  <si>
    <t xml:space="preserve">24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-915979653</t>
  </si>
  <si>
    <t xml:space="preserve">60"výkres číslo D.2 - 2</t>
  </si>
  <si>
    <t xml:space="preserve">25</t>
  </si>
  <si>
    <t xml:space="preserve">Příplatek za šikmé seříznutí čela potrubí DN 150</t>
  </si>
  <si>
    <t xml:space="preserve">-426362333</t>
  </si>
  <si>
    <t xml:space="preserve">26</t>
  </si>
  <si>
    <t xml:space="preserve">226088905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1111795595</t>
  </si>
  <si>
    <t xml:space="preserve">012303001</t>
  </si>
  <si>
    <t xml:space="preserve">Geodetické práce po výstavbě - geometrický plán</t>
  </si>
  <si>
    <t xml:space="preserve">1815438374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925946812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356914047</t>
  </si>
  <si>
    <t xml:space="preserve">VRN4</t>
  </si>
  <si>
    <t xml:space="preserve">Inženýrská činnost</t>
  </si>
  <si>
    <t xml:space="preserve">045203000</t>
  </si>
  <si>
    <t xml:space="preserve">Kompletační činnost /doklady ke kolaudaci/</t>
  </si>
  <si>
    <t xml:space="preserve">-1004067010</t>
  </si>
  <si>
    <t xml:space="preserve">045303000</t>
  </si>
  <si>
    <t xml:space="preserve">Koordinační činnost </t>
  </si>
  <si>
    <t xml:space="preserve">-778606922</t>
  </si>
  <si>
    <t xml:space="preserve">VRN7</t>
  </si>
  <si>
    <t xml:space="preserve">Provozní vlivy</t>
  </si>
  <si>
    <t xml:space="preserve">072002001</t>
  </si>
  <si>
    <t xml:space="preserve">Silniční provoz - dopravně-inženýrské opatření, dočasné dopravní značení, čištění mechanizace před vjezdem na komunkaci, čištění komunikací, zajištění přístupu a obslužnosti (návrh, vyřízení, realizace)</t>
  </si>
  <si>
    <t xml:space="preserve">8423684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s">
        <v>24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5</v>
      </c>
      <c r="AK10" s="16" t="s">
        <v>26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7</v>
      </c>
      <c r="AK11" s="16" t="s">
        <v>28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9</v>
      </c>
      <c r="AK13" s="16" t="s">
        <v>26</v>
      </c>
      <c r="AN13" s="19" t="s">
        <v>30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9" t="s">
        <v>30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1</v>
      </c>
      <c r="AK16" s="16" t="s">
        <v>26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2</v>
      </c>
      <c r="AK17" s="16" t="s">
        <v>28</v>
      </c>
      <c r="AN17" s="17"/>
      <c r="AR17" s="7"/>
      <c r="BE17" s="13"/>
      <c r="BS17" s="4" t="s">
        <v>33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4</v>
      </c>
      <c r="AK19" s="16" t="s">
        <v>26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27</v>
      </c>
      <c r="AK20" s="16" t="s">
        <v>28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47.25" hidden="false" customHeight="true" outlineLevel="0" collapsed="false">
      <c r="B23" s="7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1</v>
      </c>
      <c r="F29" s="16" t="s">
        <v>42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3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4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5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6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1-0220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Rybník U čtvrtí Dolní, k.ú.Prostřední Vydří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1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k.ú.Prostřední Vydří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3</v>
      </c>
      <c r="AJ47" s="23"/>
      <c r="AK47" s="23"/>
      <c r="AL47" s="23"/>
      <c r="AM47" s="51" t="str">
        <f aca="false">IF(AN8= "","",AN8)</f>
        <v>22. 2. 2021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6" t="s">
        <v>25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 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1</v>
      </c>
      <c r="AJ49" s="23"/>
      <c r="AK49" s="23"/>
      <c r="AL49" s="23"/>
      <c r="AM49" s="52" t="str">
        <f aca="false">IF(E17="","",E17)</f>
        <v>Ing.Zdeněk Hejtman, Dačice</v>
      </c>
      <c r="AN49" s="52"/>
      <c r="AO49" s="52"/>
      <c r="AP49" s="52"/>
      <c r="AQ49" s="23"/>
      <c r="AR49" s="24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9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4</v>
      </c>
      <c r="AJ50" s="23"/>
      <c r="AK50" s="23"/>
      <c r="AL50" s="23"/>
      <c r="AM50" s="52" t="str">
        <f aca="false">IF(E20="","",E20)</f>
        <v> 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4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+AG59+AG60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+AS59+AS60,2)</f>
        <v>0</v>
      </c>
      <c r="AT54" s="77" t="n">
        <f aca="false">ROUND(SUM(AV54:AW54),2)</f>
        <v>0</v>
      </c>
      <c r="AU54" s="78" t="n">
        <f aca="false">ROUND(AU55+AU59+AU60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+AZ59+AZ60,2)</f>
        <v>0</v>
      </c>
      <c r="BA54" s="77" t="n">
        <f aca="false">ROUND(BA55+BA59+BA60,2)</f>
        <v>0</v>
      </c>
      <c r="BB54" s="77" t="n">
        <f aca="false">ROUND(BB55+BB59+BB60,2)</f>
        <v>0</v>
      </c>
      <c r="BC54" s="77" t="n">
        <f aca="false">ROUND(BC55+BC59+BC60,2)</f>
        <v>0</v>
      </c>
      <c r="BD54" s="79" t="n">
        <f aca="false">ROUND(BD55+BD59+BD60,2)</f>
        <v>0</v>
      </c>
      <c r="BS54" s="80" t="s">
        <v>70</v>
      </c>
      <c r="BT54" s="80" t="s">
        <v>71</v>
      </c>
      <c r="BU54" s="81" t="s">
        <v>72</v>
      </c>
      <c r="BV54" s="80" t="s">
        <v>73</v>
      </c>
      <c r="BW54" s="80" t="s">
        <v>4</v>
      </c>
      <c r="BX54" s="80" t="s">
        <v>74</v>
      </c>
      <c r="CL54" s="80" t="s">
        <v>19</v>
      </c>
    </row>
    <row r="55" s="82" customFormat="true" ht="16.5" hidden="false" customHeight="true" outlineLevel="0" collapsed="false">
      <c r="B55" s="83"/>
      <c r="C55" s="84"/>
      <c r="D55" s="85" t="s">
        <v>75</v>
      </c>
      <c r="E55" s="85"/>
      <c r="F55" s="85"/>
      <c r="G55" s="85"/>
      <c r="H55" s="85"/>
      <c r="I55" s="86"/>
      <c r="J55" s="85" t="s">
        <v>76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ROUND(SUM(AG56:AG58),2)</f>
        <v>0</v>
      </c>
      <c r="AH55" s="87"/>
      <c r="AI55" s="87"/>
      <c r="AJ55" s="87"/>
      <c r="AK55" s="87"/>
      <c r="AL55" s="87"/>
      <c r="AM55" s="87"/>
      <c r="AN55" s="88" t="n">
        <f aca="false">SUM(AG55,AT55)</f>
        <v>0</v>
      </c>
      <c r="AO55" s="88"/>
      <c r="AP55" s="88"/>
      <c r="AQ55" s="89" t="s">
        <v>77</v>
      </c>
      <c r="AR55" s="83"/>
      <c r="AS55" s="90" t="n">
        <f aca="false">ROUND(SUM(AS56:AS58),2)</f>
        <v>0</v>
      </c>
      <c r="AT55" s="91" t="n">
        <f aca="false">ROUND(SUM(AV55:AW55),2)</f>
        <v>0</v>
      </c>
      <c r="AU55" s="92" t="n">
        <f aca="false">ROUND(SUM(AU56:AU58),5)</f>
        <v>0</v>
      </c>
      <c r="AV55" s="91" t="n">
        <f aca="false">ROUND(AZ55*L29,2)</f>
        <v>0</v>
      </c>
      <c r="AW55" s="91" t="n">
        <f aca="false">ROUND(BA55*L30,2)</f>
        <v>0</v>
      </c>
      <c r="AX55" s="91" t="n">
        <f aca="false">ROUND(BB55*L29,2)</f>
        <v>0</v>
      </c>
      <c r="AY55" s="91" t="n">
        <f aca="false">ROUND(BC55*L30,2)</f>
        <v>0</v>
      </c>
      <c r="AZ55" s="91" t="n">
        <f aca="false">ROUND(SUM(AZ56:AZ58),2)</f>
        <v>0</v>
      </c>
      <c r="BA55" s="91" t="n">
        <f aca="false">ROUND(SUM(BA56:BA58),2)</f>
        <v>0</v>
      </c>
      <c r="BB55" s="91" t="n">
        <f aca="false">ROUND(SUM(BB56:BB58),2)</f>
        <v>0</v>
      </c>
      <c r="BC55" s="91" t="n">
        <f aca="false">ROUND(SUM(BC56:BC58),2)</f>
        <v>0</v>
      </c>
      <c r="BD55" s="93" t="n">
        <f aca="false">ROUND(SUM(BD56:BD58),2)</f>
        <v>0</v>
      </c>
      <c r="BS55" s="94" t="s">
        <v>70</v>
      </c>
      <c r="BT55" s="94" t="s">
        <v>78</v>
      </c>
      <c r="BU55" s="94" t="s">
        <v>72</v>
      </c>
      <c r="BV55" s="94" t="s">
        <v>73</v>
      </c>
      <c r="BW55" s="94" t="s">
        <v>79</v>
      </c>
      <c r="BX55" s="94" t="s">
        <v>4</v>
      </c>
      <c r="CL55" s="94" t="s">
        <v>80</v>
      </c>
      <c r="CM55" s="94" t="s">
        <v>81</v>
      </c>
    </row>
    <row r="56" s="44" customFormat="true" ht="16.5" hidden="false" customHeight="true" outlineLevel="0" collapsed="false">
      <c r="A56" s="95" t="s">
        <v>82</v>
      </c>
      <c r="B56" s="45"/>
      <c r="C56" s="96"/>
      <c r="D56" s="96"/>
      <c r="E56" s="97" t="s">
        <v>83</v>
      </c>
      <c r="F56" s="97"/>
      <c r="G56" s="97"/>
      <c r="H56" s="97"/>
      <c r="I56" s="97"/>
      <c r="J56" s="96"/>
      <c r="K56" s="97" t="s">
        <v>84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01 - hráz'!J32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5</v>
      </c>
      <c r="AR56" s="45"/>
      <c r="AS56" s="100" t="n">
        <v>0</v>
      </c>
      <c r="AT56" s="101" t="n">
        <f aca="false">ROUND(SUM(AV56:AW56),2)</f>
        <v>0</v>
      </c>
      <c r="AU56" s="102" t="n">
        <f aca="false">'01 - hráz'!P89</f>
        <v>0</v>
      </c>
      <c r="AV56" s="101" t="n">
        <f aca="false">'01 - hráz'!J35</f>
        <v>0</v>
      </c>
      <c r="AW56" s="101" t="n">
        <f aca="false">'01 - hráz'!J36</f>
        <v>0</v>
      </c>
      <c r="AX56" s="101" t="n">
        <f aca="false">'01 - hráz'!J37</f>
        <v>0</v>
      </c>
      <c r="AY56" s="101" t="n">
        <f aca="false">'01 - hráz'!J38</f>
        <v>0</v>
      </c>
      <c r="AZ56" s="101" t="n">
        <f aca="false">'01 - hráz'!F35</f>
        <v>0</v>
      </c>
      <c r="BA56" s="101" t="n">
        <f aca="false">'01 - hráz'!F36</f>
        <v>0</v>
      </c>
      <c r="BB56" s="101" t="n">
        <f aca="false">'01 - hráz'!F37</f>
        <v>0</v>
      </c>
      <c r="BC56" s="101" t="n">
        <f aca="false">'01 - hráz'!F38</f>
        <v>0</v>
      </c>
      <c r="BD56" s="103" t="n">
        <f aca="false">'01 - hráz'!F39</f>
        <v>0</v>
      </c>
      <c r="BT56" s="17" t="s">
        <v>81</v>
      </c>
      <c r="BV56" s="17" t="s">
        <v>73</v>
      </c>
      <c r="BW56" s="17" t="s">
        <v>86</v>
      </c>
      <c r="BX56" s="17" t="s">
        <v>79</v>
      </c>
      <c r="CL56" s="17" t="s">
        <v>80</v>
      </c>
    </row>
    <row r="57" s="44" customFormat="true" ht="16.5" hidden="false" customHeight="true" outlineLevel="0" collapsed="false">
      <c r="A57" s="95" t="s">
        <v>82</v>
      </c>
      <c r="B57" s="45"/>
      <c r="C57" s="96"/>
      <c r="D57" s="96"/>
      <c r="E57" s="97" t="s">
        <v>87</v>
      </c>
      <c r="F57" s="97"/>
      <c r="G57" s="97"/>
      <c r="H57" s="97"/>
      <c r="I57" s="97"/>
      <c r="J57" s="96"/>
      <c r="K57" s="97" t="s">
        <v>88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02 - výpustné zařízení'!J32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85</v>
      </c>
      <c r="AR57" s="45"/>
      <c r="AS57" s="100" t="n">
        <v>0</v>
      </c>
      <c r="AT57" s="101" t="n">
        <f aca="false">ROUND(SUM(AV57:AW57),2)</f>
        <v>0</v>
      </c>
      <c r="AU57" s="102" t="n">
        <f aca="false">'02 - výpustné zařízení'!P93</f>
        <v>0</v>
      </c>
      <c r="AV57" s="101" t="n">
        <f aca="false">'02 - výpustné zařízení'!J35</f>
        <v>0</v>
      </c>
      <c r="AW57" s="101" t="n">
        <f aca="false">'02 - výpustné zařízení'!J36</f>
        <v>0</v>
      </c>
      <c r="AX57" s="101" t="n">
        <f aca="false">'02 - výpustné zařízení'!J37</f>
        <v>0</v>
      </c>
      <c r="AY57" s="101" t="n">
        <f aca="false">'02 - výpustné zařízení'!J38</f>
        <v>0</v>
      </c>
      <c r="AZ57" s="101" t="n">
        <f aca="false">'02 - výpustné zařízení'!F35</f>
        <v>0</v>
      </c>
      <c r="BA57" s="101" t="n">
        <f aca="false">'02 - výpustné zařízení'!F36</f>
        <v>0</v>
      </c>
      <c r="BB57" s="101" t="n">
        <f aca="false">'02 - výpustné zařízení'!F37</f>
        <v>0</v>
      </c>
      <c r="BC57" s="101" t="n">
        <f aca="false">'02 - výpustné zařízení'!F38</f>
        <v>0</v>
      </c>
      <c r="BD57" s="103" t="n">
        <f aca="false">'02 - výpustné zařízení'!F39</f>
        <v>0</v>
      </c>
      <c r="BT57" s="17" t="s">
        <v>81</v>
      </c>
      <c r="BV57" s="17" t="s">
        <v>73</v>
      </c>
      <c r="BW57" s="17" t="s">
        <v>89</v>
      </c>
      <c r="BX57" s="17" t="s">
        <v>79</v>
      </c>
      <c r="CL57" s="17" t="s">
        <v>80</v>
      </c>
    </row>
    <row r="58" s="44" customFormat="true" ht="16.5" hidden="false" customHeight="true" outlineLevel="0" collapsed="false">
      <c r="A58" s="95" t="s">
        <v>82</v>
      </c>
      <c r="B58" s="45"/>
      <c r="C58" s="96"/>
      <c r="D58" s="96"/>
      <c r="E58" s="97" t="s">
        <v>90</v>
      </c>
      <c r="F58" s="97"/>
      <c r="G58" s="97"/>
      <c r="H58" s="97"/>
      <c r="I58" s="97"/>
      <c r="J58" s="96"/>
      <c r="K58" s="97" t="s">
        <v>91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03 - úpravy ve zdrži'!J32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85</v>
      </c>
      <c r="AR58" s="45"/>
      <c r="AS58" s="100" t="n">
        <v>0</v>
      </c>
      <c r="AT58" s="101" t="n">
        <f aca="false">ROUND(SUM(AV58:AW58),2)</f>
        <v>0</v>
      </c>
      <c r="AU58" s="102" t="n">
        <f aca="false">'03 - úpravy ve zdrži'!P87</f>
        <v>0</v>
      </c>
      <c r="AV58" s="101" t="n">
        <f aca="false">'03 - úpravy ve zdrži'!J35</f>
        <v>0</v>
      </c>
      <c r="AW58" s="101" t="n">
        <f aca="false">'03 - úpravy ve zdrži'!J36</f>
        <v>0</v>
      </c>
      <c r="AX58" s="101" t="n">
        <f aca="false">'03 - úpravy ve zdrži'!J37</f>
        <v>0</v>
      </c>
      <c r="AY58" s="101" t="n">
        <f aca="false">'03 - úpravy ve zdrži'!J38</f>
        <v>0</v>
      </c>
      <c r="AZ58" s="101" t="n">
        <f aca="false">'03 - úpravy ve zdrži'!F35</f>
        <v>0</v>
      </c>
      <c r="BA58" s="101" t="n">
        <f aca="false">'03 - úpravy ve zdrži'!F36</f>
        <v>0</v>
      </c>
      <c r="BB58" s="101" t="n">
        <f aca="false">'03 - úpravy ve zdrži'!F37</f>
        <v>0</v>
      </c>
      <c r="BC58" s="101" t="n">
        <f aca="false">'03 - úpravy ve zdrži'!F38</f>
        <v>0</v>
      </c>
      <c r="BD58" s="103" t="n">
        <f aca="false">'03 - úpravy ve zdrži'!F39</f>
        <v>0</v>
      </c>
      <c r="BT58" s="17" t="s">
        <v>81</v>
      </c>
      <c r="BV58" s="17" t="s">
        <v>73</v>
      </c>
      <c r="BW58" s="17" t="s">
        <v>92</v>
      </c>
      <c r="BX58" s="17" t="s">
        <v>79</v>
      </c>
      <c r="CL58" s="17" t="s">
        <v>80</v>
      </c>
    </row>
    <row r="59" s="82" customFormat="true" ht="16.5" hidden="false" customHeight="true" outlineLevel="0" collapsed="false">
      <c r="A59" s="95" t="s">
        <v>82</v>
      </c>
      <c r="B59" s="83"/>
      <c r="C59" s="84"/>
      <c r="D59" s="85" t="s">
        <v>93</v>
      </c>
      <c r="E59" s="85"/>
      <c r="F59" s="85"/>
      <c r="G59" s="85"/>
      <c r="H59" s="85"/>
      <c r="I59" s="86"/>
      <c r="J59" s="85" t="s">
        <v>94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8" t="n">
        <f aca="false">'SO 02 - Odběrný objekt'!J30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77</v>
      </c>
      <c r="AR59" s="83"/>
      <c r="AS59" s="90" t="n">
        <v>0</v>
      </c>
      <c r="AT59" s="91" t="n">
        <f aca="false">ROUND(SUM(AV59:AW59),2)</f>
        <v>0</v>
      </c>
      <c r="AU59" s="92" t="n">
        <f aca="false">'SO 02 - Odběrný objekt'!P85</f>
        <v>0</v>
      </c>
      <c r="AV59" s="91" t="n">
        <f aca="false">'SO 02 - Odběrný objekt'!J33</f>
        <v>0</v>
      </c>
      <c r="AW59" s="91" t="n">
        <f aca="false">'SO 02 - Odběrný objekt'!J34</f>
        <v>0</v>
      </c>
      <c r="AX59" s="91" t="n">
        <f aca="false">'SO 02 - Odběrný objekt'!J35</f>
        <v>0</v>
      </c>
      <c r="AY59" s="91" t="n">
        <f aca="false">'SO 02 - Odběrný objekt'!J36</f>
        <v>0</v>
      </c>
      <c r="AZ59" s="91" t="n">
        <f aca="false">'SO 02 - Odběrný objekt'!F33</f>
        <v>0</v>
      </c>
      <c r="BA59" s="91" t="n">
        <f aca="false">'SO 02 - Odběrný objekt'!F34</f>
        <v>0</v>
      </c>
      <c r="BB59" s="91" t="n">
        <f aca="false">'SO 02 - Odběrný objekt'!F35</f>
        <v>0</v>
      </c>
      <c r="BC59" s="91" t="n">
        <f aca="false">'SO 02 - Odběrný objekt'!F36</f>
        <v>0</v>
      </c>
      <c r="BD59" s="93" t="n">
        <f aca="false">'SO 02 - Odběrný objekt'!F37</f>
        <v>0</v>
      </c>
      <c r="BT59" s="94" t="s">
        <v>78</v>
      </c>
      <c r="BV59" s="94" t="s">
        <v>73</v>
      </c>
      <c r="BW59" s="94" t="s">
        <v>95</v>
      </c>
      <c r="BX59" s="94" t="s">
        <v>4</v>
      </c>
      <c r="CL59" s="94" t="s">
        <v>80</v>
      </c>
      <c r="CM59" s="94" t="s">
        <v>81</v>
      </c>
    </row>
    <row r="60" s="82" customFormat="true" ht="16.5" hidden="false" customHeight="true" outlineLevel="0" collapsed="false">
      <c r="A60" s="95" t="s">
        <v>82</v>
      </c>
      <c r="B60" s="83"/>
      <c r="C60" s="84"/>
      <c r="D60" s="85" t="s">
        <v>96</v>
      </c>
      <c r="E60" s="85"/>
      <c r="F60" s="85"/>
      <c r="G60" s="85"/>
      <c r="H60" s="85"/>
      <c r="I60" s="86"/>
      <c r="J60" s="85" t="s">
        <v>97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8" t="n">
        <f aca="false">'VON - Vedlejší a ostatní ...'!J30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96</v>
      </c>
      <c r="AR60" s="83"/>
      <c r="AS60" s="104" t="n">
        <v>0</v>
      </c>
      <c r="AT60" s="105" t="n">
        <f aca="false">ROUND(SUM(AV60:AW60),2)</f>
        <v>0</v>
      </c>
      <c r="AU60" s="106" t="n">
        <f aca="false">'VON - Vedlejší a ostatní ...'!P84</f>
        <v>0</v>
      </c>
      <c r="AV60" s="105" t="n">
        <f aca="false">'VON - Vedlejší a ostatní ...'!J33</f>
        <v>0</v>
      </c>
      <c r="AW60" s="105" t="n">
        <f aca="false">'VON - Vedlejší a ostatní ...'!J34</f>
        <v>0</v>
      </c>
      <c r="AX60" s="105" t="n">
        <f aca="false">'VON - Vedlejší a ostatní ...'!J35</f>
        <v>0</v>
      </c>
      <c r="AY60" s="105" t="n">
        <f aca="false">'VON - Vedlejší a ostatní ...'!J36</f>
        <v>0</v>
      </c>
      <c r="AZ60" s="105" t="n">
        <f aca="false">'VON - Vedlejší a ostatní ...'!F33</f>
        <v>0</v>
      </c>
      <c r="BA60" s="105" t="n">
        <f aca="false">'VON - Vedlejší a ostatní ...'!F34</f>
        <v>0</v>
      </c>
      <c r="BB60" s="105" t="n">
        <f aca="false">'VON - Vedlejší a ostatní ...'!F35</f>
        <v>0</v>
      </c>
      <c r="BC60" s="105" t="n">
        <f aca="false">'VON - Vedlejší a ostatní ...'!F36</f>
        <v>0</v>
      </c>
      <c r="BD60" s="107" t="n">
        <f aca="false">'VON - Vedlejší a ostatní ...'!F37</f>
        <v>0</v>
      </c>
      <c r="BT60" s="94" t="s">
        <v>78</v>
      </c>
      <c r="BV60" s="94" t="s">
        <v>73</v>
      </c>
      <c r="BW60" s="94" t="s">
        <v>98</v>
      </c>
      <c r="BX60" s="94" t="s">
        <v>4</v>
      </c>
      <c r="CL60" s="94" t="s">
        <v>80</v>
      </c>
      <c r="CM60" s="94" t="s">
        <v>81</v>
      </c>
    </row>
    <row r="61" s="28" customFormat="true" ht="30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4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24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</row>
  </sheetData>
  <sheetProtection algorithmName="SHA-512" hashValue="XkTW2jlEpV/CpYY5OaLfZGHO2FMuN1QTVLG+sqlUQRP/93rR8mtgI4I5tv3+xyOA+oZ8Hh0ZyPzWID6tUUuZqA==" saltValue="X4JxyBoMP9HT/oGXOkinkw==" spinCount="100000" sheet="true" objects="true" scenarios="true"/>
  <protectedRanges>
    <protectedRange name="Oblast1" sqref="AN8 AN13:AN14"/>
  </protectedRanges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6" location="'01 - hráz'!C2" display="/"/>
    <hyperlink ref="A57" location="'02 - výpustné zařízení'!C2" display="/"/>
    <hyperlink ref="A58" location="'03 - úpravy ve zdrži'!C2" display="/"/>
    <hyperlink ref="A59" location="'SO 02 - Odběrný objekt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08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09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9</v>
      </c>
      <c r="L4" s="7"/>
      <c r="M4" s="11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1" t="str">
        <f aca="false">'Rekapitulace stavby'!K6</f>
        <v>Rybník U čtvrtí Dolní, k.ú.Prostřední Vydří</v>
      </c>
      <c r="F7" s="111"/>
      <c r="G7" s="111"/>
      <c r="H7" s="111"/>
      <c r="L7" s="7"/>
    </row>
    <row r="8" customFormat="false" ht="12" hidden="false" customHeight="true" outlineLevel="0" collapsed="false">
      <c r="B8" s="7"/>
      <c r="D8" s="16" t="s">
        <v>100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1" t="s">
        <v>101</v>
      </c>
      <c r="F9" s="111"/>
      <c r="G9" s="111"/>
      <c r="H9" s="111"/>
      <c r="I9" s="112"/>
      <c r="J9" s="23"/>
      <c r="K9" s="23"/>
      <c r="L9" s="11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02</v>
      </c>
      <c r="E10" s="23"/>
      <c r="F10" s="23"/>
      <c r="G10" s="23"/>
      <c r="H10" s="23"/>
      <c r="I10" s="112"/>
      <c r="J10" s="23"/>
      <c r="K10" s="23"/>
      <c r="L10" s="11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4" t="s">
        <v>103</v>
      </c>
      <c r="F11" s="114"/>
      <c r="G11" s="114"/>
      <c r="H11" s="114"/>
      <c r="I11" s="112"/>
      <c r="J11" s="23"/>
      <c r="K11" s="23"/>
      <c r="L11" s="11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12"/>
      <c r="J12" s="23"/>
      <c r="K12" s="23"/>
      <c r="L12" s="11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 t="s">
        <v>80</v>
      </c>
      <c r="G13" s="23"/>
      <c r="H13" s="23"/>
      <c r="I13" s="115" t="s">
        <v>20</v>
      </c>
      <c r="J13" s="17"/>
      <c r="K13" s="23"/>
      <c r="L13" s="11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1</v>
      </c>
      <c r="E14" s="23"/>
      <c r="F14" s="17" t="s">
        <v>22</v>
      </c>
      <c r="G14" s="23"/>
      <c r="H14" s="23"/>
      <c r="I14" s="115" t="s">
        <v>23</v>
      </c>
      <c r="J14" s="116" t="str">
        <f aca="false">'Rekapitulace stavby'!AN8</f>
        <v>22. 2. 2021</v>
      </c>
      <c r="K14" s="23"/>
      <c r="L14" s="11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12"/>
      <c r="J15" s="23"/>
      <c r="K15" s="23"/>
      <c r="L15" s="11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5</v>
      </c>
      <c r="E16" s="23"/>
      <c r="F16" s="23"/>
      <c r="G16" s="23"/>
      <c r="H16" s="23"/>
      <c r="I16" s="115" t="s">
        <v>26</v>
      </c>
      <c r="J16" s="17" t="str">
        <f aca="false">IF('Rekapitulace stavby'!AN10="","",'Rekapitulace stavby'!AN10)</f>
        <v/>
      </c>
      <c r="K16" s="23"/>
      <c r="L16" s="11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 </v>
      </c>
      <c r="F17" s="23"/>
      <c r="G17" s="23"/>
      <c r="H17" s="23"/>
      <c r="I17" s="115" t="s">
        <v>28</v>
      </c>
      <c r="J17" s="17" t="str">
        <f aca="false">IF('Rekapitulace stavby'!AN11="","",'Rekapitulace stavby'!AN11)</f>
        <v/>
      </c>
      <c r="K17" s="23"/>
      <c r="L17" s="11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12"/>
      <c r="J18" s="23"/>
      <c r="K18" s="23"/>
      <c r="L18" s="1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9</v>
      </c>
      <c r="E19" s="23"/>
      <c r="F19" s="23"/>
      <c r="G19" s="23"/>
      <c r="H19" s="23"/>
      <c r="I19" s="115" t="s">
        <v>26</v>
      </c>
      <c r="J19" s="18" t="str">
        <f aca="false">'Rekapitulace stavby'!AN13</f>
        <v>Vyplň údaj</v>
      </c>
      <c r="K19" s="23"/>
      <c r="L19" s="11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7" t="str">
        <f aca="false">'Rekapitulace stavby'!E14</f>
        <v>Vyplň údaj</v>
      </c>
      <c r="F20" s="117"/>
      <c r="G20" s="117"/>
      <c r="H20" s="117"/>
      <c r="I20" s="115" t="s">
        <v>28</v>
      </c>
      <c r="J20" s="18" t="str">
        <f aca="false">'Rekapitulace stavby'!AN14</f>
        <v>Vyplň údaj</v>
      </c>
      <c r="K20" s="23"/>
      <c r="L20" s="11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12"/>
      <c r="J21" s="23"/>
      <c r="K21" s="23"/>
      <c r="L21" s="11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31</v>
      </c>
      <c r="E22" s="23"/>
      <c r="F22" s="23"/>
      <c r="G22" s="23"/>
      <c r="H22" s="23"/>
      <c r="I22" s="115" t="s">
        <v>26</v>
      </c>
      <c r="J22" s="17"/>
      <c r="K22" s="23"/>
      <c r="L22" s="11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2</v>
      </c>
      <c r="F23" s="23"/>
      <c r="G23" s="23"/>
      <c r="H23" s="23"/>
      <c r="I23" s="115" t="s">
        <v>28</v>
      </c>
      <c r="J23" s="17"/>
      <c r="K23" s="23"/>
      <c r="L23" s="1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12"/>
      <c r="J24" s="23"/>
      <c r="K24" s="23"/>
      <c r="L24" s="11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4</v>
      </c>
      <c r="E25" s="23"/>
      <c r="F25" s="23"/>
      <c r="G25" s="23"/>
      <c r="H25" s="23"/>
      <c r="I25" s="115" t="s">
        <v>26</v>
      </c>
      <c r="J25" s="17" t="str">
        <f aca="false">IF('Rekapitulace stavby'!AN19="","",'Rekapitulace stavby'!AN19)</f>
        <v/>
      </c>
      <c r="K25" s="23"/>
      <c r="L25" s="11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15" t="s">
        <v>28</v>
      </c>
      <c r="J26" s="17" t="str">
        <f aca="false">IF('Rekapitulace stavby'!AN20="","",'Rekapitulace stavby'!AN20)</f>
        <v/>
      </c>
      <c r="K26" s="23"/>
      <c r="L26" s="11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12"/>
      <c r="J27" s="23"/>
      <c r="K27" s="23"/>
      <c r="L27" s="11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5</v>
      </c>
      <c r="E28" s="23"/>
      <c r="F28" s="23"/>
      <c r="G28" s="23"/>
      <c r="H28" s="23"/>
      <c r="I28" s="112"/>
      <c r="J28" s="23"/>
      <c r="K28" s="23"/>
      <c r="L28" s="11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8"/>
      <c r="B29" s="119"/>
      <c r="C29" s="118"/>
      <c r="D29" s="118"/>
      <c r="E29" s="21"/>
      <c r="F29" s="21"/>
      <c r="G29" s="21"/>
      <c r="H29" s="21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12"/>
      <c r="J30" s="23"/>
      <c r="K30" s="23"/>
      <c r="L30" s="11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123"/>
      <c r="J31" s="67"/>
      <c r="K31" s="67"/>
      <c r="L31" s="11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7</v>
      </c>
      <c r="E32" s="23"/>
      <c r="F32" s="23"/>
      <c r="G32" s="23"/>
      <c r="H32" s="23"/>
      <c r="I32" s="112"/>
      <c r="J32" s="125" t="n">
        <f aca="false">ROUND(J89, 2)</f>
        <v>0</v>
      </c>
      <c r="K32" s="23"/>
      <c r="L32" s="11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123"/>
      <c r="J33" s="67"/>
      <c r="K33" s="67"/>
      <c r="L33" s="11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9</v>
      </c>
      <c r="G34" s="23"/>
      <c r="H34" s="23"/>
      <c r="I34" s="127" t="s">
        <v>38</v>
      </c>
      <c r="J34" s="126" t="s">
        <v>40</v>
      </c>
      <c r="K34" s="23"/>
      <c r="L34" s="11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41</v>
      </c>
      <c r="E35" s="16" t="s">
        <v>42</v>
      </c>
      <c r="F35" s="129" t="n">
        <f aca="false">ROUND((SUM(BE89:BE126)),  2)</f>
        <v>0</v>
      </c>
      <c r="G35" s="23"/>
      <c r="H35" s="23"/>
      <c r="I35" s="130" t="n">
        <v>0.21</v>
      </c>
      <c r="J35" s="129" t="n">
        <f aca="false">ROUND(((SUM(BE89:BE126))*I35),  2)</f>
        <v>0</v>
      </c>
      <c r="K35" s="23"/>
      <c r="L35" s="11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F89:BF126)),  2)</f>
        <v>0</v>
      </c>
      <c r="G36" s="23"/>
      <c r="H36" s="23"/>
      <c r="I36" s="130" t="n">
        <v>0.15</v>
      </c>
      <c r="J36" s="129" t="n">
        <f aca="false">ROUND(((SUM(BF89:BF126))*I36),  2)</f>
        <v>0</v>
      </c>
      <c r="K36" s="23"/>
      <c r="L36" s="11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G89:BG126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11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5</v>
      </c>
      <c r="F38" s="129" t="n">
        <f aca="false">ROUND((SUM(BH89:BH126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11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6</v>
      </c>
      <c r="F39" s="129" t="n">
        <f aca="false">ROUND((SUM(BI89:BI126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11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2"/>
      <c r="J40" s="23"/>
      <c r="K40" s="23"/>
      <c r="L40" s="11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7</v>
      </c>
      <c r="E41" s="59"/>
      <c r="F41" s="59"/>
      <c r="G41" s="133" t="s">
        <v>48</v>
      </c>
      <c r="H41" s="134" t="s">
        <v>49</v>
      </c>
      <c r="I41" s="135"/>
      <c r="J41" s="136" t="n">
        <f aca="false">SUM(J32:J39)</f>
        <v>0</v>
      </c>
      <c r="K41" s="137"/>
      <c r="L41" s="11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138"/>
      <c r="J42" s="41"/>
      <c r="K42" s="41"/>
      <c r="L42" s="11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139"/>
      <c r="J46" s="43"/>
      <c r="K46" s="43"/>
      <c r="L46" s="11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8" t="s">
        <v>104</v>
      </c>
      <c r="D47" s="23"/>
      <c r="E47" s="23"/>
      <c r="F47" s="23"/>
      <c r="G47" s="23"/>
      <c r="H47" s="23"/>
      <c r="I47" s="112"/>
      <c r="J47" s="23"/>
      <c r="K47" s="23"/>
      <c r="L47" s="11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112"/>
      <c r="J48" s="23"/>
      <c r="K48" s="23"/>
      <c r="L48" s="11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6</v>
      </c>
      <c r="D49" s="23"/>
      <c r="E49" s="23"/>
      <c r="F49" s="23"/>
      <c r="G49" s="23"/>
      <c r="H49" s="23"/>
      <c r="I49" s="112"/>
      <c r="J49" s="23"/>
      <c r="K49" s="23"/>
      <c r="L49" s="11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1" t="str">
        <f aca="false">E7</f>
        <v>Rybník U čtvrtí Dolní, k.ú.Prostřední Vydří</v>
      </c>
      <c r="F50" s="111"/>
      <c r="G50" s="111"/>
      <c r="H50" s="111"/>
      <c r="I50" s="112"/>
      <c r="J50" s="23"/>
      <c r="K50" s="23"/>
      <c r="L50" s="11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7"/>
      <c r="C51" s="16" t="s">
        <v>100</v>
      </c>
      <c r="L51" s="7"/>
    </row>
    <row r="52" s="28" customFormat="true" ht="16.5" hidden="false" customHeight="true" outlineLevel="0" collapsed="false">
      <c r="A52" s="23"/>
      <c r="B52" s="24"/>
      <c r="C52" s="23"/>
      <c r="D52" s="23"/>
      <c r="E52" s="111" t="s">
        <v>101</v>
      </c>
      <c r="F52" s="111"/>
      <c r="G52" s="111"/>
      <c r="H52" s="111"/>
      <c r="I52" s="112"/>
      <c r="J52" s="23"/>
      <c r="K52" s="23"/>
      <c r="L52" s="11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6" t="s">
        <v>102</v>
      </c>
      <c r="D53" s="23"/>
      <c r="E53" s="23"/>
      <c r="F53" s="23"/>
      <c r="G53" s="23"/>
      <c r="H53" s="23"/>
      <c r="I53" s="112"/>
      <c r="J53" s="23"/>
      <c r="K53" s="23"/>
      <c r="L53" s="11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4" t="str">
        <f aca="false">E11</f>
        <v>01 - hráz</v>
      </c>
      <c r="F54" s="114"/>
      <c r="G54" s="114"/>
      <c r="H54" s="114"/>
      <c r="I54" s="112"/>
      <c r="J54" s="23"/>
      <c r="K54" s="23"/>
      <c r="L54" s="11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112"/>
      <c r="J55" s="23"/>
      <c r="K55" s="23"/>
      <c r="L55" s="11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6" t="s">
        <v>21</v>
      </c>
      <c r="D56" s="23"/>
      <c r="E56" s="23"/>
      <c r="F56" s="17" t="str">
        <f aca="false">F14</f>
        <v>k.ú.Prostřední Vydří</v>
      </c>
      <c r="G56" s="23"/>
      <c r="H56" s="23"/>
      <c r="I56" s="115" t="s">
        <v>23</v>
      </c>
      <c r="J56" s="116" t="str">
        <f aca="false">IF(J14="","",J14)</f>
        <v>22. 2. 2021</v>
      </c>
      <c r="K56" s="23"/>
      <c r="L56" s="11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112"/>
      <c r="J57" s="23"/>
      <c r="K57" s="23"/>
      <c r="L57" s="11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false" customHeight="true" outlineLevel="0" collapsed="false">
      <c r="A58" s="23"/>
      <c r="B58" s="24"/>
      <c r="C58" s="16" t="s">
        <v>25</v>
      </c>
      <c r="D58" s="23"/>
      <c r="E58" s="23"/>
      <c r="F58" s="17" t="str">
        <f aca="false">E17</f>
        <v> </v>
      </c>
      <c r="G58" s="23"/>
      <c r="H58" s="23"/>
      <c r="I58" s="115" t="s">
        <v>31</v>
      </c>
      <c r="J58" s="140" t="str">
        <f aca="false">E23</f>
        <v>Ing.Zdeněk Hejtman, Dačice</v>
      </c>
      <c r="K58" s="23"/>
      <c r="L58" s="11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6" t="s">
        <v>29</v>
      </c>
      <c r="D59" s="23"/>
      <c r="E59" s="23"/>
      <c r="F59" s="17" t="str">
        <f aca="false">IF(E20="","",E20)</f>
        <v>Vyplň údaj</v>
      </c>
      <c r="G59" s="23"/>
      <c r="H59" s="23"/>
      <c r="I59" s="115" t="s">
        <v>34</v>
      </c>
      <c r="J59" s="140" t="str">
        <f aca="false">E26</f>
        <v> </v>
      </c>
      <c r="K59" s="23"/>
      <c r="L59" s="11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112"/>
      <c r="J60" s="23"/>
      <c r="K60" s="23"/>
      <c r="L60" s="11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41" t="s">
        <v>105</v>
      </c>
      <c r="D61" s="131"/>
      <c r="E61" s="131"/>
      <c r="F61" s="131"/>
      <c r="G61" s="131"/>
      <c r="H61" s="131"/>
      <c r="I61" s="142"/>
      <c r="J61" s="143" t="s">
        <v>106</v>
      </c>
      <c r="K61" s="131"/>
      <c r="L61" s="11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112"/>
      <c r="J62" s="23"/>
      <c r="K62" s="23"/>
      <c r="L62" s="11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44" t="s">
        <v>69</v>
      </c>
      <c r="D63" s="23"/>
      <c r="E63" s="23"/>
      <c r="F63" s="23"/>
      <c r="G63" s="23"/>
      <c r="H63" s="23"/>
      <c r="I63" s="112"/>
      <c r="J63" s="125" t="n">
        <f aca="false">J89</f>
        <v>0</v>
      </c>
      <c r="K63" s="23"/>
      <c r="L63" s="11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4" t="s">
        <v>107</v>
      </c>
    </row>
    <row r="64" s="145" customFormat="true" ht="24.75" hidden="false" customHeight="true" outlineLevel="0" collapsed="false">
      <c r="B64" s="146"/>
      <c r="D64" s="147" t="s">
        <v>108</v>
      </c>
      <c r="E64" s="148"/>
      <c r="F64" s="148"/>
      <c r="G64" s="148"/>
      <c r="H64" s="148"/>
      <c r="I64" s="149"/>
      <c r="J64" s="150" t="n">
        <f aca="false">J90</f>
        <v>0</v>
      </c>
      <c r="L64" s="146"/>
    </row>
    <row r="65" s="96" customFormat="true" ht="19.5" hidden="false" customHeight="true" outlineLevel="0" collapsed="false">
      <c r="B65" s="151"/>
      <c r="D65" s="152" t="s">
        <v>109</v>
      </c>
      <c r="E65" s="153"/>
      <c r="F65" s="153"/>
      <c r="G65" s="153"/>
      <c r="H65" s="153"/>
      <c r="I65" s="154"/>
      <c r="J65" s="155" t="n">
        <f aca="false">J91</f>
        <v>0</v>
      </c>
      <c r="L65" s="151"/>
    </row>
    <row r="66" s="96" customFormat="true" ht="19.5" hidden="false" customHeight="true" outlineLevel="0" collapsed="false">
      <c r="B66" s="151"/>
      <c r="D66" s="152" t="s">
        <v>110</v>
      </c>
      <c r="E66" s="153"/>
      <c r="F66" s="153"/>
      <c r="G66" s="153"/>
      <c r="H66" s="153"/>
      <c r="I66" s="154"/>
      <c r="J66" s="155" t="n">
        <f aca="false">J108</f>
        <v>0</v>
      </c>
      <c r="L66" s="151"/>
    </row>
    <row r="67" s="96" customFormat="true" ht="19.5" hidden="false" customHeight="true" outlineLevel="0" collapsed="false">
      <c r="B67" s="151"/>
      <c r="D67" s="152" t="s">
        <v>111</v>
      </c>
      <c r="E67" s="153"/>
      <c r="F67" s="153"/>
      <c r="G67" s="153"/>
      <c r="H67" s="153"/>
      <c r="I67" s="154"/>
      <c r="J67" s="155" t="n">
        <f aca="false">J125</f>
        <v>0</v>
      </c>
      <c r="L67" s="151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112"/>
      <c r="J68" s="23"/>
      <c r="K68" s="23"/>
      <c r="L68" s="11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138"/>
      <c r="J69" s="41"/>
      <c r="K69" s="41"/>
      <c r="L69" s="11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139"/>
      <c r="J73" s="43"/>
      <c r="K73" s="43"/>
      <c r="L73" s="11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8" t="s">
        <v>112</v>
      </c>
      <c r="D74" s="23"/>
      <c r="E74" s="23"/>
      <c r="F74" s="23"/>
      <c r="G74" s="23"/>
      <c r="H74" s="23"/>
      <c r="I74" s="112"/>
      <c r="J74" s="23"/>
      <c r="K74" s="23"/>
      <c r="L74" s="11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112"/>
      <c r="J75" s="23"/>
      <c r="K75" s="23"/>
      <c r="L75" s="11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6</v>
      </c>
      <c r="D76" s="23"/>
      <c r="E76" s="23"/>
      <c r="F76" s="23"/>
      <c r="G76" s="23"/>
      <c r="H76" s="23"/>
      <c r="I76" s="112"/>
      <c r="J76" s="23"/>
      <c r="K76" s="23"/>
      <c r="L76" s="11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11" t="str">
        <f aca="false">E7</f>
        <v>Rybník U čtvrtí Dolní, k.ú.Prostřední Vydří</v>
      </c>
      <c r="F77" s="111"/>
      <c r="G77" s="111"/>
      <c r="H77" s="111"/>
      <c r="I77" s="112"/>
      <c r="J77" s="23"/>
      <c r="K77" s="23"/>
      <c r="L77" s="11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" hidden="false" customHeight="true" outlineLevel="0" collapsed="false">
      <c r="B78" s="7"/>
      <c r="C78" s="16" t="s">
        <v>100</v>
      </c>
      <c r="L78" s="7"/>
    </row>
    <row r="79" s="28" customFormat="true" ht="16.5" hidden="false" customHeight="true" outlineLevel="0" collapsed="false">
      <c r="A79" s="23"/>
      <c r="B79" s="24"/>
      <c r="C79" s="23"/>
      <c r="D79" s="23"/>
      <c r="E79" s="111" t="s">
        <v>101</v>
      </c>
      <c r="F79" s="111"/>
      <c r="G79" s="111"/>
      <c r="H79" s="111"/>
      <c r="I79" s="112"/>
      <c r="J79" s="23"/>
      <c r="K79" s="23"/>
      <c r="L79" s="11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02</v>
      </c>
      <c r="D80" s="23"/>
      <c r="E80" s="23"/>
      <c r="F80" s="23"/>
      <c r="G80" s="23"/>
      <c r="H80" s="23"/>
      <c r="I80" s="112"/>
      <c r="J80" s="23"/>
      <c r="K80" s="23"/>
      <c r="L80" s="11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14" t="str">
        <f aca="false">E11</f>
        <v>01 - hráz</v>
      </c>
      <c r="F81" s="114"/>
      <c r="G81" s="114"/>
      <c r="H81" s="114"/>
      <c r="I81" s="112"/>
      <c r="J81" s="23"/>
      <c r="K81" s="23"/>
      <c r="L81" s="11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112"/>
      <c r="J82" s="23"/>
      <c r="K82" s="23"/>
      <c r="L82" s="11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4</f>
        <v>k.ú.Prostřední Vydří</v>
      </c>
      <c r="G83" s="23"/>
      <c r="H83" s="23"/>
      <c r="I83" s="115" t="s">
        <v>23</v>
      </c>
      <c r="J83" s="116" t="str">
        <f aca="false">IF(J14="","",J14)</f>
        <v>22. 2. 2021</v>
      </c>
      <c r="K83" s="23"/>
      <c r="L83" s="11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112"/>
      <c r="J84" s="23"/>
      <c r="K84" s="23"/>
      <c r="L84" s="11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5.5" hidden="false" customHeight="true" outlineLevel="0" collapsed="false">
      <c r="A85" s="23"/>
      <c r="B85" s="24"/>
      <c r="C85" s="16" t="s">
        <v>25</v>
      </c>
      <c r="D85" s="23"/>
      <c r="E85" s="23"/>
      <c r="F85" s="17" t="str">
        <f aca="false">E17</f>
        <v> </v>
      </c>
      <c r="G85" s="23"/>
      <c r="H85" s="23"/>
      <c r="I85" s="115" t="s">
        <v>31</v>
      </c>
      <c r="J85" s="140" t="str">
        <f aca="false">E23</f>
        <v>Ing.Zdeněk Hejtman, Dačice</v>
      </c>
      <c r="K85" s="23"/>
      <c r="L85" s="11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9</v>
      </c>
      <c r="D86" s="23"/>
      <c r="E86" s="23"/>
      <c r="F86" s="17" t="str">
        <f aca="false">IF(E20="","",E20)</f>
        <v>Vyplň údaj</v>
      </c>
      <c r="G86" s="23"/>
      <c r="H86" s="23"/>
      <c r="I86" s="115" t="s">
        <v>34</v>
      </c>
      <c r="J86" s="140" t="str">
        <f aca="false">E26</f>
        <v> </v>
      </c>
      <c r="K86" s="23"/>
      <c r="L86" s="11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112"/>
      <c r="J87" s="23"/>
      <c r="K87" s="23"/>
      <c r="L87" s="11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63" customFormat="true" ht="29.25" hidden="false" customHeight="true" outlineLevel="0" collapsed="false">
      <c r="A88" s="156"/>
      <c r="B88" s="157"/>
      <c r="C88" s="158" t="s">
        <v>113</v>
      </c>
      <c r="D88" s="159" t="s">
        <v>56</v>
      </c>
      <c r="E88" s="159" t="s">
        <v>52</v>
      </c>
      <c r="F88" s="159" t="s">
        <v>53</v>
      </c>
      <c r="G88" s="159" t="s">
        <v>114</v>
      </c>
      <c r="H88" s="159" t="s">
        <v>115</v>
      </c>
      <c r="I88" s="160" t="s">
        <v>116</v>
      </c>
      <c r="J88" s="159" t="s">
        <v>106</v>
      </c>
      <c r="K88" s="161" t="s">
        <v>117</v>
      </c>
      <c r="L88" s="162"/>
      <c r="M88" s="63"/>
      <c r="N88" s="64" t="s">
        <v>41</v>
      </c>
      <c r="O88" s="64" t="s">
        <v>118</v>
      </c>
      <c r="P88" s="64" t="s">
        <v>119</v>
      </c>
      <c r="Q88" s="64" t="s">
        <v>120</v>
      </c>
      <c r="R88" s="64" t="s">
        <v>121</v>
      </c>
      <c r="S88" s="64" t="s">
        <v>122</v>
      </c>
      <c r="T88" s="65" t="s">
        <v>123</v>
      </c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</row>
    <row r="89" s="28" customFormat="true" ht="22.5" hidden="false" customHeight="true" outlineLevel="0" collapsed="false">
      <c r="A89" s="23"/>
      <c r="B89" s="24"/>
      <c r="C89" s="71" t="s">
        <v>124</v>
      </c>
      <c r="D89" s="23"/>
      <c r="E89" s="23"/>
      <c r="F89" s="23"/>
      <c r="G89" s="23"/>
      <c r="H89" s="23"/>
      <c r="I89" s="112"/>
      <c r="J89" s="164" t="n">
        <f aca="false">BK89</f>
        <v>0</v>
      </c>
      <c r="K89" s="23"/>
      <c r="L89" s="24"/>
      <c r="M89" s="66"/>
      <c r="N89" s="54"/>
      <c r="O89" s="67"/>
      <c r="P89" s="165" t="n">
        <f aca="false">P90</f>
        <v>0</v>
      </c>
      <c r="Q89" s="67"/>
      <c r="R89" s="165" t="n">
        <f aca="false">R90</f>
        <v>1043.05506</v>
      </c>
      <c r="S89" s="67"/>
      <c r="T89" s="166" t="n">
        <f aca="false">T90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07</v>
      </c>
      <c r="BK89" s="167" t="n">
        <f aca="false">BK90</f>
        <v>0</v>
      </c>
    </row>
    <row r="90" s="168" customFormat="true" ht="25.5" hidden="false" customHeight="true" outlineLevel="0" collapsed="false">
      <c r="B90" s="169"/>
      <c r="D90" s="170" t="s">
        <v>70</v>
      </c>
      <c r="E90" s="171" t="s">
        <v>125</v>
      </c>
      <c r="F90" s="171" t="s">
        <v>126</v>
      </c>
      <c r="I90" s="172"/>
      <c r="J90" s="173" t="n">
        <f aca="false">BK90</f>
        <v>0</v>
      </c>
      <c r="L90" s="169"/>
      <c r="M90" s="174"/>
      <c r="N90" s="175"/>
      <c r="O90" s="175"/>
      <c r="P90" s="176" t="n">
        <f aca="false">P91+P108+P125</f>
        <v>0</v>
      </c>
      <c r="Q90" s="175"/>
      <c r="R90" s="176" t="n">
        <f aca="false">R91+R108+R125</f>
        <v>1043.05506</v>
      </c>
      <c r="S90" s="175"/>
      <c r="T90" s="177" t="n">
        <f aca="false">T91+T108+T125</f>
        <v>0</v>
      </c>
      <c r="AR90" s="170" t="s">
        <v>78</v>
      </c>
      <c r="AT90" s="178" t="s">
        <v>70</v>
      </c>
      <c r="AU90" s="178" t="s">
        <v>71</v>
      </c>
      <c r="AY90" s="170" t="s">
        <v>127</v>
      </c>
      <c r="BK90" s="179" t="n">
        <f aca="false">BK91+BK108+BK125</f>
        <v>0</v>
      </c>
    </row>
    <row r="91" s="168" customFormat="true" ht="22.5" hidden="false" customHeight="true" outlineLevel="0" collapsed="false">
      <c r="B91" s="169"/>
      <c r="D91" s="170" t="s">
        <v>70</v>
      </c>
      <c r="E91" s="180" t="s">
        <v>78</v>
      </c>
      <c r="F91" s="180" t="s">
        <v>128</v>
      </c>
      <c r="I91" s="172"/>
      <c r="J91" s="181" t="n">
        <f aca="false">BK91</f>
        <v>0</v>
      </c>
      <c r="L91" s="169"/>
      <c r="M91" s="174"/>
      <c r="N91" s="175"/>
      <c r="O91" s="175"/>
      <c r="P91" s="176" t="n">
        <f aca="false">SUM(P92:P107)</f>
        <v>0</v>
      </c>
      <c r="Q91" s="175"/>
      <c r="R91" s="176" t="n">
        <f aca="false">SUM(R92:R107)</f>
        <v>0.04566</v>
      </c>
      <c r="S91" s="175"/>
      <c r="T91" s="177" t="n">
        <f aca="false">SUM(T92:T107)</f>
        <v>0</v>
      </c>
      <c r="AR91" s="170" t="s">
        <v>78</v>
      </c>
      <c r="AT91" s="178" t="s">
        <v>70</v>
      </c>
      <c r="AU91" s="178" t="s">
        <v>78</v>
      </c>
      <c r="AY91" s="170" t="s">
        <v>127</v>
      </c>
      <c r="BK91" s="179" t="n">
        <f aca="false">SUM(BK92:BK107)</f>
        <v>0</v>
      </c>
    </row>
    <row r="92" s="28" customFormat="true" ht="60" hidden="false" customHeight="false" outlineLevel="0" collapsed="false">
      <c r="A92" s="23"/>
      <c r="B92" s="24"/>
      <c r="C92" s="182" t="s">
        <v>78</v>
      </c>
      <c r="D92" s="182" t="s">
        <v>129</v>
      </c>
      <c r="E92" s="183" t="s">
        <v>130</v>
      </c>
      <c r="F92" s="184" t="s">
        <v>131</v>
      </c>
      <c r="G92" s="185" t="s">
        <v>132</v>
      </c>
      <c r="H92" s="186" t="n">
        <v>2498.1</v>
      </c>
      <c r="I92" s="187"/>
      <c r="J92" s="188" t="n">
        <f aca="false">ROUND(I92*H92,2)</f>
        <v>0</v>
      </c>
      <c r="K92" s="184" t="s">
        <v>133</v>
      </c>
      <c r="L92" s="24"/>
      <c r="M92" s="189"/>
      <c r="N92" s="190" t="s">
        <v>42</v>
      </c>
      <c r="O92" s="56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93" t="s">
        <v>134</v>
      </c>
      <c r="AT92" s="193" t="s">
        <v>129</v>
      </c>
      <c r="AU92" s="193" t="s">
        <v>81</v>
      </c>
      <c r="AY92" s="4" t="s">
        <v>127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4" t="s">
        <v>78</v>
      </c>
      <c r="BK92" s="194" t="n">
        <f aca="false">ROUND(I92*H92,2)</f>
        <v>0</v>
      </c>
      <c r="BL92" s="4" t="s">
        <v>134</v>
      </c>
      <c r="BM92" s="193" t="s">
        <v>135</v>
      </c>
    </row>
    <row r="93" s="195" customFormat="true" ht="11.25" hidden="false" customHeight="false" outlineLevel="0" collapsed="false">
      <c r="B93" s="196"/>
      <c r="D93" s="197" t="s">
        <v>136</v>
      </c>
      <c r="E93" s="198"/>
      <c r="F93" s="199" t="s">
        <v>137</v>
      </c>
      <c r="H93" s="200" t="n">
        <v>2498.1</v>
      </c>
      <c r="I93" s="201"/>
      <c r="L93" s="196"/>
      <c r="M93" s="202"/>
      <c r="N93" s="203"/>
      <c r="O93" s="203"/>
      <c r="P93" s="203"/>
      <c r="Q93" s="203"/>
      <c r="R93" s="203"/>
      <c r="S93" s="203"/>
      <c r="T93" s="204"/>
      <c r="AT93" s="198" t="s">
        <v>136</v>
      </c>
      <c r="AU93" s="198" t="s">
        <v>81</v>
      </c>
      <c r="AV93" s="195" t="s">
        <v>81</v>
      </c>
      <c r="AW93" s="195" t="s">
        <v>33</v>
      </c>
      <c r="AX93" s="195" t="s">
        <v>78</v>
      </c>
      <c r="AY93" s="198" t="s">
        <v>127</v>
      </c>
    </row>
    <row r="94" s="28" customFormat="true" ht="36" hidden="false" customHeight="false" outlineLevel="0" collapsed="false">
      <c r="A94" s="23"/>
      <c r="B94" s="24"/>
      <c r="C94" s="182" t="s">
        <v>81</v>
      </c>
      <c r="D94" s="182" t="s">
        <v>129</v>
      </c>
      <c r="E94" s="183" t="s">
        <v>138</v>
      </c>
      <c r="F94" s="184" t="s">
        <v>139</v>
      </c>
      <c r="G94" s="185" t="s">
        <v>140</v>
      </c>
      <c r="H94" s="186" t="n">
        <v>338</v>
      </c>
      <c r="I94" s="187"/>
      <c r="J94" s="188" t="n">
        <f aca="false">ROUND(I94*H94,2)</f>
        <v>0</v>
      </c>
      <c r="K94" s="184" t="s">
        <v>133</v>
      </c>
      <c r="L94" s="24"/>
      <c r="M94" s="189"/>
      <c r="N94" s="190" t="s">
        <v>42</v>
      </c>
      <c r="O94" s="56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93" t="s">
        <v>134</v>
      </c>
      <c r="AT94" s="193" t="s">
        <v>129</v>
      </c>
      <c r="AU94" s="193" t="s">
        <v>81</v>
      </c>
      <c r="AY94" s="4" t="s">
        <v>12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4" t="s">
        <v>78</v>
      </c>
      <c r="BK94" s="194" t="n">
        <f aca="false">ROUND(I94*H94,2)</f>
        <v>0</v>
      </c>
      <c r="BL94" s="4" t="s">
        <v>134</v>
      </c>
      <c r="BM94" s="193" t="s">
        <v>141</v>
      </c>
    </row>
    <row r="95" s="195" customFormat="true" ht="11.25" hidden="false" customHeight="false" outlineLevel="0" collapsed="false">
      <c r="B95" s="196"/>
      <c r="D95" s="197" t="s">
        <v>136</v>
      </c>
      <c r="E95" s="198"/>
      <c r="F95" s="199" t="s">
        <v>142</v>
      </c>
      <c r="H95" s="200" t="n">
        <v>338</v>
      </c>
      <c r="I95" s="201"/>
      <c r="L95" s="196"/>
      <c r="M95" s="202"/>
      <c r="N95" s="203"/>
      <c r="O95" s="203"/>
      <c r="P95" s="203"/>
      <c r="Q95" s="203"/>
      <c r="R95" s="203"/>
      <c r="S95" s="203"/>
      <c r="T95" s="204"/>
      <c r="AT95" s="198" t="s">
        <v>136</v>
      </c>
      <c r="AU95" s="198" t="s">
        <v>81</v>
      </c>
      <c r="AV95" s="195" t="s">
        <v>81</v>
      </c>
      <c r="AW95" s="195" t="s">
        <v>33</v>
      </c>
      <c r="AX95" s="195" t="s">
        <v>78</v>
      </c>
      <c r="AY95" s="198" t="s">
        <v>127</v>
      </c>
    </row>
    <row r="96" s="28" customFormat="true" ht="36" hidden="false" customHeight="false" outlineLevel="0" collapsed="false">
      <c r="A96" s="23"/>
      <c r="B96" s="24"/>
      <c r="C96" s="182" t="s">
        <v>143</v>
      </c>
      <c r="D96" s="182" t="s">
        <v>129</v>
      </c>
      <c r="E96" s="183" t="s">
        <v>144</v>
      </c>
      <c r="F96" s="184" t="s">
        <v>145</v>
      </c>
      <c r="G96" s="185" t="s">
        <v>140</v>
      </c>
      <c r="H96" s="186" t="n">
        <v>338</v>
      </c>
      <c r="I96" s="187"/>
      <c r="J96" s="188" t="n">
        <f aca="false">ROUND(I96*H96,2)</f>
        <v>0</v>
      </c>
      <c r="K96" s="184" t="s">
        <v>133</v>
      </c>
      <c r="L96" s="24"/>
      <c r="M96" s="189"/>
      <c r="N96" s="190" t="s">
        <v>42</v>
      </c>
      <c r="O96" s="56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93" t="s">
        <v>134</v>
      </c>
      <c r="AT96" s="193" t="s">
        <v>129</v>
      </c>
      <c r="AU96" s="193" t="s">
        <v>81</v>
      </c>
      <c r="AY96" s="4" t="s">
        <v>127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4" t="s">
        <v>78</v>
      </c>
      <c r="BK96" s="194" t="n">
        <f aca="false">ROUND(I96*H96,2)</f>
        <v>0</v>
      </c>
      <c r="BL96" s="4" t="s">
        <v>134</v>
      </c>
      <c r="BM96" s="193" t="s">
        <v>146</v>
      </c>
    </row>
    <row r="97" s="195" customFormat="true" ht="11.25" hidden="false" customHeight="false" outlineLevel="0" collapsed="false">
      <c r="B97" s="196"/>
      <c r="D97" s="197" t="s">
        <v>136</v>
      </c>
      <c r="E97" s="198"/>
      <c r="F97" s="199" t="s">
        <v>142</v>
      </c>
      <c r="H97" s="200" t="n">
        <v>338</v>
      </c>
      <c r="I97" s="201"/>
      <c r="L97" s="196"/>
      <c r="M97" s="202"/>
      <c r="N97" s="203"/>
      <c r="O97" s="203"/>
      <c r="P97" s="203"/>
      <c r="Q97" s="203"/>
      <c r="R97" s="203"/>
      <c r="S97" s="203"/>
      <c r="T97" s="204"/>
      <c r="AT97" s="198" t="s">
        <v>136</v>
      </c>
      <c r="AU97" s="198" t="s">
        <v>81</v>
      </c>
      <c r="AV97" s="195" t="s">
        <v>81</v>
      </c>
      <c r="AW97" s="195" t="s">
        <v>33</v>
      </c>
      <c r="AX97" s="195" t="s">
        <v>78</v>
      </c>
      <c r="AY97" s="198" t="s">
        <v>127</v>
      </c>
    </row>
    <row r="98" s="28" customFormat="true" ht="16.5" hidden="false" customHeight="true" outlineLevel="0" collapsed="false">
      <c r="A98" s="23"/>
      <c r="B98" s="24"/>
      <c r="C98" s="205" t="s">
        <v>134</v>
      </c>
      <c r="D98" s="205" t="s">
        <v>147</v>
      </c>
      <c r="E98" s="206" t="s">
        <v>148</v>
      </c>
      <c r="F98" s="207" t="s">
        <v>149</v>
      </c>
      <c r="G98" s="208" t="s">
        <v>150</v>
      </c>
      <c r="H98" s="209" t="n">
        <v>6.76</v>
      </c>
      <c r="I98" s="210"/>
      <c r="J98" s="211" t="n">
        <f aca="false">ROUND(I98*H98,2)</f>
        <v>0</v>
      </c>
      <c r="K98" s="207" t="s">
        <v>133</v>
      </c>
      <c r="L98" s="212"/>
      <c r="M98" s="213"/>
      <c r="N98" s="214" t="s">
        <v>42</v>
      </c>
      <c r="O98" s="56"/>
      <c r="P98" s="191" t="n">
        <f aca="false">O98*H98</f>
        <v>0</v>
      </c>
      <c r="Q98" s="191" t="n">
        <v>0.001</v>
      </c>
      <c r="R98" s="191" t="n">
        <f aca="false">Q98*H98</f>
        <v>0.00676</v>
      </c>
      <c r="S98" s="191" t="n">
        <v>0</v>
      </c>
      <c r="T98" s="192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93" t="s">
        <v>151</v>
      </c>
      <c r="AT98" s="193" t="s">
        <v>147</v>
      </c>
      <c r="AU98" s="193" t="s">
        <v>81</v>
      </c>
      <c r="AY98" s="4" t="s">
        <v>127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4" t="s">
        <v>78</v>
      </c>
      <c r="BK98" s="194" t="n">
        <f aca="false">ROUND(I98*H98,2)</f>
        <v>0</v>
      </c>
      <c r="BL98" s="4" t="s">
        <v>134</v>
      </c>
      <c r="BM98" s="193" t="s">
        <v>152</v>
      </c>
    </row>
    <row r="99" s="195" customFormat="true" ht="11.25" hidden="false" customHeight="false" outlineLevel="0" collapsed="false">
      <c r="B99" s="196"/>
      <c r="D99" s="197" t="s">
        <v>136</v>
      </c>
      <c r="F99" s="199" t="s">
        <v>153</v>
      </c>
      <c r="H99" s="200" t="n">
        <v>6.76</v>
      </c>
      <c r="I99" s="201"/>
      <c r="L99" s="196"/>
      <c r="M99" s="202"/>
      <c r="N99" s="203"/>
      <c r="O99" s="203"/>
      <c r="P99" s="203"/>
      <c r="Q99" s="203"/>
      <c r="R99" s="203"/>
      <c r="S99" s="203"/>
      <c r="T99" s="204"/>
      <c r="AT99" s="198" t="s">
        <v>136</v>
      </c>
      <c r="AU99" s="198" t="s">
        <v>81</v>
      </c>
      <c r="AV99" s="195" t="s">
        <v>81</v>
      </c>
      <c r="AW99" s="195" t="s">
        <v>3</v>
      </c>
      <c r="AX99" s="195" t="s">
        <v>78</v>
      </c>
      <c r="AY99" s="198" t="s">
        <v>127</v>
      </c>
    </row>
    <row r="100" s="28" customFormat="true" ht="36" hidden="false" customHeight="false" outlineLevel="0" collapsed="false">
      <c r="A100" s="23"/>
      <c r="B100" s="24"/>
      <c r="C100" s="182" t="s">
        <v>154</v>
      </c>
      <c r="D100" s="182" t="s">
        <v>129</v>
      </c>
      <c r="E100" s="183" t="s">
        <v>155</v>
      </c>
      <c r="F100" s="184" t="s">
        <v>156</v>
      </c>
      <c r="G100" s="185" t="s">
        <v>140</v>
      </c>
      <c r="H100" s="186" t="n">
        <v>1945</v>
      </c>
      <c r="I100" s="187"/>
      <c r="J100" s="188" t="n">
        <f aca="false">ROUND(I100*H100,2)</f>
        <v>0</v>
      </c>
      <c r="K100" s="184" t="s">
        <v>133</v>
      </c>
      <c r="L100" s="24"/>
      <c r="M100" s="189"/>
      <c r="N100" s="190" t="s">
        <v>42</v>
      </c>
      <c r="O100" s="56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93" t="s">
        <v>134</v>
      </c>
      <c r="AT100" s="193" t="s">
        <v>129</v>
      </c>
      <c r="AU100" s="193" t="s">
        <v>81</v>
      </c>
      <c r="AY100" s="4" t="s">
        <v>12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4" t="s">
        <v>78</v>
      </c>
      <c r="BK100" s="194" t="n">
        <f aca="false">ROUND(I100*H100,2)</f>
        <v>0</v>
      </c>
      <c r="BL100" s="4" t="s">
        <v>134</v>
      </c>
      <c r="BM100" s="193" t="s">
        <v>157</v>
      </c>
    </row>
    <row r="101" s="195" customFormat="true" ht="11.25" hidden="false" customHeight="false" outlineLevel="0" collapsed="false">
      <c r="B101" s="196"/>
      <c r="D101" s="197" t="s">
        <v>136</v>
      </c>
      <c r="E101" s="198"/>
      <c r="F101" s="199" t="s">
        <v>158</v>
      </c>
      <c r="H101" s="200" t="n">
        <v>1945</v>
      </c>
      <c r="I101" s="201"/>
      <c r="L101" s="196"/>
      <c r="M101" s="202"/>
      <c r="N101" s="203"/>
      <c r="O101" s="203"/>
      <c r="P101" s="203"/>
      <c r="Q101" s="203"/>
      <c r="R101" s="203"/>
      <c r="S101" s="203"/>
      <c r="T101" s="204"/>
      <c r="AT101" s="198" t="s">
        <v>136</v>
      </c>
      <c r="AU101" s="198" t="s">
        <v>81</v>
      </c>
      <c r="AV101" s="195" t="s">
        <v>81</v>
      </c>
      <c r="AW101" s="195" t="s">
        <v>33</v>
      </c>
      <c r="AX101" s="195" t="s">
        <v>78</v>
      </c>
      <c r="AY101" s="198" t="s">
        <v>127</v>
      </c>
    </row>
    <row r="102" s="28" customFormat="true" ht="16.5" hidden="false" customHeight="true" outlineLevel="0" collapsed="false">
      <c r="A102" s="23"/>
      <c r="B102" s="24"/>
      <c r="C102" s="205" t="s">
        <v>159</v>
      </c>
      <c r="D102" s="205" t="s">
        <v>147</v>
      </c>
      <c r="E102" s="206" t="s">
        <v>160</v>
      </c>
      <c r="F102" s="207" t="s">
        <v>161</v>
      </c>
      <c r="G102" s="208" t="s">
        <v>150</v>
      </c>
      <c r="H102" s="209" t="n">
        <v>38.9</v>
      </c>
      <c r="I102" s="210"/>
      <c r="J102" s="211" t="n">
        <f aca="false">ROUND(I102*H102,2)</f>
        <v>0</v>
      </c>
      <c r="K102" s="207" t="s">
        <v>133</v>
      </c>
      <c r="L102" s="212"/>
      <c r="M102" s="213"/>
      <c r="N102" s="214" t="s">
        <v>42</v>
      </c>
      <c r="O102" s="56"/>
      <c r="P102" s="191" t="n">
        <f aca="false">O102*H102</f>
        <v>0</v>
      </c>
      <c r="Q102" s="191" t="n">
        <v>0.001</v>
      </c>
      <c r="R102" s="191" t="n">
        <f aca="false">Q102*H102</f>
        <v>0.0389</v>
      </c>
      <c r="S102" s="191" t="n">
        <v>0</v>
      </c>
      <c r="T102" s="192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93" t="s">
        <v>151</v>
      </c>
      <c r="AT102" s="193" t="s">
        <v>147</v>
      </c>
      <c r="AU102" s="193" t="s">
        <v>81</v>
      </c>
      <c r="AY102" s="4" t="s">
        <v>12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4" t="s">
        <v>78</v>
      </c>
      <c r="BK102" s="194" t="n">
        <f aca="false">ROUND(I102*H102,2)</f>
        <v>0</v>
      </c>
      <c r="BL102" s="4" t="s">
        <v>134</v>
      </c>
      <c r="BM102" s="193" t="s">
        <v>162</v>
      </c>
    </row>
    <row r="103" s="195" customFormat="true" ht="11.25" hidden="false" customHeight="false" outlineLevel="0" collapsed="false">
      <c r="B103" s="196"/>
      <c r="D103" s="197" t="s">
        <v>136</v>
      </c>
      <c r="F103" s="199" t="s">
        <v>163</v>
      </c>
      <c r="H103" s="200" t="n">
        <v>38.9</v>
      </c>
      <c r="I103" s="201"/>
      <c r="L103" s="196"/>
      <c r="M103" s="202"/>
      <c r="N103" s="203"/>
      <c r="O103" s="203"/>
      <c r="P103" s="203"/>
      <c r="Q103" s="203"/>
      <c r="R103" s="203"/>
      <c r="S103" s="203"/>
      <c r="T103" s="204"/>
      <c r="AT103" s="198" t="s">
        <v>136</v>
      </c>
      <c r="AU103" s="198" t="s">
        <v>81</v>
      </c>
      <c r="AV103" s="195" t="s">
        <v>81</v>
      </c>
      <c r="AW103" s="195" t="s">
        <v>3</v>
      </c>
      <c r="AX103" s="195" t="s">
        <v>78</v>
      </c>
      <c r="AY103" s="198" t="s">
        <v>127</v>
      </c>
    </row>
    <row r="104" s="28" customFormat="true" ht="36" hidden="false" customHeight="false" outlineLevel="0" collapsed="false">
      <c r="A104" s="23"/>
      <c r="B104" s="24"/>
      <c r="C104" s="182" t="s">
        <v>164</v>
      </c>
      <c r="D104" s="182" t="s">
        <v>129</v>
      </c>
      <c r="E104" s="183" t="s">
        <v>165</v>
      </c>
      <c r="F104" s="184" t="s">
        <v>166</v>
      </c>
      <c r="G104" s="185" t="s">
        <v>140</v>
      </c>
      <c r="H104" s="186" t="n">
        <v>3498</v>
      </c>
      <c r="I104" s="187"/>
      <c r="J104" s="188" t="n">
        <f aca="false">ROUND(I104*H104,2)</f>
        <v>0</v>
      </c>
      <c r="K104" s="184" t="s">
        <v>133</v>
      </c>
      <c r="L104" s="24"/>
      <c r="M104" s="189"/>
      <c r="N104" s="190" t="s">
        <v>42</v>
      </c>
      <c r="O104" s="56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93" t="s">
        <v>134</v>
      </c>
      <c r="AT104" s="193" t="s">
        <v>129</v>
      </c>
      <c r="AU104" s="193" t="s">
        <v>81</v>
      </c>
      <c r="AY104" s="4" t="s">
        <v>127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4" t="s">
        <v>78</v>
      </c>
      <c r="BK104" s="194" t="n">
        <f aca="false">ROUND(I104*H104,2)</f>
        <v>0</v>
      </c>
      <c r="BL104" s="4" t="s">
        <v>134</v>
      </c>
      <c r="BM104" s="193" t="s">
        <v>167</v>
      </c>
    </row>
    <row r="105" s="195" customFormat="true" ht="11.25" hidden="false" customHeight="false" outlineLevel="0" collapsed="false">
      <c r="B105" s="196"/>
      <c r="D105" s="197" t="s">
        <v>136</v>
      </c>
      <c r="E105" s="198"/>
      <c r="F105" s="199" t="s">
        <v>168</v>
      </c>
      <c r="H105" s="200" t="n">
        <v>3498</v>
      </c>
      <c r="I105" s="201"/>
      <c r="L105" s="196"/>
      <c r="M105" s="202"/>
      <c r="N105" s="203"/>
      <c r="O105" s="203"/>
      <c r="P105" s="203"/>
      <c r="Q105" s="203"/>
      <c r="R105" s="203"/>
      <c r="S105" s="203"/>
      <c r="T105" s="204"/>
      <c r="AT105" s="198" t="s">
        <v>136</v>
      </c>
      <c r="AU105" s="198" t="s">
        <v>81</v>
      </c>
      <c r="AV105" s="195" t="s">
        <v>81</v>
      </c>
      <c r="AW105" s="195" t="s">
        <v>33</v>
      </c>
      <c r="AX105" s="195" t="s">
        <v>78</v>
      </c>
      <c r="AY105" s="198" t="s">
        <v>127</v>
      </c>
    </row>
    <row r="106" s="28" customFormat="true" ht="36" hidden="false" customHeight="false" outlineLevel="0" collapsed="false">
      <c r="A106" s="23"/>
      <c r="B106" s="24"/>
      <c r="C106" s="182" t="s">
        <v>151</v>
      </c>
      <c r="D106" s="182" t="s">
        <v>129</v>
      </c>
      <c r="E106" s="183" t="s">
        <v>169</v>
      </c>
      <c r="F106" s="184" t="s">
        <v>170</v>
      </c>
      <c r="G106" s="185" t="s">
        <v>140</v>
      </c>
      <c r="H106" s="186" t="n">
        <v>1945</v>
      </c>
      <c r="I106" s="187"/>
      <c r="J106" s="188" t="n">
        <f aca="false">ROUND(I106*H106,2)</f>
        <v>0</v>
      </c>
      <c r="K106" s="184" t="s">
        <v>133</v>
      </c>
      <c r="L106" s="24"/>
      <c r="M106" s="189"/>
      <c r="N106" s="190" t="s">
        <v>42</v>
      </c>
      <c r="O106" s="56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93" t="s">
        <v>134</v>
      </c>
      <c r="AT106" s="193" t="s">
        <v>129</v>
      </c>
      <c r="AU106" s="193" t="s">
        <v>81</v>
      </c>
      <c r="AY106" s="4" t="s">
        <v>127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4" t="s">
        <v>78</v>
      </c>
      <c r="BK106" s="194" t="n">
        <f aca="false">ROUND(I106*H106,2)</f>
        <v>0</v>
      </c>
      <c r="BL106" s="4" t="s">
        <v>134</v>
      </c>
      <c r="BM106" s="193" t="s">
        <v>171</v>
      </c>
    </row>
    <row r="107" s="195" customFormat="true" ht="11.25" hidden="false" customHeight="false" outlineLevel="0" collapsed="false">
      <c r="B107" s="196"/>
      <c r="D107" s="197" t="s">
        <v>136</v>
      </c>
      <c r="E107" s="198"/>
      <c r="F107" s="199" t="s">
        <v>158</v>
      </c>
      <c r="H107" s="200" t="n">
        <v>1945</v>
      </c>
      <c r="I107" s="201"/>
      <c r="L107" s="196"/>
      <c r="M107" s="202"/>
      <c r="N107" s="203"/>
      <c r="O107" s="203"/>
      <c r="P107" s="203"/>
      <c r="Q107" s="203"/>
      <c r="R107" s="203"/>
      <c r="S107" s="203"/>
      <c r="T107" s="204"/>
      <c r="AT107" s="198" t="s">
        <v>136</v>
      </c>
      <c r="AU107" s="198" t="s">
        <v>81</v>
      </c>
      <c r="AV107" s="195" t="s">
        <v>81</v>
      </c>
      <c r="AW107" s="195" t="s">
        <v>33</v>
      </c>
      <c r="AX107" s="195" t="s">
        <v>78</v>
      </c>
      <c r="AY107" s="198" t="s">
        <v>127</v>
      </c>
    </row>
    <row r="108" s="168" customFormat="true" ht="22.5" hidden="false" customHeight="true" outlineLevel="0" collapsed="false">
      <c r="B108" s="169"/>
      <c r="D108" s="170" t="s">
        <v>70</v>
      </c>
      <c r="E108" s="180" t="s">
        <v>134</v>
      </c>
      <c r="F108" s="180" t="s">
        <v>172</v>
      </c>
      <c r="I108" s="172"/>
      <c r="J108" s="181" t="n">
        <f aca="false">BK108</f>
        <v>0</v>
      </c>
      <c r="L108" s="169"/>
      <c r="M108" s="174"/>
      <c r="N108" s="175"/>
      <c r="O108" s="175"/>
      <c r="P108" s="176" t="n">
        <f aca="false">SUM(P109:P124)</f>
        <v>0</v>
      </c>
      <c r="Q108" s="175"/>
      <c r="R108" s="176" t="n">
        <f aca="false">SUM(R109:R124)</f>
        <v>1043.0094</v>
      </c>
      <c r="S108" s="175"/>
      <c r="T108" s="177" t="n">
        <f aca="false">SUM(T109:T124)</f>
        <v>0</v>
      </c>
      <c r="AR108" s="170" t="s">
        <v>78</v>
      </c>
      <c r="AT108" s="178" t="s">
        <v>70</v>
      </c>
      <c r="AU108" s="178" t="s">
        <v>78</v>
      </c>
      <c r="AY108" s="170" t="s">
        <v>127</v>
      </c>
      <c r="BK108" s="179" t="n">
        <f aca="false">SUM(BK109:BK124)</f>
        <v>0</v>
      </c>
    </row>
    <row r="109" s="28" customFormat="true" ht="24" hidden="false" customHeight="false" outlineLevel="0" collapsed="false">
      <c r="A109" s="23"/>
      <c r="B109" s="24"/>
      <c r="C109" s="182" t="s">
        <v>173</v>
      </c>
      <c r="D109" s="182" t="s">
        <v>129</v>
      </c>
      <c r="E109" s="183" t="s">
        <v>174</v>
      </c>
      <c r="F109" s="184" t="s">
        <v>175</v>
      </c>
      <c r="G109" s="185" t="s">
        <v>132</v>
      </c>
      <c r="H109" s="186" t="n">
        <v>153.5</v>
      </c>
      <c r="I109" s="187"/>
      <c r="J109" s="188" t="n">
        <f aca="false">ROUND(I109*H109,2)</f>
        <v>0</v>
      </c>
      <c r="K109" s="184" t="s">
        <v>133</v>
      </c>
      <c r="L109" s="24"/>
      <c r="M109" s="189"/>
      <c r="N109" s="190" t="s">
        <v>42</v>
      </c>
      <c r="O109" s="56"/>
      <c r="P109" s="191" t="n">
        <f aca="false">O109*H109</f>
        <v>0</v>
      </c>
      <c r="Q109" s="191" t="n">
        <v>1.9968</v>
      </c>
      <c r="R109" s="191" t="n">
        <f aca="false">Q109*H109</f>
        <v>306.5088</v>
      </c>
      <c r="S109" s="191" t="n">
        <v>0</v>
      </c>
      <c r="T109" s="192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93" t="s">
        <v>134</v>
      </c>
      <c r="AT109" s="193" t="s">
        <v>129</v>
      </c>
      <c r="AU109" s="193" t="s">
        <v>81</v>
      </c>
      <c r="AY109" s="4" t="s">
        <v>127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4" t="s">
        <v>78</v>
      </c>
      <c r="BK109" s="194" t="n">
        <f aca="false">ROUND(I109*H109,2)</f>
        <v>0</v>
      </c>
      <c r="BL109" s="4" t="s">
        <v>134</v>
      </c>
      <c r="BM109" s="193" t="s">
        <v>176</v>
      </c>
    </row>
    <row r="110" s="195" customFormat="true" ht="11.25" hidden="false" customHeight="false" outlineLevel="0" collapsed="false">
      <c r="B110" s="196"/>
      <c r="D110" s="197" t="s">
        <v>136</v>
      </c>
      <c r="E110" s="198"/>
      <c r="F110" s="199" t="s">
        <v>177</v>
      </c>
      <c r="H110" s="200" t="n">
        <v>91.3</v>
      </c>
      <c r="I110" s="201"/>
      <c r="L110" s="196"/>
      <c r="M110" s="202"/>
      <c r="N110" s="203"/>
      <c r="O110" s="203"/>
      <c r="P110" s="203"/>
      <c r="Q110" s="203"/>
      <c r="R110" s="203"/>
      <c r="S110" s="203"/>
      <c r="T110" s="204"/>
      <c r="AT110" s="198" t="s">
        <v>136</v>
      </c>
      <c r="AU110" s="198" t="s">
        <v>81</v>
      </c>
      <c r="AV110" s="195" t="s">
        <v>81</v>
      </c>
      <c r="AW110" s="195" t="s">
        <v>33</v>
      </c>
      <c r="AX110" s="195" t="s">
        <v>71</v>
      </c>
      <c r="AY110" s="198" t="s">
        <v>127</v>
      </c>
    </row>
    <row r="111" s="195" customFormat="true" ht="11.25" hidden="false" customHeight="false" outlineLevel="0" collapsed="false">
      <c r="B111" s="196"/>
      <c r="D111" s="197" t="s">
        <v>136</v>
      </c>
      <c r="E111" s="198"/>
      <c r="F111" s="199" t="s">
        <v>178</v>
      </c>
      <c r="H111" s="200" t="n">
        <v>61.3</v>
      </c>
      <c r="I111" s="201"/>
      <c r="L111" s="196"/>
      <c r="M111" s="202"/>
      <c r="N111" s="203"/>
      <c r="O111" s="203"/>
      <c r="P111" s="203"/>
      <c r="Q111" s="203"/>
      <c r="R111" s="203"/>
      <c r="S111" s="203"/>
      <c r="T111" s="204"/>
      <c r="AT111" s="198" t="s">
        <v>136</v>
      </c>
      <c r="AU111" s="198" t="s">
        <v>81</v>
      </c>
      <c r="AV111" s="195" t="s">
        <v>81</v>
      </c>
      <c r="AW111" s="195" t="s">
        <v>33</v>
      </c>
      <c r="AX111" s="195" t="s">
        <v>71</v>
      </c>
      <c r="AY111" s="198" t="s">
        <v>127</v>
      </c>
    </row>
    <row r="112" s="195" customFormat="true" ht="11.25" hidden="false" customHeight="false" outlineLevel="0" collapsed="false">
      <c r="B112" s="196"/>
      <c r="D112" s="197" t="s">
        <v>136</v>
      </c>
      <c r="E112" s="198"/>
      <c r="F112" s="199" t="s">
        <v>179</v>
      </c>
      <c r="H112" s="200" t="n">
        <v>0.9</v>
      </c>
      <c r="I112" s="201"/>
      <c r="L112" s="196"/>
      <c r="M112" s="202"/>
      <c r="N112" s="203"/>
      <c r="O112" s="203"/>
      <c r="P112" s="203"/>
      <c r="Q112" s="203"/>
      <c r="R112" s="203"/>
      <c r="S112" s="203"/>
      <c r="T112" s="204"/>
      <c r="AT112" s="198" t="s">
        <v>136</v>
      </c>
      <c r="AU112" s="198" t="s">
        <v>81</v>
      </c>
      <c r="AV112" s="195" t="s">
        <v>81</v>
      </c>
      <c r="AW112" s="195" t="s">
        <v>33</v>
      </c>
      <c r="AX112" s="195" t="s">
        <v>71</v>
      </c>
      <c r="AY112" s="198" t="s">
        <v>127</v>
      </c>
    </row>
    <row r="113" s="215" customFormat="true" ht="11.25" hidden="false" customHeight="false" outlineLevel="0" collapsed="false">
      <c r="B113" s="216"/>
      <c r="D113" s="197" t="s">
        <v>136</v>
      </c>
      <c r="E113" s="217"/>
      <c r="F113" s="218" t="s">
        <v>180</v>
      </c>
      <c r="H113" s="219" t="n">
        <v>153.5</v>
      </c>
      <c r="I113" s="220"/>
      <c r="L113" s="216"/>
      <c r="M113" s="221"/>
      <c r="N113" s="222"/>
      <c r="O113" s="222"/>
      <c r="P113" s="222"/>
      <c r="Q113" s="222"/>
      <c r="R113" s="222"/>
      <c r="S113" s="222"/>
      <c r="T113" s="223"/>
      <c r="AT113" s="217" t="s">
        <v>136</v>
      </c>
      <c r="AU113" s="217" t="s">
        <v>81</v>
      </c>
      <c r="AV113" s="215" t="s">
        <v>134</v>
      </c>
      <c r="AW113" s="215" t="s">
        <v>33</v>
      </c>
      <c r="AX113" s="215" t="s">
        <v>78</v>
      </c>
      <c r="AY113" s="217" t="s">
        <v>127</v>
      </c>
    </row>
    <row r="114" s="28" customFormat="true" ht="33" hidden="false" customHeight="true" outlineLevel="0" collapsed="false">
      <c r="A114" s="23"/>
      <c r="B114" s="24"/>
      <c r="C114" s="182" t="s">
        <v>181</v>
      </c>
      <c r="D114" s="182" t="s">
        <v>129</v>
      </c>
      <c r="E114" s="183" t="s">
        <v>182</v>
      </c>
      <c r="F114" s="184" t="s">
        <v>183</v>
      </c>
      <c r="G114" s="185" t="s">
        <v>132</v>
      </c>
      <c r="H114" s="186" t="n">
        <v>364.5</v>
      </c>
      <c r="I114" s="187"/>
      <c r="J114" s="188" t="n">
        <f aca="false">ROUND(I114*H114,2)</f>
        <v>0</v>
      </c>
      <c r="K114" s="184" t="s">
        <v>133</v>
      </c>
      <c r="L114" s="24"/>
      <c r="M114" s="189"/>
      <c r="N114" s="190" t="s">
        <v>42</v>
      </c>
      <c r="O114" s="56"/>
      <c r="P114" s="191" t="n">
        <f aca="false">O114*H114</f>
        <v>0</v>
      </c>
      <c r="Q114" s="191" t="n">
        <v>1.848</v>
      </c>
      <c r="R114" s="191" t="n">
        <f aca="false">Q114*H114</f>
        <v>673.596</v>
      </c>
      <c r="S114" s="191" t="n">
        <v>0</v>
      </c>
      <c r="T114" s="192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93" t="s">
        <v>134</v>
      </c>
      <c r="AT114" s="193" t="s">
        <v>129</v>
      </c>
      <c r="AU114" s="193" t="s">
        <v>81</v>
      </c>
      <c r="AY114" s="4" t="s">
        <v>127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4" t="s">
        <v>78</v>
      </c>
      <c r="BK114" s="194" t="n">
        <f aca="false">ROUND(I114*H114,2)</f>
        <v>0</v>
      </c>
      <c r="BL114" s="4" t="s">
        <v>134</v>
      </c>
      <c r="BM114" s="193" t="s">
        <v>184</v>
      </c>
    </row>
    <row r="115" s="195" customFormat="true" ht="11.25" hidden="false" customHeight="false" outlineLevel="0" collapsed="false">
      <c r="B115" s="196"/>
      <c r="D115" s="197" t="s">
        <v>136</v>
      </c>
      <c r="E115" s="198"/>
      <c r="F115" s="199" t="s">
        <v>185</v>
      </c>
      <c r="H115" s="200" t="n">
        <v>316.5</v>
      </c>
      <c r="I115" s="201"/>
      <c r="L115" s="196"/>
      <c r="M115" s="202"/>
      <c r="N115" s="203"/>
      <c r="O115" s="203"/>
      <c r="P115" s="203"/>
      <c r="Q115" s="203"/>
      <c r="R115" s="203"/>
      <c r="S115" s="203"/>
      <c r="T115" s="204"/>
      <c r="AT115" s="198" t="s">
        <v>136</v>
      </c>
      <c r="AU115" s="198" t="s">
        <v>81</v>
      </c>
      <c r="AV115" s="195" t="s">
        <v>81</v>
      </c>
      <c r="AW115" s="195" t="s">
        <v>33</v>
      </c>
      <c r="AX115" s="195" t="s">
        <v>71</v>
      </c>
      <c r="AY115" s="198" t="s">
        <v>127</v>
      </c>
    </row>
    <row r="116" s="195" customFormat="true" ht="11.25" hidden="false" customHeight="false" outlineLevel="0" collapsed="false">
      <c r="B116" s="196"/>
      <c r="D116" s="197" t="s">
        <v>136</v>
      </c>
      <c r="E116" s="198"/>
      <c r="F116" s="199" t="s">
        <v>186</v>
      </c>
      <c r="H116" s="200" t="n">
        <v>48</v>
      </c>
      <c r="I116" s="201"/>
      <c r="L116" s="196"/>
      <c r="M116" s="202"/>
      <c r="N116" s="203"/>
      <c r="O116" s="203"/>
      <c r="P116" s="203"/>
      <c r="Q116" s="203"/>
      <c r="R116" s="203"/>
      <c r="S116" s="203"/>
      <c r="T116" s="204"/>
      <c r="AT116" s="198" t="s">
        <v>136</v>
      </c>
      <c r="AU116" s="198" t="s">
        <v>81</v>
      </c>
      <c r="AV116" s="195" t="s">
        <v>81</v>
      </c>
      <c r="AW116" s="195" t="s">
        <v>33</v>
      </c>
      <c r="AX116" s="195" t="s">
        <v>71</v>
      </c>
      <c r="AY116" s="198" t="s">
        <v>127</v>
      </c>
    </row>
    <row r="117" s="215" customFormat="true" ht="11.25" hidden="false" customHeight="false" outlineLevel="0" collapsed="false">
      <c r="B117" s="216"/>
      <c r="D117" s="197" t="s">
        <v>136</v>
      </c>
      <c r="E117" s="217"/>
      <c r="F117" s="218" t="s">
        <v>180</v>
      </c>
      <c r="H117" s="219" t="n">
        <v>364.5</v>
      </c>
      <c r="I117" s="220"/>
      <c r="L117" s="216"/>
      <c r="M117" s="221"/>
      <c r="N117" s="222"/>
      <c r="O117" s="222"/>
      <c r="P117" s="222"/>
      <c r="Q117" s="222"/>
      <c r="R117" s="222"/>
      <c r="S117" s="222"/>
      <c r="T117" s="223"/>
      <c r="AT117" s="217" t="s">
        <v>136</v>
      </c>
      <c r="AU117" s="217" t="s">
        <v>81</v>
      </c>
      <c r="AV117" s="215" t="s">
        <v>134</v>
      </c>
      <c r="AW117" s="215" t="s">
        <v>33</v>
      </c>
      <c r="AX117" s="215" t="s">
        <v>78</v>
      </c>
      <c r="AY117" s="217" t="s">
        <v>127</v>
      </c>
    </row>
    <row r="118" s="28" customFormat="true" ht="36" hidden="false" customHeight="false" outlineLevel="0" collapsed="false">
      <c r="A118" s="23"/>
      <c r="B118" s="24"/>
      <c r="C118" s="182" t="s">
        <v>187</v>
      </c>
      <c r="D118" s="182" t="s">
        <v>129</v>
      </c>
      <c r="E118" s="183" t="s">
        <v>188</v>
      </c>
      <c r="F118" s="184" t="s">
        <v>189</v>
      </c>
      <c r="G118" s="185" t="s">
        <v>132</v>
      </c>
      <c r="H118" s="186" t="n">
        <v>10.95</v>
      </c>
      <c r="I118" s="187"/>
      <c r="J118" s="188" t="n">
        <f aca="false">ROUND(I118*H118,2)</f>
        <v>0</v>
      </c>
      <c r="K118" s="184" t="s">
        <v>133</v>
      </c>
      <c r="L118" s="24"/>
      <c r="M118" s="189"/>
      <c r="N118" s="190" t="s">
        <v>42</v>
      </c>
      <c r="O118" s="56"/>
      <c r="P118" s="191" t="n">
        <f aca="false">O118*H118</f>
        <v>0</v>
      </c>
      <c r="Q118" s="191" t="n">
        <v>2.052</v>
      </c>
      <c r="R118" s="191" t="n">
        <f aca="false">Q118*H118</f>
        <v>22.4694</v>
      </c>
      <c r="S118" s="191" t="n">
        <v>0</v>
      </c>
      <c r="T118" s="192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93" t="s">
        <v>134</v>
      </c>
      <c r="AT118" s="193" t="s">
        <v>129</v>
      </c>
      <c r="AU118" s="193" t="s">
        <v>81</v>
      </c>
      <c r="AY118" s="4" t="s">
        <v>12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4" t="s">
        <v>78</v>
      </c>
      <c r="BK118" s="194" t="n">
        <f aca="false">ROUND(I118*H118,2)</f>
        <v>0</v>
      </c>
      <c r="BL118" s="4" t="s">
        <v>134</v>
      </c>
      <c r="BM118" s="193" t="s">
        <v>190</v>
      </c>
    </row>
    <row r="119" s="195" customFormat="true" ht="11.25" hidden="false" customHeight="false" outlineLevel="0" collapsed="false">
      <c r="B119" s="196"/>
      <c r="D119" s="197" t="s">
        <v>136</v>
      </c>
      <c r="E119" s="198"/>
      <c r="F119" s="199" t="s">
        <v>191</v>
      </c>
      <c r="H119" s="200" t="n">
        <v>7.2</v>
      </c>
      <c r="I119" s="201"/>
      <c r="L119" s="196"/>
      <c r="M119" s="202"/>
      <c r="N119" s="203"/>
      <c r="O119" s="203"/>
      <c r="P119" s="203"/>
      <c r="Q119" s="203"/>
      <c r="R119" s="203"/>
      <c r="S119" s="203"/>
      <c r="T119" s="204"/>
      <c r="AT119" s="198" t="s">
        <v>136</v>
      </c>
      <c r="AU119" s="198" t="s">
        <v>81</v>
      </c>
      <c r="AV119" s="195" t="s">
        <v>81</v>
      </c>
      <c r="AW119" s="195" t="s">
        <v>33</v>
      </c>
      <c r="AX119" s="195" t="s">
        <v>71</v>
      </c>
      <c r="AY119" s="198" t="s">
        <v>127</v>
      </c>
    </row>
    <row r="120" s="195" customFormat="true" ht="11.25" hidden="false" customHeight="false" outlineLevel="0" collapsed="false">
      <c r="B120" s="196"/>
      <c r="D120" s="197" t="s">
        <v>136</v>
      </c>
      <c r="E120" s="198"/>
      <c r="F120" s="199" t="s">
        <v>192</v>
      </c>
      <c r="H120" s="200" t="n">
        <v>3.75</v>
      </c>
      <c r="I120" s="201"/>
      <c r="L120" s="196"/>
      <c r="M120" s="202"/>
      <c r="N120" s="203"/>
      <c r="O120" s="203"/>
      <c r="P120" s="203"/>
      <c r="Q120" s="203"/>
      <c r="R120" s="203"/>
      <c r="S120" s="203"/>
      <c r="T120" s="204"/>
      <c r="AT120" s="198" t="s">
        <v>136</v>
      </c>
      <c r="AU120" s="198" t="s">
        <v>81</v>
      </c>
      <c r="AV120" s="195" t="s">
        <v>81</v>
      </c>
      <c r="AW120" s="195" t="s">
        <v>33</v>
      </c>
      <c r="AX120" s="195" t="s">
        <v>71</v>
      </c>
      <c r="AY120" s="198" t="s">
        <v>127</v>
      </c>
    </row>
    <row r="121" s="215" customFormat="true" ht="11.25" hidden="false" customHeight="false" outlineLevel="0" collapsed="false">
      <c r="B121" s="216"/>
      <c r="D121" s="197" t="s">
        <v>136</v>
      </c>
      <c r="E121" s="217"/>
      <c r="F121" s="218" t="s">
        <v>193</v>
      </c>
      <c r="H121" s="219" t="n">
        <v>10.95</v>
      </c>
      <c r="I121" s="220"/>
      <c r="L121" s="216"/>
      <c r="M121" s="221"/>
      <c r="N121" s="222"/>
      <c r="O121" s="222"/>
      <c r="P121" s="222"/>
      <c r="Q121" s="222"/>
      <c r="R121" s="222"/>
      <c r="S121" s="222"/>
      <c r="T121" s="223"/>
      <c r="AT121" s="217" t="s">
        <v>136</v>
      </c>
      <c r="AU121" s="217" t="s">
        <v>81</v>
      </c>
      <c r="AV121" s="215" t="s">
        <v>134</v>
      </c>
      <c r="AW121" s="215" t="s">
        <v>33</v>
      </c>
      <c r="AX121" s="215" t="s">
        <v>78</v>
      </c>
      <c r="AY121" s="217" t="s">
        <v>127</v>
      </c>
    </row>
    <row r="122" s="28" customFormat="true" ht="33" hidden="false" customHeight="true" outlineLevel="0" collapsed="false">
      <c r="A122" s="23"/>
      <c r="B122" s="24"/>
      <c r="C122" s="182" t="s">
        <v>194</v>
      </c>
      <c r="D122" s="182" t="s">
        <v>129</v>
      </c>
      <c r="E122" s="183" t="s">
        <v>195</v>
      </c>
      <c r="F122" s="184" t="s">
        <v>196</v>
      </c>
      <c r="G122" s="185" t="s">
        <v>132</v>
      </c>
      <c r="H122" s="186" t="n">
        <v>18.72</v>
      </c>
      <c r="I122" s="187"/>
      <c r="J122" s="188" t="n">
        <f aca="false">ROUND(I122*H122,2)</f>
        <v>0</v>
      </c>
      <c r="K122" s="184" t="s">
        <v>133</v>
      </c>
      <c r="L122" s="24"/>
      <c r="M122" s="189"/>
      <c r="N122" s="190" t="s">
        <v>42</v>
      </c>
      <c r="O122" s="56"/>
      <c r="P122" s="191" t="n">
        <f aca="false">O122*H122</f>
        <v>0</v>
      </c>
      <c r="Q122" s="191" t="n">
        <v>2.16</v>
      </c>
      <c r="R122" s="191" t="n">
        <f aca="false">Q122*H122</f>
        <v>40.4352</v>
      </c>
      <c r="S122" s="191" t="n">
        <v>0</v>
      </c>
      <c r="T122" s="192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93" t="s">
        <v>134</v>
      </c>
      <c r="AT122" s="193" t="s">
        <v>129</v>
      </c>
      <c r="AU122" s="193" t="s">
        <v>81</v>
      </c>
      <c r="AY122" s="4" t="s">
        <v>127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4" t="s">
        <v>78</v>
      </c>
      <c r="BK122" s="194" t="n">
        <f aca="false">ROUND(I122*H122,2)</f>
        <v>0</v>
      </c>
      <c r="BL122" s="4" t="s">
        <v>134</v>
      </c>
      <c r="BM122" s="193" t="s">
        <v>197</v>
      </c>
    </row>
    <row r="123" s="195" customFormat="true" ht="11.25" hidden="false" customHeight="false" outlineLevel="0" collapsed="false">
      <c r="B123" s="196"/>
      <c r="D123" s="197" t="s">
        <v>136</v>
      </c>
      <c r="E123" s="198"/>
      <c r="F123" s="199" t="s">
        <v>198</v>
      </c>
      <c r="H123" s="200" t="n">
        <v>18.72</v>
      </c>
      <c r="I123" s="201"/>
      <c r="L123" s="196"/>
      <c r="M123" s="202"/>
      <c r="N123" s="203"/>
      <c r="O123" s="203"/>
      <c r="P123" s="203"/>
      <c r="Q123" s="203"/>
      <c r="R123" s="203"/>
      <c r="S123" s="203"/>
      <c r="T123" s="204"/>
      <c r="AT123" s="198" t="s">
        <v>136</v>
      </c>
      <c r="AU123" s="198" t="s">
        <v>81</v>
      </c>
      <c r="AV123" s="195" t="s">
        <v>81</v>
      </c>
      <c r="AW123" s="195" t="s">
        <v>33</v>
      </c>
      <c r="AX123" s="195" t="s">
        <v>71</v>
      </c>
      <c r="AY123" s="198" t="s">
        <v>127</v>
      </c>
    </row>
    <row r="124" s="215" customFormat="true" ht="11.25" hidden="false" customHeight="false" outlineLevel="0" collapsed="false">
      <c r="B124" s="216"/>
      <c r="D124" s="197" t="s">
        <v>136</v>
      </c>
      <c r="E124" s="217"/>
      <c r="F124" s="218" t="s">
        <v>193</v>
      </c>
      <c r="H124" s="219" t="n">
        <v>18.72</v>
      </c>
      <c r="I124" s="220"/>
      <c r="L124" s="216"/>
      <c r="M124" s="221"/>
      <c r="N124" s="222"/>
      <c r="O124" s="222"/>
      <c r="P124" s="222"/>
      <c r="Q124" s="222"/>
      <c r="R124" s="222"/>
      <c r="S124" s="222"/>
      <c r="T124" s="223"/>
      <c r="AT124" s="217" t="s">
        <v>136</v>
      </c>
      <c r="AU124" s="217" t="s">
        <v>81</v>
      </c>
      <c r="AV124" s="215" t="s">
        <v>134</v>
      </c>
      <c r="AW124" s="215" t="s">
        <v>33</v>
      </c>
      <c r="AX124" s="215" t="s">
        <v>78</v>
      </c>
      <c r="AY124" s="217" t="s">
        <v>127</v>
      </c>
    </row>
    <row r="125" s="168" customFormat="true" ht="22.5" hidden="false" customHeight="true" outlineLevel="0" collapsed="false">
      <c r="B125" s="169"/>
      <c r="D125" s="170" t="s">
        <v>70</v>
      </c>
      <c r="E125" s="180" t="s">
        <v>199</v>
      </c>
      <c r="F125" s="180" t="s">
        <v>200</v>
      </c>
      <c r="I125" s="172"/>
      <c r="J125" s="181" t="n">
        <f aca="false">BK125</f>
        <v>0</v>
      </c>
      <c r="L125" s="169"/>
      <c r="M125" s="174"/>
      <c r="N125" s="175"/>
      <c r="O125" s="175"/>
      <c r="P125" s="176" t="n">
        <f aca="false">P126</f>
        <v>0</v>
      </c>
      <c r="Q125" s="175"/>
      <c r="R125" s="176" t="n">
        <f aca="false">R126</f>
        <v>0</v>
      </c>
      <c r="S125" s="175"/>
      <c r="T125" s="177" t="n">
        <f aca="false">T126</f>
        <v>0</v>
      </c>
      <c r="AR125" s="170" t="s">
        <v>78</v>
      </c>
      <c r="AT125" s="178" t="s">
        <v>70</v>
      </c>
      <c r="AU125" s="178" t="s">
        <v>78</v>
      </c>
      <c r="AY125" s="170" t="s">
        <v>127</v>
      </c>
      <c r="BK125" s="179" t="n">
        <f aca="false">BK126</f>
        <v>0</v>
      </c>
    </row>
    <row r="126" s="28" customFormat="true" ht="24" hidden="false" customHeight="false" outlineLevel="0" collapsed="false">
      <c r="A126" s="23"/>
      <c r="B126" s="24"/>
      <c r="C126" s="182" t="s">
        <v>201</v>
      </c>
      <c r="D126" s="182" t="s">
        <v>129</v>
      </c>
      <c r="E126" s="183" t="s">
        <v>202</v>
      </c>
      <c r="F126" s="184" t="s">
        <v>203</v>
      </c>
      <c r="G126" s="185" t="s">
        <v>204</v>
      </c>
      <c r="H126" s="186" t="n">
        <v>1043.055</v>
      </c>
      <c r="I126" s="187"/>
      <c r="J126" s="188" t="n">
        <f aca="false">ROUND(I126*H126,2)</f>
        <v>0</v>
      </c>
      <c r="K126" s="184" t="s">
        <v>133</v>
      </c>
      <c r="L126" s="24"/>
      <c r="M126" s="224"/>
      <c r="N126" s="225" t="s">
        <v>42</v>
      </c>
      <c r="O126" s="226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3" t="s">
        <v>134</v>
      </c>
      <c r="AT126" s="193" t="s">
        <v>129</v>
      </c>
      <c r="AU126" s="193" t="s">
        <v>81</v>
      </c>
      <c r="AY126" s="4" t="s">
        <v>127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4" t="s">
        <v>78</v>
      </c>
      <c r="BK126" s="194" t="n">
        <f aca="false">ROUND(I126*H126,2)</f>
        <v>0</v>
      </c>
      <c r="BL126" s="4" t="s">
        <v>134</v>
      </c>
      <c r="BM126" s="193" t="s">
        <v>205</v>
      </c>
    </row>
    <row r="127" s="28" customFormat="true" ht="6.75" hidden="false" customHeight="true" outlineLevel="0" collapsed="false">
      <c r="A127" s="23"/>
      <c r="B127" s="40"/>
      <c r="C127" s="41"/>
      <c r="D127" s="41"/>
      <c r="E127" s="41"/>
      <c r="F127" s="41"/>
      <c r="G127" s="41"/>
      <c r="H127" s="41"/>
      <c r="I127" s="138"/>
      <c r="J127" s="41"/>
      <c r="K127" s="41"/>
      <c r="L127" s="24"/>
      <c r="M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</sheetData>
  <sheetProtection algorithmName="SHA-512" hashValue="Pabyl07BAKXwzhRnrKEoRqgtRVzht8mZ5oBfinp5vNSpg3CISGw8IRmUwjjmq02aEKYsyBvRi+5dLpFbdNp4kA==" saltValue="CoSU4B3VaKtFyfU+mg8Fog==" spinCount="100000" sheet="true" objects="true" scenarios="true"/>
  <autoFilter ref="C88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08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09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9</v>
      </c>
      <c r="L4" s="7"/>
      <c r="M4" s="11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1" t="str">
        <f aca="false">'Rekapitulace stavby'!K6</f>
        <v>Rybník U čtvrtí Dolní, k.ú.Prostřední Vydří</v>
      </c>
      <c r="F7" s="111"/>
      <c r="G7" s="111"/>
      <c r="H7" s="111"/>
      <c r="L7" s="7"/>
    </row>
    <row r="8" customFormat="false" ht="12" hidden="false" customHeight="true" outlineLevel="0" collapsed="false">
      <c r="B8" s="7"/>
      <c r="D8" s="16" t="s">
        <v>100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1" t="s">
        <v>101</v>
      </c>
      <c r="F9" s="111"/>
      <c r="G9" s="111"/>
      <c r="H9" s="111"/>
      <c r="I9" s="112"/>
      <c r="J9" s="23"/>
      <c r="K9" s="23"/>
      <c r="L9" s="11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02</v>
      </c>
      <c r="E10" s="23"/>
      <c r="F10" s="23"/>
      <c r="G10" s="23"/>
      <c r="H10" s="23"/>
      <c r="I10" s="112"/>
      <c r="J10" s="23"/>
      <c r="K10" s="23"/>
      <c r="L10" s="11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4" t="s">
        <v>206</v>
      </c>
      <c r="F11" s="114"/>
      <c r="G11" s="114"/>
      <c r="H11" s="114"/>
      <c r="I11" s="112"/>
      <c r="J11" s="23"/>
      <c r="K11" s="23"/>
      <c r="L11" s="11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12"/>
      <c r="J12" s="23"/>
      <c r="K12" s="23"/>
      <c r="L12" s="11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 t="s">
        <v>80</v>
      </c>
      <c r="G13" s="23"/>
      <c r="H13" s="23"/>
      <c r="I13" s="115" t="s">
        <v>20</v>
      </c>
      <c r="J13" s="17"/>
      <c r="K13" s="23"/>
      <c r="L13" s="11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1</v>
      </c>
      <c r="E14" s="23"/>
      <c r="F14" s="17" t="s">
        <v>22</v>
      </c>
      <c r="G14" s="23"/>
      <c r="H14" s="23"/>
      <c r="I14" s="115" t="s">
        <v>23</v>
      </c>
      <c r="J14" s="116" t="str">
        <f aca="false">'Rekapitulace stavby'!AN8</f>
        <v>22. 2. 2021</v>
      </c>
      <c r="K14" s="23"/>
      <c r="L14" s="11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12"/>
      <c r="J15" s="23"/>
      <c r="K15" s="23"/>
      <c r="L15" s="11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5</v>
      </c>
      <c r="E16" s="23"/>
      <c r="F16" s="23"/>
      <c r="G16" s="23"/>
      <c r="H16" s="23"/>
      <c r="I16" s="115" t="s">
        <v>26</v>
      </c>
      <c r="J16" s="17" t="str">
        <f aca="false">IF('Rekapitulace stavby'!AN10="","",'Rekapitulace stavby'!AN10)</f>
        <v/>
      </c>
      <c r="K16" s="23"/>
      <c r="L16" s="11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 </v>
      </c>
      <c r="F17" s="23"/>
      <c r="G17" s="23"/>
      <c r="H17" s="23"/>
      <c r="I17" s="115" t="s">
        <v>28</v>
      </c>
      <c r="J17" s="17" t="str">
        <f aca="false">IF('Rekapitulace stavby'!AN11="","",'Rekapitulace stavby'!AN11)</f>
        <v/>
      </c>
      <c r="K17" s="23"/>
      <c r="L17" s="11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12"/>
      <c r="J18" s="23"/>
      <c r="K18" s="23"/>
      <c r="L18" s="1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9</v>
      </c>
      <c r="E19" s="23"/>
      <c r="F19" s="23"/>
      <c r="G19" s="23"/>
      <c r="H19" s="23"/>
      <c r="I19" s="115" t="s">
        <v>26</v>
      </c>
      <c r="J19" s="18" t="str">
        <f aca="false">'Rekapitulace stavby'!AN13</f>
        <v>Vyplň údaj</v>
      </c>
      <c r="K19" s="23"/>
      <c r="L19" s="11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7" t="str">
        <f aca="false">'Rekapitulace stavby'!E14</f>
        <v>Vyplň údaj</v>
      </c>
      <c r="F20" s="117"/>
      <c r="G20" s="117"/>
      <c r="H20" s="117"/>
      <c r="I20" s="115" t="s">
        <v>28</v>
      </c>
      <c r="J20" s="18" t="str">
        <f aca="false">'Rekapitulace stavby'!AN14</f>
        <v>Vyplň údaj</v>
      </c>
      <c r="K20" s="23"/>
      <c r="L20" s="11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12"/>
      <c r="J21" s="23"/>
      <c r="K21" s="23"/>
      <c r="L21" s="11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31</v>
      </c>
      <c r="E22" s="23"/>
      <c r="F22" s="23"/>
      <c r="G22" s="23"/>
      <c r="H22" s="23"/>
      <c r="I22" s="115" t="s">
        <v>26</v>
      </c>
      <c r="J22" s="17"/>
      <c r="K22" s="23"/>
      <c r="L22" s="11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2</v>
      </c>
      <c r="F23" s="23"/>
      <c r="G23" s="23"/>
      <c r="H23" s="23"/>
      <c r="I23" s="115" t="s">
        <v>28</v>
      </c>
      <c r="J23" s="17"/>
      <c r="K23" s="23"/>
      <c r="L23" s="1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12"/>
      <c r="J24" s="23"/>
      <c r="K24" s="23"/>
      <c r="L24" s="11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4</v>
      </c>
      <c r="E25" s="23"/>
      <c r="F25" s="23"/>
      <c r="G25" s="23"/>
      <c r="H25" s="23"/>
      <c r="I25" s="115" t="s">
        <v>26</v>
      </c>
      <c r="J25" s="17" t="str">
        <f aca="false">IF('Rekapitulace stavby'!AN19="","",'Rekapitulace stavby'!AN19)</f>
        <v/>
      </c>
      <c r="K25" s="23"/>
      <c r="L25" s="11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15" t="s">
        <v>28</v>
      </c>
      <c r="J26" s="17" t="str">
        <f aca="false">IF('Rekapitulace stavby'!AN20="","",'Rekapitulace stavby'!AN20)</f>
        <v/>
      </c>
      <c r="K26" s="23"/>
      <c r="L26" s="11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12"/>
      <c r="J27" s="23"/>
      <c r="K27" s="23"/>
      <c r="L27" s="11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5</v>
      </c>
      <c r="E28" s="23"/>
      <c r="F28" s="23"/>
      <c r="G28" s="23"/>
      <c r="H28" s="23"/>
      <c r="I28" s="112"/>
      <c r="J28" s="23"/>
      <c r="K28" s="23"/>
      <c r="L28" s="11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8"/>
      <c r="B29" s="119"/>
      <c r="C29" s="118"/>
      <c r="D29" s="118"/>
      <c r="E29" s="21"/>
      <c r="F29" s="21"/>
      <c r="G29" s="21"/>
      <c r="H29" s="21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12"/>
      <c r="J30" s="23"/>
      <c r="K30" s="23"/>
      <c r="L30" s="11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123"/>
      <c r="J31" s="67"/>
      <c r="K31" s="67"/>
      <c r="L31" s="11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7</v>
      </c>
      <c r="E32" s="23"/>
      <c r="F32" s="23"/>
      <c r="G32" s="23"/>
      <c r="H32" s="23"/>
      <c r="I32" s="112"/>
      <c r="J32" s="125" t="n">
        <f aca="false">ROUND(J93, 2)</f>
        <v>0</v>
      </c>
      <c r="K32" s="23"/>
      <c r="L32" s="11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123"/>
      <c r="J33" s="67"/>
      <c r="K33" s="67"/>
      <c r="L33" s="11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9</v>
      </c>
      <c r="G34" s="23"/>
      <c r="H34" s="23"/>
      <c r="I34" s="127" t="s">
        <v>38</v>
      </c>
      <c r="J34" s="126" t="s">
        <v>40</v>
      </c>
      <c r="K34" s="23"/>
      <c r="L34" s="11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41</v>
      </c>
      <c r="E35" s="16" t="s">
        <v>42</v>
      </c>
      <c r="F35" s="129" t="n">
        <f aca="false">ROUND((SUM(BE93:BE142)),  2)</f>
        <v>0</v>
      </c>
      <c r="G35" s="23"/>
      <c r="H35" s="23"/>
      <c r="I35" s="130" t="n">
        <v>0.21</v>
      </c>
      <c r="J35" s="129" t="n">
        <f aca="false">ROUND(((SUM(BE93:BE142))*I35),  2)</f>
        <v>0</v>
      </c>
      <c r="K35" s="23"/>
      <c r="L35" s="11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F93:BF142)),  2)</f>
        <v>0</v>
      </c>
      <c r="G36" s="23"/>
      <c r="H36" s="23"/>
      <c r="I36" s="130" t="n">
        <v>0.15</v>
      </c>
      <c r="J36" s="129" t="n">
        <f aca="false">ROUND(((SUM(BF93:BF142))*I36),  2)</f>
        <v>0</v>
      </c>
      <c r="K36" s="23"/>
      <c r="L36" s="11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G93:BG142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11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5</v>
      </c>
      <c r="F38" s="129" t="n">
        <f aca="false">ROUND((SUM(BH93:BH142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11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6</v>
      </c>
      <c r="F39" s="129" t="n">
        <f aca="false">ROUND((SUM(BI93:BI142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11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2"/>
      <c r="J40" s="23"/>
      <c r="K40" s="23"/>
      <c r="L40" s="11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7</v>
      </c>
      <c r="E41" s="59"/>
      <c r="F41" s="59"/>
      <c r="G41" s="133" t="s">
        <v>48</v>
      </c>
      <c r="H41" s="134" t="s">
        <v>49</v>
      </c>
      <c r="I41" s="135"/>
      <c r="J41" s="136" t="n">
        <f aca="false">SUM(J32:J39)</f>
        <v>0</v>
      </c>
      <c r="K41" s="137"/>
      <c r="L41" s="11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138"/>
      <c r="J42" s="41"/>
      <c r="K42" s="41"/>
      <c r="L42" s="11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139"/>
      <c r="J46" s="43"/>
      <c r="K46" s="43"/>
      <c r="L46" s="11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8" t="s">
        <v>104</v>
      </c>
      <c r="D47" s="23"/>
      <c r="E47" s="23"/>
      <c r="F47" s="23"/>
      <c r="G47" s="23"/>
      <c r="H47" s="23"/>
      <c r="I47" s="112"/>
      <c r="J47" s="23"/>
      <c r="K47" s="23"/>
      <c r="L47" s="11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112"/>
      <c r="J48" s="23"/>
      <c r="K48" s="23"/>
      <c r="L48" s="11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6</v>
      </c>
      <c r="D49" s="23"/>
      <c r="E49" s="23"/>
      <c r="F49" s="23"/>
      <c r="G49" s="23"/>
      <c r="H49" s="23"/>
      <c r="I49" s="112"/>
      <c r="J49" s="23"/>
      <c r="K49" s="23"/>
      <c r="L49" s="11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1" t="str">
        <f aca="false">E7</f>
        <v>Rybník U čtvrtí Dolní, k.ú.Prostřední Vydří</v>
      </c>
      <c r="F50" s="111"/>
      <c r="G50" s="111"/>
      <c r="H50" s="111"/>
      <c r="I50" s="112"/>
      <c r="J50" s="23"/>
      <c r="K50" s="23"/>
      <c r="L50" s="11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7"/>
      <c r="C51" s="16" t="s">
        <v>100</v>
      </c>
      <c r="L51" s="7"/>
    </row>
    <row r="52" s="28" customFormat="true" ht="16.5" hidden="false" customHeight="true" outlineLevel="0" collapsed="false">
      <c r="A52" s="23"/>
      <c r="B52" s="24"/>
      <c r="C52" s="23"/>
      <c r="D52" s="23"/>
      <c r="E52" s="111" t="s">
        <v>101</v>
      </c>
      <c r="F52" s="111"/>
      <c r="G52" s="111"/>
      <c r="H52" s="111"/>
      <c r="I52" s="112"/>
      <c r="J52" s="23"/>
      <c r="K52" s="23"/>
      <c r="L52" s="11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6" t="s">
        <v>102</v>
      </c>
      <c r="D53" s="23"/>
      <c r="E53" s="23"/>
      <c r="F53" s="23"/>
      <c r="G53" s="23"/>
      <c r="H53" s="23"/>
      <c r="I53" s="112"/>
      <c r="J53" s="23"/>
      <c r="K53" s="23"/>
      <c r="L53" s="11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4" t="str">
        <f aca="false">E11</f>
        <v>02 - výpustné zařízení</v>
      </c>
      <c r="F54" s="114"/>
      <c r="G54" s="114"/>
      <c r="H54" s="114"/>
      <c r="I54" s="112"/>
      <c r="J54" s="23"/>
      <c r="K54" s="23"/>
      <c r="L54" s="11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112"/>
      <c r="J55" s="23"/>
      <c r="K55" s="23"/>
      <c r="L55" s="11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6" t="s">
        <v>21</v>
      </c>
      <c r="D56" s="23"/>
      <c r="E56" s="23"/>
      <c r="F56" s="17" t="str">
        <f aca="false">F14</f>
        <v>k.ú.Prostřední Vydří</v>
      </c>
      <c r="G56" s="23"/>
      <c r="H56" s="23"/>
      <c r="I56" s="115" t="s">
        <v>23</v>
      </c>
      <c r="J56" s="116" t="str">
        <f aca="false">IF(J14="","",J14)</f>
        <v>22. 2. 2021</v>
      </c>
      <c r="K56" s="23"/>
      <c r="L56" s="11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112"/>
      <c r="J57" s="23"/>
      <c r="K57" s="23"/>
      <c r="L57" s="11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false" customHeight="true" outlineLevel="0" collapsed="false">
      <c r="A58" s="23"/>
      <c r="B58" s="24"/>
      <c r="C58" s="16" t="s">
        <v>25</v>
      </c>
      <c r="D58" s="23"/>
      <c r="E58" s="23"/>
      <c r="F58" s="17" t="str">
        <f aca="false">E17</f>
        <v> </v>
      </c>
      <c r="G58" s="23"/>
      <c r="H58" s="23"/>
      <c r="I58" s="115" t="s">
        <v>31</v>
      </c>
      <c r="J58" s="140" t="str">
        <f aca="false">E23</f>
        <v>Ing.Zdeněk Hejtman, Dačice</v>
      </c>
      <c r="K58" s="23"/>
      <c r="L58" s="11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6" t="s">
        <v>29</v>
      </c>
      <c r="D59" s="23"/>
      <c r="E59" s="23"/>
      <c r="F59" s="17" t="str">
        <f aca="false">IF(E20="","",E20)</f>
        <v>Vyplň údaj</v>
      </c>
      <c r="G59" s="23"/>
      <c r="H59" s="23"/>
      <c r="I59" s="115" t="s">
        <v>34</v>
      </c>
      <c r="J59" s="140" t="str">
        <f aca="false">E26</f>
        <v> </v>
      </c>
      <c r="K59" s="23"/>
      <c r="L59" s="11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112"/>
      <c r="J60" s="23"/>
      <c r="K60" s="23"/>
      <c r="L60" s="11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41" t="s">
        <v>105</v>
      </c>
      <c r="D61" s="131"/>
      <c r="E61" s="131"/>
      <c r="F61" s="131"/>
      <c r="G61" s="131"/>
      <c r="H61" s="131"/>
      <c r="I61" s="142"/>
      <c r="J61" s="143" t="s">
        <v>106</v>
      </c>
      <c r="K61" s="131"/>
      <c r="L61" s="11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112"/>
      <c r="J62" s="23"/>
      <c r="K62" s="23"/>
      <c r="L62" s="11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44" t="s">
        <v>69</v>
      </c>
      <c r="D63" s="23"/>
      <c r="E63" s="23"/>
      <c r="F63" s="23"/>
      <c r="G63" s="23"/>
      <c r="H63" s="23"/>
      <c r="I63" s="112"/>
      <c r="J63" s="125" t="n">
        <f aca="false">J93</f>
        <v>0</v>
      </c>
      <c r="K63" s="23"/>
      <c r="L63" s="11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4" t="s">
        <v>107</v>
      </c>
    </row>
    <row r="64" s="145" customFormat="true" ht="24.75" hidden="false" customHeight="true" outlineLevel="0" collapsed="false">
      <c r="B64" s="146"/>
      <c r="D64" s="147" t="s">
        <v>108</v>
      </c>
      <c r="E64" s="148"/>
      <c r="F64" s="148"/>
      <c r="G64" s="148"/>
      <c r="H64" s="148"/>
      <c r="I64" s="149"/>
      <c r="J64" s="150" t="n">
        <f aca="false">J94</f>
        <v>0</v>
      </c>
      <c r="L64" s="146"/>
    </row>
    <row r="65" s="96" customFormat="true" ht="19.5" hidden="false" customHeight="true" outlineLevel="0" collapsed="false">
      <c r="B65" s="151"/>
      <c r="D65" s="152" t="s">
        <v>207</v>
      </c>
      <c r="E65" s="153"/>
      <c r="F65" s="153"/>
      <c r="G65" s="153"/>
      <c r="H65" s="153"/>
      <c r="I65" s="154"/>
      <c r="J65" s="155" t="n">
        <f aca="false">J95</f>
        <v>0</v>
      </c>
      <c r="L65" s="151"/>
    </row>
    <row r="66" s="96" customFormat="true" ht="19.5" hidden="false" customHeight="true" outlineLevel="0" collapsed="false">
      <c r="B66" s="151"/>
      <c r="D66" s="152" t="s">
        <v>110</v>
      </c>
      <c r="E66" s="153"/>
      <c r="F66" s="153"/>
      <c r="G66" s="153"/>
      <c r="H66" s="153"/>
      <c r="I66" s="154"/>
      <c r="J66" s="155" t="n">
        <f aca="false">J120</f>
        <v>0</v>
      </c>
      <c r="L66" s="151"/>
    </row>
    <row r="67" s="96" customFormat="true" ht="19.5" hidden="false" customHeight="true" outlineLevel="0" collapsed="false">
      <c r="B67" s="151"/>
      <c r="D67" s="152" t="s">
        <v>208</v>
      </c>
      <c r="E67" s="153"/>
      <c r="F67" s="153"/>
      <c r="G67" s="153"/>
      <c r="H67" s="153"/>
      <c r="I67" s="154"/>
      <c r="J67" s="155" t="n">
        <f aca="false">J123</f>
        <v>0</v>
      </c>
      <c r="L67" s="151"/>
    </row>
    <row r="68" s="96" customFormat="true" ht="19.5" hidden="false" customHeight="true" outlineLevel="0" collapsed="false">
      <c r="B68" s="151"/>
      <c r="D68" s="152" t="s">
        <v>209</v>
      </c>
      <c r="E68" s="153"/>
      <c r="F68" s="153"/>
      <c r="G68" s="153"/>
      <c r="H68" s="153"/>
      <c r="I68" s="154"/>
      <c r="J68" s="155" t="n">
        <f aca="false">J132</f>
        <v>0</v>
      </c>
      <c r="L68" s="151"/>
    </row>
    <row r="69" s="96" customFormat="true" ht="19.5" hidden="false" customHeight="true" outlineLevel="0" collapsed="false">
      <c r="B69" s="151"/>
      <c r="D69" s="152" t="s">
        <v>111</v>
      </c>
      <c r="E69" s="153"/>
      <c r="F69" s="153"/>
      <c r="G69" s="153"/>
      <c r="H69" s="153"/>
      <c r="I69" s="154"/>
      <c r="J69" s="155" t="n">
        <f aca="false">J135</f>
        <v>0</v>
      </c>
      <c r="L69" s="151"/>
    </row>
    <row r="70" s="145" customFormat="true" ht="24.75" hidden="false" customHeight="true" outlineLevel="0" collapsed="false">
      <c r="B70" s="146"/>
      <c r="D70" s="147" t="s">
        <v>210</v>
      </c>
      <c r="E70" s="148"/>
      <c r="F70" s="148"/>
      <c r="G70" s="148"/>
      <c r="H70" s="148"/>
      <c r="I70" s="149"/>
      <c r="J70" s="150" t="n">
        <f aca="false">J137</f>
        <v>0</v>
      </c>
      <c r="L70" s="146"/>
    </row>
    <row r="71" s="96" customFormat="true" ht="19.5" hidden="false" customHeight="true" outlineLevel="0" collapsed="false">
      <c r="B71" s="151"/>
      <c r="D71" s="152" t="s">
        <v>211</v>
      </c>
      <c r="E71" s="153"/>
      <c r="F71" s="153"/>
      <c r="G71" s="153"/>
      <c r="H71" s="153"/>
      <c r="I71" s="154"/>
      <c r="J71" s="155" t="n">
        <f aca="false">J138</f>
        <v>0</v>
      </c>
      <c r="L71" s="151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112"/>
      <c r="J72" s="23"/>
      <c r="K72" s="23"/>
      <c r="L72" s="11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138"/>
      <c r="J73" s="41"/>
      <c r="K73" s="41"/>
      <c r="L73" s="11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139"/>
      <c r="J77" s="43"/>
      <c r="K77" s="43"/>
      <c r="L77" s="11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8" t="s">
        <v>112</v>
      </c>
      <c r="D78" s="23"/>
      <c r="E78" s="23"/>
      <c r="F78" s="23"/>
      <c r="G78" s="23"/>
      <c r="H78" s="23"/>
      <c r="I78" s="112"/>
      <c r="J78" s="23"/>
      <c r="K78" s="23"/>
      <c r="L78" s="11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112"/>
      <c r="J79" s="23"/>
      <c r="K79" s="23"/>
      <c r="L79" s="11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6</v>
      </c>
      <c r="D80" s="23"/>
      <c r="E80" s="23"/>
      <c r="F80" s="23"/>
      <c r="G80" s="23"/>
      <c r="H80" s="23"/>
      <c r="I80" s="112"/>
      <c r="J80" s="23"/>
      <c r="K80" s="23"/>
      <c r="L80" s="11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11" t="str">
        <f aca="false">E7</f>
        <v>Rybník U čtvrtí Dolní, k.ú.Prostřední Vydří</v>
      </c>
      <c r="F81" s="111"/>
      <c r="G81" s="111"/>
      <c r="H81" s="111"/>
      <c r="I81" s="112"/>
      <c r="J81" s="23"/>
      <c r="K81" s="23"/>
      <c r="L81" s="11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" hidden="false" customHeight="true" outlineLevel="0" collapsed="false">
      <c r="B82" s="7"/>
      <c r="C82" s="16" t="s">
        <v>100</v>
      </c>
      <c r="L82" s="7"/>
    </row>
    <row r="83" s="28" customFormat="true" ht="16.5" hidden="false" customHeight="true" outlineLevel="0" collapsed="false">
      <c r="A83" s="23"/>
      <c r="B83" s="24"/>
      <c r="C83" s="23"/>
      <c r="D83" s="23"/>
      <c r="E83" s="111" t="s">
        <v>101</v>
      </c>
      <c r="F83" s="111"/>
      <c r="G83" s="111"/>
      <c r="H83" s="111"/>
      <c r="I83" s="112"/>
      <c r="J83" s="23"/>
      <c r="K83" s="23"/>
      <c r="L83" s="11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02</v>
      </c>
      <c r="D84" s="23"/>
      <c r="E84" s="23"/>
      <c r="F84" s="23"/>
      <c r="G84" s="23"/>
      <c r="H84" s="23"/>
      <c r="I84" s="112"/>
      <c r="J84" s="23"/>
      <c r="K84" s="23"/>
      <c r="L84" s="11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4" t="str">
        <f aca="false">E11</f>
        <v>02 - výpustné zařízení</v>
      </c>
      <c r="F85" s="114"/>
      <c r="G85" s="114"/>
      <c r="H85" s="114"/>
      <c r="I85" s="112"/>
      <c r="J85" s="23"/>
      <c r="K85" s="23"/>
      <c r="L85" s="11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112"/>
      <c r="J86" s="23"/>
      <c r="K86" s="23"/>
      <c r="L86" s="11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21</v>
      </c>
      <c r="D87" s="23"/>
      <c r="E87" s="23"/>
      <c r="F87" s="17" t="str">
        <f aca="false">F14</f>
        <v>k.ú.Prostřední Vydří</v>
      </c>
      <c r="G87" s="23"/>
      <c r="H87" s="23"/>
      <c r="I87" s="115" t="s">
        <v>23</v>
      </c>
      <c r="J87" s="116" t="str">
        <f aca="false">IF(J14="","",J14)</f>
        <v>22. 2. 2021</v>
      </c>
      <c r="K87" s="23"/>
      <c r="L87" s="11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12"/>
      <c r="J88" s="23"/>
      <c r="K88" s="23"/>
      <c r="L88" s="11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25.5" hidden="false" customHeight="true" outlineLevel="0" collapsed="false">
      <c r="A89" s="23"/>
      <c r="B89" s="24"/>
      <c r="C89" s="16" t="s">
        <v>25</v>
      </c>
      <c r="D89" s="23"/>
      <c r="E89" s="23"/>
      <c r="F89" s="17" t="str">
        <f aca="false">E17</f>
        <v> </v>
      </c>
      <c r="G89" s="23"/>
      <c r="H89" s="23"/>
      <c r="I89" s="115" t="s">
        <v>31</v>
      </c>
      <c r="J89" s="140" t="str">
        <f aca="false">E23</f>
        <v>Ing.Zdeněk Hejtman, Dačice</v>
      </c>
      <c r="K89" s="23"/>
      <c r="L89" s="11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6" t="s">
        <v>29</v>
      </c>
      <c r="D90" s="23"/>
      <c r="E90" s="23"/>
      <c r="F90" s="17" t="str">
        <f aca="false">IF(E20="","",E20)</f>
        <v>Vyplň údaj</v>
      </c>
      <c r="G90" s="23"/>
      <c r="H90" s="23"/>
      <c r="I90" s="115" t="s">
        <v>34</v>
      </c>
      <c r="J90" s="140" t="str">
        <f aca="false">E26</f>
        <v> </v>
      </c>
      <c r="K90" s="23"/>
      <c r="L90" s="11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112"/>
      <c r="J91" s="23"/>
      <c r="K91" s="23"/>
      <c r="L91" s="11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63" customFormat="true" ht="29.25" hidden="false" customHeight="true" outlineLevel="0" collapsed="false">
      <c r="A92" s="156"/>
      <c r="B92" s="157"/>
      <c r="C92" s="158" t="s">
        <v>113</v>
      </c>
      <c r="D92" s="159" t="s">
        <v>56</v>
      </c>
      <c r="E92" s="159" t="s">
        <v>52</v>
      </c>
      <c r="F92" s="159" t="s">
        <v>53</v>
      </c>
      <c r="G92" s="159" t="s">
        <v>114</v>
      </c>
      <c r="H92" s="159" t="s">
        <v>115</v>
      </c>
      <c r="I92" s="160" t="s">
        <v>116</v>
      </c>
      <c r="J92" s="159" t="s">
        <v>106</v>
      </c>
      <c r="K92" s="161" t="s">
        <v>117</v>
      </c>
      <c r="L92" s="162"/>
      <c r="M92" s="63"/>
      <c r="N92" s="64" t="s">
        <v>41</v>
      </c>
      <c r="O92" s="64" t="s">
        <v>118</v>
      </c>
      <c r="P92" s="64" t="s">
        <v>119</v>
      </c>
      <c r="Q92" s="64" t="s">
        <v>120</v>
      </c>
      <c r="R92" s="64" t="s">
        <v>121</v>
      </c>
      <c r="S92" s="64" t="s">
        <v>122</v>
      </c>
      <c r="T92" s="65" t="s">
        <v>123</v>
      </c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s="28" customFormat="true" ht="22.5" hidden="false" customHeight="true" outlineLevel="0" collapsed="false">
      <c r="A93" s="23"/>
      <c r="B93" s="24"/>
      <c r="C93" s="71" t="s">
        <v>124</v>
      </c>
      <c r="D93" s="23"/>
      <c r="E93" s="23"/>
      <c r="F93" s="23"/>
      <c r="G93" s="23"/>
      <c r="H93" s="23"/>
      <c r="I93" s="112"/>
      <c r="J93" s="164" t="n">
        <f aca="false">BK93</f>
        <v>0</v>
      </c>
      <c r="K93" s="23"/>
      <c r="L93" s="24"/>
      <c r="M93" s="66"/>
      <c r="N93" s="54"/>
      <c r="O93" s="67"/>
      <c r="P93" s="165" t="n">
        <f aca="false">P94+P137</f>
        <v>0</v>
      </c>
      <c r="Q93" s="67"/>
      <c r="R93" s="165" t="n">
        <f aca="false">R94+R137</f>
        <v>10.96750149</v>
      </c>
      <c r="S93" s="67"/>
      <c r="T93" s="166" t="n">
        <f aca="false">T94+T137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70</v>
      </c>
      <c r="AU93" s="4" t="s">
        <v>107</v>
      </c>
      <c r="BK93" s="167" t="n">
        <f aca="false">BK94+BK137</f>
        <v>0</v>
      </c>
    </row>
    <row r="94" s="168" customFormat="true" ht="25.5" hidden="false" customHeight="true" outlineLevel="0" collapsed="false">
      <c r="B94" s="169"/>
      <c r="D94" s="170" t="s">
        <v>70</v>
      </c>
      <c r="E94" s="171" t="s">
        <v>125</v>
      </c>
      <c r="F94" s="171" t="s">
        <v>126</v>
      </c>
      <c r="I94" s="172"/>
      <c r="J94" s="173" t="n">
        <f aca="false">BK94</f>
        <v>0</v>
      </c>
      <c r="L94" s="169"/>
      <c r="M94" s="174"/>
      <c r="N94" s="175"/>
      <c r="O94" s="175"/>
      <c r="P94" s="176" t="n">
        <f aca="false">P95+P120+P123+P132+P135</f>
        <v>0</v>
      </c>
      <c r="Q94" s="175"/>
      <c r="R94" s="176" t="n">
        <f aca="false">R95+R120+R123+R132+R135</f>
        <v>10.96750149</v>
      </c>
      <c r="S94" s="175"/>
      <c r="T94" s="177" t="n">
        <f aca="false">T95+T120+T123+T132+T135</f>
        <v>0</v>
      </c>
      <c r="AR94" s="170" t="s">
        <v>78</v>
      </c>
      <c r="AT94" s="178" t="s">
        <v>70</v>
      </c>
      <c r="AU94" s="178" t="s">
        <v>71</v>
      </c>
      <c r="AY94" s="170" t="s">
        <v>127</v>
      </c>
      <c r="BK94" s="179" t="n">
        <f aca="false">BK95+BK120+BK123+BK132+BK135</f>
        <v>0</v>
      </c>
    </row>
    <row r="95" s="168" customFormat="true" ht="22.5" hidden="false" customHeight="true" outlineLevel="0" collapsed="false">
      <c r="B95" s="169"/>
      <c r="D95" s="170" t="s">
        <v>70</v>
      </c>
      <c r="E95" s="180" t="s">
        <v>143</v>
      </c>
      <c r="F95" s="180" t="s">
        <v>212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SUM(P96:P119)</f>
        <v>0</v>
      </c>
      <c r="Q95" s="175"/>
      <c r="R95" s="176" t="n">
        <f aca="false">SUM(R96:R119)</f>
        <v>8.93223229</v>
      </c>
      <c r="S95" s="175"/>
      <c r="T95" s="177" t="n">
        <f aca="false">SUM(T96:T119)</f>
        <v>0</v>
      </c>
      <c r="AR95" s="170" t="s">
        <v>78</v>
      </c>
      <c r="AT95" s="178" t="s">
        <v>70</v>
      </c>
      <c r="AU95" s="178" t="s">
        <v>78</v>
      </c>
      <c r="AY95" s="170" t="s">
        <v>127</v>
      </c>
      <c r="BK95" s="179" t="n">
        <f aca="false">SUM(BK96:BK119)</f>
        <v>0</v>
      </c>
    </row>
    <row r="96" s="28" customFormat="true" ht="33" hidden="false" customHeight="true" outlineLevel="0" collapsed="false">
      <c r="A96" s="23"/>
      <c r="B96" s="24"/>
      <c r="C96" s="182" t="s">
        <v>78</v>
      </c>
      <c r="D96" s="182" t="s">
        <v>129</v>
      </c>
      <c r="E96" s="183" t="s">
        <v>213</v>
      </c>
      <c r="F96" s="184" t="s">
        <v>214</v>
      </c>
      <c r="G96" s="185" t="s">
        <v>132</v>
      </c>
      <c r="H96" s="186" t="n">
        <v>9.167</v>
      </c>
      <c r="I96" s="187"/>
      <c r="J96" s="188" t="n">
        <f aca="false">ROUND(I96*H96,2)</f>
        <v>0</v>
      </c>
      <c r="K96" s="184" t="s">
        <v>133</v>
      </c>
      <c r="L96" s="24"/>
      <c r="M96" s="189"/>
      <c r="N96" s="190" t="s">
        <v>42</v>
      </c>
      <c r="O96" s="56"/>
      <c r="P96" s="191" t="n">
        <f aca="false">O96*H96</f>
        <v>0</v>
      </c>
      <c r="Q96" s="191" t="n">
        <v>0.07955</v>
      </c>
      <c r="R96" s="191" t="n">
        <f aca="false">Q96*H96</f>
        <v>0.72923485</v>
      </c>
      <c r="S96" s="191" t="n">
        <v>0</v>
      </c>
      <c r="T96" s="192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93" t="s">
        <v>134</v>
      </c>
      <c r="AT96" s="193" t="s">
        <v>129</v>
      </c>
      <c r="AU96" s="193" t="s">
        <v>81</v>
      </c>
      <c r="AY96" s="4" t="s">
        <v>127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4" t="s">
        <v>78</v>
      </c>
      <c r="BK96" s="194" t="n">
        <f aca="false">ROUND(I96*H96,2)</f>
        <v>0</v>
      </c>
      <c r="BL96" s="4" t="s">
        <v>134</v>
      </c>
      <c r="BM96" s="193" t="s">
        <v>215</v>
      </c>
    </row>
    <row r="97" s="195" customFormat="true" ht="11.25" hidden="false" customHeight="false" outlineLevel="0" collapsed="false">
      <c r="B97" s="196"/>
      <c r="D97" s="197" t="s">
        <v>136</v>
      </c>
      <c r="E97" s="198"/>
      <c r="F97" s="199" t="s">
        <v>216</v>
      </c>
      <c r="H97" s="200" t="n">
        <v>1.935</v>
      </c>
      <c r="I97" s="201"/>
      <c r="L97" s="196"/>
      <c r="M97" s="202"/>
      <c r="N97" s="203"/>
      <c r="O97" s="203"/>
      <c r="P97" s="203"/>
      <c r="Q97" s="203"/>
      <c r="R97" s="203"/>
      <c r="S97" s="203"/>
      <c r="T97" s="204"/>
      <c r="AT97" s="198" t="s">
        <v>136</v>
      </c>
      <c r="AU97" s="198" t="s">
        <v>81</v>
      </c>
      <c r="AV97" s="195" t="s">
        <v>81</v>
      </c>
      <c r="AW97" s="195" t="s">
        <v>33</v>
      </c>
      <c r="AX97" s="195" t="s">
        <v>71</v>
      </c>
      <c r="AY97" s="198" t="s">
        <v>127</v>
      </c>
    </row>
    <row r="98" s="195" customFormat="true" ht="11.25" hidden="false" customHeight="false" outlineLevel="0" collapsed="false">
      <c r="B98" s="196"/>
      <c r="D98" s="197" t="s">
        <v>136</v>
      </c>
      <c r="E98" s="198"/>
      <c r="F98" s="199" t="s">
        <v>217</v>
      </c>
      <c r="H98" s="200" t="n">
        <v>7.232</v>
      </c>
      <c r="I98" s="201"/>
      <c r="L98" s="196"/>
      <c r="M98" s="202"/>
      <c r="N98" s="203"/>
      <c r="O98" s="203"/>
      <c r="P98" s="203"/>
      <c r="Q98" s="203"/>
      <c r="R98" s="203"/>
      <c r="S98" s="203"/>
      <c r="T98" s="204"/>
      <c r="AT98" s="198" t="s">
        <v>136</v>
      </c>
      <c r="AU98" s="198" t="s">
        <v>81</v>
      </c>
      <c r="AV98" s="195" t="s">
        <v>81</v>
      </c>
      <c r="AW98" s="195" t="s">
        <v>33</v>
      </c>
      <c r="AX98" s="195" t="s">
        <v>71</v>
      </c>
      <c r="AY98" s="198" t="s">
        <v>127</v>
      </c>
    </row>
    <row r="99" s="215" customFormat="true" ht="11.25" hidden="false" customHeight="false" outlineLevel="0" collapsed="false">
      <c r="B99" s="216"/>
      <c r="D99" s="197" t="s">
        <v>136</v>
      </c>
      <c r="E99" s="217"/>
      <c r="F99" s="218" t="s">
        <v>218</v>
      </c>
      <c r="H99" s="219" t="n">
        <v>9.167</v>
      </c>
      <c r="I99" s="220"/>
      <c r="L99" s="216"/>
      <c r="M99" s="221"/>
      <c r="N99" s="222"/>
      <c r="O99" s="222"/>
      <c r="P99" s="222"/>
      <c r="Q99" s="222"/>
      <c r="R99" s="222"/>
      <c r="S99" s="222"/>
      <c r="T99" s="223"/>
      <c r="AT99" s="217" t="s">
        <v>136</v>
      </c>
      <c r="AU99" s="217" t="s">
        <v>81</v>
      </c>
      <c r="AV99" s="215" t="s">
        <v>134</v>
      </c>
      <c r="AW99" s="215" t="s">
        <v>33</v>
      </c>
      <c r="AX99" s="215" t="s">
        <v>78</v>
      </c>
      <c r="AY99" s="217" t="s">
        <v>127</v>
      </c>
    </row>
    <row r="100" s="28" customFormat="true" ht="16.5" hidden="false" customHeight="true" outlineLevel="0" collapsed="false">
      <c r="A100" s="23"/>
      <c r="B100" s="24"/>
      <c r="C100" s="205" t="s">
        <v>81</v>
      </c>
      <c r="D100" s="205" t="s">
        <v>147</v>
      </c>
      <c r="E100" s="206" t="s">
        <v>219</v>
      </c>
      <c r="F100" s="207" t="s">
        <v>220</v>
      </c>
      <c r="G100" s="208" t="s">
        <v>221</v>
      </c>
      <c r="H100" s="209" t="n">
        <v>2</v>
      </c>
      <c r="I100" s="210"/>
      <c r="J100" s="211" t="n">
        <f aca="false">ROUND(I100*H100,2)</f>
        <v>0</v>
      </c>
      <c r="K100" s="207" t="s">
        <v>133</v>
      </c>
      <c r="L100" s="212"/>
      <c r="M100" s="213"/>
      <c r="N100" s="214" t="s">
        <v>42</v>
      </c>
      <c r="O100" s="56"/>
      <c r="P100" s="191" t="n">
        <f aca="false">O100*H100</f>
        <v>0</v>
      </c>
      <c r="Q100" s="191" t="n">
        <v>2.37</v>
      </c>
      <c r="R100" s="191" t="n">
        <f aca="false">Q100*H100</f>
        <v>4.74</v>
      </c>
      <c r="S100" s="191" t="n">
        <v>0</v>
      </c>
      <c r="T100" s="192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93" t="s">
        <v>151</v>
      </c>
      <c r="AT100" s="193" t="s">
        <v>147</v>
      </c>
      <c r="AU100" s="193" t="s">
        <v>81</v>
      </c>
      <c r="AY100" s="4" t="s">
        <v>12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4" t="s">
        <v>78</v>
      </c>
      <c r="BK100" s="194" t="n">
        <f aca="false">ROUND(I100*H100,2)</f>
        <v>0</v>
      </c>
      <c r="BL100" s="4" t="s">
        <v>134</v>
      </c>
      <c r="BM100" s="193" t="s">
        <v>222</v>
      </c>
    </row>
    <row r="101" s="195" customFormat="true" ht="11.25" hidden="false" customHeight="false" outlineLevel="0" collapsed="false">
      <c r="B101" s="196"/>
      <c r="D101" s="197" t="s">
        <v>136</v>
      </c>
      <c r="E101" s="198"/>
      <c r="F101" s="199" t="s">
        <v>223</v>
      </c>
      <c r="H101" s="200" t="n">
        <v>2</v>
      </c>
      <c r="I101" s="201"/>
      <c r="L101" s="196"/>
      <c r="M101" s="202"/>
      <c r="N101" s="203"/>
      <c r="O101" s="203"/>
      <c r="P101" s="203"/>
      <c r="Q101" s="203"/>
      <c r="R101" s="203"/>
      <c r="S101" s="203"/>
      <c r="T101" s="204"/>
      <c r="AT101" s="198" t="s">
        <v>136</v>
      </c>
      <c r="AU101" s="198" t="s">
        <v>81</v>
      </c>
      <c r="AV101" s="195" t="s">
        <v>81</v>
      </c>
      <c r="AW101" s="195" t="s">
        <v>33</v>
      </c>
      <c r="AX101" s="195" t="s">
        <v>78</v>
      </c>
      <c r="AY101" s="198" t="s">
        <v>127</v>
      </c>
    </row>
    <row r="102" s="28" customFormat="true" ht="66.75" hidden="false" customHeight="true" outlineLevel="0" collapsed="false">
      <c r="A102" s="23"/>
      <c r="B102" s="24"/>
      <c r="C102" s="182" t="s">
        <v>143</v>
      </c>
      <c r="D102" s="182" t="s">
        <v>129</v>
      </c>
      <c r="E102" s="183" t="s">
        <v>224</v>
      </c>
      <c r="F102" s="184" t="s">
        <v>225</v>
      </c>
      <c r="G102" s="185" t="s">
        <v>132</v>
      </c>
      <c r="H102" s="186" t="n">
        <v>8.563</v>
      </c>
      <c r="I102" s="187"/>
      <c r="J102" s="188" t="n">
        <f aca="false">ROUND(I102*H102,2)</f>
        <v>0</v>
      </c>
      <c r="K102" s="184" t="s">
        <v>133</v>
      </c>
      <c r="L102" s="24"/>
      <c r="M102" s="189"/>
      <c r="N102" s="190" t="s">
        <v>42</v>
      </c>
      <c r="O102" s="56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93" t="s">
        <v>134</v>
      </c>
      <c r="AT102" s="193" t="s">
        <v>129</v>
      </c>
      <c r="AU102" s="193" t="s">
        <v>81</v>
      </c>
      <c r="AY102" s="4" t="s">
        <v>12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4" t="s">
        <v>78</v>
      </c>
      <c r="BK102" s="194" t="n">
        <f aca="false">ROUND(I102*H102,2)</f>
        <v>0</v>
      </c>
      <c r="BL102" s="4" t="s">
        <v>134</v>
      </c>
      <c r="BM102" s="193" t="s">
        <v>226</v>
      </c>
    </row>
    <row r="103" s="195" customFormat="true" ht="11.25" hidden="false" customHeight="false" outlineLevel="0" collapsed="false">
      <c r="B103" s="196"/>
      <c r="D103" s="197" t="s">
        <v>136</v>
      </c>
      <c r="E103" s="198"/>
      <c r="F103" s="199" t="s">
        <v>227</v>
      </c>
      <c r="H103" s="200" t="n">
        <v>3.9</v>
      </c>
      <c r="I103" s="201"/>
      <c r="L103" s="196"/>
      <c r="M103" s="202"/>
      <c r="N103" s="203"/>
      <c r="O103" s="203"/>
      <c r="P103" s="203"/>
      <c r="Q103" s="203"/>
      <c r="R103" s="203"/>
      <c r="S103" s="203"/>
      <c r="T103" s="204"/>
      <c r="AT103" s="198" t="s">
        <v>136</v>
      </c>
      <c r="AU103" s="198" t="s">
        <v>81</v>
      </c>
      <c r="AV103" s="195" t="s">
        <v>81</v>
      </c>
      <c r="AW103" s="195" t="s">
        <v>33</v>
      </c>
      <c r="AX103" s="195" t="s">
        <v>71</v>
      </c>
      <c r="AY103" s="198" t="s">
        <v>127</v>
      </c>
    </row>
    <row r="104" s="195" customFormat="true" ht="11.25" hidden="false" customHeight="false" outlineLevel="0" collapsed="false">
      <c r="B104" s="196"/>
      <c r="D104" s="197" t="s">
        <v>136</v>
      </c>
      <c r="E104" s="198"/>
      <c r="F104" s="199" t="s">
        <v>228</v>
      </c>
      <c r="H104" s="200" t="n">
        <v>0.707</v>
      </c>
      <c r="I104" s="201"/>
      <c r="L104" s="196"/>
      <c r="M104" s="202"/>
      <c r="N104" s="203"/>
      <c r="O104" s="203"/>
      <c r="P104" s="203"/>
      <c r="Q104" s="203"/>
      <c r="R104" s="203"/>
      <c r="S104" s="203"/>
      <c r="T104" s="204"/>
      <c r="AT104" s="198" t="s">
        <v>136</v>
      </c>
      <c r="AU104" s="198" t="s">
        <v>81</v>
      </c>
      <c r="AV104" s="195" t="s">
        <v>81</v>
      </c>
      <c r="AW104" s="195" t="s">
        <v>33</v>
      </c>
      <c r="AX104" s="195" t="s">
        <v>71</v>
      </c>
      <c r="AY104" s="198" t="s">
        <v>127</v>
      </c>
    </row>
    <row r="105" s="195" customFormat="true" ht="11.25" hidden="false" customHeight="false" outlineLevel="0" collapsed="false">
      <c r="B105" s="196"/>
      <c r="D105" s="197" t="s">
        <v>136</v>
      </c>
      <c r="E105" s="198"/>
      <c r="F105" s="199" t="s">
        <v>229</v>
      </c>
      <c r="H105" s="200" t="n">
        <v>3.956</v>
      </c>
      <c r="I105" s="201"/>
      <c r="L105" s="196"/>
      <c r="M105" s="202"/>
      <c r="N105" s="203"/>
      <c r="O105" s="203"/>
      <c r="P105" s="203"/>
      <c r="Q105" s="203"/>
      <c r="R105" s="203"/>
      <c r="S105" s="203"/>
      <c r="T105" s="204"/>
      <c r="AT105" s="198" t="s">
        <v>136</v>
      </c>
      <c r="AU105" s="198" t="s">
        <v>81</v>
      </c>
      <c r="AV105" s="195" t="s">
        <v>81</v>
      </c>
      <c r="AW105" s="195" t="s">
        <v>33</v>
      </c>
      <c r="AX105" s="195" t="s">
        <v>71</v>
      </c>
      <c r="AY105" s="198" t="s">
        <v>127</v>
      </c>
    </row>
    <row r="106" s="215" customFormat="true" ht="11.25" hidden="false" customHeight="false" outlineLevel="0" collapsed="false">
      <c r="B106" s="216"/>
      <c r="D106" s="197" t="s">
        <v>136</v>
      </c>
      <c r="E106" s="217"/>
      <c r="F106" s="218" t="s">
        <v>180</v>
      </c>
      <c r="H106" s="219" t="n">
        <v>8.563</v>
      </c>
      <c r="I106" s="220"/>
      <c r="L106" s="216"/>
      <c r="M106" s="221"/>
      <c r="N106" s="222"/>
      <c r="O106" s="222"/>
      <c r="P106" s="222"/>
      <c r="Q106" s="222"/>
      <c r="R106" s="222"/>
      <c r="S106" s="222"/>
      <c r="T106" s="223"/>
      <c r="AT106" s="217" t="s">
        <v>136</v>
      </c>
      <c r="AU106" s="217" t="s">
        <v>81</v>
      </c>
      <c r="AV106" s="215" t="s">
        <v>134</v>
      </c>
      <c r="AW106" s="215" t="s">
        <v>33</v>
      </c>
      <c r="AX106" s="215" t="s">
        <v>78</v>
      </c>
      <c r="AY106" s="217" t="s">
        <v>127</v>
      </c>
    </row>
    <row r="107" s="28" customFormat="true" ht="72" hidden="false" customHeight="false" outlineLevel="0" collapsed="false">
      <c r="A107" s="23"/>
      <c r="B107" s="24"/>
      <c r="C107" s="182" t="s">
        <v>134</v>
      </c>
      <c r="D107" s="182" t="s">
        <v>129</v>
      </c>
      <c r="E107" s="183" t="s">
        <v>230</v>
      </c>
      <c r="F107" s="184" t="s">
        <v>231</v>
      </c>
      <c r="G107" s="185" t="s">
        <v>140</v>
      </c>
      <c r="H107" s="186" t="n">
        <v>37.512</v>
      </c>
      <c r="I107" s="187"/>
      <c r="J107" s="188" t="n">
        <f aca="false">ROUND(I107*H107,2)</f>
        <v>0</v>
      </c>
      <c r="K107" s="184" t="s">
        <v>133</v>
      </c>
      <c r="L107" s="24"/>
      <c r="M107" s="189"/>
      <c r="N107" s="190" t="s">
        <v>42</v>
      </c>
      <c r="O107" s="56"/>
      <c r="P107" s="191" t="n">
        <f aca="false">O107*H107</f>
        <v>0</v>
      </c>
      <c r="Q107" s="191" t="n">
        <v>0.00726</v>
      </c>
      <c r="R107" s="191" t="n">
        <f aca="false">Q107*H107</f>
        <v>0.27233712</v>
      </c>
      <c r="S107" s="191" t="n">
        <v>0</v>
      </c>
      <c r="T107" s="192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93" t="s">
        <v>134</v>
      </c>
      <c r="AT107" s="193" t="s">
        <v>129</v>
      </c>
      <c r="AU107" s="193" t="s">
        <v>81</v>
      </c>
      <c r="AY107" s="4" t="s">
        <v>12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4" t="s">
        <v>78</v>
      </c>
      <c r="BK107" s="194" t="n">
        <f aca="false">ROUND(I107*H107,2)</f>
        <v>0</v>
      </c>
      <c r="BL107" s="4" t="s">
        <v>134</v>
      </c>
      <c r="BM107" s="193" t="s">
        <v>232</v>
      </c>
    </row>
    <row r="108" s="195" customFormat="true" ht="11.25" hidden="false" customHeight="false" outlineLevel="0" collapsed="false">
      <c r="B108" s="196"/>
      <c r="D108" s="197" t="s">
        <v>136</v>
      </c>
      <c r="E108" s="198"/>
      <c r="F108" s="199" t="s">
        <v>233</v>
      </c>
      <c r="H108" s="200" t="n">
        <v>10.362</v>
      </c>
      <c r="I108" s="201"/>
      <c r="L108" s="196"/>
      <c r="M108" s="202"/>
      <c r="N108" s="203"/>
      <c r="O108" s="203"/>
      <c r="P108" s="203"/>
      <c r="Q108" s="203"/>
      <c r="R108" s="203"/>
      <c r="S108" s="203"/>
      <c r="T108" s="204"/>
      <c r="AT108" s="198" t="s">
        <v>136</v>
      </c>
      <c r="AU108" s="198" t="s">
        <v>81</v>
      </c>
      <c r="AV108" s="195" t="s">
        <v>81</v>
      </c>
      <c r="AW108" s="195" t="s">
        <v>33</v>
      </c>
      <c r="AX108" s="195" t="s">
        <v>71</v>
      </c>
      <c r="AY108" s="198" t="s">
        <v>127</v>
      </c>
    </row>
    <row r="109" s="195" customFormat="true" ht="11.25" hidden="false" customHeight="false" outlineLevel="0" collapsed="false">
      <c r="B109" s="196"/>
      <c r="D109" s="197" t="s">
        <v>136</v>
      </c>
      <c r="E109" s="198"/>
      <c r="F109" s="199" t="s">
        <v>234</v>
      </c>
      <c r="H109" s="200" t="n">
        <v>2.48</v>
      </c>
      <c r="I109" s="201"/>
      <c r="L109" s="196"/>
      <c r="M109" s="202"/>
      <c r="N109" s="203"/>
      <c r="O109" s="203"/>
      <c r="P109" s="203"/>
      <c r="Q109" s="203"/>
      <c r="R109" s="203"/>
      <c r="S109" s="203"/>
      <c r="T109" s="204"/>
      <c r="AT109" s="198" t="s">
        <v>136</v>
      </c>
      <c r="AU109" s="198" t="s">
        <v>81</v>
      </c>
      <c r="AV109" s="195" t="s">
        <v>81</v>
      </c>
      <c r="AW109" s="195" t="s">
        <v>33</v>
      </c>
      <c r="AX109" s="195" t="s">
        <v>71</v>
      </c>
      <c r="AY109" s="198" t="s">
        <v>127</v>
      </c>
    </row>
    <row r="110" s="195" customFormat="true" ht="11.25" hidden="false" customHeight="false" outlineLevel="0" collapsed="false">
      <c r="B110" s="196"/>
      <c r="D110" s="197" t="s">
        <v>136</v>
      </c>
      <c r="E110" s="198"/>
      <c r="F110" s="199" t="s">
        <v>235</v>
      </c>
      <c r="H110" s="200" t="n">
        <v>3.05</v>
      </c>
      <c r="I110" s="201"/>
      <c r="L110" s="196"/>
      <c r="M110" s="202"/>
      <c r="N110" s="203"/>
      <c r="O110" s="203"/>
      <c r="P110" s="203"/>
      <c r="Q110" s="203"/>
      <c r="R110" s="203"/>
      <c r="S110" s="203"/>
      <c r="T110" s="204"/>
      <c r="AT110" s="198" t="s">
        <v>136</v>
      </c>
      <c r="AU110" s="198" t="s">
        <v>81</v>
      </c>
      <c r="AV110" s="195" t="s">
        <v>81</v>
      </c>
      <c r="AW110" s="195" t="s">
        <v>33</v>
      </c>
      <c r="AX110" s="195" t="s">
        <v>71</v>
      </c>
      <c r="AY110" s="198" t="s">
        <v>127</v>
      </c>
    </row>
    <row r="111" s="195" customFormat="true" ht="11.25" hidden="false" customHeight="false" outlineLevel="0" collapsed="false">
      <c r="B111" s="196"/>
      <c r="D111" s="197" t="s">
        <v>136</v>
      </c>
      <c r="E111" s="198"/>
      <c r="F111" s="199" t="s">
        <v>236</v>
      </c>
      <c r="H111" s="200" t="n">
        <v>21.62</v>
      </c>
      <c r="I111" s="201"/>
      <c r="L111" s="196"/>
      <c r="M111" s="202"/>
      <c r="N111" s="203"/>
      <c r="O111" s="203"/>
      <c r="P111" s="203"/>
      <c r="Q111" s="203"/>
      <c r="R111" s="203"/>
      <c r="S111" s="203"/>
      <c r="T111" s="204"/>
      <c r="AT111" s="198" t="s">
        <v>136</v>
      </c>
      <c r="AU111" s="198" t="s">
        <v>81</v>
      </c>
      <c r="AV111" s="195" t="s">
        <v>81</v>
      </c>
      <c r="AW111" s="195" t="s">
        <v>33</v>
      </c>
      <c r="AX111" s="195" t="s">
        <v>71</v>
      </c>
      <c r="AY111" s="198" t="s">
        <v>127</v>
      </c>
    </row>
    <row r="112" s="215" customFormat="true" ht="11.25" hidden="false" customHeight="false" outlineLevel="0" collapsed="false">
      <c r="B112" s="216"/>
      <c r="D112" s="197" t="s">
        <v>136</v>
      </c>
      <c r="E112" s="217"/>
      <c r="F112" s="218" t="s">
        <v>180</v>
      </c>
      <c r="H112" s="219" t="n">
        <v>37.512</v>
      </c>
      <c r="I112" s="220"/>
      <c r="L112" s="216"/>
      <c r="M112" s="221"/>
      <c r="N112" s="222"/>
      <c r="O112" s="222"/>
      <c r="P112" s="222"/>
      <c r="Q112" s="222"/>
      <c r="R112" s="222"/>
      <c r="S112" s="222"/>
      <c r="T112" s="223"/>
      <c r="AT112" s="217" t="s">
        <v>136</v>
      </c>
      <c r="AU112" s="217" t="s">
        <v>81</v>
      </c>
      <c r="AV112" s="215" t="s">
        <v>134</v>
      </c>
      <c r="AW112" s="215" t="s">
        <v>33</v>
      </c>
      <c r="AX112" s="215" t="s">
        <v>78</v>
      </c>
      <c r="AY112" s="217" t="s">
        <v>127</v>
      </c>
    </row>
    <row r="113" s="28" customFormat="true" ht="72" hidden="false" customHeight="false" outlineLevel="0" collapsed="false">
      <c r="A113" s="23"/>
      <c r="B113" s="24"/>
      <c r="C113" s="182" t="s">
        <v>154</v>
      </c>
      <c r="D113" s="182" t="s">
        <v>129</v>
      </c>
      <c r="E113" s="183" t="s">
        <v>237</v>
      </c>
      <c r="F113" s="184" t="s">
        <v>238</v>
      </c>
      <c r="G113" s="185" t="s">
        <v>140</v>
      </c>
      <c r="H113" s="186" t="n">
        <v>37.512</v>
      </c>
      <c r="I113" s="187"/>
      <c r="J113" s="188" t="n">
        <f aca="false">ROUND(I113*H113,2)</f>
        <v>0</v>
      </c>
      <c r="K113" s="184" t="s">
        <v>133</v>
      </c>
      <c r="L113" s="24"/>
      <c r="M113" s="189"/>
      <c r="N113" s="190" t="s">
        <v>42</v>
      </c>
      <c r="O113" s="56"/>
      <c r="P113" s="191" t="n">
        <f aca="false">O113*H113</f>
        <v>0</v>
      </c>
      <c r="Q113" s="191" t="n">
        <v>0.00086</v>
      </c>
      <c r="R113" s="191" t="n">
        <f aca="false">Q113*H113</f>
        <v>0.03226032</v>
      </c>
      <c r="S113" s="191" t="n">
        <v>0</v>
      </c>
      <c r="T113" s="192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93" t="s">
        <v>134</v>
      </c>
      <c r="AT113" s="193" t="s">
        <v>129</v>
      </c>
      <c r="AU113" s="193" t="s">
        <v>81</v>
      </c>
      <c r="AY113" s="4" t="s">
        <v>127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4" t="s">
        <v>78</v>
      </c>
      <c r="BK113" s="194" t="n">
        <f aca="false">ROUND(I113*H113,2)</f>
        <v>0</v>
      </c>
      <c r="BL113" s="4" t="s">
        <v>134</v>
      </c>
      <c r="BM113" s="193" t="s">
        <v>239</v>
      </c>
    </row>
    <row r="114" s="195" customFormat="true" ht="11.25" hidden="false" customHeight="false" outlineLevel="0" collapsed="false">
      <c r="B114" s="196"/>
      <c r="D114" s="197" t="s">
        <v>136</v>
      </c>
      <c r="E114" s="198"/>
      <c r="F114" s="199" t="s">
        <v>233</v>
      </c>
      <c r="H114" s="200" t="n">
        <v>10.362</v>
      </c>
      <c r="I114" s="201"/>
      <c r="L114" s="196"/>
      <c r="M114" s="202"/>
      <c r="N114" s="203"/>
      <c r="O114" s="203"/>
      <c r="P114" s="203"/>
      <c r="Q114" s="203"/>
      <c r="R114" s="203"/>
      <c r="S114" s="203"/>
      <c r="T114" s="204"/>
      <c r="AT114" s="198" t="s">
        <v>136</v>
      </c>
      <c r="AU114" s="198" t="s">
        <v>81</v>
      </c>
      <c r="AV114" s="195" t="s">
        <v>81</v>
      </c>
      <c r="AW114" s="195" t="s">
        <v>33</v>
      </c>
      <c r="AX114" s="195" t="s">
        <v>71</v>
      </c>
      <c r="AY114" s="198" t="s">
        <v>127</v>
      </c>
    </row>
    <row r="115" s="195" customFormat="true" ht="11.25" hidden="false" customHeight="false" outlineLevel="0" collapsed="false">
      <c r="B115" s="196"/>
      <c r="D115" s="197" t="s">
        <v>136</v>
      </c>
      <c r="E115" s="198"/>
      <c r="F115" s="199" t="s">
        <v>234</v>
      </c>
      <c r="H115" s="200" t="n">
        <v>2.48</v>
      </c>
      <c r="I115" s="201"/>
      <c r="L115" s="196"/>
      <c r="M115" s="202"/>
      <c r="N115" s="203"/>
      <c r="O115" s="203"/>
      <c r="P115" s="203"/>
      <c r="Q115" s="203"/>
      <c r="R115" s="203"/>
      <c r="S115" s="203"/>
      <c r="T115" s="204"/>
      <c r="AT115" s="198" t="s">
        <v>136</v>
      </c>
      <c r="AU115" s="198" t="s">
        <v>81</v>
      </c>
      <c r="AV115" s="195" t="s">
        <v>81</v>
      </c>
      <c r="AW115" s="195" t="s">
        <v>33</v>
      </c>
      <c r="AX115" s="195" t="s">
        <v>71</v>
      </c>
      <c r="AY115" s="198" t="s">
        <v>127</v>
      </c>
    </row>
    <row r="116" s="195" customFormat="true" ht="11.25" hidden="false" customHeight="false" outlineLevel="0" collapsed="false">
      <c r="B116" s="196"/>
      <c r="D116" s="197" t="s">
        <v>136</v>
      </c>
      <c r="E116" s="198"/>
      <c r="F116" s="199" t="s">
        <v>235</v>
      </c>
      <c r="H116" s="200" t="n">
        <v>3.05</v>
      </c>
      <c r="I116" s="201"/>
      <c r="L116" s="196"/>
      <c r="M116" s="202"/>
      <c r="N116" s="203"/>
      <c r="O116" s="203"/>
      <c r="P116" s="203"/>
      <c r="Q116" s="203"/>
      <c r="R116" s="203"/>
      <c r="S116" s="203"/>
      <c r="T116" s="204"/>
      <c r="AT116" s="198" t="s">
        <v>136</v>
      </c>
      <c r="AU116" s="198" t="s">
        <v>81</v>
      </c>
      <c r="AV116" s="195" t="s">
        <v>81</v>
      </c>
      <c r="AW116" s="195" t="s">
        <v>33</v>
      </c>
      <c r="AX116" s="195" t="s">
        <v>71</v>
      </c>
      <c r="AY116" s="198" t="s">
        <v>127</v>
      </c>
    </row>
    <row r="117" s="195" customFormat="true" ht="11.25" hidden="false" customHeight="false" outlineLevel="0" collapsed="false">
      <c r="B117" s="196"/>
      <c r="D117" s="197" t="s">
        <v>136</v>
      </c>
      <c r="E117" s="198"/>
      <c r="F117" s="199" t="s">
        <v>236</v>
      </c>
      <c r="H117" s="200" t="n">
        <v>21.62</v>
      </c>
      <c r="I117" s="201"/>
      <c r="L117" s="196"/>
      <c r="M117" s="202"/>
      <c r="N117" s="203"/>
      <c r="O117" s="203"/>
      <c r="P117" s="203"/>
      <c r="Q117" s="203"/>
      <c r="R117" s="203"/>
      <c r="S117" s="203"/>
      <c r="T117" s="204"/>
      <c r="AT117" s="198" t="s">
        <v>136</v>
      </c>
      <c r="AU117" s="198" t="s">
        <v>81</v>
      </c>
      <c r="AV117" s="195" t="s">
        <v>81</v>
      </c>
      <c r="AW117" s="195" t="s">
        <v>33</v>
      </c>
      <c r="AX117" s="195" t="s">
        <v>71</v>
      </c>
      <c r="AY117" s="198" t="s">
        <v>127</v>
      </c>
    </row>
    <row r="118" s="215" customFormat="true" ht="11.25" hidden="false" customHeight="false" outlineLevel="0" collapsed="false">
      <c r="B118" s="216"/>
      <c r="D118" s="197" t="s">
        <v>136</v>
      </c>
      <c r="E118" s="217"/>
      <c r="F118" s="218" t="s">
        <v>180</v>
      </c>
      <c r="H118" s="219" t="n">
        <v>37.512</v>
      </c>
      <c r="I118" s="220"/>
      <c r="L118" s="216"/>
      <c r="M118" s="221"/>
      <c r="N118" s="222"/>
      <c r="O118" s="222"/>
      <c r="P118" s="222"/>
      <c r="Q118" s="222"/>
      <c r="R118" s="222"/>
      <c r="S118" s="222"/>
      <c r="T118" s="223"/>
      <c r="AT118" s="217" t="s">
        <v>136</v>
      </c>
      <c r="AU118" s="217" t="s">
        <v>81</v>
      </c>
      <c r="AV118" s="215" t="s">
        <v>134</v>
      </c>
      <c r="AW118" s="215" t="s">
        <v>33</v>
      </c>
      <c r="AX118" s="215" t="s">
        <v>78</v>
      </c>
      <c r="AY118" s="217" t="s">
        <v>127</v>
      </c>
    </row>
    <row r="119" s="28" customFormat="true" ht="44.25" hidden="false" customHeight="true" outlineLevel="0" collapsed="false">
      <c r="A119" s="23"/>
      <c r="B119" s="24"/>
      <c r="C119" s="182" t="s">
        <v>159</v>
      </c>
      <c r="D119" s="182" t="s">
        <v>129</v>
      </c>
      <c r="E119" s="183" t="s">
        <v>240</v>
      </c>
      <c r="F119" s="184" t="s">
        <v>241</v>
      </c>
      <c r="G119" s="185" t="s">
        <v>242</v>
      </c>
      <c r="H119" s="186" t="n">
        <v>4.2</v>
      </c>
      <c r="I119" s="187"/>
      <c r="J119" s="188" t="n">
        <f aca="false">ROUND(I119*H119,2)</f>
        <v>0</v>
      </c>
      <c r="K119" s="184"/>
      <c r="L119" s="24"/>
      <c r="M119" s="189"/>
      <c r="N119" s="190" t="s">
        <v>42</v>
      </c>
      <c r="O119" s="56"/>
      <c r="P119" s="191" t="n">
        <f aca="false">O119*H119</f>
        <v>0</v>
      </c>
      <c r="Q119" s="191" t="n">
        <v>0.752</v>
      </c>
      <c r="R119" s="191" t="n">
        <f aca="false">Q119*H119</f>
        <v>3.1584</v>
      </c>
      <c r="S119" s="191" t="n">
        <v>0</v>
      </c>
      <c r="T119" s="19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93" t="s">
        <v>134</v>
      </c>
      <c r="AT119" s="193" t="s">
        <v>129</v>
      </c>
      <c r="AU119" s="193" t="s">
        <v>81</v>
      </c>
      <c r="AY119" s="4" t="s">
        <v>127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4" t="s">
        <v>78</v>
      </c>
      <c r="BK119" s="194" t="n">
        <f aca="false">ROUND(I119*H119,2)</f>
        <v>0</v>
      </c>
      <c r="BL119" s="4" t="s">
        <v>134</v>
      </c>
      <c r="BM119" s="193" t="s">
        <v>243</v>
      </c>
    </row>
    <row r="120" s="168" customFormat="true" ht="22.5" hidden="false" customHeight="true" outlineLevel="0" collapsed="false">
      <c r="B120" s="169"/>
      <c r="D120" s="170" t="s">
        <v>70</v>
      </c>
      <c r="E120" s="180" t="s">
        <v>134</v>
      </c>
      <c r="F120" s="180" t="s">
        <v>172</v>
      </c>
      <c r="I120" s="172"/>
      <c r="J120" s="181" t="n">
        <f aca="false">BK120</f>
        <v>0</v>
      </c>
      <c r="L120" s="169"/>
      <c r="M120" s="174"/>
      <c r="N120" s="175"/>
      <c r="O120" s="175"/>
      <c r="P120" s="176" t="n">
        <f aca="false">SUM(P121:P122)</f>
        <v>0</v>
      </c>
      <c r="Q120" s="175"/>
      <c r="R120" s="176" t="n">
        <f aca="false">SUM(R121:R122)</f>
        <v>1.707264</v>
      </c>
      <c r="S120" s="175"/>
      <c r="T120" s="177" t="n">
        <f aca="false">SUM(T121:T122)</f>
        <v>0</v>
      </c>
      <c r="AR120" s="170" t="s">
        <v>78</v>
      </c>
      <c r="AT120" s="178" t="s">
        <v>70</v>
      </c>
      <c r="AU120" s="178" t="s">
        <v>78</v>
      </c>
      <c r="AY120" s="170" t="s">
        <v>127</v>
      </c>
      <c r="BK120" s="179" t="n">
        <f aca="false">SUM(BK121:BK122)</f>
        <v>0</v>
      </c>
    </row>
    <row r="121" s="28" customFormat="true" ht="36" hidden="false" customHeight="false" outlineLevel="0" collapsed="false">
      <c r="A121" s="23"/>
      <c r="B121" s="24"/>
      <c r="C121" s="182" t="s">
        <v>164</v>
      </c>
      <c r="D121" s="182" t="s">
        <v>129</v>
      </c>
      <c r="E121" s="183" t="s">
        <v>244</v>
      </c>
      <c r="F121" s="184" t="s">
        <v>245</v>
      </c>
      <c r="G121" s="185" t="s">
        <v>132</v>
      </c>
      <c r="H121" s="186" t="n">
        <v>0.855</v>
      </c>
      <c r="I121" s="187"/>
      <c r="J121" s="188" t="n">
        <f aca="false">ROUND(I121*H121,2)</f>
        <v>0</v>
      </c>
      <c r="K121" s="184" t="s">
        <v>133</v>
      </c>
      <c r="L121" s="24"/>
      <c r="M121" s="189"/>
      <c r="N121" s="190" t="s">
        <v>42</v>
      </c>
      <c r="O121" s="56"/>
      <c r="P121" s="191" t="n">
        <f aca="false">O121*H121</f>
        <v>0</v>
      </c>
      <c r="Q121" s="191" t="n">
        <v>1.9968</v>
      </c>
      <c r="R121" s="191" t="n">
        <f aca="false">Q121*H121</f>
        <v>1.707264</v>
      </c>
      <c r="S121" s="191" t="n">
        <v>0</v>
      </c>
      <c r="T121" s="192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93" t="s">
        <v>134</v>
      </c>
      <c r="AT121" s="193" t="s">
        <v>129</v>
      </c>
      <c r="AU121" s="193" t="s">
        <v>81</v>
      </c>
      <c r="AY121" s="4" t="s">
        <v>127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4" t="s">
        <v>78</v>
      </c>
      <c r="BK121" s="194" t="n">
        <f aca="false">ROUND(I121*H121,2)</f>
        <v>0</v>
      </c>
      <c r="BL121" s="4" t="s">
        <v>134</v>
      </c>
      <c r="BM121" s="193" t="s">
        <v>246</v>
      </c>
    </row>
    <row r="122" s="195" customFormat="true" ht="11.25" hidden="false" customHeight="false" outlineLevel="0" collapsed="false">
      <c r="B122" s="196"/>
      <c r="D122" s="197" t="s">
        <v>136</v>
      </c>
      <c r="E122" s="198"/>
      <c r="F122" s="199" t="s">
        <v>247</v>
      </c>
      <c r="H122" s="200" t="n">
        <v>0.855</v>
      </c>
      <c r="I122" s="201"/>
      <c r="L122" s="196"/>
      <c r="M122" s="202"/>
      <c r="N122" s="203"/>
      <c r="O122" s="203"/>
      <c r="P122" s="203"/>
      <c r="Q122" s="203"/>
      <c r="R122" s="203"/>
      <c r="S122" s="203"/>
      <c r="T122" s="204"/>
      <c r="AT122" s="198" t="s">
        <v>136</v>
      </c>
      <c r="AU122" s="198" t="s">
        <v>81</v>
      </c>
      <c r="AV122" s="195" t="s">
        <v>81</v>
      </c>
      <c r="AW122" s="195" t="s">
        <v>33</v>
      </c>
      <c r="AX122" s="195" t="s">
        <v>78</v>
      </c>
      <c r="AY122" s="198" t="s">
        <v>127</v>
      </c>
    </row>
    <row r="123" s="168" customFormat="true" ht="22.5" hidden="false" customHeight="true" outlineLevel="0" collapsed="false">
      <c r="B123" s="169"/>
      <c r="D123" s="170" t="s">
        <v>70</v>
      </c>
      <c r="E123" s="180" t="s">
        <v>151</v>
      </c>
      <c r="F123" s="180" t="s">
        <v>248</v>
      </c>
      <c r="I123" s="172"/>
      <c r="J123" s="181" t="n">
        <f aca="false">BK123</f>
        <v>0</v>
      </c>
      <c r="L123" s="169"/>
      <c r="M123" s="174"/>
      <c r="N123" s="175"/>
      <c r="O123" s="175"/>
      <c r="P123" s="176" t="n">
        <f aca="false">SUM(P124:P131)</f>
        <v>0</v>
      </c>
      <c r="Q123" s="175"/>
      <c r="R123" s="176" t="n">
        <f aca="false">SUM(R124:R131)</f>
        <v>0.1341572</v>
      </c>
      <c r="S123" s="175"/>
      <c r="T123" s="177" t="n">
        <f aca="false">SUM(T124:T131)</f>
        <v>0</v>
      </c>
      <c r="AR123" s="170" t="s">
        <v>78</v>
      </c>
      <c r="AT123" s="178" t="s">
        <v>70</v>
      </c>
      <c r="AU123" s="178" t="s">
        <v>78</v>
      </c>
      <c r="AY123" s="170" t="s">
        <v>127</v>
      </c>
      <c r="BK123" s="179" t="n">
        <f aca="false">SUM(BK124:BK131)</f>
        <v>0</v>
      </c>
    </row>
    <row r="124" s="28" customFormat="true" ht="33" hidden="false" customHeight="true" outlineLevel="0" collapsed="false">
      <c r="A124" s="23"/>
      <c r="B124" s="24"/>
      <c r="C124" s="182" t="s">
        <v>151</v>
      </c>
      <c r="D124" s="182" t="s">
        <v>129</v>
      </c>
      <c r="E124" s="183" t="s">
        <v>249</v>
      </c>
      <c r="F124" s="184" t="s">
        <v>250</v>
      </c>
      <c r="G124" s="185" t="s">
        <v>242</v>
      </c>
      <c r="H124" s="186" t="n">
        <v>18.1</v>
      </c>
      <c r="I124" s="187"/>
      <c r="J124" s="188" t="n">
        <f aca="false">ROUND(I124*H124,2)</f>
        <v>0</v>
      </c>
      <c r="K124" s="184" t="s">
        <v>133</v>
      </c>
      <c r="L124" s="24"/>
      <c r="M124" s="189"/>
      <c r="N124" s="190" t="s">
        <v>42</v>
      </c>
      <c r="O124" s="56"/>
      <c r="P124" s="191" t="n">
        <f aca="false">O124*H124</f>
        <v>0</v>
      </c>
      <c r="Q124" s="191" t="n">
        <v>2E-005</v>
      </c>
      <c r="R124" s="191" t="n">
        <f aca="false">Q124*H124</f>
        <v>0.000362</v>
      </c>
      <c r="S124" s="191" t="n">
        <v>0</v>
      </c>
      <c r="T124" s="19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93" t="s">
        <v>134</v>
      </c>
      <c r="AT124" s="193" t="s">
        <v>129</v>
      </c>
      <c r="AU124" s="193" t="s">
        <v>81</v>
      </c>
      <c r="AY124" s="4" t="s">
        <v>127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4" t="s">
        <v>78</v>
      </c>
      <c r="BK124" s="194" t="n">
        <f aca="false">ROUND(I124*H124,2)</f>
        <v>0</v>
      </c>
      <c r="BL124" s="4" t="s">
        <v>134</v>
      </c>
      <c r="BM124" s="193" t="s">
        <v>251</v>
      </c>
    </row>
    <row r="125" s="195" customFormat="true" ht="11.25" hidden="false" customHeight="false" outlineLevel="0" collapsed="false">
      <c r="B125" s="196"/>
      <c r="D125" s="197" t="s">
        <v>136</v>
      </c>
      <c r="E125" s="198"/>
      <c r="F125" s="199" t="s">
        <v>252</v>
      </c>
      <c r="H125" s="200" t="n">
        <v>18.1</v>
      </c>
      <c r="I125" s="201"/>
      <c r="L125" s="196"/>
      <c r="M125" s="202"/>
      <c r="N125" s="203"/>
      <c r="O125" s="203"/>
      <c r="P125" s="203"/>
      <c r="Q125" s="203"/>
      <c r="R125" s="203"/>
      <c r="S125" s="203"/>
      <c r="T125" s="204"/>
      <c r="AT125" s="198" t="s">
        <v>136</v>
      </c>
      <c r="AU125" s="198" t="s">
        <v>81</v>
      </c>
      <c r="AV125" s="195" t="s">
        <v>81</v>
      </c>
      <c r="AW125" s="195" t="s">
        <v>33</v>
      </c>
      <c r="AX125" s="195" t="s">
        <v>78</v>
      </c>
      <c r="AY125" s="198" t="s">
        <v>127</v>
      </c>
    </row>
    <row r="126" s="28" customFormat="true" ht="24" hidden="false" customHeight="false" outlineLevel="0" collapsed="false">
      <c r="A126" s="23"/>
      <c r="B126" s="24"/>
      <c r="C126" s="205" t="s">
        <v>173</v>
      </c>
      <c r="D126" s="205" t="s">
        <v>147</v>
      </c>
      <c r="E126" s="206" t="s">
        <v>253</v>
      </c>
      <c r="F126" s="207" t="s">
        <v>254</v>
      </c>
      <c r="G126" s="208" t="s">
        <v>242</v>
      </c>
      <c r="H126" s="209" t="n">
        <v>19.91</v>
      </c>
      <c r="I126" s="210"/>
      <c r="J126" s="211" t="n">
        <f aca="false">ROUND(I126*H126,2)</f>
        <v>0</v>
      </c>
      <c r="K126" s="207" t="s">
        <v>133</v>
      </c>
      <c r="L126" s="212"/>
      <c r="M126" s="213"/>
      <c r="N126" s="214" t="s">
        <v>42</v>
      </c>
      <c r="O126" s="56"/>
      <c r="P126" s="191" t="n">
        <f aca="false">O126*H126</f>
        <v>0</v>
      </c>
      <c r="Q126" s="191" t="n">
        <v>0.00672</v>
      </c>
      <c r="R126" s="191" t="n">
        <f aca="false">Q126*H126</f>
        <v>0.1337952</v>
      </c>
      <c r="S126" s="191" t="n">
        <v>0</v>
      </c>
      <c r="T126" s="19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3" t="s">
        <v>151</v>
      </c>
      <c r="AT126" s="193" t="s">
        <v>147</v>
      </c>
      <c r="AU126" s="193" t="s">
        <v>81</v>
      </c>
      <c r="AY126" s="4" t="s">
        <v>127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4" t="s">
        <v>78</v>
      </c>
      <c r="BK126" s="194" t="n">
        <f aca="false">ROUND(I126*H126,2)</f>
        <v>0</v>
      </c>
      <c r="BL126" s="4" t="s">
        <v>134</v>
      </c>
      <c r="BM126" s="193" t="s">
        <v>255</v>
      </c>
    </row>
    <row r="127" s="195" customFormat="true" ht="11.25" hidden="false" customHeight="false" outlineLevel="0" collapsed="false">
      <c r="B127" s="196"/>
      <c r="D127" s="197" t="s">
        <v>136</v>
      </c>
      <c r="F127" s="199" t="s">
        <v>256</v>
      </c>
      <c r="H127" s="200" t="n">
        <v>19.91</v>
      </c>
      <c r="I127" s="201"/>
      <c r="L127" s="196"/>
      <c r="M127" s="202"/>
      <c r="N127" s="203"/>
      <c r="O127" s="203"/>
      <c r="P127" s="203"/>
      <c r="Q127" s="203"/>
      <c r="R127" s="203"/>
      <c r="S127" s="203"/>
      <c r="T127" s="204"/>
      <c r="AT127" s="198" t="s">
        <v>136</v>
      </c>
      <c r="AU127" s="198" t="s">
        <v>81</v>
      </c>
      <c r="AV127" s="195" t="s">
        <v>81</v>
      </c>
      <c r="AW127" s="195" t="s">
        <v>3</v>
      </c>
      <c r="AX127" s="195" t="s">
        <v>78</v>
      </c>
      <c r="AY127" s="198" t="s">
        <v>127</v>
      </c>
    </row>
    <row r="128" s="28" customFormat="true" ht="24" hidden="false" customHeight="false" outlineLevel="0" collapsed="false">
      <c r="A128" s="23"/>
      <c r="B128" s="24"/>
      <c r="C128" s="182" t="s">
        <v>181</v>
      </c>
      <c r="D128" s="182" t="s">
        <v>129</v>
      </c>
      <c r="E128" s="183" t="s">
        <v>257</v>
      </c>
      <c r="F128" s="184" t="s">
        <v>258</v>
      </c>
      <c r="G128" s="185" t="s">
        <v>221</v>
      </c>
      <c r="H128" s="186" t="n">
        <v>2</v>
      </c>
      <c r="I128" s="187"/>
      <c r="J128" s="188" t="n">
        <f aca="false">ROUND(I128*H128,2)</f>
        <v>0</v>
      </c>
      <c r="K128" s="184"/>
      <c r="L128" s="24"/>
      <c r="M128" s="189"/>
      <c r="N128" s="190" t="s">
        <v>42</v>
      </c>
      <c r="O128" s="56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3" t="s">
        <v>134</v>
      </c>
      <c r="AT128" s="193" t="s">
        <v>129</v>
      </c>
      <c r="AU128" s="193" t="s">
        <v>81</v>
      </c>
      <c r="AY128" s="4" t="s">
        <v>127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4" t="s">
        <v>78</v>
      </c>
      <c r="BK128" s="194" t="n">
        <f aca="false">ROUND(I128*H128,2)</f>
        <v>0</v>
      </c>
      <c r="BL128" s="4" t="s">
        <v>134</v>
      </c>
      <c r="BM128" s="193" t="s">
        <v>259</v>
      </c>
    </row>
    <row r="129" s="195" customFormat="true" ht="11.25" hidden="false" customHeight="false" outlineLevel="0" collapsed="false">
      <c r="B129" s="196"/>
      <c r="D129" s="197" t="s">
        <v>136</v>
      </c>
      <c r="E129" s="198"/>
      <c r="F129" s="199" t="s">
        <v>223</v>
      </c>
      <c r="H129" s="200" t="n">
        <v>2</v>
      </c>
      <c r="I129" s="201"/>
      <c r="L129" s="196"/>
      <c r="M129" s="202"/>
      <c r="N129" s="203"/>
      <c r="O129" s="203"/>
      <c r="P129" s="203"/>
      <c r="Q129" s="203"/>
      <c r="R129" s="203"/>
      <c r="S129" s="203"/>
      <c r="T129" s="204"/>
      <c r="AT129" s="198" t="s">
        <v>136</v>
      </c>
      <c r="AU129" s="198" t="s">
        <v>81</v>
      </c>
      <c r="AV129" s="195" t="s">
        <v>81</v>
      </c>
      <c r="AW129" s="195" t="s">
        <v>33</v>
      </c>
      <c r="AX129" s="195" t="s">
        <v>78</v>
      </c>
      <c r="AY129" s="198" t="s">
        <v>127</v>
      </c>
    </row>
    <row r="130" s="28" customFormat="true" ht="24" hidden="false" customHeight="false" outlineLevel="0" collapsed="false">
      <c r="A130" s="23"/>
      <c r="B130" s="24"/>
      <c r="C130" s="182" t="s">
        <v>187</v>
      </c>
      <c r="D130" s="182" t="s">
        <v>129</v>
      </c>
      <c r="E130" s="183" t="s">
        <v>260</v>
      </c>
      <c r="F130" s="184" t="s">
        <v>261</v>
      </c>
      <c r="G130" s="185" t="s">
        <v>221</v>
      </c>
      <c r="H130" s="186" t="n">
        <v>1</v>
      </c>
      <c r="I130" s="187"/>
      <c r="J130" s="188" t="n">
        <f aca="false">ROUND(I130*H130,2)</f>
        <v>0</v>
      </c>
      <c r="K130" s="184"/>
      <c r="L130" s="24"/>
      <c r="M130" s="189"/>
      <c r="N130" s="190" t="s">
        <v>42</v>
      </c>
      <c r="O130" s="56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3" t="s">
        <v>134</v>
      </c>
      <c r="AT130" s="193" t="s">
        <v>129</v>
      </c>
      <c r="AU130" s="193" t="s">
        <v>81</v>
      </c>
      <c r="AY130" s="4" t="s">
        <v>127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4" t="s">
        <v>78</v>
      </c>
      <c r="BK130" s="194" t="n">
        <f aca="false">ROUND(I130*H130,2)</f>
        <v>0</v>
      </c>
      <c r="BL130" s="4" t="s">
        <v>134</v>
      </c>
      <c r="BM130" s="193" t="s">
        <v>262</v>
      </c>
    </row>
    <row r="131" s="195" customFormat="true" ht="11.25" hidden="false" customHeight="false" outlineLevel="0" collapsed="false">
      <c r="B131" s="196"/>
      <c r="D131" s="197" t="s">
        <v>136</v>
      </c>
      <c r="E131" s="198"/>
      <c r="F131" s="199" t="s">
        <v>263</v>
      </c>
      <c r="H131" s="200" t="n">
        <v>1</v>
      </c>
      <c r="I131" s="201"/>
      <c r="L131" s="196"/>
      <c r="M131" s="202"/>
      <c r="N131" s="203"/>
      <c r="O131" s="203"/>
      <c r="P131" s="203"/>
      <c r="Q131" s="203"/>
      <c r="R131" s="203"/>
      <c r="S131" s="203"/>
      <c r="T131" s="204"/>
      <c r="AT131" s="198" t="s">
        <v>136</v>
      </c>
      <c r="AU131" s="198" t="s">
        <v>81</v>
      </c>
      <c r="AV131" s="195" t="s">
        <v>81</v>
      </c>
      <c r="AW131" s="195" t="s">
        <v>33</v>
      </c>
      <c r="AX131" s="195" t="s">
        <v>78</v>
      </c>
      <c r="AY131" s="198" t="s">
        <v>127</v>
      </c>
    </row>
    <row r="132" s="168" customFormat="true" ht="22.5" hidden="false" customHeight="true" outlineLevel="0" collapsed="false">
      <c r="B132" s="169"/>
      <c r="D132" s="170" t="s">
        <v>70</v>
      </c>
      <c r="E132" s="180" t="s">
        <v>173</v>
      </c>
      <c r="F132" s="180" t="s">
        <v>264</v>
      </c>
      <c r="I132" s="172"/>
      <c r="J132" s="181" t="n">
        <f aca="false">BK132</f>
        <v>0</v>
      </c>
      <c r="L132" s="169"/>
      <c r="M132" s="174"/>
      <c r="N132" s="175"/>
      <c r="O132" s="175"/>
      <c r="P132" s="176" t="n">
        <f aca="false">SUM(P133:P134)</f>
        <v>0</v>
      </c>
      <c r="Q132" s="175"/>
      <c r="R132" s="176" t="n">
        <f aca="false">SUM(R133:R134)</f>
        <v>0.193848</v>
      </c>
      <c r="S132" s="175"/>
      <c r="T132" s="177" t="n">
        <f aca="false">SUM(T133:T134)</f>
        <v>0</v>
      </c>
      <c r="AR132" s="170" t="s">
        <v>78</v>
      </c>
      <c r="AT132" s="178" t="s">
        <v>70</v>
      </c>
      <c r="AU132" s="178" t="s">
        <v>78</v>
      </c>
      <c r="AY132" s="170" t="s">
        <v>127</v>
      </c>
      <c r="BK132" s="179" t="n">
        <f aca="false">SUM(BK133:BK134)</f>
        <v>0</v>
      </c>
    </row>
    <row r="133" s="28" customFormat="true" ht="44.25" hidden="false" customHeight="true" outlineLevel="0" collapsed="false">
      <c r="A133" s="23"/>
      <c r="B133" s="24"/>
      <c r="C133" s="182" t="s">
        <v>194</v>
      </c>
      <c r="D133" s="182" t="s">
        <v>129</v>
      </c>
      <c r="E133" s="183" t="s">
        <v>265</v>
      </c>
      <c r="F133" s="184" t="s">
        <v>266</v>
      </c>
      <c r="G133" s="185" t="s">
        <v>140</v>
      </c>
      <c r="H133" s="186" t="n">
        <v>4.92</v>
      </c>
      <c r="I133" s="187"/>
      <c r="J133" s="188" t="n">
        <f aca="false">ROUND(I133*H133,2)</f>
        <v>0</v>
      </c>
      <c r="K133" s="184" t="s">
        <v>133</v>
      </c>
      <c r="L133" s="24"/>
      <c r="M133" s="189"/>
      <c r="N133" s="190" t="s">
        <v>42</v>
      </c>
      <c r="O133" s="56"/>
      <c r="P133" s="191" t="n">
        <f aca="false">O133*H133</f>
        <v>0</v>
      </c>
      <c r="Q133" s="191" t="n">
        <v>0.0394</v>
      </c>
      <c r="R133" s="191" t="n">
        <f aca="false">Q133*H133</f>
        <v>0.193848</v>
      </c>
      <c r="S133" s="191" t="n">
        <v>0</v>
      </c>
      <c r="T133" s="19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3" t="s">
        <v>134</v>
      </c>
      <c r="AT133" s="193" t="s">
        <v>129</v>
      </c>
      <c r="AU133" s="193" t="s">
        <v>81</v>
      </c>
      <c r="AY133" s="4" t="s">
        <v>127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4" t="s">
        <v>78</v>
      </c>
      <c r="BK133" s="194" t="n">
        <f aca="false">ROUND(I133*H133,2)</f>
        <v>0</v>
      </c>
      <c r="BL133" s="4" t="s">
        <v>134</v>
      </c>
      <c r="BM133" s="193" t="s">
        <v>267</v>
      </c>
    </row>
    <row r="134" s="195" customFormat="true" ht="11.25" hidden="false" customHeight="false" outlineLevel="0" collapsed="false">
      <c r="B134" s="196"/>
      <c r="D134" s="197" t="s">
        <v>136</v>
      </c>
      <c r="E134" s="198"/>
      <c r="F134" s="199" t="s">
        <v>268</v>
      </c>
      <c r="H134" s="200" t="n">
        <v>4.92</v>
      </c>
      <c r="I134" s="201"/>
      <c r="L134" s="196"/>
      <c r="M134" s="202"/>
      <c r="N134" s="203"/>
      <c r="O134" s="203"/>
      <c r="P134" s="203"/>
      <c r="Q134" s="203"/>
      <c r="R134" s="203"/>
      <c r="S134" s="203"/>
      <c r="T134" s="204"/>
      <c r="AT134" s="198" t="s">
        <v>136</v>
      </c>
      <c r="AU134" s="198" t="s">
        <v>81</v>
      </c>
      <c r="AV134" s="195" t="s">
        <v>81</v>
      </c>
      <c r="AW134" s="195" t="s">
        <v>33</v>
      </c>
      <c r="AX134" s="195" t="s">
        <v>78</v>
      </c>
      <c r="AY134" s="198" t="s">
        <v>127</v>
      </c>
    </row>
    <row r="135" s="168" customFormat="true" ht="22.5" hidden="false" customHeight="true" outlineLevel="0" collapsed="false">
      <c r="B135" s="169"/>
      <c r="D135" s="170" t="s">
        <v>70</v>
      </c>
      <c r="E135" s="180" t="s">
        <v>199</v>
      </c>
      <c r="F135" s="180" t="s">
        <v>200</v>
      </c>
      <c r="I135" s="172"/>
      <c r="J135" s="181" t="n">
        <f aca="false">BK135</f>
        <v>0</v>
      </c>
      <c r="L135" s="169"/>
      <c r="M135" s="174"/>
      <c r="N135" s="175"/>
      <c r="O135" s="175"/>
      <c r="P135" s="176" t="n">
        <f aca="false">P136</f>
        <v>0</v>
      </c>
      <c r="Q135" s="175"/>
      <c r="R135" s="176" t="n">
        <f aca="false">R136</f>
        <v>0</v>
      </c>
      <c r="S135" s="175"/>
      <c r="T135" s="177" t="n">
        <f aca="false">T136</f>
        <v>0</v>
      </c>
      <c r="AR135" s="170" t="s">
        <v>78</v>
      </c>
      <c r="AT135" s="178" t="s">
        <v>70</v>
      </c>
      <c r="AU135" s="178" t="s">
        <v>78</v>
      </c>
      <c r="AY135" s="170" t="s">
        <v>127</v>
      </c>
      <c r="BK135" s="179" t="n">
        <f aca="false">BK136</f>
        <v>0</v>
      </c>
    </row>
    <row r="136" s="28" customFormat="true" ht="36" hidden="false" customHeight="false" outlineLevel="0" collapsed="false">
      <c r="A136" s="23"/>
      <c r="B136" s="24"/>
      <c r="C136" s="182" t="s">
        <v>201</v>
      </c>
      <c r="D136" s="182" t="s">
        <v>129</v>
      </c>
      <c r="E136" s="183" t="s">
        <v>269</v>
      </c>
      <c r="F136" s="184" t="s">
        <v>270</v>
      </c>
      <c r="G136" s="185" t="s">
        <v>204</v>
      </c>
      <c r="H136" s="186" t="n">
        <v>10.968</v>
      </c>
      <c r="I136" s="187"/>
      <c r="J136" s="188" t="n">
        <f aca="false">ROUND(I136*H136,2)</f>
        <v>0</v>
      </c>
      <c r="K136" s="184" t="s">
        <v>133</v>
      </c>
      <c r="L136" s="24"/>
      <c r="M136" s="189"/>
      <c r="N136" s="190" t="s">
        <v>42</v>
      </c>
      <c r="O136" s="56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3" t="s">
        <v>134</v>
      </c>
      <c r="AT136" s="193" t="s">
        <v>129</v>
      </c>
      <c r="AU136" s="193" t="s">
        <v>81</v>
      </c>
      <c r="AY136" s="4" t="s">
        <v>127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4" t="s">
        <v>78</v>
      </c>
      <c r="BK136" s="194" t="n">
        <f aca="false">ROUND(I136*H136,2)</f>
        <v>0</v>
      </c>
      <c r="BL136" s="4" t="s">
        <v>134</v>
      </c>
      <c r="BM136" s="193" t="s">
        <v>271</v>
      </c>
    </row>
    <row r="137" s="168" customFormat="true" ht="25.5" hidden="false" customHeight="true" outlineLevel="0" collapsed="false">
      <c r="B137" s="169"/>
      <c r="D137" s="170" t="s">
        <v>70</v>
      </c>
      <c r="E137" s="171" t="s">
        <v>272</v>
      </c>
      <c r="F137" s="171" t="s">
        <v>273</v>
      </c>
      <c r="I137" s="172"/>
      <c r="J137" s="173" t="n">
        <f aca="false">BK137</f>
        <v>0</v>
      </c>
      <c r="L137" s="169"/>
      <c r="M137" s="174"/>
      <c r="N137" s="175"/>
      <c r="O137" s="175"/>
      <c r="P137" s="176" t="n">
        <f aca="false">P138</f>
        <v>0</v>
      </c>
      <c r="Q137" s="175"/>
      <c r="R137" s="176" t="n">
        <f aca="false">R138</f>
        <v>0</v>
      </c>
      <c r="S137" s="175"/>
      <c r="T137" s="177" t="n">
        <f aca="false">T138</f>
        <v>0</v>
      </c>
      <c r="AR137" s="170" t="s">
        <v>81</v>
      </c>
      <c r="AT137" s="178" t="s">
        <v>70</v>
      </c>
      <c r="AU137" s="178" t="s">
        <v>71</v>
      </c>
      <c r="AY137" s="170" t="s">
        <v>127</v>
      </c>
      <c r="BK137" s="179" t="n">
        <f aca="false">BK138</f>
        <v>0</v>
      </c>
    </row>
    <row r="138" s="168" customFormat="true" ht="22.5" hidden="false" customHeight="true" outlineLevel="0" collapsed="false">
      <c r="B138" s="169"/>
      <c r="D138" s="170" t="s">
        <v>70</v>
      </c>
      <c r="E138" s="180" t="s">
        <v>274</v>
      </c>
      <c r="F138" s="180" t="s">
        <v>275</v>
      </c>
      <c r="I138" s="172"/>
      <c r="J138" s="181" t="n">
        <f aca="false">BK138</f>
        <v>0</v>
      </c>
      <c r="L138" s="169"/>
      <c r="M138" s="174"/>
      <c r="N138" s="175"/>
      <c r="O138" s="175"/>
      <c r="P138" s="176" t="n">
        <f aca="false">SUM(P139:P142)</f>
        <v>0</v>
      </c>
      <c r="Q138" s="175"/>
      <c r="R138" s="176" t="n">
        <f aca="false">SUM(R139:R142)</f>
        <v>0</v>
      </c>
      <c r="S138" s="175"/>
      <c r="T138" s="177" t="n">
        <f aca="false">SUM(T139:T142)</f>
        <v>0</v>
      </c>
      <c r="AR138" s="170" t="s">
        <v>81</v>
      </c>
      <c r="AT138" s="178" t="s">
        <v>70</v>
      </c>
      <c r="AU138" s="178" t="s">
        <v>78</v>
      </c>
      <c r="AY138" s="170" t="s">
        <v>127</v>
      </c>
      <c r="BK138" s="179" t="n">
        <f aca="false">SUM(BK139:BK142)</f>
        <v>0</v>
      </c>
    </row>
    <row r="139" s="28" customFormat="true" ht="36" hidden="false" customHeight="false" outlineLevel="0" collapsed="false">
      <c r="A139" s="23"/>
      <c r="B139" s="24"/>
      <c r="C139" s="182" t="s">
        <v>276</v>
      </c>
      <c r="D139" s="182" t="s">
        <v>129</v>
      </c>
      <c r="E139" s="183" t="s">
        <v>277</v>
      </c>
      <c r="F139" s="184" t="s">
        <v>278</v>
      </c>
      <c r="G139" s="185" t="s">
        <v>221</v>
      </c>
      <c r="H139" s="186" t="n">
        <v>1</v>
      </c>
      <c r="I139" s="187"/>
      <c r="J139" s="188" t="n">
        <f aca="false">ROUND(I139*H139,2)</f>
        <v>0</v>
      </c>
      <c r="K139" s="184"/>
      <c r="L139" s="24"/>
      <c r="M139" s="189"/>
      <c r="N139" s="190" t="s">
        <v>42</v>
      </c>
      <c r="O139" s="56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3" t="s">
        <v>279</v>
      </c>
      <c r="AT139" s="193" t="s">
        <v>129</v>
      </c>
      <c r="AU139" s="193" t="s">
        <v>81</v>
      </c>
      <c r="AY139" s="4" t="s">
        <v>127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4" t="s">
        <v>78</v>
      </c>
      <c r="BK139" s="194" t="n">
        <f aca="false">ROUND(I139*H139,2)</f>
        <v>0</v>
      </c>
      <c r="BL139" s="4" t="s">
        <v>279</v>
      </c>
      <c r="BM139" s="193" t="s">
        <v>280</v>
      </c>
    </row>
    <row r="140" s="195" customFormat="true" ht="11.25" hidden="false" customHeight="false" outlineLevel="0" collapsed="false">
      <c r="B140" s="196"/>
      <c r="D140" s="197" t="s">
        <v>136</v>
      </c>
      <c r="E140" s="198"/>
      <c r="F140" s="199" t="s">
        <v>281</v>
      </c>
      <c r="H140" s="200" t="n">
        <v>1</v>
      </c>
      <c r="I140" s="201"/>
      <c r="L140" s="196"/>
      <c r="M140" s="202"/>
      <c r="N140" s="203"/>
      <c r="O140" s="203"/>
      <c r="P140" s="203"/>
      <c r="Q140" s="203"/>
      <c r="R140" s="203"/>
      <c r="S140" s="203"/>
      <c r="T140" s="204"/>
      <c r="AT140" s="198" t="s">
        <v>136</v>
      </c>
      <c r="AU140" s="198" t="s">
        <v>81</v>
      </c>
      <c r="AV140" s="195" t="s">
        <v>81</v>
      </c>
      <c r="AW140" s="195" t="s">
        <v>33</v>
      </c>
      <c r="AX140" s="195" t="s">
        <v>78</v>
      </c>
      <c r="AY140" s="198" t="s">
        <v>127</v>
      </c>
    </row>
    <row r="141" s="28" customFormat="true" ht="36" hidden="false" customHeight="false" outlineLevel="0" collapsed="false">
      <c r="A141" s="23"/>
      <c r="B141" s="24"/>
      <c r="C141" s="182" t="s">
        <v>8</v>
      </c>
      <c r="D141" s="182" t="s">
        <v>129</v>
      </c>
      <c r="E141" s="183" t="s">
        <v>282</v>
      </c>
      <c r="F141" s="184" t="s">
        <v>283</v>
      </c>
      <c r="G141" s="185" t="s">
        <v>221</v>
      </c>
      <c r="H141" s="186" t="n">
        <v>1</v>
      </c>
      <c r="I141" s="187"/>
      <c r="J141" s="188" t="n">
        <f aca="false">ROUND(I141*H141,2)</f>
        <v>0</v>
      </c>
      <c r="K141" s="184"/>
      <c r="L141" s="24"/>
      <c r="M141" s="189"/>
      <c r="N141" s="190" t="s">
        <v>42</v>
      </c>
      <c r="O141" s="56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3" t="s">
        <v>279</v>
      </c>
      <c r="AT141" s="193" t="s">
        <v>129</v>
      </c>
      <c r="AU141" s="193" t="s">
        <v>81</v>
      </c>
      <c r="AY141" s="4" t="s">
        <v>127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4" t="s">
        <v>78</v>
      </c>
      <c r="BK141" s="194" t="n">
        <f aca="false">ROUND(I141*H141,2)</f>
        <v>0</v>
      </c>
      <c r="BL141" s="4" t="s">
        <v>279</v>
      </c>
      <c r="BM141" s="193" t="s">
        <v>284</v>
      </c>
    </row>
    <row r="142" s="195" customFormat="true" ht="11.25" hidden="false" customHeight="false" outlineLevel="0" collapsed="false">
      <c r="B142" s="196"/>
      <c r="D142" s="197" t="s">
        <v>136</v>
      </c>
      <c r="E142" s="198"/>
      <c r="F142" s="199" t="s">
        <v>263</v>
      </c>
      <c r="H142" s="200" t="n">
        <v>1</v>
      </c>
      <c r="I142" s="201"/>
      <c r="L142" s="196"/>
      <c r="M142" s="229"/>
      <c r="N142" s="230"/>
      <c r="O142" s="230"/>
      <c r="P142" s="230"/>
      <c r="Q142" s="230"/>
      <c r="R142" s="230"/>
      <c r="S142" s="230"/>
      <c r="T142" s="231"/>
      <c r="AT142" s="198" t="s">
        <v>136</v>
      </c>
      <c r="AU142" s="198" t="s">
        <v>81</v>
      </c>
      <c r="AV142" s="195" t="s">
        <v>81</v>
      </c>
      <c r="AW142" s="195" t="s">
        <v>33</v>
      </c>
      <c r="AX142" s="195" t="s">
        <v>78</v>
      </c>
      <c r="AY142" s="198" t="s">
        <v>127</v>
      </c>
    </row>
    <row r="143" s="28" customFormat="true" ht="6.75" hidden="false" customHeight="true" outlineLevel="0" collapsed="false">
      <c r="A143" s="23"/>
      <c r="B143" s="40"/>
      <c r="C143" s="41"/>
      <c r="D143" s="41"/>
      <c r="E143" s="41"/>
      <c r="F143" s="41"/>
      <c r="G143" s="41"/>
      <c r="H143" s="41"/>
      <c r="I143" s="138"/>
      <c r="J143" s="41"/>
      <c r="K143" s="41"/>
      <c r="L143" s="24"/>
      <c r="M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</sheetData>
  <sheetProtection algorithmName="SHA-512" hashValue="Zy7ZLHGXo4KQW0athrdkVvuIc1fLkxlT8CJ2oJP9GGJP1NNJU2cRpP5OM8x/wNGzr0VbfkmxBovP18bmhtqfow==" saltValue="5+KOxzW++oUPrFetdl+0YA==" spinCount="100000" sheet="true" objects="true" scenarios="true"/>
  <autoFilter ref="C92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08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09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9</v>
      </c>
      <c r="L4" s="7"/>
      <c r="M4" s="11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1" t="str">
        <f aca="false">'Rekapitulace stavby'!K6</f>
        <v>Rybník U čtvrtí Dolní, k.ú.Prostřední Vydří</v>
      </c>
      <c r="F7" s="111"/>
      <c r="G7" s="111"/>
      <c r="H7" s="111"/>
      <c r="L7" s="7"/>
    </row>
    <row r="8" customFormat="false" ht="12" hidden="false" customHeight="true" outlineLevel="0" collapsed="false">
      <c r="B8" s="7"/>
      <c r="D8" s="16" t="s">
        <v>100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1" t="s">
        <v>101</v>
      </c>
      <c r="F9" s="111"/>
      <c r="G9" s="111"/>
      <c r="H9" s="111"/>
      <c r="I9" s="112"/>
      <c r="J9" s="23"/>
      <c r="K9" s="23"/>
      <c r="L9" s="11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02</v>
      </c>
      <c r="E10" s="23"/>
      <c r="F10" s="23"/>
      <c r="G10" s="23"/>
      <c r="H10" s="23"/>
      <c r="I10" s="112"/>
      <c r="J10" s="23"/>
      <c r="K10" s="23"/>
      <c r="L10" s="11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4" t="s">
        <v>285</v>
      </c>
      <c r="F11" s="114"/>
      <c r="G11" s="114"/>
      <c r="H11" s="114"/>
      <c r="I11" s="112"/>
      <c r="J11" s="23"/>
      <c r="K11" s="23"/>
      <c r="L11" s="11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12"/>
      <c r="J12" s="23"/>
      <c r="K12" s="23"/>
      <c r="L12" s="11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8</v>
      </c>
      <c r="E13" s="23"/>
      <c r="F13" s="17" t="s">
        <v>80</v>
      </c>
      <c r="G13" s="23"/>
      <c r="H13" s="23"/>
      <c r="I13" s="115" t="s">
        <v>20</v>
      </c>
      <c r="J13" s="17"/>
      <c r="K13" s="23"/>
      <c r="L13" s="11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1</v>
      </c>
      <c r="E14" s="23"/>
      <c r="F14" s="17" t="s">
        <v>22</v>
      </c>
      <c r="G14" s="23"/>
      <c r="H14" s="23"/>
      <c r="I14" s="115" t="s">
        <v>23</v>
      </c>
      <c r="J14" s="116" t="str">
        <f aca="false">'Rekapitulace stavby'!AN8</f>
        <v>22. 2. 2021</v>
      </c>
      <c r="K14" s="23"/>
      <c r="L14" s="11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12"/>
      <c r="J15" s="23"/>
      <c r="K15" s="23"/>
      <c r="L15" s="11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5</v>
      </c>
      <c r="E16" s="23"/>
      <c r="F16" s="23"/>
      <c r="G16" s="23"/>
      <c r="H16" s="23"/>
      <c r="I16" s="115" t="s">
        <v>26</v>
      </c>
      <c r="J16" s="17" t="str">
        <f aca="false">IF('Rekapitulace stavby'!AN10="","",'Rekapitulace stavby'!AN10)</f>
        <v/>
      </c>
      <c r="K16" s="23"/>
      <c r="L16" s="11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tr">
        <f aca="false">IF('Rekapitulace stavby'!E11="","",'Rekapitulace stavby'!E11)</f>
        <v> </v>
      </c>
      <c r="F17" s="23"/>
      <c r="G17" s="23"/>
      <c r="H17" s="23"/>
      <c r="I17" s="115" t="s">
        <v>28</v>
      </c>
      <c r="J17" s="17" t="str">
        <f aca="false">IF('Rekapitulace stavby'!AN11="","",'Rekapitulace stavby'!AN11)</f>
        <v/>
      </c>
      <c r="K17" s="23"/>
      <c r="L17" s="11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12"/>
      <c r="J18" s="23"/>
      <c r="K18" s="23"/>
      <c r="L18" s="1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9</v>
      </c>
      <c r="E19" s="23"/>
      <c r="F19" s="23"/>
      <c r="G19" s="23"/>
      <c r="H19" s="23"/>
      <c r="I19" s="115" t="s">
        <v>26</v>
      </c>
      <c r="J19" s="18" t="str">
        <f aca="false">'Rekapitulace stavby'!AN13</f>
        <v>Vyplň údaj</v>
      </c>
      <c r="K19" s="23"/>
      <c r="L19" s="11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7" t="str">
        <f aca="false">'Rekapitulace stavby'!E14</f>
        <v>Vyplň údaj</v>
      </c>
      <c r="F20" s="117"/>
      <c r="G20" s="117"/>
      <c r="H20" s="117"/>
      <c r="I20" s="115" t="s">
        <v>28</v>
      </c>
      <c r="J20" s="18" t="str">
        <f aca="false">'Rekapitulace stavby'!AN14</f>
        <v>Vyplň údaj</v>
      </c>
      <c r="K20" s="23"/>
      <c r="L20" s="11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12"/>
      <c r="J21" s="23"/>
      <c r="K21" s="23"/>
      <c r="L21" s="11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31</v>
      </c>
      <c r="E22" s="23"/>
      <c r="F22" s="23"/>
      <c r="G22" s="23"/>
      <c r="H22" s="23"/>
      <c r="I22" s="115" t="s">
        <v>26</v>
      </c>
      <c r="J22" s="17"/>
      <c r="K22" s="23"/>
      <c r="L22" s="11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2</v>
      </c>
      <c r="F23" s="23"/>
      <c r="G23" s="23"/>
      <c r="H23" s="23"/>
      <c r="I23" s="115" t="s">
        <v>28</v>
      </c>
      <c r="J23" s="17"/>
      <c r="K23" s="23"/>
      <c r="L23" s="1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12"/>
      <c r="J24" s="23"/>
      <c r="K24" s="23"/>
      <c r="L24" s="11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4</v>
      </c>
      <c r="E25" s="23"/>
      <c r="F25" s="23"/>
      <c r="G25" s="23"/>
      <c r="H25" s="23"/>
      <c r="I25" s="115" t="s">
        <v>26</v>
      </c>
      <c r="J25" s="17" t="str">
        <f aca="false">IF('Rekapitulace stavby'!AN19="","",'Rekapitulace stavby'!AN19)</f>
        <v/>
      </c>
      <c r="K25" s="23"/>
      <c r="L25" s="11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15" t="s">
        <v>28</v>
      </c>
      <c r="J26" s="17" t="str">
        <f aca="false">IF('Rekapitulace stavby'!AN20="","",'Rekapitulace stavby'!AN20)</f>
        <v/>
      </c>
      <c r="K26" s="23"/>
      <c r="L26" s="11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12"/>
      <c r="J27" s="23"/>
      <c r="K27" s="23"/>
      <c r="L27" s="11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5</v>
      </c>
      <c r="E28" s="23"/>
      <c r="F28" s="23"/>
      <c r="G28" s="23"/>
      <c r="H28" s="23"/>
      <c r="I28" s="112"/>
      <c r="J28" s="23"/>
      <c r="K28" s="23"/>
      <c r="L28" s="11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8"/>
      <c r="B29" s="119"/>
      <c r="C29" s="118"/>
      <c r="D29" s="118"/>
      <c r="E29" s="21"/>
      <c r="F29" s="21"/>
      <c r="G29" s="21"/>
      <c r="H29" s="21"/>
      <c r="I29" s="120"/>
      <c r="J29" s="118"/>
      <c r="K29" s="118"/>
      <c r="L29" s="121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12"/>
      <c r="J30" s="23"/>
      <c r="K30" s="23"/>
      <c r="L30" s="11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123"/>
      <c r="J31" s="67"/>
      <c r="K31" s="67"/>
      <c r="L31" s="11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4" t="s">
        <v>37</v>
      </c>
      <c r="E32" s="23"/>
      <c r="F32" s="23"/>
      <c r="G32" s="23"/>
      <c r="H32" s="23"/>
      <c r="I32" s="112"/>
      <c r="J32" s="125" t="n">
        <f aca="false">ROUND(J87, 2)</f>
        <v>0</v>
      </c>
      <c r="K32" s="23"/>
      <c r="L32" s="11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123"/>
      <c r="J33" s="67"/>
      <c r="K33" s="67"/>
      <c r="L33" s="11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6" t="s">
        <v>39</v>
      </c>
      <c r="G34" s="23"/>
      <c r="H34" s="23"/>
      <c r="I34" s="127" t="s">
        <v>38</v>
      </c>
      <c r="J34" s="126" t="s">
        <v>40</v>
      </c>
      <c r="K34" s="23"/>
      <c r="L34" s="11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41</v>
      </c>
      <c r="E35" s="16" t="s">
        <v>42</v>
      </c>
      <c r="F35" s="129" t="n">
        <f aca="false">ROUND((SUM(BE87:BE121)),  2)</f>
        <v>0</v>
      </c>
      <c r="G35" s="23"/>
      <c r="H35" s="23"/>
      <c r="I35" s="130" t="n">
        <v>0.21</v>
      </c>
      <c r="J35" s="129" t="n">
        <f aca="false">ROUND(((SUM(BE87:BE121))*I35),  2)</f>
        <v>0</v>
      </c>
      <c r="K35" s="23"/>
      <c r="L35" s="11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F87:BF121)),  2)</f>
        <v>0</v>
      </c>
      <c r="G36" s="23"/>
      <c r="H36" s="23"/>
      <c r="I36" s="130" t="n">
        <v>0.15</v>
      </c>
      <c r="J36" s="129" t="n">
        <f aca="false">ROUND(((SUM(BF87:BF121))*I36),  2)</f>
        <v>0</v>
      </c>
      <c r="K36" s="23"/>
      <c r="L36" s="11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G87:BG121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11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5</v>
      </c>
      <c r="F38" s="129" t="n">
        <f aca="false">ROUND((SUM(BH87:BH121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11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6</v>
      </c>
      <c r="F39" s="129" t="n">
        <f aca="false">ROUND((SUM(BI87:BI121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11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2"/>
      <c r="J40" s="23"/>
      <c r="K40" s="23"/>
      <c r="L40" s="11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7</v>
      </c>
      <c r="E41" s="59"/>
      <c r="F41" s="59"/>
      <c r="G41" s="133" t="s">
        <v>48</v>
      </c>
      <c r="H41" s="134" t="s">
        <v>49</v>
      </c>
      <c r="I41" s="135"/>
      <c r="J41" s="136" t="n">
        <f aca="false">SUM(J32:J39)</f>
        <v>0</v>
      </c>
      <c r="K41" s="137"/>
      <c r="L41" s="11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138"/>
      <c r="J42" s="41"/>
      <c r="K42" s="41"/>
      <c r="L42" s="11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139"/>
      <c r="J46" s="43"/>
      <c r="K46" s="43"/>
      <c r="L46" s="11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8" t="s">
        <v>104</v>
      </c>
      <c r="D47" s="23"/>
      <c r="E47" s="23"/>
      <c r="F47" s="23"/>
      <c r="G47" s="23"/>
      <c r="H47" s="23"/>
      <c r="I47" s="112"/>
      <c r="J47" s="23"/>
      <c r="K47" s="23"/>
      <c r="L47" s="11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112"/>
      <c r="J48" s="23"/>
      <c r="K48" s="23"/>
      <c r="L48" s="11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6</v>
      </c>
      <c r="D49" s="23"/>
      <c r="E49" s="23"/>
      <c r="F49" s="23"/>
      <c r="G49" s="23"/>
      <c r="H49" s="23"/>
      <c r="I49" s="112"/>
      <c r="J49" s="23"/>
      <c r="K49" s="23"/>
      <c r="L49" s="11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1" t="str">
        <f aca="false">E7</f>
        <v>Rybník U čtvrtí Dolní, k.ú.Prostřední Vydří</v>
      </c>
      <c r="F50" s="111"/>
      <c r="G50" s="111"/>
      <c r="H50" s="111"/>
      <c r="I50" s="112"/>
      <c r="J50" s="23"/>
      <c r="K50" s="23"/>
      <c r="L50" s="11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7"/>
      <c r="C51" s="16" t="s">
        <v>100</v>
      </c>
      <c r="L51" s="7"/>
    </row>
    <row r="52" s="28" customFormat="true" ht="16.5" hidden="false" customHeight="true" outlineLevel="0" collapsed="false">
      <c r="A52" s="23"/>
      <c r="B52" s="24"/>
      <c r="C52" s="23"/>
      <c r="D52" s="23"/>
      <c r="E52" s="111" t="s">
        <v>101</v>
      </c>
      <c r="F52" s="111"/>
      <c r="G52" s="111"/>
      <c r="H52" s="111"/>
      <c r="I52" s="112"/>
      <c r="J52" s="23"/>
      <c r="K52" s="23"/>
      <c r="L52" s="11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6" t="s">
        <v>102</v>
      </c>
      <c r="D53" s="23"/>
      <c r="E53" s="23"/>
      <c r="F53" s="23"/>
      <c r="G53" s="23"/>
      <c r="H53" s="23"/>
      <c r="I53" s="112"/>
      <c r="J53" s="23"/>
      <c r="K53" s="23"/>
      <c r="L53" s="11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4" t="str">
        <f aca="false">E11</f>
        <v>03 - úpravy ve zdrži</v>
      </c>
      <c r="F54" s="114"/>
      <c r="G54" s="114"/>
      <c r="H54" s="114"/>
      <c r="I54" s="112"/>
      <c r="J54" s="23"/>
      <c r="K54" s="23"/>
      <c r="L54" s="11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112"/>
      <c r="J55" s="23"/>
      <c r="K55" s="23"/>
      <c r="L55" s="11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6" t="s">
        <v>21</v>
      </c>
      <c r="D56" s="23"/>
      <c r="E56" s="23"/>
      <c r="F56" s="17" t="str">
        <f aca="false">F14</f>
        <v>k.ú.Prostřední Vydří</v>
      </c>
      <c r="G56" s="23"/>
      <c r="H56" s="23"/>
      <c r="I56" s="115" t="s">
        <v>23</v>
      </c>
      <c r="J56" s="116" t="str">
        <f aca="false">IF(J14="","",J14)</f>
        <v>22. 2. 2021</v>
      </c>
      <c r="K56" s="23"/>
      <c r="L56" s="11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112"/>
      <c r="J57" s="23"/>
      <c r="K57" s="23"/>
      <c r="L57" s="11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false" customHeight="true" outlineLevel="0" collapsed="false">
      <c r="A58" s="23"/>
      <c r="B58" s="24"/>
      <c r="C58" s="16" t="s">
        <v>25</v>
      </c>
      <c r="D58" s="23"/>
      <c r="E58" s="23"/>
      <c r="F58" s="17" t="str">
        <f aca="false">E17</f>
        <v> </v>
      </c>
      <c r="G58" s="23"/>
      <c r="H58" s="23"/>
      <c r="I58" s="115" t="s">
        <v>31</v>
      </c>
      <c r="J58" s="140" t="str">
        <f aca="false">E23</f>
        <v>Ing.Zdeněk Hejtman, Dačice</v>
      </c>
      <c r="K58" s="23"/>
      <c r="L58" s="11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false" customHeight="true" outlineLevel="0" collapsed="false">
      <c r="A59" s="23"/>
      <c r="B59" s="24"/>
      <c r="C59" s="16" t="s">
        <v>29</v>
      </c>
      <c r="D59" s="23"/>
      <c r="E59" s="23"/>
      <c r="F59" s="17" t="str">
        <f aca="false">IF(E20="","",E20)</f>
        <v>Vyplň údaj</v>
      </c>
      <c r="G59" s="23"/>
      <c r="H59" s="23"/>
      <c r="I59" s="115" t="s">
        <v>34</v>
      </c>
      <c r="J59" s="140" t="str">
        <f aca="false">E26</f>
        <v> </v>
      </c>
      <c r="K59" s="23"/>
      <c r="L59" s="11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112"/>
      <c r="J60" s="23"/>
      <c r="K60" s="23"/>
      <c r="L60" s="11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41" t="s">
        <v>105</v>
      </c>
      <c r="D61" s="131"/>
      <c r="E61" s="131"/>
      <c r="F61" s="131"/>
      <c r="G61" s="131"/>
      <c r="H61" s="131"/>
      <c r="I61" s="142"/>
      <c r="J61" s="143" t="s">
        <v>106</v>
      </c>
      <c r="K61" s="131"/>
      <c r="L61" s="11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112"/>
      <c r="J62" s="23"/>
      <c r="K62" s="23"/>
      <c r="L62" s="11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44" t="s">
        <v>69</v>
      </c>
      <c r="D63" s="23"/>
      <c r="E63" s="23"/>
      <c r="F63" s="23"/>
      <c r="G63" s="23"/>
      <c r="H63" s="23"/>
      <c r="I63" s="112"/>
      <c r="J63" s="125" t="n">
        <f aca="false">J87</f>
        <v>0</v>
      </c>
      <c r="K63" s="23"/>
      <c r="L63" s="11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4" t="s">
        <v>107</v>
      </c>
    </row>
    <row r="64" s="145" customFormat="true" ht="24.75" hidden="false" customHeight="true" outlineLevel="0" collapsed="false">
      <c r="B64" s="146"/>
      <c r="D64" s="147" t="s">
        <v>108</v>
      </c>
      <c r="E64" s="148"/>
      <c r="F64" s="148"/>
      <c r="G64" s="148"/>
      <c r="H64" s="148"/>
      <c r="I64" s="149"/>
      <c r="J64" s="150" t="n">
        <f aca="false">J88</f>
        <v>0</v>
      </c>
      <c r="L64" s="146"/>
    </row>
    <row r="65" s="96" customFormat="true" ht="19.5" hidden="false" customHeight="true" outlineLevel="0" collapsed="false">
      <c r="B65" s="151"/>
      <c r="D65" s="152" t="s">
        <v>109</v>
      </c>
      <c r="E65" s="153"/>
      <c r="F65" s="153"/>
      <c r="G65" s="153"/>
      <c r="H65" s="153"/>
      <c r="I65" s="154"/>
      <c r="J65" s="155" t="n">
        <f aca="false">J89</f>
        <v>0</v>
      </c>
      <c r="L65" s="151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112"/>
      <c r="J66" s="23"/>
      <c r="K66" s="23"/>
      <c r="L66" s="11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138"/>
      <c r="J67" s="41"/>
      <c r="K67" s="41"/>
      <c r="L67" s="11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139"/>
      <c r="J71" s="43"/>
      <c r="K71" s="43"/>
      <c r="L71" s="11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12</v>
      </c>
      <c r="D72" s="23"/>
      <c r="E72" s="23"/>
      <c r="F72" s="23"/>
      <c r="G72" s="23"/>
      <c r="H72" s="23"/>
      <c r="I72" s="112"/>
      <c r="J72" s="23"/>
      <c r="K72" s="23"/>
      <c r="L72" s="11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112"/>
      <c r="J73" s="23"/>
      <c r="K73" s="23"/>
      <c r="L73" s="11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112"/>
      <c r="J74" s="23"/>
      <c r="K74" s="23"/>
      <c r="L74" s="11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11" t="str">
        <f aca="false">E7</f>
        <v>Rybník U čtvrtí Dolní, k.ú.Prostřední Vydří</v>
      </c>
      <c r="F75" s="111"/>
      <c r="G75" s="111"/>
      <c r="H75" s="111"/>
      <c r="I75" s="112"/>
      <c r="J75" s="23"/>
      <c r="K75" s="23"/>
      <c r="L75" s="11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customFormat="false" ht="12" hidden="false" customHeight="true" outlineLevel="0" collapsed="false">
      <c r="B76" s="7"/>
      <c r="C76" s="16" t="s">
        <v>100</v>
      </c>
      <c r="L76" s="7"/>
    </row>
    <row r="77" s="28" customFormat="true" ht="16.5" hidden="false" customHeight="true" outlineLevel="0" collapsed="false">
      <c r="A77" s="23"/>
      <c r="B77" s="24"/>
      <c r="C77" s="23"/>
      <c r="D77" s="23"/>
      <c r="E77" s="111" t="s">
        <v>101</v>
      </c>
      <c r="F77" s="111"/>
      <c r="G77" s="111"/>
      <c r="H77" s="111"/>
      <c r="I77" s="112"/>
      <c r="J77" s="23"/>
      <c r="K77" s="23"/>
      <c r="L77" s="11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02</v>
      </c>
      <c r="D78" s="23"/>
      <c r="E78" s="23"/>
      <c r="F78" s="23"/>
      <c r="G78" s="23"/>
      <c r="H78" s="23"/>
      <c r="I78" s="112"/>
      <c r="J78" s="23"/>
      <c r="K78" s="23"/>
      <c r="L78" s="11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14" t="str">
        <f aca="false">E11</f>
        <v>03 - úpravy ve zdrži</v>
      </c>
      <c r="F79" s="114"/>
      <c r="G79" s="114"/>
      <c r="H79" s="114"/>
      <c r="I79" s="112"/>
      <c r="J79" s="23"/>
      <c r="K79" s="23"/>
      <c r="L79" s="11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112"/>
      <c r="J80" s="23"/>
      <c r="K80" s="23"/>
      <c r="L80" s="11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21</v>
      </c>
      <c r="D81" s="23"/>
      <c r="E81" s="23"/>
      <c r="F81" s="17" t="str">
        <f aca="false">F14</f>
        <v>k.ú.Prostřední Vydří</v>
      </c>
      <c r="G81" s="23"/>
      <c r="H81" s="23"/>
      <c r="I81" s="115" t="s">
        <v>23</v>
      </c>
      <c r="J81" s="116" t="str">
        <f aca="false">IF(J14="","",J14)</f>
        <v>22. 2. 2021</v>
      </c>
      <c r="K81" s="23"/>
      <c r="L81" s="11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112"/>
      <c r="J82" s="23"/>
      <c r="K82" s="23"/>
      <c r="L82" s="11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25.5" hidden="false" customHeight="true" outlineLevel="0" collapsed="false">
      <c r="A83" s="23"/>
      <c r="B83" s="24"/>
      <c r="C83" s="16" t="s">
        <v>25</v>
      </c>
      <c r="D83" s="23"/>
      <c r="E83" s="23"/>
      <c r="F83" s="17" t="str">
        <f aca="false">E17</f>
        <v> </v>
      </c>
      <c r="G83" s="23"/>
      <c r="H83" s="23"/>
      <c r="I83" s="115" t="s">
        <v>31</v>
      </c>
      <c r="J83" s="140" t="str">
        <f aca="false">E23</f>
        <v>Ing.Zdeněk Hejtman, Dačice</v>
      </c>
      <c r="K83" s="23"/>
      <c r="L83" s="11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9</v>
      </c>
      <c r="D84" s="23"/>
      <c r="E84" s="23"/>
      <c r="F84" s="17" t="str">
        <f aca="false">IF(E20="","",E20)</f>
        <v>Vyplň údaj</v>
      </c>
      <c r="G84" s="23"/>
      <c r="H84" s="23"/>
      <c r="I84" s="115" t="s">
        <v>34</v>
      </c>
      <c r="J84" s="140" t="str">
        <f aca="false">E26</f>
        <v> </v>
      </c>
      <c r="K84" s="23"/>
      <c r="L84" s="11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112"/>
      <c r="J85" s="23"/>
      <c r="K85" s="23"/>
      <c r="L85" s="11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63" customFormat="true" ht="29.25" hidden="false" customHeight="true" outlineLevel="0" collapsed="false">
      <c r="A86" s="156"/>
      <c r="B86" s="157"/>
      <c r="C86" s="158" t="s">
        <v>113</v>
      </c>
      <c r="D86" s="159" t="s">
        <v>56</v>
      </c>
      <c r="E86" s="159" t="s">
        <v>52</v>
      </c>
      <c r="F86" s="159" t="s">
        <v>53</v>
      </c>
      <c r="G86" s="159" t="s">
        <v>114</v>
      </c>
      <c r="H86" s="159" t="s">
        <v>115</v>
      </c>
      <c r="I86" s="160" t="s">
        <v>116</v>
      </c>
      <c r="J86" s="159" t="s">
        <v>106</v>
      </c>
      <c r="K86" s="161" t="s">
        <v>117</v>
      </c>
      <c r="L86" s="162"/>
      <c r="M86" s="63"/>
      <c r="N86" s="64" t="s">
        <v>41</v>
      </c>
      <c r="O86" s="64" t="s">
        <v>118</v>
      </c>
      <c r="P86" s="64" t="s">
        <v>119</v>
      </c>
      <c r="Q86" s="64" t="s">
        <v>120</v>
      </c>
      <c r="R86" s="64" t="s">
        <v>121</v>
      </c>
      <c r="S86" s="64" t="s">
        <v>122</v>
      </c>
      <c r="T86" s="65" t="s">
        <v>123</v>
      </c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s="28" customFormat="true" ht="22.5" hidden="false" customHeight="true" outlineLevel="0" collapsed="false">
      <c r="A87" s="23"/>
      <c r="B87" s="24"/>
      <c r="C87" s="71" t="s">
        <v>124</v>
      </c>
      <c r="D87" s="23"/>
      <c r="E87" s="23"/>
      <c r="F87" s="23"/>
      <c r="G87" s="23"/>
      <c r="H87" s="23"/>
      <c r="I87" s="112"/>
      <c r="J87" s="164" t="n">
        <f aca="false">BK87</f>
        <v>0</v>
      </c>
      <c r="K87" s="23"/>
      <c r="L87" s="24"/>
      <c r="M87" s="66"/>
      <c r="N87" s="54"/>
      <c r="O87" s="67"/>
      <c r="P87" s="165" t="n">
        <f aca="false">P88</f>
        <v>0</v>
      </c>
      <c r="Q87" s="67"/>
      <c r="R87" s="165" t="n">
        <f aca="false">R88</f>
        <v>0</v>
      </c>
      <c r="S87" s="67"/>
      <c r="T87" s="166" t="n">
        <f aca="false">T88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70</v>
      </c>
      <c r="AU87" s="4" t="s">
        <v>107</v>
      </c>
      <c r="BK87" s="167" t="n">
        <f aca="false">BK88</f>
        <v>0</v>
      </c>
    </row>
    <row r="88" s="168" customFormat="true" ht="25.5" hidden="false" customHeight="true" outlineLevel="0" collapsed="false">
      <c r="B88" s="169"/>
      <c r="D88" s="170" t="s">
        <v>70</v>
      </c>
      <c r="E88" s="171" t="s">
        <v>125</v>
      </c>
      <c r="F88" s="171" t="s">
        <v>126</v>
      </c>
      <c r="I88" s="172"/>
      <c r="J88" s="173" t="n">
        <f aca="false">BK88</f>
        <v>0</v>
      </c>
      <c r="L88" s="169"/>
      <c r="M88" s="174"/>
      <c r="N88" s="175"/>
      <c r="O88" s="175"/>
      <c r="P88" s="176" t="n">
        <f aca="false">P89</f>
        <v>0</v>
      </c>
      <c r="Q88" s="175"/>
      <c r="R88" s="176" t="n">
        <f aca="false">R89</f>
        <v>0</v>
      </c>
      <c r="S88" s="175"/>
      <c r="T88" s="177" t="n">
        <f aca="false">T89</f>
        <v>0</v>
      </c>
      <c r="AR88" s="170" t="s">
        <v>78</v>
      </c>
      <c r="AT88" s="178" t="s">
        <v>70</v>
      </c>
      <c r="AU88" s="178" t="s">
        <v>71</v>
      </c>
      <c r="AY88" s="170" t="s">
        <v>127</v>
      </c>
      <c r="BK88" s="179" t="n">
        <f aca="false">BK89</f>
        <v>0</v>
      </c>
    </row>
    <row r="89" s="168" customFormat="true" ht="22.5" hidden="false" customHeight="true" outlineLevel="0" collapsed="false">
      <c r="B89" s="169"/>
      <c r="D89" s="170" t="s">
        <v>70</v>
      </c>
      <c r="E89" s="180" t="s">
        <v>78</v>
      </c>
      <c r="F89" s="180" t="s">
        <v>128</v>
      </c>
      <c r="I89" s="172"/>
      <c r="J89" s="181" t="n">
        <f aca="false">BK89</f>
        <v>0</v>
      </c>
      <c r="L89" s="169"/>
      <c r="M89" s="174"/>
      <c r="N89" s="175"/>
      <c r="O89" s="175"/>
      <c r="P89" s="176" t="n">
        <f aca="false">SUM(P90:P121)</f>
        <v>0</v>
      </c>
      <c r="Q89" s="175"/>
      <c r="R89" s="176" t="n">
        <f aca="false">SUM(R90:R121)</f>
        <v>0</v>
      </c>
      <c r="S89" s="175"/>
      <c r="T89" s="177" t="n">
        <f aca="false">SUM(T90:T121)</f>
        <v>0</v>
      </c>
      <c r="AR89" s="170" t="s">
        <v>78</v>
      </c>
      <c r="AT89" s="178" t="s">
        <v>70</v>
      </c>
      <c r="AU89" s="178" t="s">
        <v>78</v>
      </c>
      <c r="AY89" s="170" t="s">
        <v>127</v>
      </c>
      <c r="BK89" s="179" t="n">
        <f aca="false">SUM(BK90:BK121)</f>
        <v>0</v>
      </c>
    </row>
    <row r="90" s="28" customFormat="true" ht="24" hidden="false" customHeight="false" outlineLevel="0" collapsed="false">
      <c r="A90" s="23"/>
      <c r="B90" s="24"/>
      <c r="C90" s="182" t="s">
        <v>78</v>
      </c>
      <c r="D90" s="182" t="s">
        <v>129</v>
      </c>
      <c r="E90" s="183" t="s">
        <v>286</v>
      </c>
      <c r="F90" s="184" t="s">
        <v>287</v>
      </c>
      <c r="G90" s="185" t="s">
        <v>140</v>
      </c>
      <c r="H90" s="186" t="n">
        <v>8000</v>
      </c>
      <c r="I90" s="187"/>
      <c r="J90" s="188" t="n">
        <f aca="false">ROUND(I90*H90,2)</f>
        <v>0</v>
      </c>
      <c r="K90" s="184" t="s">
        <v>133</v>
      </c>
      <c r="L90" s="24"/>
      <c r="M90" s="189"/>
      <c r="N90" s="190" t="s">
        <v>42</v>
      </c>
      <c r="O90" s="56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93" t="s">
        <v>134</v>
      </c>
      <c r="AT90" s="193" t="s">
        <v>129</v>
      </c>
      <c r="AU90" s="193" t="s">
        <v>81</v>
      </c>
      <c r="AY90" s="4" t="s">
        <v>127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4" t="s">
        <v>78</v>
      </c>
      <c r="BK90" s="194" t="n">
        <f aca="false">ROUND(I90*H90,2)</f>
        <v>0</v>
      </c>
      <c r="BL90" s="4" t="s">
        <v>134</v>
      </c>
      <c r="BM90" s="193" t="s">
        <v>288</v>
      </c>
    </row>
    <row r="91" s="195" customFormat="true" ht="11.25" hidden="false" customHeight="false" outlineLevel="0" collapsed="false">
      <c r="B91" s="196"/>
      <c r="D91" s="197" t="s">
        <v>136</v>
      </c>
      <c r="E91" s="198"/>
      <c r="F91" s="199" t="s">
        <v>289</v>
      </c>
      <c r="H91" s="200" t="n">
        <v>8000</v>
      </c>
      <c r="I91" s="201"/>
      <c r="L91" s="196"/>
      <c r="M91" s="202"/>
      <c r="N91" s="203"/>
      <c r="O91" s="203"/>
      <c r="P91" s="203"/>
      <c r="Q91" s="203"/>
      <c r="R91" s="203"/>
      <c r="S91" s="203"/>
      <c r="T91" s="204"/>
      <c r="AT91" s="198" t="s">
        <v>136</v>
      </c>
      <c r="AU91" s="198" t="s">
        <v>81</v>
      </c>
      <c r="AV91" s="195" t="s">
        <v>81</v>
      </c>
      <c r="AW91" s="195" t="s">
        <v>33</v>
      </c>
      <c r="AX91" s="195" t="s">
        <v>78</v>
      </c>
      <c r="AY91" s="198" t="s">
        <v>127</v>
      </c>
    </row>
    <row r="92" s="28" customFormat="true" ht="24" hidden="false" customHeight="false" outlineLevel="0" collapsed="false">
      <c r="A92" s="23"/>
      <c r="B92" s="24"/>
      <c r="C92" s="182" t="s">
        <v>81</v>
      </c>
      <c r="D92" s="182" t="s">
        <v>129</v>
      </c>
      <c r="E92" s="183" t="s">
        <v>290</v>
      </c>
      <c r="F92" s="184" t="s">
        <v>291</v>
      </c>
      <c r="G92" s="185" t="s">
        <v>140</v>
      </c>
      <c r="H92" s="186" t="n">
        <v>5325</v>
      </c>
      <c r="I92" s="187"/>
      <c r="J92" s="188" t="n">
        <f aca="false">ROUND(I92*H92,2)</f>
        <v>0</v>
      </c>
      <c r="K92" s="184" t="s">
        <v>133</v>
      </c>
      <c r="L92" s="24"/>
      <c r="M92" s="189"/>
      <c r="N92" s="190" t="s">
        <v>42</v>
      </c>
      <c r="O92" s="56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93" t="s">
        <v>134</v>
      </c>
      <c r="AT92" s="193" t="s">
        <v>129</v>
      </c>
      <c r="AU92" s="193" t="s">
        <v>81</v>
      </c>
      <c r="AY92" s="4" t="s">
        <v>127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4" t="s">
        <v>78</v>
      </c>
      <c r="BK92" s="194" t="n">
        <f aca="false">ROUND(I92*H92,2)</f>
        <v>0</v>
      </c>
      <c r="BL92" s="4" t="s">
        <v>134</v>
      </c>
      <c r="BM92" s="193" t="s">
        <v>292</v>
      </c>
    </row>
    <row r="93" s="195" customFormat="true" ht="11.25" hidden="false" customHeight="false" outlineLevel="0" collapsed="false">
      <c r="B93" s="196"/>
      <c r="D93" s="197" t="s">
        <v>136</v>
      </c>
      <c r="E93" s="198"/>
      <c r="F93" s="199" t="s">
        <v>293</v>
      </c>
      <c r="H93" s="200" t="n">
        <v>5325</v>
      </c>
      <c r="I93" s="201"/>
      <c r="L93" s="196"/>
      <c r="M93" s="202"/>
      <c r="N93" s="203"/>
      <c r="O93" s="203"/>
      <c r="P93" s="203"/>
      <c r="Q93" s="203"/>
      <c r="R93" s="203"/>
      <c r="S93" s="203"/>
      <c r="T93" s="204"/>
      <c r="AT93" s="198" t="s">
        <v>136</v>
      </c>
      <c r="AU93" s="198" t="s">
        <v>81</v>
      </c>
      <c r="AV93" s="195" t="s">
        <v>81</v>
      </c>
      <c r="AW93" s="195" t="s">
        <v>33</v>
      </c>
      <c r="AX93" s="195" t="s">
        <v>78</v>
      </c>
      <c r="AY93" s="198" t="s">
        <v>127</v>
      </c>
    </row>
    <row r="94" s="28" customFormat="true" ht="33" hidden="false" customHeight="true" outlineLevel="0" collapsed="false">
      <c r="A94" s="23"/>
      <c r="B94" s="24"/>
      <c r="C94" s="182" t="s">
        <v>143</v>
      </c>
      <c r="D94" s="182" t="s">
        <v>129</v>
      </c>
      <c r="E94" s="183" t="s">
        <v>294</v>
      </c>
      <c r="F94" s="184" t="s">
        <v>295</v>
      </c>
      <c r="G94" s="185" t="s">
        <v>132</v>
      </c>
      <c r="H94" s="186" t="n">
        <v>2498.1</v>
      </c>
      <c r="I94" s="187"/>
      <c r="J94" s="188" t="n">
        <f aca="false">ROUND(I94*H94,2)</f>
        <v>0</v>
      </c>
      <c r="K94" s="184" t="s">
        <v>133</v>
      </c>
      <c r="L94" s="24"/>
      <c r="M94" s="189"/>
      <c r="N94" s="190" t="s">
        <v>42</v>
      </c>
      <c r="O94" s="56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93" t="s">
        <v>134</v>
      </c>
      <c r="AT94" s="193" t="s">
        <v>129</v>
      </c>
      <c r="AU94" s="193" t="s">
        <v>81</v>
      </c>
      <c r="AY94" s="4" t="s">
        <v>12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4" t="s">
        <v>78</v>
      </c>
      <c r="BK94" s="194" t="n">
        <f aca="false">ROUND(I94*H94,2)</f>
        <v>0</v>
      </c>
      <c r="BL94" s="4" t="s">
        <v>134</v>
      </c>
      <c r="BM94" s="193" t="s">
        <v>296</v>
      </c>
    </row>
    <row r="95" s="195" customFormat="true" ht="11.25" hidden="false" customHeight="false" outlineLevel="0" collapsed="false">
      <c r="B95" s="196"/>
      <c r="D95" s="197" t="s">
        <v>136</v>
      </c>
      <c r="E95" s="198"/>
      <c r="F95" s="199" t="s">
        <v>297</v>
      </c>
      <c r="H95" s="200" t="n">
        <v>1283</v>
      </c>
      <c r="I95" s="201"/>
      <c r="L95" s="196"/>
      <c r="M95" s="202"/>
      <c r="N95" s="203"/>
      <c r="O95" s="203"/>
      <c r="P95" s="203"/>
      <c r="Q95" s="203"/>
      <c r="R95" s="203"/>
      <c r="S95" s="203"/>
      <c r="T95" s="204"/>
      <c r="AT95" s="198" t="s">
        <v>136</v>
      </c>
      <c r="AU95" s="198" t="s">
        <v>81</v>
      </c>
      <c r="AV95" s="195" t="s">
        <v>81</v>
      </c>
      <c r="AW95" s="195" t="s">
        <v>33</v>
      </c>
      <c r="AX95" s="195" t="s">
        <v>71</v>
      </c>
      <c r="AY95" s="198" t="s">
        <v>127</v>
      </c>
    </row>
    <row r="96" s="195" customFormat="true" ht="11.25" hidden="false" customHeight="false" outlineLevel="0" collapsed="false">
      <c r="B96" s="196"/>
      <c r="D96" s="197" t="s">
        <v>136</v>
      </c>
      <c r="E96" s="198"/>
      <c r="F96" s="199" t="s">
        <v>298</v>
      </c>
      <c r="H96" s="200" t="n">
        <v>930</v>
      </c>
      <c r="I96" s="201"/>
      <c r="L96" s="196"/>
      <c r="M96" s="202"/>
      <c r="N96" s="203"/>
      <c r="O96" s="203"/>
      <c r="P96" s="203"/>
      <c r="Q96" s="203"/>
      <c r="R96" s="203"/>
      <c r="S96" s="203"/>
      <c r="T96" s="204"/>
      <c r="AT96" s="198" t="s">
        <v>136</v>
      </c>
      <c r="AU96" s="198" t="s">
        <v>81</v>
      </c>
      <c r="AV96" s="195" t="s">
        <v>81</v>
      </c>
      <c r="AW96" s="195" t="s">
        <v>33</v>
      </c>
      <c r="AX96" s="195" t="s">
        <v>71</v>
      </c>
      <c r="AY96" s="198" t="s">
        <v>127</v>
      </c>
    </row>
    <row r="97" s="195" customFormat="true" ht="11.25" hidden="false" customHeight="false" outlineLevel="0" collapsed="false">
      <c r="B97" s="196"/>
      <c r="D97" s="197" t="s">
        <v>136</v>
      </c>
      <c r="E97" s="198"/>
      <c r="F97" s="199" t="s">
        <v>299</v>
      </c>
      <c r="H97" s="200" t="n">
        <v>91.3</v>
      </c>
      <c r="I97" s="201"/>
      <c r="L97" s="196"/>
      <c r="M97" s="202"/>
      <c r="N97" s="203"/>
      <c r="O97" s="203"/>
      <c r="P97" s="203"/>
      <c r="Q97" s="203"/>
      <c r="R97" s="203"/>
      <c r="S97" s="203"/>
      <c r="T97" s="204"/>
      <c r="AT97" s="198" t="s">
        <v>136</v>
      </c>
      <c r="AU97" s="198" t="s">
        <v>81</v>
      </c>
      <c r="AV97" s="195" t="s">
        <v>81</v>
      </c>
      <c r="AW97" s="195" t="s">
        <v>33</v>
      </c>
      <c r="AX97" s="195" t="s">
        <v>71</v>
      </c>
      <c r="AY97" s="198" t="s">
        <v>127</v>
      </c>
    </row>
    <row r="98" s="195" customFormat="true" ht="11.25" hidden="false" customHeight="false" outlineLevel="0" collapsed="false">
      <c r="B98" s="196"/>
      <c r="D98" s="197" t="s">
        <v>136</v>
      </c>
      <c r="E98" s="198"/>
      <c r="F98" s="199" t="s">
        <v>300</v>
      </c>
      <c r="H98" s="200" t="n">
        <v>61.3</v>
      </c>
      <c r="I98" s="201"/>
      <c r="L98" s="196"/>
      <c r="M98" s="202"/>
      <c r="N98" s="203"/>
      <c r="O98" s="203"/>
      <c r="P98" s="203"/>
      <c r="Q98" s="203"/>
      <c r="R98" s="203"/>
      <c r="S98" s="203"/>
      <c r="T98" s="204"/>
      <c r="AT98" s="198" t="s">
        <v>136</v>
      </c>
      <c r="AU98" s="198" t="s">
        <v>81</v>
      </c>
      <c r="AV98" s="195" t="s">
        <v>81</v>
      </c>
      <c r="AW98" s="195" t="s">
        <v>33</v>
      </c>
      <c r="AX98" s="195" t="s">
        <v>71</v>
      </c>
      <c r="AY98" s="198" t="s">
        <v>127</v>
      </c>
    </row>
    <row r="99" s="195" customFormat="true" ht="11.25" hidden="false" customHeight="false" outlineLevel="0" collapsed="false">
      <c r="B99" s="196"/>
      <c r="D99" s="197" t="s">
        <v>136</v>
      </c>
      <c r="E99" s="198"/>
      <c r="F99" s="199" t="s">
        <v>301</v>
      </c>
      <c r="H99" s="200" t="n">
        <v>131.6</v>
      </c>
      <c r="I99" s="201"/>
      <c r="L99" s="196"/>
      <c r="M99" s="202"/>
      <c r="N99" s="203"/>
      <c r="O99" s="203"/>
      <c r="P99" s="203"/>
      <c r="Q99" s="203"/>
      <c r="R99" s="203"/>
      <c r="S99" s="203"/>
      <c r="T99" s="204"/>
      <c r="AT99" s="198" t="s">
        <v>136</v>
      </c>
      <c r="AU99" s="198" t="s">
        <v>81</v>
      </c>
      <c r="AV99" s="195" t="s">
        <v>81</v>
      </c>
      <c r="AW99" s="195" t="s">
        <v>33</v>
      </c>
      <c r="AX99" s="195" t="s">
        <v>71</v>
      </c>
      <c r="AY99" s="198" t="s">
        <v>127</v>
      </c>
    </row>
    <row r="100" s="195" customFormat="true" ht="11.25" hidden="false" customHeight="false" outlineLevel="0" collapsed="false">
      <c r="B100" s="196"/>
      <c r="D100" s="197" t="s">
        <v>136</v>
      </c>
      <c r="E100" s="198"/>
      <c r="F100" s="199" t="s">
        <v>302</v>
      </c>
      <c r="H100" s="200" t="n">
        <v>0.9</v>
      </c>
      <c r="I100" s="201"/>
      <c r="L100" s="196"/>
      <c r="M100" s="202"/>
      <c r="N100" s="203"/>
      <c r="O100" s="203"/>
      <c r="P100" s="203"/>
      <c r="Q100" s="203"/>
      <c r="R100" s="203"/>
      <c r="S100" s="203"/>
      <c r="T100" s="204"/>
      <c r="AT100" s="198" t="s">
        <v>136</v>
      </c>
      <c r="AU100" s="198" t="s">
        <v>81</v>
      </c>
      <c r="AV100" s="195" t="s">
        <v>81</v>
      </c>
      <c r="AW100" s="195" t="s">
        <v>33</v>
      </c>
      <c r="AX100" s="195" t="s">
        <v>71</v>
      </c>
      <c r="AY100" s="198" t="s">
        <v>127</v>
      </c>
    </row>
    <row r="101" s="215" customFormat="true" ht="11.25" hidden="false" customHeight="false" outlineLevel="0" collapsed="false">
      <c r="B101" s="216"/>
      <c r="D101" s="197" t="s">
        <v>136</v>
      </c>
      <c r="E101" s="217"/>
      <c r="F101" s="218" t="s">
        <v>180</v>
      </c>
      <c r="H101" s="219" t="n">
        <v>2498.1</v>
      </c>
      <c r="I101" s="220"/>
      <c r="L101" s="216"/>
      <c r="M101" s="221"/>
      <c r="N101" s="222"/>
      <c r="O101" s="222"/>
      <c r="P101" s="222"/>
      <c r="Q101" s="222"/>
      <c r="R101" s="222"/>
      <c r="S101" s="222"/>
      <c r="T101" s="223"/>
      <c r="AT101" s="217" t="s">
        <v>136</v>
      </c>
      <c r="AU101" s="217" t="s">
        <v>81</v>
      </c>
      <c r="AV101" s="215" t="s">
        <v>134</v>
      </c>
      <c r="AW101" s="215" t="s">
        <v>33</v>
      </c>
      <c r="AX101" s="215" t="s">
        <v>78</v>
      </c>
      <c r="AY101" s="217" t="s">
        <v>127</v>
      </c>
    </row>
    <row r="102" s="28" customFormat="true" ht="60" hidden="false" customHeight="false" outlineLevel="0" collapsed="false">
      <c r="A102" s="23"/>
      <c r="B102" s="24"/>
      <c r="C102" s="182" t="s">
        <v>134</v>
      </c>
      <c r="D102" s="182" t="s">
        <v>129</v>
      </c>
      <c r="E102" s="183" t="s">
        <v>303</v>
      </c>
      <c r="F102" s="184" t="s">
        <v>304</v>
      </c>
      <c r="G102" s="185" t="s">
        <v>132</v>
      </c>
      <c r="H102" s="186" t="n">
        <v>2498.1</v>
      </c>
      <c r="I102" s="187"/>
      <c r="J102" s="188" t="n">
        <f aca="false">ROUND(I102*H102,2)</f>
        <v>0</v>
      </c>
      <c r="K102" s="184" t="s">
        <v>133</v>
      </c>
      <c r="L102" s="24"/>
      <c r="M102" s="189"/>
      <c r="N102" s="190" t="s">
        <v>42</v>
      </c>
      <c r="O102" s="56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93" t="s">
        <v>134</v>
      </c>
      <c r="AT102" s="193" t="s">
        <v>129</v>
      </c>
      <c r="AU102" s="193" t="s">
        <v>81</v>
      </c>
      <c r="AY102" s="4" t="s">
        <v>12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4" t="s">
        <v>78</v>
      </c>
      <c r="BK102" s="194" t="n">
        <f aca="false">ROUND(I102*H102,2)</f>
        <v>0</v>
      </c>
      <c r="BL102" s="4" t="s">
        <v>134</v>
      </c>
      <c r="BM102" s="193" t="s">
        <v>305</v>
      </c>
    </row>
    <row r="103" s="195" customFormat="true" ht="11.25" hidden="false" customHeight="false" outlineLevel="0" collapsed="false">
      <c r="B103" s="196"/>
      <c r="D103" s="197" t="s">
        <v>136</v>
      </c>
      <c r="E103" s="198"/>
      <c r="F103" s="199" t="s">
        <v>297</v>
      </c>
      <c r="H103" s="200" t="n">
        <v>1283</v>
      </c>
      <c r="I103" s="201"/>
      <c r="L103" s="196"/>
      <c r="M103" s="202"/>
      <c r="N103" s="203"/>
      <c r="O103" s="203"/>
      <c r="P103" s="203"/>
      <c r="Q103" s="203"/>
      <c r="R103" s="203"/>
      <c r="S103" s="203"/>
      <c r="T103" s="204"/>
      <c r="AT103" s="198" t="s">
        <v>136</v>
      </c>
      <c r="AU103" s="198" t="s">
        <v>81</v>
      </c>
      <c r="AV103" s="195" t="s">
        <v>81</v>
      </c>
      <c r="AW103" s="195" t="s">
        <v>33</v>
      </c>
      <c r="AX103" s="195" t="s">
        <v>71</v>
      </c>
      <c r="AY103" s="198" t="s">
        <v>127</v>
      </c>
    </row>
    <row r="104" s="195" customFormat="true" ht="11.25" hidden="false" customHeight="false" outlineLevel="0" collapsed="false">
      <c r="B104" s="196"/>
      <c r="D104" s="197" t="s">
        <v>136</v>
      </c>
      <c r="E104" s="198"/>
      <c r="F104" s="199" t="s">
        <v>298</v>
      </c>
      <c r="H104" s="200" t="n">
        <v>930</v>
      </c>
      <c r="I104" s="201"/>
      <c r="L104" s="196"/>
      <c r="M104" s="202"/>
      <c r="N104" s="203"/>
      <c r="O104" s="203"/>
      <c r="P104" s="203"/>
      <c r="Q104" s="203"/>
      <c r="R104" s="203"/>
      <c r="S104" s="203"/>
      <c r="T104" s="204"/>
      <c r="AT104" s="198" t="s">
        <v>136</v>
      </c>
      <c r="AU104" s="198" t="s">
        <v>81</v>
      </c>
      <c r="AV104" s="195" t="s">
        <v>81</v>
      </c>
      <c r="AW104" s="195" t="s">
        <v>33</v>
      </c>
      <c r="AX104" s="195" t="s">
        <v>71</v>
      </c>
      <c r="AY104" s="198" t="s">
        <v>127</v>
      </c>
    </row>
    <row r="105" s="195" customFormat="true" ht="11.25" hidden="false" customHeight="false" outlineLevel="0" collapsed="false">
      <c r="B105" s="196"/>
      <c r="D105" s="197" t="s">
        <v>136</v>
      </c>
      <c r="E105" s="198"/>
      <c r="F105" s="199" t="s">
        <v>299</v>
      </c>
      <c r="H105" s="200" t="n">
        <v>91.3</v>
      </c>
      <c r="I105" s="201"/>
      <c r="L105" s="196"/>
      <c r="M105" s="202"/>
      <c r="N105" s="203"/>
      <c r="O105" s="203"/>
      <c r="P105" s="203"/>
      <c r="Q105" s="203"/>
      <c r="R105" s="203"/>
      <c r="S105" s="203"/>
      <c r="T105" s="204"/>
      <c r="AT105" s="198" t="s">
        <v>136</v>
      </c>
      <c r="AU105" s="198" t="s">
        <v>81</v>
      </c>
      <c r="AV105" s="195" t="s">
        <v>81</v>
      </c>
      <c r="AW105" s="195" t="s">
        <v>33</v>
      </c>
      <c r="AX105" s="195" t="s">
        <v>71</v>
      </c>
      <c r="AY105" s="198" t="s">
        <v>127</v>
      </c>
    </row>
    <row r="106" s="195" customFormat="true" ht="11.25" hidden="false" customHeight="false" outlineLevel="0" collapsed="false">
      <c r="B106" s="196"/>
      <c r="D106" s="197" t="s">
        <v>136</v>
      </c>
      <c r="E106" s="198"/>
      <c r="F106" s="199" t="s">
        <v>300</v>
      </c>
      <c r="H106" s="200" t="n">
        <v>61.3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198" t="s">
        <v>136</v>
      </c>
      <c r="AU106" s="198" t="s">
        <v>81</v>
      </c>
      <c r="AV106" s="195" t="s">
        <v>81</v>
      </c>
      <c r="AW106" s="195" t="s">
        <v>33</v>
      </c>
      <c r="AX106" s="195" t="s">
        <v>71</v>
      </c>
      <c r="AY106" s="198" t="s">
        <v>127</v>
      </c>
    </row>
    <row r="107" s="195" customFormat="true" ht="11.25" hidden="false" customHeight="false" outlineLevel="0" collapsed="false">
      <c r="B107" s="196"/>
      <c r="D107" s="197" t="s">
        <v>136</v>
      </c>
      <c r="E107" s="198"/>
      <c r="F107" s="199" t="s">
        <v>301</v>
      </c>
      <c r="H107" s="200" t="n">
        <v>131.6</v>
      </c>
      <c r="I107" s="201"/>
      <c r="L107" s="196"/>
      <c r="M107" s="202"/>
      <c r="N107" s="203"/>
      <c r="O107" s="203"/>
      <c r="P107" s="203"/>
      <c r="Q107" s="203"/>
      <c r="R107" s="203"/>
      <c r="S107" s="203"/>
      <c r="T107" s="204"/>
      <c r="AT107" s="198" t="s">
        <v>136</v>
      </c>
      <c r="AU107" s="198" t="s">
        <v>81</v>
      </c>
      <c r="AV107" s="195" t="s">
        <v>81</v>
      </c>
      <c r="AW107" s="195" t="s">
        <v>33</v>
      </c>
      <c r="AX107" s="195" t="s">
        <v>71</v>
      </c>
      <c r="AY107" s="198" t="s">
        <v>127</v>
      </c>
    </row>
    <row r="108" s="195" customFormat="true" ht="11.25" hidden="false" customHeight="false" outlineLevel="0" collapsed="false">
      <c r="B108" s="196"/>
      <c r="D108" s="197" t="s">
        <v>136</v>
      </c>
      <c r="E108" s="198"/>
      <c r="F108" s="199" t="s">
        <v>302</v>
      </c>
      <c r="H108" s="200" t="n">
        <v>0.9</v>
      </c>
      <c r="I108" s="201"/>
      <c r="L108" s="196"/>
      <c r="M108" s="202"/>
      <c r="N108" s="203"/>
      <c r="O108" s="203"/>
      <c r="P108" s="203"/>
      <c r="Q108" s="203"/>
      <c r="R108" s="203"/>
      <c r="S108" s="203"/>
      <c r="T108" s="204"/>
      <c r="AT108" s="198" t="s">
        <v>136</v>
      </c>
      <c r="AU108" s="198" t="s">
        <v>81</v>
      </c>
      <c r="AV108" s="195" t="s">
        <v>81</v>
      </c>
      <c r="AW108" s="195" t="s">
        <v>33</v>
      </c>
      <c r="AX108" s="195" t="s">
        <v>71</v>
      </c>
      <c r="AY108" s="198" t="s">
        <v>127</v>
      </c>
    </row>
    <row r="109" s="215" customFormat="true" ht="11.25" hidden="false" customHeight="false" outlineLevel="0" collapsed="false">
      <c r="B109" s="216"/>
      <c r="D109" s="197" t="s">
        <v>136</v>
      </c>
      <c r="E109" s="217"/>
      <c r="F109" s="218" t="s">
        <v>180</v>
      </c>
      <c r="H109" s="219" t="n">
        <v>2498.1</v>
      </c>
      <c r="I109" s="220"/>
      <c r="L109" s="216"/>
      <c r="M109" s="221"/>
      <c r="N109" s="222"/>
      <c r="O109" s="222"/>
      <c r="P109" s="222"/>
      <c r="Q109" s="222"/>
      <c r="R109" s="222"/>
      <c r="S109" s="222"/>
      <c r="T109" s="223"/>
      <c r="AT109" s="217" t="s">
        <v>136</v>
      </c>
      <c r="AU109" s="217" t="s">
        <v>81</v>
      </c>
      <c r="AV109" s="215" t="s">
        <v>134</v>
      </c>
      <c r="AW109" s="215" t="s">
        <v>33</v>
      </c>
      <c r="AX109" s="215" t="s">
        <v>78</v>
      </c>
      <c r="AY109" s="217" t="s">
        <v>127</v>
      </c>
    </row>
    <row r="110" s="28" customFormat="true" ht="44.25" hidden="false" customHeight="true" outlineLevel="0" collapsed="false">
      <c r="A110" s="23"/>
      <c r="B110" s="24"/>
      <c r="C110" s="182" t="s">
        <v>154</v>
      </c>
      <c r="D110" s="182" t="s">
        <v>129</v>
      </c>
      <c r="E110" s="183" t="s">
        <v>306</v>
      </c>
      <c r="F110" s="184" t="s">
        <v>307</v>
      </c>
      <c r="G110" s="185" t="s">
        <v>132</v>
      </c>
      <c r="H110" s="186" t="n">
        <v>2498.1</v>
      </c>
      <c r="I110" s="187"/>
      <c r="J110" s="188" t="n">
        <f aca="false">ROUND(I110*H110,2)</f>
        <v>0</v>
      </c>
      <c r="K110" s="184" t="s">
        <v>133</v>
      </c>
      <c r="L110" s="24"/>
      <c r="M110" s="189"/>
      <c r="N110" s="190" t="s">
        <v>42</v>
      </c>
      <c r="O110" s="56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93" t="s">
        <v>134</v>
      </c>
      <c r="AT110" s="193" t="s">
        <v>129</v>
      </c>
      <c r="AU110" s="193" t="s">
        <v>81</v>
      </c>
      <c r="AY110" s="4" t="s">
        <v>12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4" t="s">
        <v>78</v>
      </c>
      <c r="BK110" s="194" t="n">
        <f aca="false">ROUND(I110*H110,2)</f>
        <v>0</v>
      </c>
      <c r="BL110" s="4" t="s">
        <v>134</v>
      </c>
      <c r="BM110" s="193" t="s">
        <v>308</v>
      </c>
    </row>
    <row r="111" s="195" customFormat="true" ht="11.25" hidden="false" customHeight="false" outlineLevel="0" collapsed="false">
      <c r="B111" s="196"/>
      <c r="D111" s="197" t="s">
        <v>136</v>
      </c>
      <c r="E111" s="198"/>
      <c r="F111" s="199" t="s">
        <v>297</v>
      </c>
      <c r="H111" s="200" t="n">
        <v>1283</v>
      </c>
      <c r="I111" s="201"/>
      <c r="L111" s="196"/>
      <c r="M111" s="202"/>
      <c r="N111" s="203"/>
      <c r="O111" s="203"/>
      <c r="P111" s="203"/>
      <c r="Q111" s="203"/>
      <c r="R111" s="203"/>
      <c r="S111" s="203"/>
      <c r="T111" s="204"/>
      <c r="AT111" s="198" t="s">
        <v>136</v>
      </c>
      <c r="AU111" s="198" t="s">
        <v>81</v>
      </c>
      <c r="AV111" s="195" t="s">
        <v>81</v>
      </c>
      <c r="AW111" s="195" t="s">
        <v>33</v>
      </c>
      <c r="AX111" s="195" t="s">
        <v>71</v>
      </c>
      <c r="AY111" s="198" t="s">
        <v>127</v>
      </c>
    </row>
    <row r="112" s="195" customFormat="true" ht="11.25" hidden="false" customHeight="false" outlineLevel="0" collapsed="false">
      <c r="B112" s="196"/>
      <c r="D112" s="197" t="s">
        <v>136</v>
      </c>
      <c r="E112" s="198"/>
      <c r="F112" s="199" t="s">
        <v>298</v>
      </c>
      <c r="H112" s="200" t="n">
        <v>930</v>
      </c>
      <c r="I112" s="201"/>
      <c r="L112" s="196"/>
      <c r="M112" s="202"/>
      <c r="N112" s="203"/>
      <c r="O112" s="203"/>
      <c r="P112" s="203"/>
      <c r="Q112" s="203"/>
      <c r="R112" s="203"/>
      <c r="S112" s="203"/>
      <c r="T112" s="204"/>
      <c r="AT112" s="198" t="s">
        <v>136</v>
      </c>
      <c r="AU112" s="198" t="s">
        <v>81</v>
      </c>
      <c r="AV112" s="195" t="s">
        <v>81</v>
      </c>
      <c r="AW112" s="195" t="s">
        <v>33</v>
      </c>
      <c r="AX112" s="195" t="s">
        <v>71</v>
      </c>
      <c r="AY112" s="198" t="s">
        <v>127</v>
      </c>
    </row>
    <row r="113" s="195" customFormat="true" ht="11.25" hidden="false" customHeight="false" outlineLevel="0" collapsed="false">
      <c r="B113" s="196"/>
      <c r="D113" s="197" t="s">
        <v>136</v>
      </c>
      <c r="E113" s="198"/>
      <c r="F113" s="199" t="s">
        <v>299</v>
      </c>
      <c r="H113" s="200" t="n">
        <v>91.3</v>
      </c>
      <c r="I113" s="201"/>
      <c r="L113" s="196"/>
      <c r="M113" s="202"/>
      <c r="N113" s="203"/>
      <c r="O113" s="203"/>
      <c r="P113" s="203"/>
      <c r="Q113" s="203"/>
      <c r="R113" s="203"/>
      <c r="S113" s="203"/>
      <c r="T113" s="204"/>
      <c r="AT113" s="198" t="s">
        <v>136</v>
      </c>
      <c r="AU113" s="198" t="s">
        <v>81</v>
      </c>
      <c r="AV113" s="195" t="s">
        <v>81</v>
      </c>
      <c r="AW113" s="195" t="s">
        <v>33</v>
      </c>
      <c r="AX113" s="195" t="s">
        <v>71</v>
      </c>
      <c r="AY113" s="198" t="s">
        <v>127</v>
      </c>
    </row>
    <row r="114" s="195" customFormat="true" ht="11.25" hidden="false" customHeight="false" outlineLevel="0" collapsed="false">
      <c r="B114" s="196"/>
      <c r="D114" s="197" t="s">
        <v>136</v>
      </c>
      <c r="E114" s="198"/>
      <c r="F114" s="199" t="s">
        <v>300</v>
      </c>
      <c r="H114" s="200" t="n">
        <v>61.3</v>
      </c>
      <c r="I114" s="201"/>
      <c r="L114" s="196"/>
      <c r="M114" s="202"/>
      <c r="N114" s="203"/>
      <c r="O114" s="203"/>
      <c r="P114" s="203"/>
      <c r="Q114" s="203"/>
      <c r="R114" s="203"/>
      <c r="S114" s="203"/>
      <c r="T114" s="204"/>
      <c r="AT114" s="198" t="s">
        <v>136</v>
      </c>
      <c r="AU114" s="198" t="s">
        <v>81</v>
      </c>
      <c r="AV114" s="195" t="s">
        <v>81</v>
      </c>
      <c r="AW114" s="195" t="s">
        <v>33</v>
      </c>
      <c r="AX114" s="195" t="s">
        <v>71</v>
      </c>
      <c r="AY114" s="198" t="s">
        <v>127</v>
      </c>
    </row>
    <row r="115" s="195" customFormat="true" ht="11.25" hidden="false" customHeight="false" outlineLevel="0" collapsed="false">
      <c r="B115" s="196"/>
      <c r="D115" s="197" t="s">
        <v>136</v>
      </c>
      <c r="E115" s="198"/>
      <c r="F115" s="199" t="s">
        <v>301</v>
      </c>
      <c r="H115" s="200" t="n">
        <v>131.6</v>
      </c>
      <c r="I115" s="201"/>
      <c r="L115" s="196"/>
      <c r="M115" s="202"/>
      <c r="N115" s="203"/>
      <c r="O115" s="203"/>
      <c r="P115" s="203"/>
      <c r="Q115" s="203"/>
      <c r="R115" s="203"/>
      <c r="S115" s="203"/>
      <c r="T115" s="204"/>
      <c r="AT115" s="198" t="s">
        <v>136</v>
      </c>
      <c r="AU115" s="198" t="s">
        <v>81</v>
      </c>
      <c r="AV115" s="195" t="s">
        <v>81</v>
      </c>
      <c r="AW115" s="195" t="s">
        <v>33</v>
      </c>
      <c r="AX115" s="195" t="s">
        <v>71</v>
      </c>
      <c r="AY115" s="198" t="s">
        <v>127</v>
      </c>
    </row>
    <row r="116" s="195" customFormat="true" ht="11.25" hidden="false" customHeight="false" outlineLevel="0" collapsed="false">
      <c r="B116" s="196"/>
      <c r="D116" s="197" t="s">
        <v>136</v>
      </c>
      <c r="E116" s="198"/>
      <c r="F116" s="199" t="s">
        <v>302</v>
      </c>
      <c r="H116" s="200" t="n">
        <v>0.9</v>
      </c>
      <c r="I116" s="201"/>
      <c r="L116" s="196"/>
      <c r="M116" s="202"/>
      <c r="N116" s="203"/>
      <c r="O116" s="203"/>
      <c r="P116" s="203"/>
      <c r="Q116" s="203"/>
      <c r="R116" s="203"/>
      <c r="S116" s="203"/>
      <c r="T116" s="204"/>
      <c r="AT116" s="198" t="s">
        <v>136</v>
      </c>
      <c r="AU116" s="198" t="s">
        <v>81</v>
      </c>
      <c r="AV116" s="195" t="s">
        <v>81</v>
      </c>
      <c r="AW116" s="195" t="s">
        <v>33</v>
      </c>
      <c r="AX116" s="195" t="s">
        <v>71</v>
      </c>
      <c r="AY116" s="198" t="s">
        <v>127</v>
      </c>
    </row>
    <row r="117" s="215" customFormat="true" ht="11.25" hidden="false" customHeight="false" outlineLevel="0" collapsed="false">
      <c r="B117" s="216"/>
      <c r="D117" s="197" t="s">
        <v>136</v>
      </c>
      <c r="E117" s="217"/>
      <c r="F117" s="218" t="s">
        <v>180</v>
      </c>
      <c r="H117" s="219" t="n">
        <v>2498.1</v>
      </c>
      <c r="I117" s="220"/>
      <c r="L117" s="216"/>
      <c r="M117" s="221"/>
      <c r="N117" s="222"/>
      <c r="O117" s="222"/>
      <c r="P117" s="222"/>
      <c r="Q117" s="222"/>
      <c r="R117" s="222"/>
      <c r="S117" s="222"/>
      <c r="T117" s="223"/>
      <c r="AT117" s="217" t="s">
        <v>136</v>
      </c>
      <c r="AU117" s="217" t="s">
        <v>81</v>
      </c>
      <c r="AV117" s="215" t="s">
        <v>134</v>
      </c>
      <c r="AW117" s="215" t="s">
        <v>33</v>
      </c>
      <c r="AX117" s="215" t="s">
        <v>78</v>
      </c>
      <c r="AY117" s="217" t="s">
        <v>127</v>
      </c>
    </row>
    <row r="118" s="28" customFormat="true" ht="33" hidden="false" customHeight="true" outlineLevel="0" collapsed="false">
      <c r="A118" s="23"/>
      <c r="B118" s="24"/>
      <c r="C118" s="182" t="s">
        <v>159</v>
      </c>
      <c r="D118" s="182" t="s">
        <v>129</v>
      </c>
      <c r="E118" s="183" t="s">
        <v>309</v>
      </c>
      <c r="F118" s="184" t="s">
        <v>310</v>
      </c>
      <c r="G118" s="185" t="s">
        <v>140</v>
      </c>
      <c r="H118" s="186" t="n">
        <v>720</v>
      </c>
      <c r="I118" s="187"/>
      <c r="J118" s="188" t="n">
        <f aca="false">ROUND(I118*H118,2)</f>
        <v>0</v>
      </c>
      <c r="K118" s="184" t="s">
        <v>133</v>
      </c>
      <c r="L118" s="24"/>
      <c r="M118" s="189"/>
      <c r="N118" s="190" t="s">
        <v>42</v>
      </c>
      <c r="O118" s="56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93" t="s">
        <v>134</v>
      </c>
      <c r="AT118" s="193" t="s">
        <v>129</v>
      </c>
      <c r="AU118" s="193" t="s">
        <v>81</v>
      </c>
      <c r="AY118" s="4" t="s">
        <v>12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4" t="s">
        <v>78</v>
      </c>
      <c r="BK118" s="194" t="n">
        <f aca="false">ROUND(I118*H118,2)</f>
        <v>0</v>
      </c>
      <c r="BL118" s="4" t="s">
        <v>134</v>
      </c>
      <c r="BM118" s="193" t="s">
        <v>311</v>
      </c>
    </row>
    <row r="119" s="195" customFormat="true" ht="11.25" hidden="false" customHeight="false" outlineLevel="0" collapsed="false">
      <c r="B119" s="196"/>
      <c r="D119" s="197" t="s">
        <v>136</v>
      </c>
      <c r="E119" s="198"/>
      <c r="F119" s="199" t="s">
        <v>312</v>
      </c>
      <c r="H119" s="200" t="n">
        <v>720</v>
      </c>
      <c r="I119" s="201"/>
      <c r="L119" s="196"/>
      <c r="M119" s="202"/>
      <c r="N119" s="203"/>
      <c r="O119" s="203"/>
      <c r="P119" s="203"/>
      <c r="Q119" s="203"/>
      <c r="R119" s="203"/>
      <c r="S119" s="203"/>
      <c r="T119" s="204"/>
      <c r="AT119" s="198" t="s">
        <v>136</v>
      </c>
      <c r="AU119" s="198" t="s">
        <v>81</v>
      </c>
      <c r="AV119" s="195" t="s">
        <v>81</v>
      </c>
      <c r="AW119" s="195" t="s">
        <v>33</v>
      </c>
      <c r="AX119" s="195" t="s">
        <v>78</v>
      </c>
      <c r="AY119" s="198" t="s">
        <v>127</v>
      </c>
    </row>
    <row r="120" s="28" customFormat="true" ht="48" hidden="false" customHeight="false" outlineLevel="0" collapsed="false">
      <c r="A120" s="23"/>
      <c r="B120" s="24"/>
      <c r="C120" s="182" t="s">
        <v>164</v>
      </c>
      <c r="D120" s="182" t="s">
        <v>129</v>
      </c>
      <c r="E120" s="183" t="s">
        <v>313</v>
      </c>
      <c r="F120" s="184" t="s">
        <v>314</v>
      </c>
      <c r="G120" s="185" t="s">
        <v>140</v>
      </c>
      <c r="H120" s="186" t="n">
        <v>4156.1</v>
      </c>
      <c r="I120" s="187"/>
      <c r="J120" s="188" t="n">
        <f aca="false">ROUND(I120*H120,2)</f>
        <v>0</v>
      </c>
      <c r="K120" s="184" t="s">
        <v>133</v>
      </c>
      <c r="L120" s="24"/>
      <c r="M120" s="189"/>
      <c r="N120" s="190" t="s">
        <v>42</v>
      </c>
      <c r="O120" s="56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93" t="s">
        <v>134</v>
      </c>
      <c r="AT120" s="193" t="s">
        <v>129</v>
      </c>
      <c r="AU120" s="193" t="s">
        <v>81</v>
      </c>
      <c r="AY120" s="4" t="s">
        <v>12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4" t="s">
        <v>78</v>
      </c>
      <c r="BK120" s="194" t="n">
        <f aca="false">ROUND(I120*H120,2)</f>
        <v>0</v>
      </c>
      <c r="BL120" s="4" t="s">
        <v>134</v>
      </c>
      <c r="BM120" s="193" t="s">
        <v>315</v>
      </c>
    </row>
    <row r="121" s="195" customFormat="true" ht="11.25" hidden="false" customHeight="false" outlineLevel="0" collapsed="false">
      <c r="B121" s="196"/>
      <c r="D121" s="197" t="s">
        <v>136</v>
      </c>
      <c r="E121" s="198"/>
      <c r="F121" s="199" t="s">
        <v>316</v>
      </c>
      <c r="H121" s="200" t="n">
        <v>4156.1</v>
      </c>
      <c r="I121" s="201"/>
      <c r="L121" s="196"/>
      <c r="M121" s="229"/>
      <c r="N121" s="230"/>
      <c r="O121" s="230"/>
      <c r="P121" s="230"/>
      <c r="Q121" s="230"/>
      <c r="R121" s="230"/>
      <c r="S121" s="230"/>
      <c r="T121" s="231"/>
      <c r="AT121" s="198" t="s">
        <v>136</v>
      </c>
      <c r="AU121" s="198" t="s">
        <v>81</v>
      </c>
      <c r="AV121" s="195" t="s">
        <v>81</v>
      </c>
      <c r="AW121" s="195" t="s">
        <v>33</v>
      </c>
      <c r="AX121" s="195" t="s">
        <v>78</v>
      </c>
      <c r="AY121" s="198" t="s">
        <v>127</v>
      </c>
    </row>
    <row r="122" s="28" customFormat="true" ht="6.75" hidden="false" customHeight="true" outlineLevel="0" collapsed="false">
      <c r="A122" s="23"/>
      <c r="B122" s="40"/>
      <c r="C122" s="41"/>
      <c r="D122" s="41"/>
      <c r="E122" s="41"/>
      <c r="F122" s="41"/>
      <c r="G122" s="41"/>
      <c r="H122" s="41"/>
      <c r="I122" s="138"/>
      <c r="J122" s="41"/>
      <c r="K122" s="41"/>
      <c r="L122" s="24"/>
      <c r="M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</sheetData>
  <sheetProtection algorithmName="SHA-512" hashValue="kagH6lE3xN+xNZOrOZc7dN3Qvie5eQSX0/8ZDLtz0EXkCHtSO9lYD1dCZBxLpJJKZLn8Ty60aUQwwMdWcNO8TA==" saltValue="T+mVjSgCOubiRE0Ua8T42Q==" spinCount="100000" sheet="true" objects="true" scenarios="true"/>
  <autoFilter ref="C86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08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09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9</v>
      </c>
      <c r="L4" s="7"/>
      <c r="M4" s="11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1" t="str">
        <f aca="false">'Rekapitulace stavby'!K6</f>
        <v>Rybník U čtvrtí Dolní, k.ú.Prostřední Vydří</v>
      </c>
      <c r="F7" s="111"/>
      <c r="G7" s="111"/>
      <c r="H7" s="111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112"/>
      <c r="J8" s="23"/>
      <c r="K8" s="23"/>
      <c r="L8" s="11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4" t="s">
        <v>317</v>
      </c>
      <c r="F9" s="114"/>
      <c r="G9" s="114"/>
      <c r="H9" s="114"/>
      <c r="I9" s="112"/>
      <c r="J9" s="23"/>
      <c r="K9" s="23"/>
      <c r="L9" s="11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12"/>
      <c r="J10" s="23"/>
      <c r="K10" s="23"/>
      <c r="L10" s="11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80</v>
      </c>
      <c r="G11" s="23"/>
      <c r="H11" s="23"/>
      <c r="I11" s="115" t="s">
        <v>20</v>
      </c>
      <c r="J11" s="17"/>
      <c r="K11" s="23"/>
      <c r="L11" s="11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15" t="s">
        <v>23</v>
      </c>
      <c r="J12" s="116" t="str">
        <f aca="false">'Rekapitulace stavby'!AN8</f>
        <v>22. 2. 2021</v>
      </c>
      <c r="K12" s="23"/>
      <c r="L12" s="11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12"/>
      <c r="J13" s="23"/>
      <c r="K13" s="23"/>
      <c r="L13" s="11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15" t="s">
        <v>26</v>
      </c>
      <c r="J14" s="17" t="str">
        <f aca="false">IF('Rekapitulace stavby'!AN10="","",'Rekapitulace stavby'!AN10)</f>
        <v/>
      </c>
      <c r="K14" s="23"/>
      <c r="L14" s="11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15" t="s">
        <v>28</v>
      </c>
      <c r="J15" s="17" t="str">
        <f aca="false">IF('Rekapitulace stavby'!AN11="","",'Rekapitulace stavby'!AN11)</f>
        <v/>
      </c>
      <c r="K15" s="23"/>
      <c r="L15" s="11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12"/>
      <c r="J16" s="23"/>
      <c r="K16" s="23"/>
      <c r="L16" s="11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15" t="s">
        <v>26</v>
      </c>
      <c r="J17" s="18" t="str">
        <f aca="false">'Rekapitulace stavby'!AN13</f>
        <v>Vyplň údaj</v>
      </c>
      <c r="K17" s="23"/>
      <c r="L17" s="11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7" t="str">
        <f aca="false">'Rekapitulace stavby'!E14</f>
        <v>Vyplň údaj</v>
      </c>
      <c r="F18" s="117"/>
      <c r="G18" s="117"/>
      <c r="H18" s="117"/>
      <c r="I18" s="115" t="s">
        <v>28</v>
      </c>
      <c r="J18" s="18" t="str">
        <f aca="false">'Rekapitulace stavby'!AN14</f>
        <v>Vyplň údaj</v>
      </c>
      <c r="K18" s="23"/>
      <c r="L18" s="1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12"/>
      <c r="J19" s="23"/>
      <c r="K19" s="23"/>
      <c r="L19" s="11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15" t="s">
        <v>26</v>
      </c>
      <c r="J20" s="17"/>
      <c r="K20" s="23"/>
      <c r="L20" s="11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2</v>
      </c>
      <c r="F21" s="23"/>
      <c r="G21" s="23"/>
      <c r="H21" s="23"/>
      <c r="I21" s="115" t="s">
        <v>28</v>
      </c>
      <c r="J21" s="17"/>
      <c r="K21" s="23"/>
      <c r="L21" s="11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12"/>
      <c r="J22" s="23"/>
      <c r="K22" s="23"/>
      <c r="L22" s="11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4</v>
      </c>
      <c r="E23" s="23"/>
      <c r="F23" s="23"/>
      <c r="G23" s="23"/>
      <c r="H23" s="23"/>
      <c r="I23" s="115" t="s">
        <v>26</v>
      </c>
      <c r="J23" s="17" t="str">
        <f aca="false">IF('Rekapitulace stavby'!AN19="","",'Rekapitulace stavby'!AN19)</f>
        <v/>
      </c>
      <c r="K23" s="23"/>
      <c r="L23" s="1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15" t="s">
        <v>28</v>
      </c>
      <c r="J24" s="17" t="str">
        <f aca="false">IF('Rekapitulace stavby'!AN20="","",'Rekapitulace stavby'!AN20)</f>
        <v/>
      </c>
      <c r="K24" s="23"/>
      <c r="L24" s="11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12"/>
      <c r="J25" s="23"/>
      <c r="K25" s="23"/>
      <c r="L25" s="11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112"/>
      <c r="J26" s="23"/>
      <c r="K26" s="23"/>
      <c r="L26" s="11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71.25" hidden="false" customHeight="true" outlineLevel="0" collapsed="false">
      <c r="A27" s="118"/>
      <c r="B27" s="119"/>
      <c r="C27" s="118"/>
      <c r="D27" s="118"/>
      <c r="E27" s="21" t="s">
        <v>36</v>
      </c>
      <c r="F27" s="21"/>
      <c r="G27" s="21"/>
      <c r="H27" s="21"/>
      <c r="I27" s="120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12"/>
      <c r="J28" s="23"/>
      <c r="K28" s="23"/>
      <c r="L28" s="11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123"/>
      <c r="J29" s="67"/>
      <c r="K29" s="67"/>
      <c r="L29" s="11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4" t="s">
        <v>37</v>
      </c>
      <c r="E30" s="23"/>
      <c r="F30" s="23"/>
      <c r="G30" s="23"/>
      <c r="H30" s="23"/>
      <c r="I30" s="112"/>
      <c r="J30" s="125" t="n">
        <f aca="false">ROUND(J85, 2)</f>
        <v>0</v>
      </c>
      <c r="K30" s="23"/>
      <c r="L30" s="11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123"/>
      <c r="J31" s="67"/>
      <c r="K31" s="67"/>
      <c r="L31" s="11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6" t="s">
        <v>39</v>
      </c>
      <c r="G32" s="23"/>
      <c r="H32" s="23"/>
      <c r="I32" s="127" t="s">
        <v>38</v>
      </c>
      <c r="J32" s="126" t="s">
        <v>40</v>
      </c>
      <c r="K32" s="23"/>
      <c r="L32" s="11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41</v>
      </c>
      <c r="E33" s="16" t="s">
        <v>42</v>
      </c>
      <c r="F33" s="129" t="n">
        <f aca="false">ROUND((SUM(BE85:BE152)),  2)</f>
        <v>0</v>
      </c>
      <c r="G33" s="23"/>
      <c r="H33" s="23"/>
      <c r="I33" s="130" t="n">
        <v>0.21</v>
      </c>
      <c r="J33" s="129" t="n">
        <f aca="false">ROUND(((SUM(BE85:BE152))*I33),  2)</f>
        <v>0</v>
      </c>
      <c r="K33" s="23"/>
      <c r="L33" s="11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29" t="n">
        <f aca="false">ROUND((SUM(BF85:BF152)),  2)</f>
        <v>0</v>
      </c>
      <c r="G34" s="23"/>
      <c r="H34" s="23"/>
      <c r="I34" s="130" t="n">
        <v>0.15</v>
      </c>
      <c r="J34" s="129" t="n">
        <f aca="false">ROUND(((SUM(BF85:BF152))*I34),  2)</f>
        <v>0</v>
      </c>
      <c r="K34" s="23"/>
      <c r="L34" s="11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29" t="n">
        <f aca="false">ROUND((SUM(BG85:BG152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11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29" t="n">
        <f aca="false">ROUND((SUM(BH85:BH152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11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29" t="n">
        <f aca="false">ROUND((SUM(BI85:BI152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11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12"/>
      <c r="J38" s="23"/>
      <c r="K38" s="23"/>
      <c r="L38" s="11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7</v>
      </c>
      <c r="E39" s="59"/>
      <c r="F39" s="59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11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138"/>
      <c r="J40" s="41"/>
      <c r="K40" s="41"/>
      <c r="L40" s="11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139"/>
      <c r="J44" s="43"/>
      <c r="K44" s="43"/>
      <c r="L44" s="11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4</v>
      </c>
      <c r="D45" s="23"/>
      <c r="E45" s="23"/>
      <c r="F45" s="23"/>
      <c r="G45" s="23"/>
      <c r="H45" s="23"/>
      <c r="I45" s="112"/>
      <c r="J45" s="23"/>
      <c r="K45" s="23"/>
      <c r="L45" s="11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112"/>
      <c r="J46" s="23"/>
      <c r="K46" s="23"/>
      <c r="L46" s="11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112"/>
      <c r="J47" s="23"/>
      <c r="K47" s="23"/>
      <c r="L47" s="11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11" t="str">
        <f aca="false">E7</f>
        <v>Rybník U čtvrtí Dolní, k.ú.Prostřední Vydří</v>
      </c>
      <c r="F48" s="111"/>
      <c r="G48" s="111"/>
      <c r="H48" s="111"/>
      <c r="I48" s="112"/>
      <c r="J48" s="23"/>
      <c r="K48" s="23"/>
      <c r="L48" s="11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0</v>
      </c>
      <c r="D49" s="23"/>
      <c r="E49" s="23"/>
      <c r="F49" s="23"/>
      <c r="G49" s="23"/>
      <c r="H49" s="23"/>
      <c r="I49" s="112"/>
      <c r="J49" s="23"/>
      <c r="K49" s="23"/>
      <c r="L49" s="11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4" t="str">
        <f aca="false">E9</f>
        <v>SO 02 - Odběrný objekt</v>
      </c>
      <c r="F50" s="114"/>
      <c r="G50" s="114"/>
      <c r="H50" s="114"/>
      <c r="I50" s="112"/>
      <c r="J50" s="23"/>
      <c r="K50" s="23"/>
      <c r="L50" s="11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112"/>
      <c r="J51" s="23"/>
      <c r="K51" s="23"/>
      <c r="L51" s="11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k.ú.Prostřední Vydří</v>
      </c>
      <c r="G52" s="23"/>
      <c r="H52" s="23"/>
      <c r="I52" s="115" t="s">
        <v>23</v>
      </c>
      <c r="J52" s="116" t="str">
        <f aca="false">IF(J12="","",J12)</f>
        <v>22. 2. 2021</v>
      </c>
      <c r="K52" s="23"/>
      <c r="L52" s="11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112"/>
      <c r="J53" s="23"/>
      <c r="K53" s="23"/>
      <c r="L53" s="11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25.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 </v>
      </c>
      <c r="G54" s="23"/>
      <c r="H54" s="23"/>
      <c r="I54" s="115" t="s">
        <v>31</v>
      </c>
      <c r="J54" s="140" t="str">
        <f aca="false">E21</f>
        <v>Ing.Zdeněk Hejtman, Dačice</v>
      </c>
      <c r="K54" s="23"/>
      <c r="L54" s="11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15" t="s">
        <v>34</v>
      </c>
      <c r="J55" s="140" t="str">
        <f aca="false">E24</f>
        <v> </v>
      </c>
      <c r="K55" s="23"/>
      <c r="L55" s="11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112"/>
      <c r="J56" s="23"/>
      <c r="K56" s="23"/>
      <c r="L56" s="11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41" t="s">
        <v>105</v>
      </c>
      <c r="D57" s="131"/>
      <c r="E57" s="131"/>
      <c r="F57" s="131"/>
      <c r="G57" s="131"/>
      <c r="H57" s="131"/>
      <c r="I57" s="142"/>
      <c r="J57" s="143" t="s">
        <v>106</v>
      </c>
      <c r="K57" s="131"/>
      <c r="L57" s="11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112"/>
      <c r="J58" s="23"/>
      <c r="K58" s="23"/>
      <c r="L58" s="11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44" t="s">
        <v>69</v>
      </c>
      <c r="D59" s="23"/>
      <c r="E59" s="23"/>
      <c r="F59" s="23"/>
      <c r="G59" s="23"/>
      <c r="H59" s="23"/>
      <c r="I59" s="112"/>
      <c r="J59" s="125" t="n">
        <f aca="false">J85</f>
        <v>0</v>
      </c>
      <c r="K59" s="23"/>
      <c r="L59" s="11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07</v>
      </c>
    </row>
    <row r="60" s="145" customFormat="true" ht="24.75" hidden="false" customHeight="true" outlineLevel="0" collapsed="false">
      <c r="B60" s="146"/>
      <c r="D60" s="147" t="s">
        <v>108</v>
      </c>
      <c r="E60" s="148"/>
      <c r="F60" s="148"/>
      <c r="G60" s="148"/>
      <c r="H60" s="148"/>
      <c r="I60" s="149"/>
      <c r="J60" s="150" t="n">
        <f aca="false">J86</f>
        <v>0</v>
      </c>
      <c r="L60" s="146"/>
    </row>
    <row r="61" s="96" customFormat="true" ht="19.5" hidden="false" customHeight="true" outlineLevel="0" collapsed="false">
      <c r="B61" s="151"/>
      <c r="D61" s="152" t="s">
        <v>109</v>
      </c>
      <c r="E61" s="153"/>
      <c r="F61" s="153"/>
      <c r="G61" s="153"/>
      <c r="H61" s="153"/>
      <c r="I61" s="154"/>
      <c r="J61" s="155" t="n">
        <f aca="false">J87</f>
        <v>0</v>
      </c>
      <c r="L61" s="151"/>
    </row>
    <row r="62" s="96" customFormat="true" ht="19.5" hidden="false" customHeight="true" outlineLevel="0" collapsed="false">
      <c r="B62" s="151"/>
      <c r="D62" s="152" t="s">
        <v>207</v>
      </c>
      <c r="E62" s="153"/>
      <c r="F62" s="153"/>
      <c r="G62" s="153"/>
      <c r="H62" s="153"/>
      <c r="I62" s="154"/>
      <c r="J62" s="155" t="n">
        <f aca="false">J118</f>
        <v>0</v>
      </c>
      <c r="L62" s="151"/>
    </row>
    <row r="63" s="96" customFormat="true" ht="19.5" hidden="false" customHeight="true" outlineLevel="0" collapsed="false">
      <c r="B63" s="151"/>
      <c r="D63" s="152" t="s">
        <v>110</v>
      </c>
      <c r="E63" s="153"/>
      <c r="F63" s="153"/>
      <c r="G63" s="153"/>
      <c r="H63" s="153"/>
      <c r="I63" s="154"/>
      <c r="J63" s="155" t="n">
        <f aca="false">J133</f>
        <v>0</v>
      </c>
      <c r="L63" s="151"/>
    </row>
    <row r="64" s="96" customFormat="true" ht="19.5" hidden="false" customHeight="true" outlineLevel="0" collapsed="false">
      <c r="B64" s="151"/>
      <c r="D64" s="152" t="s">
        <v>208</v>
      </c>
      <c r="E64" s="153"/>
      <c r="F64" s="153"/>
      <c r="G64" s="153"/>
      <c r="H64" s="153"/>
      <c r="I64" s="154"/>
      <c r="J64" s="155" t="n">
        <f aca="false">J146</f>
        <v>0</v>
      </c>
      <c r="L64" s="151"/>
    </row>
    <row r="65" s="96" customFormat="true" ht="19.5" hidden="false" customHeight="true" outlineLevel="0" collapsed="false">
      <c r="B65" s="151"/>
      <c r="D65" s="152" t="s">
        <v>111</v>
      </c>
      <c r="E65" s="153"/>
      <c r="F65" s="153"/>
      <c r="G65" s="153"/>
      <c r="H65" s="153"/>
      <c r="I65" s="154"/>
      <c r="J65" s="155" t="n">
        <f aca="false">J151</f>
        <v>0</v>
      </c>
      <c r="L65" s="151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112"/>
      <c r="J66" s="23"/>
      <c r="K66" s="23"/>
      <c r="L66" s="11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138"/>
      <c r="J67" s="41"/>
      <c r="K67" s="41"/>
      <c r="L67" s="11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139"/>
      <c r="J71" s="43"/>
      <c r="K71" s="43"/>
      <c r="L71" s="11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12</v>
      </c>
      <c r="D72" s="23"/>
      <c r="E72" s="23"/>
      <c r="F72" s="23"/>
      <c r="G72" s="23"/>
      <c r="H72" s="23"/>
      <c r="I72" s="112"/>
      <c r="J72" s="23"/>
      <c r="K72" s="23"/>
      <c r="L72" s="11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112"/>
      <c r="J73" s="23"/>
      <c r="K73" s="23"/>
      <c r="L73" s="11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112"/>
      <c r="J74" s="23"/>
      <c r="K74" s="23"/>
      <c r="L74" s="11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11" t="str">
        <f aca="false">E7</f>
        <v>Rybník U čtvrtí Dolní, k.ú.Prostřední Vydří</v>
      </c>
      <c r="F75" s="111"/>
      <c r="G75" s="111"/>
      <c r="H75" s="111"/>
      <c r="I75" s="112"/>
      <c r="J75" s="23"/>
      <c r="K75" s="23"/>
      <c r="L75" s="11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00</v>
      </c>
      <c r="D76" s="23"/>
      <c r="E76" s="23"/>
      <c r="F76" s="23"/>
      <c r="G76" s="23"/>
      <c r="H76" s="23"/>
      <c r="I76" s="112"/>
      <c r="J76" s="23"/>
      <c r="K76" s="23"/>
      <c r="L76" s="11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14" t="str">
        <f aca="false">E9</f>
        <v>SO 02 - Odběrný objekt</v>
      </c>
      <c r="F77" s="114"/>
      <c r="G77" s="114"/>
      <c r="H77" s="114"/>
      <c r="I77" s="112"/>
      <c r="J77" s="23"/>
      <c r="K77" s="23"/>
      <c r="L77" s="11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112"/>
      <c r="J78" s="23"/>
      <c r="K78" s="23"/>
      <c r="L78" s="11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k.ú.Prostřední Vydří</v>
      </c>
      <c r="G79" s="23"/>
      <c r="H79" s="23"/>
      <c r="I79" s="115" t="s">
        <v>23</v>
      </c>
      <c r="J79" s="116" t="str">
        <f aca="false">IF(J12="","",J12)</f>
        <v>22. 2. 2021</v>
      </c>
      <c r="K79" s="23"/>
      <c r="L79" s="11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112"/>
      <c r="J80" s="23"/>
      <c r="K80" s="23"/>
      <c r="L80" s="11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5.5" hidden="false" customHeight="true" outlineLevel="0" collapsed="false">
      <c r="A81" s="23"/>
      <c r="B81" s="24"/>
      <c r="C81" s="16" t="s">
        <v>25</v>
      </c>
      <c r="D81" s="23"/>
      <c r="E81" s="23"/>
      <c r="F81" s="17" t="str">
        <f aca="false">E15</f>
        <v> </v>
      </c>
      <c r="G81" s="23"/>
      <c r="H81" s="23"/>
      <c r="I81" s="115" t="s">
        <v>31</v>
      </c>
      <c r="J81" s="140" t="str">
        <f aca="false">E21</f>
        <v>Ing.Zdeněk Hejtman, Dačice</v>
      </c>
      <c r="K81" s="23"/>
      <c r="L81" s="11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9</v>
      </c>
      <c r="D82" s="23"/>
      <c r="E82" s="23"/>
      <c r="F82" s="17" t="str">
        <f aca="false">IF(E18="","",E18)</f>
        <v>Vyplň údaj</v>
      </c>
      <c r="G82" s="23"/>
      <c r="H82" s="23"/>
      <c r="I82" s="115" t="s">
        <v>34</v>
      </c>
      <c r="J82" s="140" t="str">
        <f aca="false">E24</f>
        <v> </v>
      </c>
      <c r="K82" s="23"/>
      <c r="L82" s="11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12"/>
      <c r="J83" s="23"/>
      <c r="K83" s="23"/>
      <c r="L83" s="11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63" customFormat="true" ht="29.25" hidden="false" customHeight="true" outlineLevel="0" collapsed="false">
      <c r="A84" s="156"/>
      <c r="B84" s="157"/>
      <c r="C84" s="158" t="s">
        <v>113</v>
      </c>
      <c r="D84" s="159" t="s">
        <v>56</v>
      </c>
      <c r="E84" s="159" t="s">
        <v>52</v>
      </c>
      <c r="F84" s="159" t="s">
        <v>53</v>
      </c>
      <c r="G84" s="159" t="s">
        <v>114</v>
      </c>
      <c r="H84" s="159" t="s">
        <v>115</v>
      </c>
      <c r="I84" s="160" t="s">
        <v>116</v>
      </c>
      <c r="J84" s="159" t="s">
        <v>106</v>
      </c>
      <c r="K84" s="161" t="s">
        <v>117</v>
      </c>
      <c r="L84" s="162"/>
      <c r="M84" s="63"/>
      <c r="N84" s="64" t="s">
        <v>41</v>
      </c>
      <c r="O84" s="64" t="s">
        <v>118</v>
      </c>
      <c r="P84" s="64" t="s">
        <v>119</v>
      </c>
      <c r="Q84" s="64" t="s">
        <v>120</v>
      </c>
      <c r="R84" s="64" t="s">
        <v>121</v>
      </c>
      <c r="S84" s="64" t="s">
        <v>122</v>
      </c>
      <c r="T84" s="65" t="s">
        <v>123</v>
      </c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</row>
    <row r="85" s="28" customFormat="true" ht="22.5" hidden="false" customHeight="true" outlineLevel="0" collapsed="false">
      <c r="A85" s="23"/>
      <c r="B85" s="24"/>
      <c r="C85" s="71" t="s">
        <v>124</v>
      </c>
      <c r="D85" s="23"/>
      <c r="E85" s="23"/>
      <c r="F85" s="23"/>
      <c r="G85" s="23"/>
      <c r="H85" s="23"/>
      <c r="I85" s="112"/>
      <c r="J85" s="164" t="n">
        <f aca="false">BK85</f>
        <v>0</v>
      </c>
      <c r="K85" s="23"/>
      <c r="L85" s="24"/>
      <c r="M85" s="66"/>
      <c r="N85" s="54"/>
      <c r="O85" s="67"/>
      <c r="P85" s="165" t="n">
        <f aca="false">P86</f>
        <v>0</v>
      </c>
      <c r="Q85" s="67"/>
      <c r="R85" s="165" t="n">
        <f aca="false">R86</f>
        <v>8.60288492</v>
      </c>
      <c r="S85" s="67"/>
      <c r="T85" s="166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07</v>
      </c>
      <c r="BK85" s="167" t="n">
        <f aca="false">BK86</f>
        <v>0</v>
      </c>
    </row>
    <row r="86" s="168" customFormat="true" ht="25.5" hidden="false" customHeight="true" outlineLevel="0" collapsed="false">
      <c r="B86" s="169"/>
      <c r="D86" s="170" t="s">
        <v>70</v>
      </c>
      <c r="E86" s="171" t="s">
        <v>125</v>
      </c>
      <c r="F86" s="171" t="s">
        <v>126</v>
      </c>
      <c r="I86" s="172"/>
      <c r="J86" s="173" t="n">
        <f aca="false">BK86</f>
        <v>0</v>
      </c>
      <c r="L86" s="169"/>
      <c r="M86" s="174"/>
      <c r="N86" s="175"/>
      <c r="O86" s="175"/>
      <c r="P86" s="176" t="n">
        <f aca="false">P87+P118+P133+P146+P151</f>
        <v>0</v>
      </c>
      <c r="Q86" s="175"/>
      <c r="R86" s="176" t="n">
        <f aca="false">R87+R118+R133+R146+R151</f>
        <v>8.60288492</v>
      </c>
      <c r="S86" s="175"/>
      <c r="T86" s="177" t="n">
        <f aca="false">T87+T118+T133+T146+T151</f>
        <v>0</v>
      </c>
      <c r="AR86" s="170" t="s">
        <v>78</v>
      </c>
      <c r="AT86" s="178" t="s">
        <v>70</v>
      </c>
      <c r="AU86" s="178" t="s">
        <v>71</v>
      </c>
      <c r="AY86" s="170" t="s">
        <v>127</v>
      </c>
      <c r="BK86" s="179" t="n">
        <f aca="false">BK87+BK118+BK133+BK146+BK151</f>
        <v>0</v>
      </c>
    </row>
    <row r="87" s="168" customFormat="true" ht="22.5" hidden="false" customHeight="true" outlineLevel="0" collapsed="false">
      <c r="B87" s="169"/>
      <c r="D87" s="170" t="s">
        <v>70</v>
      </c>
      <c r="E87" s="180" t="s">
        <v>78</v>
      </c>
      <c r="F87" s="180" t="s">
        <v>128</v>
      </c>
      <c r="I87" s="172"/>
      <c r="J87" s="181" t="n">
        <f aca="false">BK87</f>
        <v>0</v>
      </c>
      <c r="L87" s="169"/>
      <c r="M87" s="174"/>
      <c r="N87" s="175"/>
      <c r="O87" s="175"/>
      <c r="P87" s="176" t="n">
        <f aca="false">SUM(P88:P117)</f>
        <v>0</v>
      </c>
      <c r="Q87" s="175"/>
      <c r="R87" s="176" t="n">
        <f aca="false">SUM(R88:R117)</f>
        <v>0.0906</v>
      </c>
      <c r="S87" s="175"/>
      <c r="T87" s="177" t="n">
        <f aca="false">SUM(T88:T117)</f>
        <v>0</v>
      </c>
      <c r="AR87" s="170" t="s">
        <v>78</v>
      </c>
      <c r="AT87" s="178" t="s">
        <v>70</v>
      </c>
      <c r="AU87" s="178" t="s">
        <v>78</v>
      </c>
      <c r="AY87" s="170" t="s">
        <v>127</v>
      </c>
      <c r="BK87" s="179" t="n">
        <f aca="false">SUM(BK88:BK117)</f>
        <v>0</v>
      </c>
    </row>
    <row r="88" s="28" customFormat="true" ht="24" hidden="false" customHeight="false" outlineLevel="0" collapsed="false">
      <c r="A88" s="23"/>
      <c r="B88" s="24"/>
      <c r="C88" s="182" t="s">
        <v>78</v>
      </c>
      <c r="D88" s="182" t="s">
        <v>129</v>
      </c>
      <c r="E88" s="183" t="s">
        <v>318</v>
      </c>
      <c r="F88" s="184" t="s">
        <v>319</v>
      </c>
      <c r="G88" s="185" t="s">
        <v>140</v>
      </c>
      <c r="H88" s="186" t="n">
        <v>60</v>
      </c>
      <c r="I88" s="187"/>
      <c r="J88" s="188" t="n">
        <f aca="false">ROUND(I88*H88,2)</f>
        <v>0</v>
      </c>
      <c r="K88" s="184" t="s">
        <v>133</v>
      </c>
      <c r="L88" s="24"/>
      <c r="M88" s="189"/>
      <c r="N88" s="190" t="s">
        <v>42</v>
      </c>
      <c r="O88" s="56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93" t="s">
        <v>134</v>
      </c>
      <c r="AT88" s="193" t="s">
        <v>129</v>
      </c>
      <c r="AU88" s="193" t="s">
        <v>81</v>
      </c>
      <c r="AY88" s="4" t="s">
        <v>127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4" t="s">
        <v>78</v>
      </c>
      <c r="BK88" s="194" t="n">
        <f aca="false">ROUND(I88*H88,2)</f>
        <v>0</v>
      </c>
      <c r="BL88" s="4" t="s">
        <v>134</v>
      </c>
      <c r="BM88" s="193" t="s">
        <v>320</v>
      </c>
    </row>
    <row r="89" s="195" customFormat="true" ht="11.25" hidden="false" customHeight="false" outlineLevel="0" collapsed="false">
      <c r="B89" s="196"/>
      <c r="D89" s="197" t="s">
        <v>136</v>
      </c>
      <c r="E89" s="198"/>
      <c r="F89" s="199" t="s">
        <v>321</v>
      </c>
      <c r="H89" s="200" t="n">
        <v>60</v>
      </c>
      <c r="I89" s="201"/>
      <c r="L89" s="196"/>
      <c r="M89" s="202"/>
      <c r="N89" s="203"/>
      <c r="O89" s="203"/>
      <c r="P89" s="203"/>
      <c r="Q89" s="203"/>
      <c r="R89" s="203"/>
      <c r="S89" s="203"/>
      <c r="T89" s="204"/>
      <c r="AT89" s="198" t="s">
        <v>136</v>
      </c>
      <c r="AU89" s="198" t="s">
        <v>81</v>
      </c>
      <c r="AV89" s="195" t="s">
        <v>81</v>
      </c>
      <c r="AW89" s="195" t="s">
        <v>33</v>
      </c>
      <c r="AX89" s="195" t="s">
        <v>78</v>
      </c>
      <c r="AY89" s="198" t="s">
        <v>127</v>
      </c>
    </row>
    <row r="90" s="28" customFormat="true" ht="60" hidden="false" customHeight="false" outlineLevel="0" collapsed="false">
      <c r="A90" s="23"/>
      <c r="B90" s="24"/>
      <c r="C90" s="182" t="s">
        <v>81</v>
      </c>
      <c r="D90" s="182" t="s">
        <v>129</v>
      </c>
      <c r="E90" s="183" t="s">
        <v>322</v>
      </c>
      <c r="F90" s="184" t="s">
        <v>323</v>
      </c>
      <c r="G90" s="185" t="s">
        <v>132</v>
      </c>
      <c r="H90" s="186" t="n">
        <v>9.38</v>
      </c>
      <c r="I90" s="187"/>
      <c r="J90" s="188" t="n">
        <f aca="false">ROUND(I90*H90,2)</f>
        <v>0</v>
      </c>
      <c r="K90" s="184" t="s">
        <v>133</v>
      </c>
      <c r="L90" s="24"/>
      <c r="M90" s="189"/>
      <c r="N90" s="190" t="s">
        <v>42</v>
      </c>
      <c r="O90" s="56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93" t="s">
        <v>134</v>
      </c>
      <c r="AT90" s="193" t="s">
        <v>129</v>
      </c>
      <c r="AU90" s="193" t="s">
        <v>81</v>
      </c>
      <c r="AY90" s="4" t="s">
        <v>127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4" t="s">
        <v>78</v>
      </c>
      <c r="BK90" s="194" t="n">
        <f aca="false">ROUND(I90*H90,2)</f>
        <v>0</v>
      </c>
      <c r="BL90" s="4" t="s">
        <v>134</v>
      </c>
      <c r="BM90" s="193" t="s">
        <v>324</v>
      </c>
    </row>
    <row r="91" s="195" customFormat="true" ht="11.25" hidden="false" customHeight="false" outlineLevel="0" collapsed="false">
      <c r="B91" s="196"/>
      <c r="D91" s="197" t="s">
        <v>136</v>
      </c>
      <c r="E91" s="198"/>
      <c r="F91" s="199" t="s">
        <v>325</v>
      </c>
      <c r="H91" s="200" t="n">
        <v>9.38</v>
      </c>
      <c r="I91" s="201"/>
      <c r="L91" s="196"/>
      <c r="M91" s="202"/>
      <c r="N91" s="203"/>
      <c r="O91" s="203"/>
      <c r="P91" s="203"/>
      <c r="Q91" s="203"/>
      <c r="R91" s="203"/>
      <c r="S91" s="203"/>
      <c r="T91" s="204"/>
      <c r="AT91" s="198" t="s">
        <v>136</v>
      </c>
      <c r="AU91" s="198" t="s">
        <v>81</v>
      </c>
      <c r="AV91" s="195" t="s">
        <v>81</v>
      </c>
      <c r="AW91" s="195" t="s">
        <v>33</v>
      </c>
      <c r="AX91" s="195" t="s">
        <v>78</v>
      </c>
      <c r="AY91" s="198" t="s">
        <v>127</v>
      </c>
    </row>
    <row r="92" s="28" customFormat="true" ht="44.25" hidden="false" customHeight="true" outlineLevel="0" collapsed="false">
      <c r="A92" s="23"/>
      <c r="B92" s="24"/>
      <c r="C92" s="182" t="s">
        <v>143</v>
      </c>
      <c r="D92" s="182" t="s">
        <v>129</v>
      </c>
      <c r="E92" s="183" t="s">
        <v>326</v>
      </c>
      <c r="F92" s="184" t="s">
        <v>327</v>
      </c>
      <c r="G92" s="185" t="s">
        <v>132</v>
      </c>
      <c r="H92" s="186" t="n">
        <v>2.2</v>
      </c>
      <c r="I92" s="187"/>
      <c r="J92" s="188" t="n">
        <f aca="false">ROUND(I92*H92,2)</f>
        <v>0</v>
      </c>
      <c r="K92" s="184" t="s">
        <v>133</v>
      </c>
      <c r="L92" s="24"/>
      <c r="M92" s="189"/>
      <c r="N92" s="190" t="s">
        <v>42</v>
      </c>
      <c r="O92" s="56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93" t="s">
        <v>134</v>
      </c>
      <c r="AT92" s="193" t="s">
        <v>129</v>
      </c>
      <c r="AU92" s="193" t="s">
        <v>81</v>
      </c>
      <c r="AY92" s="4" t="s">
        <v>127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4" t="s">
        <v>78</v>
      </c>
      <c r="BK92" s="194" t="n">
        <f aca="false">ROUND(I92*H92,2)</f>
        <v>0</v>
      </c>
      <c r="BL92" s="4" t="s">
        <v>134</v>
      </c>
      <c r="BM92" s="193" t="s">
        <v>328</v>
      </c>
    </row>
    <row r="93" s="195" customFormat="true" ht="11.25" hidden="false" customHeight="false" outlineLevel="0" collapsed="false">
      <c r="B93" s="196"/>
      <c r="D93" s="197" t="s">
        <v>136</v>
      </c>
      <c r="E93" s="198"/>
      <c r="F93" s="199" t="s">
        <v>329</v>
      </c>
      <c r="H93" s="200" t="n">
        <v>2.2</v>
      </c>
      <c r="I93" s="201"/>
      <c r="L93" s="196"/>
      <c r="M93" s="202"/>
      <c r="N93" s="203"/>
      <c r="O93" s="203"/>
      <c r="P93" s="203"/>
      <c r="Q93" s="203"/>
      <c r="R93" s="203"/>
      <c r="S93" s="203"/>
      <c r="T93" s="204"/>
      <c r="AT93" s="198" t="s">
        <v>136</v>
      </c>
      <c r="AU93" s="198" t="s">
        <v>81</v>
      </c>
      <c r="AV93" s="195" t="s">
        <v>81</v>
      </c>
      <c r="AW93" s="195" t="s">
        <v>33</v>
      </c>
      <c r="AX93" s="195" t="s">
        <v>71</v>
      </c>
      <c r="AY93" s="198" t="s">
        <v>127</v>
      </c>
    </row>
    <row r="94" s="215" customFormat="true" ht="11.25" hidden="false" customHeight="false" outlineLevel="0" collapsed="false">
      <c r="B94" s="216"/>
      <c r="D94" s="197" t="s">
        <v>136</v>
      </c>
      <c r="E94" s="217"/>
      <c r="F94" s="218" t="s">
        <v>330</v>
      </c>
      <c r="H94" s="219" t="n">
        <v>2.2</v>
      </c>
      <c r="I94" s="220"/>
      <c r="L94" s="216"/>
      <c r="M94" s="221"/>
      <c r="N94" s="222"/>
      <c r="O94" s="222"/>
      <c r="P94" s="222"/>
      <c r="Q94" s="222"/>
      <c r="R94" s="222"/>
      <c r="S94" s="222"/>
      <c r="T94" s="223"/>
      <c r="AT94" s="217" t="s">
        <v>136</v>
      </c>
      <c r="AU94" s="217" t="s">
        <v>81</v>
      </c>
      <c r="AV94" s="215" t="s">
        <v>134</v>
      </c>
      <c r="AW94" s="215" t="s">
        <v>33</v>
      </c>
      <c r="AX94" s="215" t="s">
        <v>78</v>
      </c>
      <c r="AY94" s="217" t="s">
        <v>127</v>
      </c>
    </row>
    <row r="95" s="28" customFormat="true" ht="44.25" hidden="false" customHeight="true" outlineLevel="0" collapsed="false">
      <c r="A95" s="23"/>
      <c r="B95" s="24"/>
      <c r="C95" s="182" t="s">
        <v>134</v>
      </c>
      <c r="D95" s="182" t="s">
        <v>129</v>
      </c>
      <c r="E95" s="183" t="s">
        <v>331</v>
      </c>
      <c r="F95" s="184" t="s">
        <v>332</v>
      </c>
      <c r="G95" s="185" t="s">
        <v>132</v>
      </c>
      <c r="H95" s="186" t="n">
        <v>50.4</v>
      </c>
      <c r="I95" s="187"/>
      <c r="J95" s="188" t="n">
        <f aca="false">ROUND(I95*H95,2)</f>
        <v>0</v>
      </c>
      <c r="K95" s="184" t="s">
        <v>133</v>
      </c>
      <c r="L95" s="24"/>
      <c r="M95" s="189"/>
      <c r="N95" s="190" t="s">
        <v>42</v>
      </c>
      <c r="O95" s="56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93" t="s">
        <v>134</v>
      </c>
      <c r="AT95" s="193" t="s">
        <v>129</v>
      </c>
      <c r="AU95" s="193" t="s">
        <v>81</v>
      </c>
      <c r="AY95" s="4" t="s">
        <v>127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4" t="s">
        <v>78</v>
      </c>
      <c r="BK95" s="194" t="n">
        <f aca="false">ROUND(I95*H95,2)</f>
        <v>0</v>
      </c>
      <c r="BL95" s="4" t="s">
        <v>134</v>
      </c>
      <c r="BM95" s="193" t="s">
        <v>333</v>
      </c>
    </row>
    <row r="96" s="195" customFormat="true" ht="11.25" hidden="false" customHeight="false" outlineLevel="0" collapsed="false">
      <c r="B96" s="196"/>
      <c r="D96" s="197" t="s">
        <v>136</v>
      </c>
      <c r="E96" s="198"/>
      <c r="F96" s="199" t="s">
        <v>334</v>
      </c>
      <c r="H96" s="200" t="n">
        <v>50.4</v>
      </c>
      <c r="I96" s="201"/>
      <c r="L96" s="196"/>
      <c r="M96" s="202"/>
      <c r="N96" s="203"/>
      <c r="O96" s="203"/>
      <c r="P96" s="203"/>
      <c r="Q96" s="203"/>
      <c r="R96" s="203"/>
      <c r="S96" s="203"/>
      <c r="T96" s="204"/>
      <c r="AT96" s="198" t="s">
        <v>136</v>
      </c>
      <c r="AU96" s="198" t="s">
        <v>81</v>
      </c>
      <c r="AV96" s="195" t="s">
        <v>81</v>
      </c>
      <c r="AW96" s="195" t="s">
        <v>33</v>
      </c>
      <c r="AX96" s="195" t="s">
        <v>78</v>
      </c>
      <c r="AY96" s="198" t="s">
        <v>127</v>
      </c>
    </row>
    <row r="97" s="28" customFormat="true" ht="24" hidden="false" customHeight="false" outlineLevel="0" collapsed="false">
      <c r="A97" s="23"/>
      <c r="B97" s="24"/>
      <c r="C97" s="182" t="s">
        <v>154</v>
      </c>
      <c r="D97" s="182" t="s">
        <v>129</v>
      </c>
      <c r="E97" s="183" t="s">
        <v>335</v>
      </c>
      <c r="F97" s="184" t="s">
        <v>336</v>
      </c>
      <c r="G97" s="185" t="s">
        <v>132</v>
      </c>
      <c r="H97" s="186" t="n">
        <v>0.197</v>
      </c>
      <c r="I97" s="187"/>
      <c r="J97" s="188" t="n">
        <f aca="false">ROUND(I97*H97,2)</f>
        <v>0</v>
      </c>
      <c r="K97" s="184" t="s">
        <v>133</v>
      </c>
      <c r="L97" s="24"/>
      <c r="M97" s="189"/>
      <c r="N97" s="190" t="s">
        <v>42</v>
      </c>
      <c r="O97" s="56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93" t="s">
        <v>134</v>
      </c>
      <c r="AT97" s="193" t="s">
        <v>129</v>
      </c>
      <c r="AU97" s="193" t="s">
        <v>81</v>
      </c>
      <c r="AY97" s="4" t="s">
        <v>127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4" t="s">
        <v>78</v>
      </c>
      <c r="BK97" s="194" t="n">
        <f aca="false">ROUND(I97*H97,2)</f>
        <v>0</v>
      </c>
      <c r="BL97" s="4" t="s">
        <v>134</v>
      </c>
      <c r="BM97" s="193" t="s">
        <v>337</v>
      </c>
    </row>
    <row r="98" s="195" customFormat="true" ht="11.25" hidden="false" customHeight="false" outlineLevel="0" collapsed="false">
      <c r="B98" s="196"/>
      <c r="D98" s="197" t="s">
        <v>136</v>
      </c>
      <c r="E98" s="198"/>
      <c r="F98" s="199" t="s">
        <v>338</v>
      </c>
      <c r="H98" s="200" t="n">
        <v>0.197</v>
      </c>
      <c r="I98" s="201"/>
      <c r="L98" s="196"/>
      <c r="M98" s="202"/>
      <c r="N98" s="203"/>
      <c r="O98" s="203"/>
      <c r="P98" s="203"/>
      <c r="Q98" s="203"/>
      <c r="R98" s="203"/>
      <c r="S98" s="203"/>
      <c r="T98" s="204"/>
      <c r="AT98" s="198" t="s">
        <v>136</v>
      </c>
      <c r="AU98" s="198" t="s">
        <v>81</v>
      </c>
      <c r="AV98" s="195" t="s">
        <v>81</v>
      </c>
      <c r="AW98" s="195" t="s">
        <v>33</v>
      </c>
      <c r="AX98" s="195" t="s">
        <v>71</v>
      </c>
      <c r="AY98" s="198" t="s">
        <v>127</v>
      </c>
    </row>
    <row r="99" s="215" customFormat="true" ht="11.25" hidden="false" customHeight="false" outlineLevel="0" collapsed="false">
      <c r="B99" s="216"/>
      <c r="D99" s="197" t="s">
        <v>136</v>
      </c>
      <c r="E99" s="217"/>
      <c r="F99" s="218" t="s">
        <v>330</v>
      </c>
      <c r="H99" s="219" t="n">
        <v>0.197</v>
      </c>
      <c r="I99" s="220"/>
      <c r="L99" s="216"/>
      <c r="M99" s="221"/>
      <c r="N99" s="222"/>
      <c r="O99" s="222"/>
      <c r="P99" s="222"/>
      <c r="Q99" s="222"/>
      <c r="R99" s="222"/>
      <c r="S99" s="222"/>
      <c r="T99" s="223"/>
      <c r="AT99" s="217" t="s">
        <v>136</v>
      </c>
      <c r="AU99" s="217" t="s">
        <v>81</v>
      </c>
      <c r="AV99" s="215" t="s">
        <v>134</v>
      </c>
      <c r="AW99" s="215" t="s">
        <v>33</v>
      </c>
      <c r="AX99" s="215" t="s">
        <v>78</v>
      </c>
      <c r="AY99" s="217" t="s">
        <v>127</v>
      </c>
    </row>
    <row r="100" s="28" customFormat="true" ht="36" hidden="false" customHeight="false" outlineLevel="0" collapsed="false">
      <c r="A100" s="23"/>
      <c r="B100" s="24"/>
      <c r="C100" s="182" t="s">
        <v>159</v>
      </c>
      <c r="D100" s="182" t="s">
        <v>129</v>
      </c>
      <c r="E100" s="183" t="s">
        <v>339</v>
      </c>
      <c r="F100" s="184" t="s">
        <v>340</v>
      </c>
      <c r="G100" s="185" t="s">
        <v>140</v>
      </c>
      <c r="H100" s="186" t="n">
        <v>150</v>
      </c>
      <c r="I100" s="187"/>
      <c r="J100" s="188" t="n">
        <f aca="false">ROUND(I100*H100,2)</f>
        <v>0</v>
      </c>
      <c r="K100" s="184" t="s">
        <v>133</v>
      </c>
      <c r="L100" s="24"/>
      <c r="M100" s="189"/>
      <c r="N100" s="190" t="s">
        <v>42</v>
      </c>
      <c r="O100" s="56"/>
      <c r="P100" s="191" t="n">
        <f aca="false">O100*H100</f>
        <v>0</v>
      </c>
      <c r="Q100" s="191" t="n">
        <v>0.00058</v>
      </c>
      <c r="R100" s="191" t="n">
        <f aca="false">Q100*H100</f>
        <v>0.087</v>
      </c>
      <c r="S100" s="191" t="n">
        <v>0</v>
      </c>
      <c r="T100" s="192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93" t="s">
        <v>134</v>
      </c>
      <c r="AT100" s="193" t="s">
        <v>129</v>
      </c>
      <c r="AU100" s="193" t="s">
        <v>81</v>
      </c>
      <c r="AY100" s="4" t="s">
        <v>12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4" t="s">
        <v>78</v>
      </c>
      <c r="BK100" s="194" t="n">
        <f aca="false">ROUND(I100*H100,2)</f>
        <v>0</v>
      </c>
      <c r="BL100" s="4" t="s">
        <v>134</v>
      </c>
      <c r="BM100" s="193" t="s">
        <v>341</v>
      </c>
    </row>
    <row r="101" s="195" customFormat="true" ht="11.25" hidden="false" customHeight="false" outlineLevel="0" collapsed="false">
      <c r="B101" s="196"/>
      <c r="D101" s="197" t="s">
        <v>136</v>
      </c>
      <c r="E101" s="198"/>
      <c r="F101" s="199" t="s">
        <v>342</v>
      </c>
      <c r="H101" s="200" t="n">
        <v>150</v>
      </c>
      <c r="I101" s="201"/>
      <c r="L101" s="196"/>
      <c r="M101" s="202"/>
      <c r="N101" s="203"/>
      <c r="O101" s="203"/>
      <c r="P101" s="203"/>
      <c r="Q101" s="203"/>
      <c r="R101" s="203"/>
      <c r="S101" s="203"/>
      <c r="T101" s="204"/>
      <c r="AT101" s="198" t="s">
        <v>136</v>
      </c>
      <c r="AU101" s="198" t="s">
        <v>81</v>
      </c>
      <c r="AV101" s="195" t="s">
        <v>81</v>
      </c>
      <c r="AW101" s="195" t="s">
        <v>33</v>
      </c>
      <c r="AX101" s="195" t="s">
        <v>78</v>
      </c>
      <c r="AY101" s="198" t="s">
        <v>127</v>
      </c>
    </row>
    <row r="102" s="28" customFormat="true" ht="36" hidden="false" customHeight="false" outlineLevel="0" collapsed="false">
      <c r="A102" s="23"/>
      <c r="B102" s="24"/>
      <c r="C102" s="182" t="s">
        <v>164</v>
      </c>
      <c r="D102" s="182" t="s">
        <v>129</v>
      </c>
      <c r="E102" s="183" t="s">
        <v>343</v>
      </c>
      <c r="F102" s="184" t="s">
        <v>344</v>
      </c>
      <c r="G102" s="185" t="s">
        <v>140</v>
      </c>
      <c r="H102" s="186" t="n">
        <v>150</v>
      </c>
      <c r="I102" s="187"/>
      <c r="J102" s="188" t="n">
        <f aca="false">ROUND(I102*H102,2)</f>
        <v>0</v>
      </c>
      <c r="K102" s="184" t="s">
        <v>133</v>
      </c>
      <c r="L102" s="24"/>
      <c r="M102" s="189"/>
      <c r="N102" s="190" t="s">
        <v>42</v>
      </c>
      <c r="O102" s="56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93" t="s">
        <v>134</v>
      </c>
      <c r="AT102" s="193" t="s">
        <v>129</v>
      </c>
      <c r="AU102" s="193" t="s">
        <v>81</v>
      </c>
      <c r="AY102" s="4" t="s">
        <v>12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4" t="s">
        <v>78</v>
      </c>
      <c r="BK102" s="194" t="n">
        <f aca="false">ROUND(I102*H102,2)</f>
        <v>0</v>
      </c>
      <c r="BL102" s="4" t="s">
        <v>134</v>
      </c>
      <c r="BM102" s="193" t="s">
        <v>345</v>
      </c>
    </row>
    <row r="103" s="28" customFormat="true" ht="24" hidden="false" customHeight="false" outlineLevel="0" collapsed="false">
      <c r="A103" s="23"/>
      <c r="B103" s="24"/>
      <c r="C103" s="182" t="s">
        <v>151</v>
      </c>
      <c r="D103" s="182" t="s">
        <v>129</v>
      </c>
      <c r="E103" s="183" t="s">
        <v>346</v>
      </c>
      <c r="F103" s="184" t="s">
        <v>347</v>
      </c>
      <c r="G103" s="185" t="s">
        <v>132</v>
      </c>
      <c r="H103" s="186" t="n">
        <v>17.783</v>
      </c>
      <c r="I103" s="187"/>
      <c r="J103" s="188" t="n">
        <f aca="false">ROUND(I103*H103,2)</f>
        <v>0</v>
      </c>
      <c r="K103" s="184" t="s">
        <v>133</v>
      </c>
      <c r="L103" s="24"/>
      <c r="M103" s="189"/>
      <c r="N103" s="190" t="s">
        <v>42</v>
      </c>
      <c r="O103" s="56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93" t="s">
        <v>134</v>
      </c>
      <c r="AT103" s="193" t="s">
        <v>129</v>
      </c>
      <c r="AU103" s="193" t="s">
        <v>81</v>
      </c>
      <c r="AY103" s="4" t="s">
        <v>127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4" t="s">
        <v>78</v>
      </c>
      <c r="BK103" s="194" t="n">
        <f aca="false">ROUND(I103*H103,2)</f>
        <v>0</v>
      </c>
      <c r="BL103" s="4" t="s">
        <v>134</v>
      </c>
      <c r="BM103" s="193" t="s">
        <v>348</v>
      </c>
    </row>
    <row r="104" s="195" customFormat="true" ht="11.25" hidden="false" customHeight="false" outlineLevel="0" collapsed="false">
      <c r="B104" s="196"/>
      <c r="D104" s="197" t="s">
        <v>136</v>
      </c>
      <c r="E104" s="198"/>
      <c r="F104" s="199" t="s">
        <v>349</v>
      </c>
      <c r="H104" s="200" t="n">
        <v>17.783</v>
      </c>
      <c r="I104" s="201"/>
      <c r="L104" s="196"/>
      <c r="M104" s="202"/>
      <c r="N104" s="203"/>
      <c r="O104" s="203"/>
      <c r="P104" s="203"/>
      <c r="Q104" s="203"/>
      <c r="R104" s="203"/>
      <c r="S104" s="203"/>
      <c r="T104" s="204"/>
      <c r="AT104" s="198" t="s">
        <v>136</v>
      </c>
      <c r="AU104" s="198" t="s">
        <v>81</v>
      </c>
      <c r="AV104" s="195" t="s">
        <v>81</v>
      </c>
      <c r="AW104" s="195" t="s">
        <v>33</v>
      </c>
      <c r="AX104" s="195" t="s">
        <v>78</v>
      </c>
      <c r="AY104" s="198" t="s">
        <v>127</v>
      </c>
    </row>
    <row r="105" s="28" customFormat="true" ht="44.25" hidden="false" customHeight="true" outlineLevel="0" collapsed="false">
      <c r="A105" s="23"/>
      <c r="B105" s="24"/>
      <c r="C105" s="182" t="s">
        <v>173</v>
      </c>
      <c r="D105" s="182" t="s">
        <v>129</v>
      </c>
      <c r="E105" s="183" t="s">
        <v>350</v>
      </c>
      <c r="F105" s="184" t="s">
        <v>351</v>
      </c>
      <c r="G105" s="185" t="s">
        <v>132</v>
      </c>
      <c r="H105" s="186" t="n">
        <v>26.4</v>
      </c>
      <c r="I105" s="187"/>
      <c r="J105" s="188" t="n">
        <f aca="false">ROUND(I105*H105,2)</f>
        <v>0</v>
      </c>
      <c r="K105" s="184" t="s">
        <v>133</v>
      </c>
      <c r="L105" s="24"/>
      <c r="M105" s="189"/>
      <c r="N105" s="190" t="s">
        <v>42</v>
      </c>
      <c r="O105" s="56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93" t="s">
        <v>134</v>
      </c>
      <c r="AT105" s="193" t="s">
        <v>129</v>
      </c>
      <c r="AU105" s="193" t="s">
        <v>81</v>
      </c>
      <c r="AY105" s="4" t="s">
        <v>127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4" t="s">
        <v>78</v>
      </c>
      <c r="BK105" s="194" t="n">
        <f aca="false">ROUND(I105*H105,2)</f>
        <v>0</v>
      </c>
      <c r="BL105" s="4" t="s">
        <v>134</v>
      </c>
      <c r="BM105" s="193" t="s">
        <v>352</v>
      </c>
    </row>
    <row r="106" s="195" customFormat="true" ht="11.25" hidden="false" customHeight="false" outlineLevel="0" collapsed="false">
      <c r="B106" s="196"/>
      <c r="D106" s="197" t="s">
        <v>136</v>
      </c>
      <c r="E106" s="198"/>
      <c r="F106" s="199" t="s">
        <v>353</v>
      </c>
      <c r="H106" s="200" t="n">
        <v>26.4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198" t="s">
        <v>136</v>
      </c>
      <c r="AU106" s="198" t="s">
        <v>81</v>
      </c>
      <c r="AV106" s="195" t="s">
        <v>81</v>
      </c>
      <c r="AW106" s="195" t="s">
        <v>33</v>
      </c>
      <c r="AX106" s="195" t="s">
        <v>78</v>
      </c>
      <c r="AY106" s="198" t="s">
        <v>127</v>
      </c>
    </row>
    <row r="107" s="28" customFormat="true" ht="66.75" hidden="false" customHeight="true" outlineLevel="0" collapsed="false">
      <c r="A107" s="23"/>
      <c r="B107" s="24"/>
      <c r="C107" s="182" t="s">
        <v>181</v>
      </c>
      <c r="D107" s="182" t="s">
        <v>129</v>
      </c>
      <c r="E107" s="183" t="s">
        <v>354</v>
      </c>
      <c r="F107" s="184" t="s">
        <v>355</v>
      </c>
      <c r="G107" s="185" t="s">
        <v>132</v>
      </c>
      <c r="H107" s="186" t="n">
        <v>17.994</v>
      </c>
      <c r="I107" s="187"/>
      <c r="J107" s="188" t="n">
        <f aca="false">ROUND(I107*H107,2)</f>
        <v>0</v>
      </c>
      <c r="K107" s="184" t="s">
        <v>133</v>
      </c>
      <c r="L107" s="24"/>
      <c r="M107" s="189"/>
      <c r="N107" s="190" t="s">
        <v>42</v>
      </c>
      <c r="O107" s="56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93" t="s">
        <v>134</v>
      </c>
      <c r="AT107" s="193" t="s">
        <v>129</v>
      </c>
      <c r="AU107" s="193" t="s">
        <v>81</v>
      </c>
      <c r="AY107" s="4" t="s">
        <v>12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4" t="s">
        <v>78</v>
      </c>
      <c r="BK107" s="194" t="n">
        <f aca="false">ROUND(I107*H107,2)</f>
        <v>0</v>
      </c>
      <c r="BL107" s="4" t="s">
        <v>134</v>
      </c>
      <c r="BM107" s="193" t="s">
        <v>356</v>
      </c>
    </row>
    <row r="108" s="28" customFormat="true" ht="66.75" hidden="false" customHeight="true" outlineLevel="0" collapsed="false">
      <c r="A108" s="23"/>
      <c r="B108" s="24"/>
      <c r="C108" s="182" t="s">
        <v>187</v>
      </c>
      <c r="D108" s="182" t="s">
        <v>129</v>
      </c>
      <c r="E108" s="183" t="s">
        <v>357</v>
      </c>
      <c r="F108" s="184" t="s">
        <v>358</v>
      </c>
      <c r="G108" s="185" t="s">
        <v>132</v>
      </c>
      <c r="H108" s="186" t="n">
        <v>17.994</v>
      </c>
      <c r="I108" s="187"/>
      <c r="J108" s="188" t="n">
        <f aca="false">ROUND(I108*H108,2)</f>
        <v>0</v>
      </c>
      <c r="K108" s="184" t="s">
        <v>133</v>
      </c>
      <c r="L108" s="24"/>
      <c r="M108" s="189"/>
      <c r="N108" s="190" t="s">
        <v>42</v>
      </c>
      <c r="O108" s="56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93" t="s">
        <v>134</v>
      </c>
      <c r="AT108" s="193" t="s">
        <v>129</v>
      </c>
      <c r="AU108" s="193" t="s">
        <v>81</v>
      </c>
      <c r="AY108" s="4" t="s">
        <v>127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4" t="s">
        <v>78</v>
      </c>
      <c r="BK108" s="194" t="n">
        <f aca="false">ROUND(I108*H108,2)</f>
        <v>0</v>
      </c>
      <c r="BL108" s="4" t="s">
        <v>134</v>
      </c>
      <c r="BM108" s="193" t="s">
        <v>359</v>
      </c>
    </row>
    <row r="109" s="195" customFormat="true" ht="11.25" hidden="false" customHeight="false" outlineLevel="0" collapsed="false">
      <c r="B109" s="196"/>
      <c r="D109" s="197" t="s">
        <v>136</v>
      </c>
      <c r="E109" s="198"/>
      <c r="F109" s="199" t="s">
        <v>360</v>
      </c>
      <c r="H109" s="200" t="n">
        <v>17.994</v>
      </c>
      <c r="I109" s="201"/>
      <c r="L109" s="196"/>
      <c r="M109" s="202"/>
      <c r="N109" s="203"/>
      <c r="O109" s="203"/>
      <c r="P109" s="203"/>
      <c r="Q109" s="203"/>
      <c r="R109" s="203"/>
      <c r="S109" s="203"/>
      <c r="T109" s="204"/>
      <c r="AT109" s="198" t="s">
        <v>136</v>
      </c>
      <c r="AU109" s="198" t="s">
        <v>81</v>
      </c>
      <c r="AV109" s="195" t="s">
        <v>81</v>
      </c>
      <c r="AW109" s="195" t="s">
        <v>33</v>
      </c>
      <c r="AX109" s="195" t="s">
        <v>78</v>
      </c>
      <c r="AY109" s="198" t="s">
        <v>127</v>
      </c>
    </row>
    <row r="110" s="28" customFormat="true" ht="36" hidden="false" customHeight="false" outlineLevel="0" collapsed="false">
      <c r="A110" s="23"/>
      <c r="B110" s="24"/>
      <c r="C110" s="182" t="s">
        <v>194</v>
      </c>
      <c r="D110" s="182" t="s">
        <v>129</v>
      </c>
      <c r="E110" s="183" t="s">
        <v>361</v>
      </c>
      <c r="F110" s="184" t="s">
        <v>362</v>
      </c>
      <c r="G110" s="185" t="s">
        <v>140</v>
      </c>
      <c r="H110" s="186" t="n">
        <v>60</v>
      </c>
      <c r="I110" s="187"/>
      <c r="J110" s="188" t="n">
        <f aca="false">ROUND(I110*H110,2)</f>
        <v>0</v>
      </c>
      <c r="K110" s="184" t="s">
        <v>133</v>
      </c>
      <c r="L110" s="24"/>
      <c r="M110" s="189"/>
      <c r="N110" s="190" t="s">
        <v>42</v>
      </c>
      <c r="O110" s="56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93" t="s">
        <v>134</v>
      </c>
      <c r="AT110" s="193" t="s">
        <v>129</v>
      </c>
      <c r="AU110" s="193" t="s">
        <v>81</v>
      </c>
      <c r="AY110" s="4" t="s">
        <v>12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4" t="s">
        <v>78</v>
      </c>
      <c r="BK110" s="194" t="n">
        <f aca="false">ROUND(I110*H110,2)</f>
        <v>0</v>
      </c>
      <c r="BL110" s="4" t="s">
        <v>134</v>
      </c>
      <c r="BM110" s="193" t="s">
        <v>363</v>
      </c>
    </row>
    <row r="111" s="195" customFormat="true" ht="11.25" hidden="false" customHeight="false" outlineLevel="0" collapsed="false">
      <c r="B111" s="196"/>
      <c r="D111" s="197" t="s">
        <v>136</v>
      </c>
      <c r="E111" s="198"/>
      <c r="F111" s="199" t="s">
        <v>321</v>
      </c>
      <c r="H111" s="200" t="n">
        <v>60</v>
      </c>
      <c r="I111" s="201"/>
      <c r="L111" s="196"/>
      <c r="M111" s="202"/>
      <c r="N111" s="203"/>
      <c r="O111" s="203"/>
      <c r="P111" s="203"/>
      <c r="Q111" s="203"/>
      <c r="R111" s="203"/>
      <c r="S111" s="203"/>
      <c r="T111" s="204"/>
      <c r="AT111" s="198" t="s">
        <v>136</v>
      </c>
      <c r="AU111" s="198" t="s">
        <v>81</v>
      </c>
      <c r="AV111" s="195" t="s">
        <v>81</v>
      </c>
      <c r="AW111" s="195" t="s">
        <v>33</v>
      </c>
      <c r="AX111" s="195" t="s">
        <v>78</v>
      </c>
      <c r="AY111" s="198" t="s">
        <v>127</v>
      </c>
    </row>
    <row r="112" s="28" customFormat="true" ht="36" hidden="false" customHeight="false" outlineLevel="0" collapsed="false">
      <c r="A112" s="23"/>
      <c r="B112" s="24"/>
      <c r="C112" s="182" t="s">
        <v>201</v>
      </c>
      <c r="D112" s="182" t="s">
        <v>129</v>
      </c>
      <c r="E112" s="183" t="s">
        <v>144</v>
      </c>
      <c r="F112" s="184" t="s">
        <v>145</v>
      </c>
      <c r="G112" s="185" t="s">
        <v>140</v>
      </c>
      <c r="H112" s="186" t="n">
        <v>180</v>
      </c>
      <c r="I112" s="187"/>
      <c r="J112" s="188" t="n">
        <f aca="false">ROUND(I112*H112,2)</f>
        <v>0</v>
      </c>
      <c r="K112" s="184" t="s">
        <v>133</v>
      </c>
      <c r="L112" s="24"/>
      <c r="M112" s="189"/>
      <c r="N112" s="190" t="s">
        <v>42</v>
      </c>
      <c r="O112" s="56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93" t="s">
        <v>134</v>
      </c>
      <c r="AT112" s="193" t="s">
        <v>129</v>
      </c>
      <c r="AU112" s="193" t="s">
        <v>81</v>
      </c>
      <c r="AY112" s="4" t="s">
        <v>127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4" t="s">
        <v>78</v>
      </c>
      <c r="BK112" s="194" t="n">
        <f aca="false">ROUND(I112*H112,2)</f>
        <v>0</v>
      </c>
      <c r="BL112" s="4" t="s">
        <v>134</v>
      </c>
      <c r="BM112" s="193" t="s">
        <v>364</v>
      </c>
    </row>
    <row r="113" s="195" customFormat="true" ht="11.25" hidden="false" customHeight="false" outlineLevel="0" collapsed="false">
      <c r="B113" s="196"/>
      <c r="D113" s="197" t="s">
        <v>136</v>
      </c>
      <c r="E113" s="198"/>
      <c r="F113" s="199" t="s">
        <v>365</v>
      </c>
      <c r="H113" s="200" t="n">
        <v>180</v>
      </c>
      <c r="I113" s="201"/>
      <c r="L113" s="196"/>
      <c r="M113" s="202"/>
      <c r="N113" s="203"/>
      <c r="O113" s="203"/>
      <c r="P113" s="203"/>
      <c r="Q113" s="203"/>
      <c r="R113" s="203"/>
      <c r="S113" s="203"/>
      <c r="T113" s="204"/>
      <c r="AT113" s="198" t="s">
        <v>136</v>
      </c>
      <c r="AU113" s="198" t="s">
        <v>81</v>
      </c>
      <c r="AV113" s="195" t="s">
        <v>81</v>
      </c>
      <c r="AW113" s="195" t="s">
        <v>33</v>
      </c>
      <c r="AX113" s="195" t="s">
        <v>78</v>
      </c>
      <c r="AY113" s="198" t="s">
        <v>127</v>
      </c>
    </row>
    <row r="114" s="28" customFormat="true" ht="16.5" hidden="false" customHeight="true" outlineLevel="0" collapsed="false">
      <c r="A114" s="23"/>
      <c r="B114" s="24"/>
      <c r="C114" s="205" t="s">
        <v>276</v>
      </c>
      <c r="D114" s="205" t="s">
        <v>147</v>
      </c>
      <c r="E114" s="206" t="s">
        <v>148</v>
      </c>
      <c r="F114" s="207" t="s">
        <v>149</v>
      </c>
      <c r="G114" s="208" t="s">
        <v>150</v>
      </c>
      <c r="H114" s="209" t="n">
        <v>3.6</v>
      </c>
      <c r="I114" s="210"/>
      <c r="J114" s="211" t="n">
        <f aca="false">ROUND(I114*H114,2)</f>
        <v>0</v>
      </c>
      <c r="K114" s="207" t="s">
        <v>133</v>
      </c>
      <c r="L114" s="212"/>
      <c r="M114" s="213"/>
      <c r="N114" s="214" t="s">
        <v>42</v>
      </c>
      <c r="O114" s="56"/>
      <c r="P114" s="191" t="n">
        <f aca="false">O114*H114</f>
        <v>0</v>
      </c>
      <c r="Q114" s="191" t="n">
        <v>0.001</v>
      </c>
      <c r="R114" s="191" t="n">
        <f aca="false">Q114*H114</f>
        <v>0.0036</v>
      </c>
      <c r="S114" s="191" t="n">
        <v>0</v>
      </c>
      <c r="T114" s="192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93" t="s">
        <v>151</v>
      </c>
      <c r="AT114" s="193" t="s">
        <v>147</v>
      </c>
      <c r="AU114" s="193" t="s">
        <v>81</v>
      </c>
      <c r="AY114" s="4" t="s">
        <v>127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4" t="s">
        <v>78</v>
      </c>
      <c r="BK114" s="194" t="n">
        <f aca="false">ROUND(I114*H114,2)</f>
        <v>0</v>
      </c>
      <c r="BL114" s="4" t="s">
        <v>134</v>
      </c>
      <c r="BM114" s="193" t="s">
        <v>366</v>
      </c>
    </row>
    <row r="115" s="195" customFormat="true" ht="11.25" hidden="false" customHeight="false" outlineLevel="0" collapsed="false">
      <c r="B115" s="196"/>
      <c r="D115" s="197" t="s">
        <v>136</v>
      </c>
      <c r="F115" s="199" t="s">
        <v>367</v>
      </c>
      <c r="H115" s="200" t="n">
        <v>3.6</v>
      </c>
      <c r="I115" s="201"/>
      <c r="L115" s="196"/>
      <c r="M115" s="202"/>
      <c r="N115" s="203"/>
      <c r="O115" s="203"/>
      <c r="P115" s="203"/>
      <c r="Q115" s="203"/>
      <c r="R115" s="203"/>
      <c r="S115" s="203"/>
      <c r="T115" s="204"/>
      <c r="AT115" s="198" t="s">
        <v>136</v>
      </c>
      <c r="AU115" s="198" t="s">
        <v>81</v>
      </c>
      <c r="AV115" s="195" t="s">
        <v>81</v>
      </c>
      <c r="AW115" s="195" t="s">
        <v>3</v>
      </c>
      <c r="AX115" s="195" t="s">
        <v>78</v>
      </c>
      <c r="AY115" s="198" t="s">
        <v>127</v>
      </c>
    </row>
    <row r="116" s="28" customFormat="true" ht="33" hidden="false" customHeight="true" outlineLevel="0" collapsed="false">
      <c r="A116" s="23"/>
      <c r="B116" s="24"/>
      <c r="C116" s="182" t="s">
        <v>8</v>
      </c>
      <c r="D116" s="182" t="s">
        <v>129</v>
      </c>
      <c r="E116" s="183" t="s">
        <v>309</v>
      </c>
      <c r="F116" s="184" t="s">
        <v>310</v>
      </c>
      <c r="G116" s="185" t="s">
        <v>140</v>
      </c>
      <c r="H116" s="186" t="n">
        <v>120</v>
      </c>
      <c r="I116" s="187"/>
      <c r="J116" s="188" t="n">
        <f aca="false">ROUND(I116*H116,2)</f>
        <v>0</v>
      </c>
      <c r="K116" s="184" t="s">
        <v>133</v>
      </c>
      <c r="L116" s="24"/>
      <c r="M116" s="189"/>
      <c r="N116" s="190" t="s">
        <v>42</v>
      </c>
      <c r="O116" s="56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93" t="s">
        <v>134</v>
      </c>
      <c r="AT116" s="193" t="s">
        <v>129</v>
      </c>
      <c r="AU116" s="193" t="s">
        <v>81</v>
      </c>
      <c r="AY116" s="4" t="s">
        <v>127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4" t="s">
        <v>78</v>
      </c>
      <c r="BK116" s="194" t="n">
        <f aca="false">ROUND(I116*H116,2)</f>
        <v>0</v>
      </c>
      <c r="BL116" s="4" t="s">
        <v>134</v>
      </c>
      <c r="BM116" s="193" t="s">
        <v>368</v>
      </c>
    </row>
    <row r="117" s="195" customFormat="true" ht="11.25" hidden="false" customHeight="false" outlineLevel="0" collapsed="false">
      <c r="B117" s="196"/>
      <c r="D117" s="197" t="s">
        <v>136</v>
      </c>
      <c r="E117" s="198"/>
      <c r="F117" s="199" t="s">
        <v>369</v>
      </c>
      <c r="H117" s="200" t="n">
        <v>120</v>
      </c>
      <c r="I117" s="201"/>
      <c r="L117" s="196"/>
      <c r="M117" s="202"/>
      <c r="N117" s="203"/>
      <c r="O117" s="203"/>
      <c r="P117" s="203"/>
      <c r="Q117" s="203"/>
      <c r="R117" s="203"/>
      <c r="S117" s="203"/>
      <c r="T117" s="204"/>
      <c r="AT117" s="198" t="s">
        <v>136</v>
      </c>
      <c r="AU117" s="198" t="s">
        <v>81</v>
      </c>
      <c r="AV117" s="195" t="s">
        <v>81</v>
      </c>
      <c r="AW117" s="195" t="s">
        <v>33</v>
      </c>
      <c r="AX117" s="195" t="s">
        <v>78</v>
      </c>
      <c r="AY117" s="198" t="s">
        <v>127</v>
      </c>
    </row>
    <row r="118" s="168" customFormat="true" ht="22.5" hidden="false" customHeight="true" outlineLevel="0" collapsed="false">
      <c r="B118" s="169"/>
      <c r="D118" s="170" t="s">
        <v>70</v>
      </c>
      <c r="E118" s="180" t="s">
        <v>143</v>
      </c>
      <c r="F118" s="180" t="s">
        <v>212</v>
      </c>
      <c r="I118" s="172"/>
      <c r="J118" s="181" t="n">
        <f aca="false">BK118</f>
        <v>0</v>
      </c>
      <c r="L118" s="169"/>
      <c r="M118" s="174"/>
      <c r="N118" s="175"/>
      <c r="O118" s="175"/>
      <c r="P118" s="176" t="n">
        <f aca="false">SUM(P119:P132)</f>
        <v>0</v>
      </c>
      <c r="Q118" s="175"/>
      <c r="R118" s="176" t="n">
        <f aca="false">SUM(R119:R132)</f>
        <v>0.09269792</v>
      </c>
      <c r="S118" s="175"/>
      <c r="T118" s="177" t="n">
        <f aca="false">SUM(T119:T132)</f>
        <v>0</v>
      </c>
      <c r="AR118" s="170" t="s">
        <v>78</v>
      </c>
      <c r="AT118" s="178" t="s">
        <v>70</v>
      </c>
      <c r="AU118" s="178" t="s">
        <v>78</v>
      </c>
      <c r="AY118" s="170" t="s">
        <v>127</v>
      </c>
      <c r="BK118" s="179" t="n">
        <f aca="false">SUM(BK119:BK132)</f>
        <v>0</v>
      </c>
    </row>
    <row r="119" s="28" customFormat="true" ht="66.75" hidden="false" customHeight="true" outlineLevel="0" collapsed="false">
      <c r="A119" s="23"/>
      <c r="B119" s="24"/>
      <c r="C119" s="182" t="s">
        <v>279</v>
      </c>
      <c r="D119" s="182" t="s">
        <v>129</v>
      </c>
      <c r="E119" s="183" t="s">
        <v>224</v>
      </c>
      <c r="F119" s="184" t="s">
        <v>225</v>
      </c>
      <c r="G119" s="185" t="s">
        <v>132</v>
      </c>
      <c r="H119" s="186" t="n">
        <v>2.397</v>
      </c>
      <c r="I119" s="187"/>
      <c r="J119" s="188" t="n">
        <f aca="false">ROUND(I119*H119,2)</f>
        <v>0</v>
      </c>
      <c r="K119" s="184" t="s">
        <v>133</v>
      </c>
      <c r="L119" s="24"/>
      <c r="M119" s="189"/>
      <c r="N119" s="190" t="s">
        <v>42</v>
      </c>
      <c r="O119" s="56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93" t="s">
        <v>134</v>
      </c>
      <c r="AT119" s="193" t="s">
        <v>129</v>
      </c>
      <c r="AU119" s="193" t="s">
        <v>81</v>
      </c>
      <c r="AY119" s="4" t="s">
        <v>127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4" t="s">
        <v>78</v>
      </c>
      <c r="BK119" s="194" t="n">
        <f aca="false">ROUND(I119*H119,2)</f>
        <v>0</v>
      </c>
      <c r="BL119" s="4" t="s">
        <v>134</v>
      </c>
      <c r="BM119" s="193" t="s">
        <v>370</v>
      </c>
    </row>
    <row r="120" s="195" customFormat="true" ht="11.25" hidden="false" customHeight="false" outlineLevel="0" collapsed="false">
      <c r="B120" s="196"/>
      <c r="D120" s="197" t="s">
        <v>136</v>
      </c>
      <c r="E120" s="198"/>
      <c r="F120" s="199" t="s">
        <v>329</v>
      </c>
      <c r="H120" s="200" t="n">
        <v>2.2</v>
      </c>
      <c r="I120" s="201"/>
      <c r="L120" s="196"/>
      <c r="M120" s="202"/>
      <c r="N120" s="203"/>
      <c r="O120" s="203"/>
      <c r="P120" s="203"/>
      <c r="Q120" s="203"/>
      <c r="R120" s="203"/>
      <c r="S120" s="203"/>
      <c r="T120" s="204"/>
      <c r="AT120" s="198" t="s">
        <v>136</v>
      </c>
      <c r="AU120" s="198" t="s">
        <v>81</v>
      </c>
      <c r="AV120" s="195" t="s">
        <v>81</v>
      </c>
      <c r="AW120" s="195" t="s">
        <v>33</v>
      </c>
      <c r="AX120" s="195" t="s">
        <v>71</v>
      </c>
      <c r="AY120" s="198" t="s">
        <v>127</v>
      </c>
    </row>
    <row r="121" s="195" customFormat="true" ht="11.25" hidden="false" customHeight="false" outlineLevel="0" collapsed="false">
      <c r="B121" s="196"/>
      <c r="D121" s="197" t="s">
        <v>136</v>
      </c>
      <c r="E121" s="198"/>
      <c r="F121" s="199" t="s">
        <v>338</v>
      </c>
      <c r="H121" s="200" t="n">
        <v>0.197</v>
      </c>
      <c r="I121" s="201"/>
      <c r="L121" s="196"/>
      <c r="M121" s="202"/>
      <c r="N121" s="203"/>
      <c r="O121" s="203"/>
      <c r="P121" s="203"/>
      <c r="Q121" s="203"/>
      <c r="R121" s="203"/>
      <c r="S121" s="203"/>
      <c r="T121" s="204"/>
      <c r="AT121" s="198" t="s">
        <v>136</v>
      </c>
      <c r="AU121" s="198" t="s">
        <v>81</v>
      </c>
      <c r="AV121" s="195" t="s">
        <v>81</v>
      </c>
      <c r="AW121" s="195" t="s">
        <v>33</v>
      </c>
      <c r="AX121" s="195" t="s">
        <v>71</v>
      </c>
      <c r="AY121" s="198" t="s">
        <v>127</v>
      </c>
    </row>
    <row r="122" s="215" customFormat="true" ht="11.25" hidden="false" customHeight="false" outlineLevel="0" collapsed="false">
      <c r="B122" s="216"/>
      <c r="D122" s="197" t="s">
        <v>136</v>
      </c>
      <c r="E122" s="217"/>
      <c r="F122" s="218" t="s">
        <v>330</v>
      </c>
      <c r="H122" s="219" t="n">
        <v>2.397</v>
      </c>
      <c r="I122" s="220"/>
      <c r="L122" s="216"/>
      <c r="M122" s="221"/>
      <c r="N122" s="222"/>
      <c r="O122" s="222"/>
      <c r="P122" s="222"/>
      <c r="Q122" s="222"/>
      <c r="R122" s="222"/>
      <c r="S122" s="222"/>
      <c r="T122" s="223"/>
      <c r="AT122" s="217" t="s">
        <v>136</v>
      </c>
      <c r="AU122" s="217" t="s">
        <v>81</v>
      </c>
      <c r="AV122" s="215" t="s">
        <v>134</v>
      </c>
      <c r="AW122" s="215" t="s">
        <v>33</v>
      </c>
      <c r="AX122" s="215" t="s">
        <v>78</v>
      </c>
      <c r="AY122" s="217" t="s">
        <v>127</v>
      </c>
    </row>
    <row r="123" s="28" customFormat="true" ht="72" hidden="false" customHeight="false" outlineLevel="0" collapsed="false">
      <c r="A123" s="23"/>
      <c r="B123" s="24"/>
      <c r="C123" s="182" t="s">
        <v>371</v>
      </c>
      <c r="D123" s="182" t="s">
        <v>129</v>
      </c>
      <c r="E123" s="183" t="s">
        <v>230</v>
      </c>
      <c r="F123" s="184" t="s">
        <v>231</v>
      </c>
      <c r="G123" s="185" t="s">
        <v>140</v>
      </c>
      <c r="H123" s="186" t="n">
        <v>11.416</v>
      </c>
      <c r="I123" s="187"/>
      <c r="J123" s="188" t="n">
        <f aca="false">ROUND(I123*H123,2)</f>
        <v>0</v>
      </c>
      <c r="K123" s="184" t="s">
        <v>133</v>
      </c>
      <c r="L123" s="24"/>
      <c r="M123" s="189"/>
      <c r="N123" s="190" t="s">
        <v>42</v>
      </c>
      <c r="O123" s="56"/>
      <c r="P123" s="191" t="n">
        <f aca="false">O123*H123</f>
        <v>0</v>
      </c>
      <c r="Q123" s="191" t="n">
        <v>0.00726</v>
      </c>
      <c r="R123" s="191" t="n">
        <f aca="false">Q123*H123</f>
        <v>0.08288016</v>
      </c>
      <c r="S123" s="191" t="n">
        <v>0</v>
      </c>
      <c r="T123" s="19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3" t="s">
        <v>134</v>
      </c>
      <c r="AT123" s="193" t="s">
        <v>129</v>
      </c>
      <c r="AU123" s="193" t="s">
        <v>81</v>
      </c>
      <c r="AY123" s="4" t="s">
        <v>127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4" t="s">
        <v>78</v>
      </c>
      <c r="BK123" s="194" t="n">
        <f aca="false">ROUND(I123*H123,2)</f>
        <v>0</v>
      </c>
      <c r="BL123" s="4" t="s">
        <v>134</v>
      </c>
      <c r="BM123" s="193" t="s">
        <v>372</v>
      </c>
    </row>
    <row r="124" s="195" customFormat="true" ht="11.25" hidden="false" customHeight="false" outlineLevel="0" collapsed="false">
      <c r="B124" s="196"/>
      <c r="D124" s="197" t="s">
        <v>136</v>
      </c>
      <c r="E124" s="198"/>
      <c r="F124" s="199" t="s">
        <v>373</v>
      </c>
      <c r="H124" s="200" t="n">
        <v>2.296</v>
      </c>
      <c r="I124" s="201"/>
      <c r="L124" s="196"/>
      <c r="M124" s="202"/>
      <c r="N124" s="203"/>
      <c r="O124" s="203"/>
      <c r="P124" s="203"/>
      <c r="Q124" s="203"/>
      <c r="R124" s="203"/>
      <c r="S124" s="203"/>
      <c r="T124" s="204"/>
      <c r="AT124" s="198" t="s">
        <v>136</v>
      </c>
      <c r="AU124" s="198" t="s">
        <v>81</v>
      </c>
      <c r="AV124" s="195" t="s">
        <v>81</v>
      </c>
      <c r="AW124" s="195" t="s">
        <v>33</v>
      </c>
      <c r="AX124" s="195" t="s">
        <v>71</v>
      </c>
      <c r="AY124" s="198" t="s">
        <v>127</v>
      </c>
    </row>
    <row r="125" s="195" customFormat="true" ht="11.25" hidden="false" customHeight="false" outlineLevel="0" collapsed="false">
      <c r="B125" s="196"/>
      <c r="D125" s="197" t="s">
        <v>136</v>
      </c>
      <c r="E125" s="198"/>
      <c r="F125" s="199" t="s">
        <v>374</v>
      </c>
      <c r="H125" s="200" t="n">
        <v>9.12</v>
      </c>
      <c r="I125" s="201"/>
      <c r="L125" s="196"/>
      <c r="M125" s="202"/>
      <c r="N125" s="203"/>
      <c r="O125" s="203"/>
      <c r="P125" s="203"/>
      <c r="Q125" s="203"/>
      <c r="R125" s="203"/>
      <c r="S125" s="203"/>
      <c r="T125" s="204"/>
      <c r="AT125" s="198" t="s">
        <v>136</v>
      </c>
      <c r="AU125" s="198" t="s">
        <v>81</v>
      </c>
      <c r="AV125" s="195" t="s">
        <v>81</v>
      </c>
      <c r="AW125" s="195" t="s">
        <v>33</v>
      </c>
      <c r="AX125" s="195" t="s">
        <v>71</v>
      </c>
      <c r="AY125" s="198" t="s">
        <v>127</v>
      </c>
    </row>
    <row r="126" s="215" customFormat="true" ht="11.25" hidden="false" customHeight="false" outlineLevel="0" collapsed="false">
      <c r="B126" s="216"/>
      <c r="D126" s="197" t="s">
        <v>136</v>
      </c>
      <c r="E126" s="217"/>
      <c r="F126" s="218" t="s">
        <v>330</v>
      </c>
      <c r="H126" s="219" t="n">
        <v>11.416</v>
      </c>
      <c r="I126" s="220"/>
      <c r="L126" s="216"/>
      <c r="M126" s="221"/>
      <c r="N126" s="222"/>
      <c r="O126" s="222"/>
      <c r="P126" s="222"/>
      <c r="Q126" s="222"/>
      <c r="R126" s="222"/>
      <c r="S126" s="222"/>
      <c r="T126" s="223"/>
      <c r="AT126" s="217" t="s">
        <v>136</v>
      </c>
      <c r="AU126" s="217" t="s">
        <v>81</v>
      </c>
      <c r="AV126" s="215" t="s">
        <v>134</v>
      </c>
      <c r="AW126" s="215" t="s">
        <v>33</v>
      </c>
      <c r="AX126" s="215" t="s">
        <v>78</v>
      </c>
      <c r="AY126" s="217" t="s">
        <v>127</v>
      </c>
    </row>
    <row r="127" s="28" customFormat="true" ht="72" hidden="false" customHeight="false" outlineLevel="0" collapsed="false">
      <c r="A127" s="23"/>
      <c r="B127" s="24"/>
      <c r="C127" s="182" t="s">
        <v>375</v>
      </c>
      <c r="D127" s="182" t="s">
        <v>129</v>
      </c>
      <c r="E127" s="183" t="s">
        <v>237</v>
      </c>
      <c r="F127" s="184" t="s">
        <v>238</v>
      </c>
      <c r="G127" s="185" t="s">
        <v>140</v>
      </c>
      <c r="H127" s="186" t="n">
        <v>11.416</v>
      </c>
      <c r="I127" s="187"/>
      <c r="J127" s="188" t="n">
        <f aca="false">ROUND(I127*H127,2)</f>
        <v>0</v>
      </c>
      <c r="K127" s="184" t="s">
        <v>133</v>
      </c>
      <c r="L127" s="24"/>
      <c r="M127" s="189"/>
      <c r="N127" s="190" t="s">
        <v>42</v>
      </c>
      <c r="O127" s="56"/>
      <c r="P127" s="191" t="n">
        <f aca="false">O127*H127</f>
        <v>0</v>
      </c>
      <c r="Q127" s="191" t="n">
        <v>0.00086</v>
      </c>
      <c r="R127" s="191" t="n">
        <f aca="false">Q127*H127</f>
        <v>0.00981776</v>
      </c>
      <c r="S127" s="191" t="n">
        <v>0</v>
      </c>
      <c r="T127" s="192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3" t="s">
        <v>134</v>
      </c>
      <c r="AT127" s="193" t="s">
        <v>129</v>
      </c>
      <c r="AU127" s="193" t="s">
        <v>81</v>
      </c>
      <c r="AY127" s="4" t="s">
        <v>127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4" t="s">
        <v>78</v>
      </c>
      <c r="BK127" s="194" t="n">
        <f aca="false">ROUND(I127*H127,2)</f>
        <v>0</v>
      </c>
      <c r="BL127" s="4" t="s">
        <v>134</v>
      </c>
      <c r="BM127" s="193" t="s">
        <v>376</v>
      </c>
    </row>
    <row r="128" s="195" customFormat="true" ht="11.25" hidden="false" customHeight="false" outlineLevel="0" collapsed="false">
      <c r="B128" s="196"/>
      <c r="D128" s="197" t="s">
        <v>136</v>
      </c>
      <c r="E128" s="198"/>
      <c r="F128" s="199" t="s">
        <v>373</v>
      </c>
      <c r="H128" s="200" t="n">
        <v>2.296</v>
      </c>
      <c r="I128" s="201"/>
      <c r="L128" s="196"/>
      <c r="M128" s="202"/>
      <c r="N128" s="203"/>
      <c r="O128" s="203"/>
      <c r="P128" s="203"/>
      <c r="Q128" s="203"/>
      <c r="R128" s="203"/>
      <c r="S128" s="203"/>
      <c r="T128" s="204"/>
      <c r="AT128" s="198" t="s">
        <v>136</v>
      </c>
      <c r="AU128" s="198" t="s">
        <v>81</v>
      </c>
      <c r="AV128" s="195" t="s">
        <v>81</v>
      </c>
      <c r="AW128" s="195" t="s">
        <v>33</v>
      </c>
      <c r="AX128" s="195" t="s">
        <v>71</v>
      </c>
      <c r="AY128" s="198" t="s">
        <v>127</v>
      </c>
    </row>
    <row r="129" s="195" customFormat="true" ht="11.25" hidden="false" customHeight="false" outlineLevel="0" collapsed="false">
      <c r="B129" s="196"/>
      <c r="D129" s="197" t="s">
        <v>136</v>
      </c>
      <c r="E129" s="198"/>
      <c r="F129" s="199" t="s">
        <v>374</v>
      </c>
      <c r="H129" s="200" t="n">
        <v>9.12</v>
      </c>
      <c r="I129" s="201"/>
      <c r="L129" s="196"/>
      <c r="M129" s="202"/>
      <c r="N129" s="203"/>
      <c r="O129" s="203"/>
      <c r="P129" s="203"/>
      <c r="Q129" s="203"/>
      <c r="R129" s="203"/>
      <c r="S129" s="203"/>
      <c r="T129" s="204"/>
      <c r="AT129" s="198" t="s">
        <v>136</v>
      </c>
      <c r="AU129" s="198" t="s">
        <v>81</v>
      </c>
      <c r="AV129" s="195" t="s">
        <v>81</v>
      </c>
      <c r="AW129" s="195" t="s">
        <v>33</v>
      </c>
      <c r="AX129" s="195" t="s">
        <v>71</v>
      </c>
      <c r="AY129" s="198" t="s">
        <v>127</v>
      </c>
    </row>
    <row r="130" s="215" customFormat="true" ht="11.25" hidden="false" customHeight="false" outlineLevel="0" collapsed="false">
      <c r="B130" s="216"/>
      <c r="D130" s="197" t="s">
        <v>136</v>
      </c>
      <c r="E130" s="217"/>
      <c r="F130" s="218" t="s">
        <v>330</v>
      </c>
      <c r="H130" s="219" t="n">
        <v>11.416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136</v>
      </c>
      <c r="AU130" s="217" t="s">
        <v>81</v>
      </c>
      <c r="AV130" s="215" t="s">
        <v>134</v>
      </c>
      <c r="AW130" s="215" t="s">
        <v>33</v>
      </c>
      <c r="AX130" s="215" t="s">
        <v>78</v>
      </c>
      <c r="AY130" s="217" t="s">
        <v>127</v>
      </c>
    </row>
    <row r="131" s="28" customFormat="true" ht="24" hidden="false" customHeight="false" outlineLevel="0" collapsed="false">
      <c r="A131" s="23"/>
      <c r="B131" s="24"/>
      <c r="C131" s="182" t="s">
        <v>377</v>
      </c>
      <c r="D131" s="182" t="s">
        <v>129</v>
      </c>
      <c r="E131" s="183" t="s">
        <v>378</v>
      </c>
      <c r="F131" s="184" t="s">
        <v>379</v>
      </c>
      <c r="G131" s="185" t="s">
        <v>221</v>
      </c>
      <c r="H131" s="186" t="n">
        <v>1</v>
      </c>
      <c r="I131" s="187"/>
      <c r="J131" s="188" t="n">
        <f aca="false">ROUND(I131*H131,2)</f>
        <v>0</v>
      </c>
      <c r="K131" s="184"/>
      <c r="L131" s="24"/>
      <c r="M131" s="189"/>
      <c r="N131" s="190" t="s">
        <v>42</v>
      </c>
      <c r="O131" s="56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3" t="s">
        <v>134</v>
      </c>
      <c r="AT131" s="193" t="s">
        <v>129</v>
      </c>
      <c r="AU131" s="193" t="s">
        <v>81</v>
      </c>
      <c r="AY131" s="4" t="s">
        <v>127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4" t="s">
        <v>78</v>
      </c>
      <c r="BK131" s="194" t="n">
        <f aca="false">ROUND(I131*H131,2)</f>
        <v>0</v>
      </c>
      <c r="BL131" s="4" t="s">
        <v>134</v>
      </c>
      <c r="BM131" s="193" t="s">
        <v>380</v>
      </c>
    </row>
    <row r="132" s="195" customFormat="true" ht="11.25" hidden="false" customHeight="false" outlineLevel="0" collapsed="false">
      <c r="B132" s="196"/>
      <c r="D132" s="197" t="s">
        <v>136</v>
      </c>
      <c r="E132" s="198"/>
      <c r="F132" s="199" t="s">
        <v>381</v>
      </c>
      <c r="H132" s="200" t="n">
        <v>1</v>
      </c>
      <c r="I132" s="201"/>
      <c r="L132" s="196"/>
      <c r="M132" s="202"/>
      <c r="N132" s="203"/>
      <c r="O132" s="203"/>
      <c r="P132" s="203"/>
      <c r="Q132" s="203"/>
      <c r="R132" s="203"/>
      <c r="S132" s="203"/>
      <c r="T132" s="204"/>
      <c r="AT132" s="198" t="s">
        <v>136</v>
      </c>
      <c r="AU132" s="198" t="s">
        <v>81</v>
      </c>
      <c r="AV132" s="195" t="s">
        <v>81</v>
      </c>
      <c r="AW132" s="195" t="s">
        <v>33</v>
      </c>
      <c r="AX132" s="195" t="s">
        <v>78</v>
      </c>
      <c r="AY132" s="198" t="s">
        <v>127</v>
      </c>
    </row>
    <row r="133" s="168" customFormat="true" ht="22.5" hidden="false" customHeight="true" outlineLevel="0" collapsed="false">
      <c r="B133" s="169"/>
      <c r="D133" s="170" t="s">
        <v>70</v>
      </c>
      <c r="E133" s="180" t="s">
        <v>134</v>
      </c>
      <c r="F133" s="180" t="s">
        <v>172</v>
      </c>
      <c r="I133" s="172"/>
      <c r="J133" s="181" t="n">
        <f aca="false">BK133</f>
        <v>0</v>
      </c>
      <c r="L133" s="169"/>
      <c r="M133" s="174"/>
      <c r="N133" s="175"/>
      <c r="O133" s="175"/>
      <c r="P133" s="176" t="n">
        <f aca="false">SUM(P134:P145)</f>
        <v>0</v>
      </c>
      <c r="Q133" s="175"/>
      <c r="R133" s="176" t="n">
        <f aca="false">SUM(R134:R145)</f>
        <v>8.270787</v>
      </c>
      <c r="S133" s="175"/>
      <c r="T133" s="177" t="n">
        <f aca="false">SUM(T134:T145)</f>
        <v>0</v>
      </c>
      <c r="AR133" s="170" t="s">
        <v>78</v>
      </c>
      <c r="AT133" s="178" t="s">
        <v>70</v>
      </c>
      <c r="AU133" s="178" t="s">
        <v>78</v>
      </c>
      <c r="AY133" s="170" t="s">
        <v>127</v>
      </c>
      <c r="BK133" s="179" t="n">
        <f aca="false">SUM(BK134:BK145)</f>
        <v>0</v>
      </c>
    </row>
    <row r="134" s="28" customFormat="true" ht="33" hidden="false" customHeight="true" outlineLevel="0" collapsed="false">
      <c r="A134" s="23"/>
      <c r="B134" s="24"/>
      <c r="C134" s="182" t="s">
        <v>382</v>
      </c>
      <c r="D134" s="182" t="s">
        <v>129</v>
      </c>
      <c r="E134" s="183" t="s">
        <v>383</v>
      </c>
      <c r="F134" s="184" t="s">
        <v>384</v>
      </c>
      <c r="G134" s="185" t="s">
        <v>140</v>
      </c>
      <c r="H134" s="186" t="n">
        <v>2.1</v>
      </c>
      <c r="I134" s="187"/>
      <c r="J134" s="188" t="n">
        <f aca="false">ROUND(I134*H134,2)</f>
        <v>0</v>
      </c>
      <c r="K134" s="184" t="s">
        <v>133</v>
      </c>
      <c r="L134" s="24"/>
      <c r="M134" s="189"/>
      <c r="N134" s="190" t="s">
        <v>42</v>
      </c>
      <c r="O134" s="56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3" t="s">
        <v>134</v>
      </c>
      <c r="AT134" s="193" t="s">
        <v>129</v>
      </c>
      <c r="AU134" s="193" t="s">
        <v>81</v>
      </c>
      <c r="AY134" s="4" t="s">
        <v>127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4" t="s">
        <v>78</v>
      </c>
      <c r="BK134" s="194" t="n">
        <f aca="false">ROUND(I134*H134,2)</f>
        <v>0</v>
      </c>
      <c r="BL134" s="4" t="s">
        <v>134</v>
      </c>
      <c r="BM134" s="193" t="s">
        <v>385</v>
      </c>
    </row>
    <row r="135" s="195" customFormat="true" ht="11.25" hidden="false" customHeight="false" outlineLevel="0" collapsed="false">
      <c r="B135" s="196"/>
      <c r="D135" s="197" t="s">
        <v>136</v>
      </c>
      <c r="E135" s="198"/>
      <c r="F135" s="199" t="s">
        <v>386</v>
      </c>
      <c r="H135" s="200" t="n">
        <v>1.1</v>
      </c>
      <c r="I135" s="201"/>
      <c r="L135" s="196"/>
      <c r="M135" s="202"/>
      <c r="N135" s="203"/>
      <c r="O135" s="203"/>
      <c r="P135" s="203"/>
      <c r="Q135" s="203"/>
      <c r="R135" s="203"/>
      <c r="S135" s="203"/>
      <c r="T135" s="204"/>
      <c r="AT135" s="198" t="s">
        <v>136</v>
      </c>
      <c r="AU135" s="198" t="s">
        <v>81</v>
      </c>
      <c r="AV135" s="195" t="s">
        <v>81</v>
      </c>
      <c r="AW135" s="195" t="s">
        <v>33</v>
      </c>
      <c r="AX135" s="195" t="s">
        <v>71</v>
      </c>
      <c r="AY135" s="198" t="s">
        <v>127</v>
      </c>
    </row>
    <row r="136" s="195" customFormat="true" ht="11.25" hidden="false" customHeight="false" outlineLevel="0" collapsed="false">
      <c r="B136" s="196"/>
      <c r="D136" s="197" t="s">
        <v>136</v>
      </c>
      <c r="E136" s="198"/>
      <c r="F136" s="199" t="s">
        <v>387</v>
      </c>
      <c r="H136" s="200" t="n">
        <v>1</v>
      </c>
      <c r="I136" s="201"/>
      <c r="L136" s="196"/>
      <c r="M136" s="202"/>
      <c r="N136" s="203"/>
      <c r="O136" s="203"/>
      <c r="P136" s="203"/>
      <c r="Q136" s="203"/>
      <c r="R136" s="203"/>
      <c r="S136" s="203"/>
      <c r="T136" s="204"/>
      <c r="AT136" s="198" t="s">
        <v>136</v>
      </c>
      <c r="AU136" s="198" t="s">
        <v>81</v>
      </c>
      <c r="AV136" s="195" t="s">
        <v>81</v>
      </c>
      <c r="AW136" s="195" t="s">
        <v>33</v>
      </c>
      <c r="AX136" s="195" t="s">
        <v>71</v>
      </c>
      <c r="AY136" s="198" t="s">
        <v>127</v>
      </c>
    </row>
    <row r="137" s="215" customFormat="true" ht="11.25" hidden="false" customHeight="false" outlineLevel="0" collapsed="false">
      <c r="B137" s="216"/>
      <c r="D137" s="197" t="s">
        <v>136</v>
      </c>
      <c r="E137" s="217"/>
      <c r="F137" s="218" t="s">
        <v>180</v>
      </c>
      <c r="H137" s="219" t="n">
        <v>2.1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136</v>
      </c>
      <c r="AU137" s="217" t="s">
        <v>81</v>
      </c>
      <c r="AV137" s="215" t="s">
        <v>134</v>
      </c>
      <c r="AW137" s="215" t="s">
        <v>33</v>
      </c>
      <c r="AX137" s="215" t="s">
        <v>78</v>
      </c>
      <c r="AY137" s="217" t="s">
        <v>127</v>
      </c>
    </row>
    <row r="138" s="28" customFormat="true" ht="33" hidden="false" customHeight="true" outlineLevel="0" collapsed="false">
      <c r="A138" s="23"/>
      <c r="B138" s="24"/>
      <c r="C138" s="182" t="s">
        <v>7</v>
      </c>
      <c r="D138" s="182" t="s">
        <v>129</v>
      </c>
      <c r="E138" s="183" t="s">
        <v>388</v>
      </c>
      <c r="F138" s="184" t="s">
        <v>389</v>
      </c>
      <c r="G138" s="185" t="s">
        <v>132</v>
      </c>
      <c r="H138" s="186" t="n">
        <v>4.8</v>
      </c>
      <c r="I138" s="187"/>
      <c r="J138" s="188" t="n">
        <f aca="false">ROUND(I138*H138,2)</f>
        <v>0</v>
      </c>
      <c r="K138" s="184" t="s">
        <v>133</v>
      </c>
      <c r="L138" s="24"/>
      <c r="M138" s="189"/>
      <c r="N138" s="190" t="s">
        <v>42</v>
      </c>
      <c r="O138" s="56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3" t="s">
        <v>134</v>
      </c>
      <c r="AT138" s="193" t="s">
        <v>129</v>
      </c>
      <c r="AU138" s="193" t="s">
        <v>81</v>
      </c>
      <c r="AY138" s="4" t="s">
        <v>127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4" t="s">
        <v>78</v>
      </c>
      <c r="BK138" s="194" t="n">
        <f aca="false">ROUND(I138*H138,2)</f>
        <v>0</v>
      </c>
      <c r="BL138" s="4" t="s">
        <v>134</v>
      </c>
      <c r="BM138" s="193" t="s">
        <v>390</v>
      </c>
    </row>
    <row r="139" s="195" customFormat="true" ht="11.25" hidden="false" customHeight="false" outlineLevel="0" collapsed="false">
      <c r="B139" s="196"/>
      <c r="D139" s="197" t="s">
        <v>136</v>
      </c>
      <c r="E139" s="198"/>
      <c r="F139" s="199" t="s">
        <v>391</v>
      </c>
      <c r="H139" s="200" t="n">
        <v>4.8</v>
      </c>
      <c r="I139" s="201"/>
      <c r="L139" s="196"/>
      <c r="M139" s="202"/>
      <c r="N139" s="203"/>
      <c r="O139" s="203"/>
      <c r="P139" s="203"/>
      <c r="Q139" s="203"/>
      <c r="R139" s="203"/>
      <c r="S139" s="203"/>
      <c r="T139" s="204"/>
      <c r="AT139" s="198" t="s">
        <v>136</v>
      </c>
      <c r="AU139" s="198" t="s">
        <v>81</v>
      </c>
      <c r="AV139" s="195" t="s">
        <v>81</v>
      </c>
      <c r="AW139" s="195" t="s">
        <v>33</v>
      </c>
      <c r="AX139" s="195" t="s">
        <v>78</v>
      </c>
      <c r="AY139" s="198" t="s">
        <v>127</v>
      </c>
    </row>
    <row r="140" s="28" customFormat="true" ht="33" hidden="false" customHeight="true" outlineLevel="0" collapsed="false">
      <c r="A140" s="23"/>
      <c r="B140" s="24"/>
      <c r="C140" s="182" t="s">
        <v>392</v>
      </c>
      <c r="D140" s="182" t="s">
        <v>129</v>
      </c>
      <c r="E140" s="183" t="s">
        <v>182</v>
      </c>
      <c r="F140" s="184" t="s">
        <v>183</v>
      </c>
      <c r="G140" s="185" t="s">
        <v>132</v>
      </c>
      <c r="H140" s="186" t="n">
        <v>3.54</v>
      </c>
      <c r="I140" s="187"/>
      <c r="J140" s="188" t="n">
        <f aca="false">ROUND(I140*H140,2)</f>
        <v>0</v>
      </c>
      <c r="K140" s="184" t="s">
        <v>133</v>
      </c>
      <c r="L140" s="24"/>
      <c r="M140" s="189"/>
      <c r="N140" s="190" t="s">
        <v>42</v>
      </c>
      <c r="O140" s="56"/>
      <c r="P140" s="191" t="n">
        <f aca="false">O140*H140</f>
        <v>0</v>
      </c>
      <c r="Q140" s="191" t="n">
        <v>1.848</v>
      </c>
      <c r="R140" s="191" t="n">
        <f aca="false">Q140*H140</f>
        <v>6.54192</v>
      </c>
      <c r="S140" s="191" t="n">
        <v>0</v>
      </c>
      <c r="T140" s="192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3" t="s">
        <v>134</v>
      </c>
      <c r="AT140" s="193" t="s">
        <v>129</v>
      </c>
      <c r="AU140" s="193" t="s">
        <v>81</v>
      </c>
      <c r="AY140" s="4" t="s">
        <v>127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4" t="s">
        <v>78</v>
      </c>
      <c r="BK140" s="194" t="n">
        <f aca="false">ROUND(I140*H140,2)</f>
        <v>0</v>
      </c>
      <c r="BL140" s="4" t="s">
        <v>134</v>
      </c>
      <c r="BM140" s="193" t="s">
        <v>393</v>
      </c>
    </row>
    <row r="141" s="195" customFormat="true" ht="11.25" hidden="false" customHeight="false" outlineLevel="0" collapsed="false">
      <c r="B141" s="196"/>
      <c r="D141" s="197" t="s">
        <v>136</v>
      </c>
      <c r="E141" s="198"/>
      <c r="F141" s="199" t="s">
        <v>394</v>
      </c>
      <c r="H141" s="200" t="n">
        <v>3.54</v>
      </c>
      <c r="I141" s="201"/>
      <c r="L141" s="196"/>
      <c r="M141" s="202"/>
      <c r="N141" s="203"/>
      <c r="O141" s="203"/>
      <c r="P141" s="203"/>
      <c r="Q141" s="203"/>
      <c r="R141" s="203"/>
      <c r="S141" s="203"/>
      <c r="T141" s="204"/>
      <c r="AT141" s="198" t="s">
        <v>136</v>
      </c>
      <c r="AU141" s="198" t="s">
        <v>81</v>
      </c>
      <c r="AV141" s="195" t="s">
        <v>81</v>
      </c>
      <c r="AW141" s="195" t="s">
        <v>33</v>
      </c>
      <c r="AX141" s="195" t="s">
        <v>78</v>
      </c>
      <c r="AY141" s="198" t="s">
        <v>127</v>
      </c>
    </row>
    <row r="142" s="28" customFormat="true" ht="44.25" hidden="false" customHeight="true" outlineLevel="0" collapsed="false">
      <c r="A142" s="23"/>
      <c r="B142" s="24"/>
      <c r="C142" s="182" t="s">
        <v>395</v>
      </c>
      <c r="D142" s="182" t="s">
        <v>129</v>
      </c>
      <c r="E142" s="183" t="s">
        <v>396</v>
      </c>
      <c r="F142" s="184" t="s">
        <v>397</v>
      </c>
      <c r="G142" s="185" t="s">
        <v>140</v>
      </c>
      <c r="H142" s="186" t="n">
        <v>2.1</v>
      </c>
      <c r="I142" s="187"/>
      <c r="J142" s="188" t="n">
        <f aca="false">ROUND(I142*H142,2)</f>
        <v>0</v>
      </c>
      <c r="K142" s="184" t="s">
        <v>133</v>
      </c>
      <c r="L142" s="24"/>
      <c r="M142" s="189"/>
      <c r="N142" s="190" t="s">
        <v>42</v>
      </c>
      <c r="O142" s="56"/>
      <c r="P142" s="191" t="n">
        <f aca="false">O142*H142</f>
        <v>0</v>
      </c>
      <c r="Q142" s="191" t="n">
        <v>0.82327</v>
      </c>
      <c r="R142" s="191" t="n">
        <f aca="false">Q142*H142</f>
        <v>1.728867</v>
      </c>
      <c r="S142" s="191" t="n">
        <v>0</v>
      </c>
      <c r="T142" s="192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3" t="s">
        <v>134</v>
      </c>
      <c r="AT142" s="193" t="s">
        <v>129</v>
      </c>
      <c r="AU142" s="193" t="s">
        <v>81</v>
      </c>
      <c r="AY142" s="4" t="s">
        <v>127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4" t="s">
        <v>78</v>
      </c>
      <c r="BK142" s="194" t="n">
        <f aca="false">ROUND(I142*H142,2)</f>
        <v>0</v>
      </c>
      <c r="BL142" s="4" t="s">
        <v>134</v>
      </c>
      <c r="BM142" s="193" t="s">
        <v>398</v>
      </c>
    </row>
    <row r="143" s="195" customFormat="true" ht="11.25" hidden="false" customHeight="false" outlineLevel="0" collapsed="false">
      <c r="B143" s="196"/>
      <c r="D143" s="197" t="s">
        <v>136</v>
      </c>
      <c r="E143" s="198"/>
      <c r="F143" s="199" t="s">
        <v>399</v>
      </c>
      <c r="H143" s="200" t="n">
        <v>1.1</v>
      </c>
      <c r="I143" s="201"/>
      <c r="L143" s="196"/>
      <c r="M143" s="202"/>
      <c r="N143" s="203"/>
      <c r="O143" s="203"/>
      <c r="P143" s="203"/>
      <c r="Q143" s="203"/>
      <c r="R143" s="203"/>
      <c r="S143" s="203"/>
      <c r="T143" s="204"/>
      <c r="AT143" s="198" t="s">
        <v>136</v>
      </c>
      <c r="AU143" s="198" t="s">
        <v>81</v>
      </c>
      <c r="AV143" s="195" t="s">
        <v>81</v>
      </c>
      <c r="AW143" s="195" t="s">
        <v>33</v>
      </c>
      <c r="AX143" s="195" t="s">
        <v>71</v>
      </c>
      <c r="AY143" s="198" t="s">
        <v>127</v>
      </c>
    </row>
    <row r="144" s="195" customFormat="true" ht="11.25" hidden="false" customHeight="false" outlineLevel="0" collapsed="false">
      <c r="B144" s="196"/>
      <c r="D144" s="197" t="s">
        <v>136</v>
      </c>
      <c r="E144" s="198"/>
      <c r="F144" s="199" t="s">
        <v>387</v>
      </c>
      <c r="H144" s="200" t="n">
        <v>1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36</v>
      </c>
      <c r="AU144" s="198" t="s">
        <v>81</v>
      </c>
      <c r="AV144" s="195" t="s">
        <v>81</v>
      </c>
      <c r="AW144" s="195" t="s">
        <v>33</v>
      </c>
      <c r="AX144" s="195" t="s">
        <v>71</v>
      </c>
      <c r="AY144" s="198" t="s">
        <v>127</v>
      </c>
    </row>
    <row r="145" s="215" customFormat="true" ht="11.25" hidden="false" customHeight="false" outlineLevel="0" collapsed="false">
      <c r="B145" s="216"/>
      <c r="D145" s="197" t="s">
        <v>136</v>
      </c>
      <c r="E145" s="217"/>
      <c r="F145" s="218" t="s">
        <v>180</v>
      </c>
      <c r="H145" s="219" t="n">
        <v>2.1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36</v>
      </c>
      <c r="AU145" s="217" t="s">
        <v>81</v>
      </c>
      <c r="AV145" s="215" t="s">
        <v>134</v>
      </c>
      <c r="AW145" s="215" t="s">
        <v>33</v>
      </c>
      <c r="AX145" s="215" t="s">
        <v>78</v>
      </c>
      <c r="AY145" s="217" t="s">
        <v>127</v>
      </c>
    </row>
    <row r="146" s="168" customFormat="true" ht="22.5" hidden="false" customHeight="true" outlineLevel="0" collapsed="false">
      <c r="B146" s="169"/>
      <c r="D146" s="170" t="s">
        <v>70</v>
      </c>
      <c r="E146" s="180" t="s">
        <v>151</v>
      </c>
      <c r="F146" s="180" t="s">
        <v>248</v>
      </c>
      <c r="I146" s="172"/>
      <c r="J146" s="181" t="n">
        <f aca="false">BK146</f>
        <v>0</v>
      </c>
      <c r="L146" s="169"/>
      <c r="M146" s="174"/>
      <c r="N146" s="175"/>
      <c r="O146" s="175"/>
      <c r="P146" s="176" t="n">
        <f aca="false">SUM(P147:P150)</f>
        <v>0</v>
      </c>
      <c r="Q146" s="175"/>
      <c r="R146" s="176" t="n">
        <f aca="false">SUM(R147:R150)</f>
        <v>0.1488</v>
      </c>
      <c r="S146" s="175"/>
      <c r="T146" s="177" t="n">
        <f aca="false">SUM(T147:T150)</f>
        <v>0</v>
      </c>
      <c r="AR146" s="170" t="s">
        <v>78</v>
      </c>
      <c r="AT146" s="178" t="s">
        <v>70</v>
      </c>
      <c r="AU146" s="178" t="s">
        <v>78</v>
      </c>
      <c r="AY146" s="170" t="s">
        <v>127</v>
      </c>
      <c r="BK146" s="179" t="n">
        <f aca="false">SUM(BK147:BK150)</f>
        <v>0</v>
      </c>
    </row>
    <row r="147" s="28" customFormat="true" ht="44.25" hidden="false" customHeight="true" outlineLevel="0" collapsed="false">
      <c r="A147" s="23"/>
      <c r="B147" s="24"/>
      <c r="C147" s="182" t="s">
        <v>400</v>
      </c>
      <c r="D147" s="182" t="s">
        <v>129</v>
      </c>
      <c r="E147" s="183" t="s">
        <v>401</v>
      </c>
      <c r="F147" s="184" t="s">
        <v>402</v>
      </c>
      <c r="G147" s="185" t="s">
        <v>242</v>
      </c>
      <c r="H147" s="186" t="n">
        <v>60</v>
      </c>
      <c r="I147" s="187"/>
      <c r="J147" s="188" t="n">
        <f aca="false">ROUND(I147*H147,2)</f>
        <v>0</v>
      </c>
      <c r="K147" s="184" t="s">
        <v>133</v>
      </c>
      <c r="L147" s="24"/>
      <c r="M147" s="189"/>
      <c r="N147" s="190" t="s">
        <v>42</v>
      </c>
      <c r="O147" s="56"/>
      <c r="P147" s="191" t="n">
        <f aca="false">O147*H147</f>
        <v>0</v>
      </c>
      <c r="Q147" s="191" t="n">
        <v>0.00248</v>
      </c>
      <c r="R147" s="191" t="n">
        <f aca="false">Q147*H147</f>
        <v>0.1488</v>
      </c>
      <c r="S147" s="191" t="n">
        <v>0</v>
      </c>
      <c r="T147" s="19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3" t="s">
        <v>134</v>
      </c>
      <c r="AT147" s="193" t="s">
        <v>129</v>
      </c>
      <c r="AU147" s="193" t="s">
        <v>81</v>
      </c>
      <c r="AY147" s="4" t="s">
        <v>127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4" t="s">
        <v>78</v>
      </c>
      <c r="BK147" s="194" t="n">
        <f aca="false">ROUND(I147*H147,2)</f>
        <v>0</v>
      </c>
      <c r="BL147" s="4" t="s">
        <v>134</v>
      </c>
      <c r="BM147" s="193" t="s">
        <v>403</v>
      </c>
    </row>
    <row r="148" s="195" customFormat="true" ht="11.25" hidden="false" customHeight="false" outlineLevel="0" collapsed="false">
      <c r="B148" s="196"/>
      <c r="D148" s="197" t="s">
        <v>136</v>
      </c>
      <c r="E148" s="198"/>
      <c r="F148" s="199" t="s">
        <v>404</v>
      </c>
      <c r="H148" s="200" t="n">
        <v>60</v>
      </c>
      <c r="I148" s="201"/>
      <c r="L148" s="196"/>
      <c r="M148" s="202"/>
      <c r="N148" s="203"/>
      <c r="O148" s="203"/>
      <c r="P148" s="203"/>
      <c r="Q148" s="203"/>
      <c r="R148" s="203"/>
      <c r="S148" s="203"/>
      <c r="T148" s="204"/>
      <c r="AT148" s="198" t="s">
        <v>136</v>
      </c>
      <c r="AU148" s="198" t="s">
        <v>81</v>
      </c>
      <c r="AV148" s="195" t="s">
        <v>81</v>
      </c>
      <c r="AW148" s="195" t="s">
        <v>33</v>
      </c>
      <c r="AX148" s="195" t="s">
        <v>78</v>
      </c>
      <c r="AY148" s="198" t="s">
        <v>127</v>
      </c>
    </row>
    <row r="149" s="28" customFormat="true" ht="21.75" hidden="false" customHeight="true" outlineLevel="0" collapsed="false">
      <c r="A149" s="23"/>
      <c r="B149" s="24"/>
      <c r="C149" s="182" t="s">
        <v>405</v>
      </c>
      <c r="D149" s="182" t="s">
        <v>129</v>
      </c>
      <c r="E149" s="183" t="s">
        <v>257</v>
      </c>
      <c r="F149" s="184" t="s">
        <v>406</v>
      </c>
      <c r="G149" s="185" t="s">
        <v>221</v>
      </c>
      <c r="H149" s="186" t="n">
        <v>1</v>
      </c>
      <c r="I149" s="187"/>
      <c r="J149" s="188" t="n">
        <f aca="false">ROUND(I149*H149,2)</f>
        <v>0</v>
      </c>
      <c r="K149" s="184"/>
      <c r="L149" s="24"/>
      <c r="M149" s="189"/>
      <c r="N149" s="190" t="s">
        <v>42</v>
      </c>
      <c r="O149" s="56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3" t="s">
        <v>134</v>
      </c>
      <c r="AT149" s="193" t="s">
        <v>129</v>
      </c>
      <c r="AU149" s="193" t="s">
        <v>81</v>
      </c>
      <c r="AY149" s="4" t="s">
        <v>127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4" t="s">
        <v>78</v>
      </c>
      <c r="BK149" s="194" t="n">
        <f aca="false">ROUND(I149*H149,2)</f>
        <v>0</v>
      </c>
      <c r="BL149" s="4" t="s">
        <v>134</v>
      </c>
      <c r="BM149" s="193" t="s">
        <v>407</v>
      </c>
    </row>
    <row r="150" s="195" customFormat="true" ht="11.25" hidden="false" customHeight="false" outlineLevel="0" collapsed="false">
      <c r="B150" s="196"/>
      <c r="D150" s="197" t="s">
        <v>136</v>
      </c>
      <c r="E150" s="198"/>
      <c r="F150" s="199" t="s">
        <v>381</v>
      </c>
      <c r="H150" s="200" t="n">
        <v>1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36</v>
      </c>
      <c r="AU150" s="198" t="s">
        <v>81</v>
      </c>
      <c r="AV150" s="195" t="s">
        <v>81</v>
      </c>
      <c r="AW150" s="195" t="s">
        <v>33</v>
      </c>
      <c r="AX150" s="195" t="s">
        <v>78</v>
      </c>
      <c r="AY150" s="198" t="s">
        <v>127</v>
      </c>
    </row>
    <row r="151" s="168" customFormat="true" ht="22.5" hidden="false" customHeight="true" outlineLevel="0" collapsed="false">
      <c r="B151" s="169"/>
      <c r="D151" s="170" t="s">
        <v>70</v>
      </c>
      <c r="E151" s="180" t="s">
        <v>199</v>
      </c>
      <c r="F151" s="180" t="s">
        <v>200</v>
      </c>
      <c r="I151" s="172"/>
      <c r="J151" s="181" t="n">
        <f aca="false">BK151</f>
        <v>0</v>
      </c>
      <c r="L151" s="169"/>
      <c r="M151" s="174"/>
      <c r="N151" s="175"/>
      <c r="O151" s="175"/>
      <c r="P151" s="176" t="n">
        <f aca="false">P152</f>
        <v>0</v>
      </c>
      <c r="Q151" s="175"/>
      <c r="R151" s="176" t="n">
        <f aca="false">R152</f>
        <v>0</v>
      </c>
      <c r="S151" s="175"/>
      <c r="T151" s="177" t="n">
        <f aca="false">T152</f>
        <v>0</v>
      </c>
      <c r="AR151" s="170" t="s">
        <v>78</v>
      </c>
      <c r="AT151" s="178" t="s">
        <v>70</v>
      </c>
      <c r="AU151" s="178" t="s">
        <v>78</v>
      </c>
      <c r="AY151" s="170" t="s">
        <v>127</v>
      </c>
      <c r="BK151" s="179" t="n">
        <f aca="false">BK152</f>
        <v>0</v>
      </c>
    </row>
    <row r="152" s="28" customFormat="true" ht="36" hidden="false" customHeight="false" outlineLevel="0" collapsed="false">
      <c r="A152" s="23"/>
      <c r="B152" s="24"/>
      <c r="C152" s="182" t="s">
        <v>408</v>
      </c>
      <c r="D152" s="182" t="s">
        <v>129</v>
      </c>
      <c r="E152" s="183" t="s">
        <v>269</v>
      </c>
      <c r="F152" s="184" t="s">
        <v>270</v>
      </c>
      <c r="G152" s="185" t="s">
        <v>204</v>
      </c>
      <c r="H152" s="186" t="n">
        <v>8.603</v>
      </c>
      <c r="I152" s="187"/>
      <c r="J152" s="188" t="n">
        <f aca="false">ROUND(I152*H152,2)</f>
        <v>0</v>
      </c>
      <c r="K152" s="184" t="s">
        <v>133</v>
      </c>
      <c r="L152" s="24"/>
      <c r="M152" s="224"/>
      <c r="N152" s="225" t="s">
        <v>42</v>
      </c>
      <c r="O152" s="226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3" t="s">
        <v>134</v>
      </c>
      <c r="AT152" s="193" t="s">
        <v>129</v>
      </c>
      <c r="AU152" s="193" t="s">
        <v>81</v>
      </c>
      <c r="AY152" s="4" t="s">
        <v>127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4" t="s">
        <v>78</v>
      </c>
      <c r="BK152" s="194" t="n">
        <f aca="false">ROUND(I152*H152,2)</f>
        <v>0</v>
      </c>
      <c r="BL152" s="4" t="s">
        <v>134</v>
      </c>
      <c r="BM152" s="193" t="s">
        <v>409</v>
      </c>
    </row>
    <row r="153" s="28" customFormat="true" ht="6.75" hidden="false" customHeight="true" outlineLevel="0" collapsed="false">
      <c r="A153" s="23"/>
      <c r="B153" s="40"/>
      <c r="C153" s="41"/>
      <c r="D153" s="41"/>
      <c r="E153" s="41"/>
      <c r="F153" s="41"/>
      <c r="G153" s="41"/>
      <c r="H153" s="41"/>
      <c r="I153" s="138"/>
      <c r="J153" s="41"/>
      <c r="K153" s="41"/>
      <c r="L153" s="24"/>
      <c r="M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</sheetData>
  <sheetProtection algorithmName="SHA-512" hashValue="QZwLznd/Xd+JBSgselij3ESIkt3hc8s5WRZiG2xw/FlRfdHyrm+C3/+LTa6IyJ+llR2C3oo+u0PNx4tcNKDJdg==" saltValue="JSYulMUHXdHeiBFsqcnEQg==" spinCount="100000" sheet="true" objects="true" scenarios="true"/>
  <autoFilter ref="C84:K15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08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09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9</v>
      </c>
      <c r="L4" s="7"/>
      <c r="M4" s="11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11" t="str">
        <f aca="false">'Rekapitulace stavby'!K6</f>
        <v>Rybník U čtvrtí Dolní, k.ú.Prostřední Vydří</v>
      </c>
      <c r="F7" s="111"/>
      <c r="G7" s="111"/>
      <c r="H7" s="111"/>
      <c r="L7" s="7"/>
    </row>
    <row r="8" s="28" customFormat="true" ht="12" hidden="false" customHeight="true" outlineLevel="0" collapsed="false">
      <c r="A8" s="23"/>
      <c r="B8" s="24"/>
      <c r="C8" s="23"/>
      <c r="D8" s="16" t="s">
        <v>100</v>
      </c>
      <c r="E8" s="23"/>
      <c r="F8" s="23"/>
      <c r="G8" s="23"/>
      <c r="H8" s="23"/>
      <c r="I8" s="112"/>
      <c r="J8" s="23"/>
      <c r="K8" s="23"/>
      <c r="L8" s="11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4" t="s">
        <v>410</v>
      </c>
      <c r="F9" s="114"/>
      <c r="G9" s="114"/>
      <c r="H9" s="114"/>
      <c r="I9" s="112"/>
      <c r="J9" s="23"/>
      <c r="K9" s="23"/>
      <c r="L9" s="11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12"/>
      <c r="J10" s="23"/>
      <c r="K10" s="23"/>
      <c r="L10" s="11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80</v>
      </c>
      <c r="G11" s="23"/>
      <c r="H11" s="23"/>
      <c r="I11" s="115" t="s">
        <v>20</v>
      </c>
      <c r="J11" s="17"/>
      <c r="K11" s="23"/>
      <c r="L11" s="11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15" t="s">
        <v>23</v>
      </c>
      <c r="J12" s="116" t="str">
        <f aca="false">'Rekapitulace stavby'!AN8</f>
        <v>22. 2. 2021</v>
      </c>
      <c r="K12" s="23"/>
      <c r="L12" s="11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12"/>
      <c r="J13" s="23"/>
      <c r="K13" s="23"/>
      <c r="L13" s="11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5</v>
      </c>
      <c r="E14" s="23"/>
      <c r="F14" s="23"/>
      <c r="G14" s="23"/>
      <c r="H14" s="23"/>
      <c r="I14" s="115" t="s">
        <v>26</v>
      </c>
      <c r="J14" s="17" t="str">
        <f aca="false">IF('Rekapitulace stavby'!AN10="","",'Rekapitulace stavby'!AN10)</f>
        <v/>
      </c>
      <c r="K14" s="23"/>
      <c r="L14" s="11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15" t="s">
        <v>28</v>
      </c>
      <c r="J15" s="17" t="str">
        <f aca="false">IF('Rekapitulace stavby'!AN11="","",'Rekapitulace stavby'!AN11)</f>
        <v/>
      </c>
      <c r="K15" s="23"/>
      <c r="L15" s="11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12"/>
      <c r="J16" s="23"/>
      <c r="K16" s="23"/>
      <c r="L16" s="11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9</v>
      </c>
      <c r="E17" s="23"/>
      <c r="F17" s="23"/>
      <c r="G17" s="23"/>
      <c r="H17" s="23"/>
      <c r="I17" s="115" t="s">
        <v>26</v>
      </c>
      <c r="J17" s="18" t="str">
        <f aca="false">'Rekapitulace stavby'!AN13</f>
        <v>Vyplň údaj</v>
      </c>
      <c r="K17" s="23"/>
      <c r="L17" s="11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7" t="str">
        <f aca="false">'Rekapitulace stavby'!E14</f>
        <v>Vyplň údaj</v>
      </c>
      <c r="F18" s="117"/>
      <c r="G18" s="117"/>
      <c r="H18" s="117"/>
      <c r="I18" s="115" t="s">
        <v>28</v>
      </c>
      <c r="J18" s="18" t="str">
        <f aca="false">'Rekapitulace stavby'!AN14</f>
        <v>Vyplň údaj</v>
      </c>
      <c r="K18" s="23"/>
      <c r="L18" s="11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12"/>
      <c r="J19" s="23"/>
      <c r="K19" s="23"/>
      <c r="L19" s="11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1</v>
      </c>
      <c r="E20" s="23"/>
      <c r="F20" s="23"/>
      <c r="G20" s="23"/>
      <c r="H20" s="23"/>
      <c r="I20" s="115" t="s">
        <v>26</v>
      </c>
      <c r="J20" s="17"/>
      <c r="K20" s="23"/>
      <c r="L20" s="11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2</v>
      </c>
      <c r="F21" s="23"/>
      <c r="G21" s="23"/>
      <c r="H21" s="23"/>
      <c r="I21" s="115" t="s">
        <v>28</v>
      </c>
      <c r="J21" s="17"/>
      <c r="K21" s="23"/>
      <c r="L21" s="11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12"/>
      <c r="J22" s="23"/>
      <c r="K22" s="23"/>
      <c r="L22" s="11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4</v>
      </c>
      <c r="E23" s="23"/>
      <c r="F23" s="23"/>
      <c r="G23" s="23"/>
      <c r="H23" s="23"/>
      <c r="I23" s="115" t="s">
        <v>26</v>
      </c>
      <c r="J23" s="17" t="str">
        <f aca="false">IF('Rekapitulace stavby'!AN19="","",'Rekapitulace stavby'!AN19)</f>
        <v/>
      </c>
      <c r="K23" s="23"/>
      <c r="L23" s="11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15" t="s">
        <v>28</v>
      </c>
      <c r="J24" s="17" t="str">
        <f aca="false">IF('Rekapitulace stavby'!AN20="","",'Rekapitulace stavby'!AN20)</f>
        <v/>
      </c>
      <c r="K24" s="23"/>
      <c r="L24" s="11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12"/>
      <c r="J25" s="23"/>
      <c r="K25" s="23"/>
      <c r="L25" s="11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112"/>
      <c r="J26" s="23"/>
      <c r="K26" s="23"/>
      <c r="L26" s="11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71.25" hidden="false" customHeight="true" outlineLevel="0" collapsed="false">
      <c r="A27" s="118"/>
      <c r="B27" s="119"/>
      <c r="C27" s="118"/>
      <c r="D27" s="118"/>
      <c r="E27" s="21" t="s">
        <v>36</v>
      </c>
      <c r="F27" s="21"/>
      <c r="G27" s="21"/>
      <c r="H27" s="21"/>
      <c r="I27" s="120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12"/>
      <c r="J28" s="23"/>
      <c r="K28" s="23"/>
      <c r="L28" s="11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123"/>
      <c r="J29" s="67"/>
      <c r="K29" s="67"/>
      <c r="L29" s="11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4" t="s">
        <v>37</v>
      </c>
      <c r="E30" s="23"/>
      <c r="F30" s="23"/>
      <c r="G30" s="23"/>
      <c r="H30" s="23"/>
      <c r="I30" s="112"/>
      <c r="J30" s="125" t="n">
        <f aca="false">ROUND(J84, 2)</f>
        <v>0</v>
      </c>
      <c r="K30" s="23"/>
      <c r="L30" s="11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123"/>
      <c r="J31" s="67"/>
      <c r="K31" s="67"/>
      <c r="L31" s="11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6" t="s">
        <v>39</v>
      </c>
      <c r="G32" s="23"/>
      <c r="H32" s="23"/>
      <c r="I32" s="127" t="s">
        <v>38</v>
      </c>
      <c r="J32" s="126" t="s">
        <v>40</v>
      </c>
      <c r="K32" s="23"/>
      <c r="L32" s="11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41</v>
      </c>
      <c r="E33" s="16" t="s">
        <v>42</v>
      </c>
      <c r="F33" s="129" t="n">
        <f aca="false">ROUND((SUM(BE84:BE96)),  2)</f>
        <v>0</v>
      </c>
      <c r="G33" s="23"/>
      <c r="H33" s="23"/>
      <c r="I33" s="130" t="n">
        <v>0.21</v>
      </c>
      <c r="J33" s="129" t="n">
        <f aca="false">ROUND(((SUM(BE84:BE96))*I33),  2)</f>
        <v>0</v>
      </c>
      <c r="K33" s="23"/>
      <c r="L33" s="11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29" t="n">
        <f aca="false">ROUND((SUM(BF84:BF96)),  2)</f>
        <v>0</v>
      </c>
      <c r="G34" s="23"/>
      <c r="H34" s="23"/>
      <c r="I34" s="130" t="n">
        <v>0.15</v>
      </c>
      <c r="J34" s="129" t="n">
        <f aca="false">ROUND(((SUM(BF84:BF96))*I34),  2)</f>
        <v>0</v>
      </c>
      <c r="K34" s="23"/>
      <c r="L34" s="11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29" t="n">
        <f aca="false">ROUND((SUM(BG84:BG96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11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29" t="n">
        <f aca="false">ROUND((SUM(BH84:BH96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11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29" t="n">
        <f aca="false">ROUND((SUM(BI84:BI96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11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12"/>
      <c r="J38" s="23"/>
      <c r="K38" s="23"/>
      <c r="L38" s="11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7</v>
      </c>
      <c r="E39" s="59"/>
      <c r="F39" s="59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11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138"/>
      <c r="J40" s="41"/>
      <c r="K40" s="41"/>
      <c r="L40" s="11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139"/>
      <c r="J44" s="43"/>
      <c r="K44" s="43"/>
      <c r="L44" s="11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4</v>
      </c>
      <c r="D45" s="23"/>
      <c r="E45" s="23"/>
      <c r="F45" s="23"/>
      <c r="G45" s="23"/>
      <c r="H45" s="23"/>
      <c r="I45" s="112"/>
      <c r="J45" s="23"/>
      <c r="K45" s="23"/>
      <c r="L45" s="11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112"/>
      <c r="J46" s="23"/>
      <c r="K46" s="23"/>
      <c r="L46" s="11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112"/>
      <c r="J47" s="23"/>
      <c r="K47" s="23"/>
      <c r="L47" s="11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11" t="str">
        <f aca="false">E7</f>
        <v>Rybník U čtvrtí Dolní, k.ú.Prostřední Vydří</v>
      </c>
      <c r="F48" s="111"/>
      <c r="G48" s="111"/>
      <c r="H48" s="111"/>
      <c r="I48" s="112"/>
      <c r="J48" s="23"/>
      <c r="K48" s="23"/>
      <c r="L48" s="11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0</v>
      </c>
      <c r="D49" s="23"/>
      <c r="E49" s="23"/>
      <c r="F49" s="23"/>
      <c r="G49" s="23"/>
      <c r="H49" s="23"/>
      <c r="I49" s="112"/>
      <c r="J49" s="23"/>
      <c r="K49" s="23"/>
      <c r="L49" s="11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4" t="str">
        <f aca="false">E9</f>
        <v>VON - Vedlejší a ostatní náklady</v>
      </c>
      <c r="F50" s="114"/>
      <c r="G50" s="114"/>
      <c r="H50" s="114"/>
      <c r="I50" s="112"/>
      <c r="J50" s="23"/>
      <c r="K50" s="23"/>
      <c r="L50" s="11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112"/>
      <c r="J51" s="23"/>
      <c r="K51" s="23"/>
      <c r="L51" s="11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k.ú.Prostřední Vydří</v>
      </c>
      <c r="G52" s="23"/>
      <c r="H52" s="23"/>
      <c r="I52" s="115" t="s">
        <v>23</v>
      </c>
      <c r="J52" s="116" t="str">
        <f aca="false">IF(J12="","",J12)</f>
        <v>22. 2. 2021</v>
      </c>
      <c r="K52" s="23"/>
      <c r="L52" s="11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112"/>
      <c r="J53" s="23"/>
      <c r="K53" s="23"/>
      <c r="L53" s="11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25.5" hidden="false" customHeight="true" outlineLevel="0" collapsed="false">
      <c r="A54" s="23"/>
      <c r="B54" s="24"/>
      <c r="C54" s="16" t="s">
        <v>25</v>
      </c>
      <c r="D54" s="23"/>
      <c r="E54" s="23"/>
      <c r="F54" s="17" t="str">
        <f aca="false">E15</f>
        <v> </v>
      </c>
      <c r="G54" s="23"/>
      <c r="H54" s="23"/>
      <c r="I54" s="115" t="s">
        <v>31</v>
      </c>
      <c r="J54" s="140" t="str">
        <f aca="false">E21</f>
        <v>Ing.Zdeněk Hejtman, Dačice</v>
      </c>
      <c r="K54" s="23"/>
      <c r="L54" s="11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9</v>
      </c>
      <c r="D55" s="23"/>
      <c r="E55" s="23"/>
      <c r="F55" s="17" t="str">
        <f aca="false">IF(E18="","",E18)</f>
        <v>Vyplň údaj</v>
      </c>
      <c r="G55" s="23"/>
      <c r="H55" s="23"/>
      <c r="I55" s="115" t="s">
        <v>34</v>
      </c>
      <c r="J55" s="140" t="str">
        <f aca="false">E24</f>
        <v> </v>
      </c>
      <c r="K55" s="23"/>
      <c r="L55" s="11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112"/>
      <c r="J56" s="23"/>
      <c r="K56" s="23"/>
      <c r="L56" s="11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41" t="s">
        <v>105</v>
      </c>
      <c r="D57" s="131"/>
      <c r="E57" s="131"/>
      <c r="F57" s="131"/>
      <c r="G57" s="131"/>
      <c r="H57" s="131"/>
      <c r="I57" s="142"/>
      <c r="J57" s="143" t="s">
        <v>106</v>
      </c>
      <c r="K57" s="131"/>
      <c r="L57" s="11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112"/>
      <c r="J58" s="23"/>
      <c r="K58" s="23"/>
      <c r="L58" s="11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44" t="s">
        <v>69</v>
      </c>
      <c r="D59" s="23"/>
      <c r="E59" s="23"/>
      <c r="F59" s="23"/>
      <c r="G59" s="23"/>
      <c r="H59" s="23"/>
      <c r="I59" s="112"/>
      <c r="J59" s="125" t="n">
        <f aca="false">J84</f>
        <v>0</v>
      </c>
      <c r="K59" s="23"/>
      <c r="L59" s="11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07</v>
      </c>
    </row>
    <row r="60" s="145" customFormat="true" ht="24.75" hidden="false" customHeight="true" outlineLevel="0" collapsed="false">
      <c r="B60" s="146"/>
      <c r="D60" s="147" t="s">
        <v>411</v>
      </c>
      <c r="E60" s="148"/>
      <c r="F60" s="148"/>
      <c r="G60" s="148"/>
      <c r="H60" s="148"/>
      <c r="I60" s="149"/>
      <c r="J60" s="150" t="n">
        <f aca="false">J85</f>
        <v>0</v>
      </c>
      <c r="L60" s="146"/>
    </row>
    <row r="61" s="96" customFormat="true" ht="19.5" hidden="false" customHeight="true" outlineLevel="0" collapsed="false">
      <c r="B61" s="151"/>
      <c r="D61" s="152" t="s">
        <v>412</v>
      </c>
      <c r="E61" s="153"/>
      <c r="F61" s="153"/>
      <c r="G61" s="153"/>
      <c r="H61" s="153"/>
      <c r="I61" s="154"/>
      <c r="J61" s="155" t="n">
        <f aca="false">J86</f>
        <v>0</v>
      </c>
      <c r="L61" s="151"/>
    </row>
    <row r="62" s="96" customFormat="true" ht="19.5" hidden="false" customHeight="true" outlineLevel="0" collapsed="false">
      <c r="B62" s="151"/>
      <c r="D62" s="152" t="s">
        <v>413</v>
      </c>
      <c r="E62" s="153"/>
      <c r="F62" s="153"/>
      <c r="G62" s="153"/>
      <c r="H62" s="153"/>
      <c r="I62" s="154"/>
      <c r="J62" s="155" t="n">
        <f aca="false">J90</f>
        <v>0</v>
      </c>
      <c r="L62" s="151"/>
    </row>
    <row r="63" s="96" customFormat="true" ht="19.5" hidden="false" customHeight="true" outlineLevel="0" collapsed="false">
      <c r="B63" s="151"/>
      <c r="D63" s="152" t="s">
        <v>414</v>
      </c>
      <c r="E63" s="153"/>
      <c r="F63" s="153"/>
      <c r="G63" s="153"/>
      <c r="H63" s="153"/>
      <c r="I63" s="154"/>
      <c r="J63" s="155" t="n">
        <f aca="false">J92</f>
        <v>0</v>
      </c>
      <c r="L63" s="151"/>
    </row>
    <row r="64" s="96" customFormat="true" ht="19.5" hidden="false" customHeight="true" outlineLevel="0" collapsed="false">
      <c r="B64" s="151"/>
      <c r="D64" s="152" t="s">
        <v>415</v>
      </c>
      <c r="E64" s="153"/>
      <c r="F64" s="153"/>
      <c r="G64" s="153"/>
      <c r="H64" s="153"/>
      <c r="I64" s="154"/>
      <c r="J64" s="155" t="n">
        <f aca="false">J95</f>
        <v>0</v>
      </c>
      <c r="L64" s="151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112"/>
      <c r="J65" s="23"/>
      <c r="K65" s="23"/>
      <c r="L65" s="11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138"/>
      <c r="J66" s="41"/>
      <c r="K66" s="41"/>
      <c r="L66" s="11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139"/>
      <c r="J70" s="43"/>
      <c r="K70" s="43"/>
      <c r="L70" s="11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12</v>
      </c>
      <c r="D71" s="23"/>
      <c r="E71" s="23"/>
      <c r="F71" s="23"/>
      <c r="G71" s="23"/>
      <c r="H71" s="23"/>
      <c r="I71" s="112"/>
      <c r="J71" s="23"/>
      <c r="K71" s="23"/>
      <c r="L71" s="11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112"/>
      <c r="J72" s="23"/>
      <c r="K72" s="23"/>
      <c r="L72" s="11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112"/>
      <c r="J73" s="23"/>
      <c r="K73" s="23"/>
      <c r="L73" s="11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11" t="str">
        <f aca="false">E7</f>
        <v>Rybník U čtvrtí Dolní, k.ú.Prostřední Vydří</v>
      </c>
      <c r="F74" s="111"/>
      <c r="G74" s="111"/>
      <c r="H74" s="111"/>
      <c r="I74" s="112"/>
      <c r="J74" s="23"/>
      <c r="K74" s="23"/>
      <c r="L74" s="11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00</v>
      </c>
      <c r="D75" s="23"/>
      <c r="E75" s="23"/>
      <c r="F75" s="23"/>
      <c r="G75" s="23"/>
      <c r="H75" s="23"/>
      <c r="I75" s="112"/>
      <c r="J75" s="23"/>
      <c r="K75" s="23"/>
      <c r="L75" s="11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14" t="str">
        <f aca="false">E9</f>
        <v>VON - Vedlejší a ostatní náklady</v>
      </c>
      <c r="F76" s="114"/>
      <c r="G76" s="114"/>
      <c r="H76" s="114"/>
      <c r="I76" s="112"/>
      <c r="J76" s="23"/>
      <c r="K76" s="23"/>
      <c r="L76" s="11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112"/>
      <c r="J77" s="23"/>
      <c r="K77" s="23"/>
      <c r="L77" s="11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1</v>
      </c>
      <c r="D78" s="23"/>
      <c r="E78" s="23"/>
      <c r="F78" s="17" t="str">
        <f aca="false">F12</f>
        <v>k.ú.Prostřední Vydří</v>
      </c>
      <c r="G78" s="23"/>
      <c r="H78" s="23"/>
      <c r="I78" s="115" t="s">
        <v>23</v>
      </c>
      <c r="J78" s="116" t="str">
        <f aca="false">IF(J12="","",J12)</f>
        <v>22. 2. 2021</v>
      </c>
      <c r="K78" s="23"/>
      <c r="L78" s="11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112"/>
      <c r="J79" s="23"/>
      <c r="K79" s="23"/>
      <c r="L79" s="11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5.5" hidden="false" customHeight="true" outlineLevel="0" collapsed="false">
      <c r="A80" s="23"/>
      <c r="B80" s="24"/>
      <c r="C80" s="16" t="s">
        <v>25</v>
      </c>
      <c r="D80" s="23"/>
      <c r="E80" s="23"/>
      <c r="F80" s="17" t="str">
        <f aca="false">E15</f>
        <v> </v>
      </c>
      <c r="G80" s="23"/>
      <c r="H80" s="23"/>
      <c r="I80" s="115" t="s">
        <v>31</v>
      </c>
      <c r="J80" s="140" t="str">
        <f aca="false">E21</f>
        <v>Ing.Zdeněk Hejtman, Dačice</v>
      </c>
      <c r="K80" s="23"/>
      <c r="L80" s="11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9</v>
      </c>
      <c r="D81" s="23"/>
      <c r="E81" s="23"/>
      <c r="F81" s="17" t="str">
        <f aca="false">IF(E18="","",E18)</f>
        <v>Vyplň údaj</v>
      </c>
      <c r="G81" s="23"/>
      <c r="H81" s="23"/>
      <c r="I81" s="115" t="s">
        <v>34</v>
      </c>
      <c r="J81" s="140" t="str">
        <f aca="false">E24</f>
        <v> </v>
      </c>
      <c r="K81" s="23"/>
      <c r="L81" s="11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112"/>
      <c r="J82" s="23"/>
      <c r="K82" s="23"/>
      <c r="L82" s="11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63" customFormat="true" ht="29.25" hidden="false" customHeight="true" outlineLevel="0" collapsed="false">
      <c r="A83" s="156"/>
      <c r="B83" s="157"/>
      <c r="C83" s="158" t="s">
        <v>113</v>
      </c>
      <c r="D83" s="159" t="s">
        <v>56</v>
      </c>
      <c r="E83" s="159" t="s">
        <v>52</v>
      </c>
      <c r="F83" s="159" t="s">
        <v>53</v>
      </c>
      <c r="G83" s="159" t="s">
        <v>114</v>
      </c>
      <c r="H83" s="159" t="s">
        <v>115</v>
      </c>
      <c r="I83" s="160" t="s">
        <v>116</v>
      </c>
      <c r="J83" s="159" t="s">
        <v>106</v>
      </c>
      <c r="K83" s="161" t="s">
        <v>117</v>
      </c>
      <c r="L83" s="162"/>
      <c r="M83" s="63"/>
      <c r="N83" s="64" t="s">
        <v>41</v>
      </c>
      <c r="O83" s="64" t="s">
        <v>118</v>
      </c>
      <c r="P83" s="64" t="s">
        <v>119</v>
      </c>
      <c r="Q83" s="64" t="s">
        <v>120</v>
      </c>
      <c r="R83" s="64" t="s">
        <v>121</v>
      </c>
      <c r="S83" s="64" t="s">
        <v>122</v>
      </c>
      <c r="T83" s="65" t="s">
        <v>123</v>
      </c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</row>
    <row r="84" s="28" customFormat="true" ht="22.5" hidden="false" customHeight="true" outlineLevel="0" collapsed="false">
      <c r="A84" s="23"/>
      <c r="B84" s="24"/>
      <c r="C84" s="71" t="s">
        <v>124</v>
      </c>
      <c r="D84" s="23"/>
      <c r="E84" s="23"/>
      <c r="F84" s="23"/>
      <c r="G84" s="23"/>
      <c r="H84" s="23"/>
      <c r="I84" s="112"/>
      <c r="J84" s="164" t="n">
        <f aca="false">BK84</f>
        <v>0</v>
      </c>
      <c r="K84" s="23"/>
      <c r="L84" s="24"/>
      <c r="M84" s="66"/>
      <c r="N84" s="54"/>
      <c r="O84" s="67"/>
      <c r="P84" s="165" t="n">
        <f aca="false">P85</f>
        <v>0</v>
      </c>
      <c r="Q84" s="67"/>
      <c r="R84" s="165" t="n">
        <f aca="false">R85</f>
        <v>0</v>
      </c>
      <c r="S84" s="67"/>
      <c r="T84" s="166" t="n">
        <f aca="false">T85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70</v>
      </c>
      <c r="AU84" s="4" t="s">
        <v>107</v>
      </c>
      <c r="BK84" s="167" t="n">
        <f aca="false">BK85</f>
        <v>0</v>
      </c>
    </row>
    <row r="85" s="168" customFormat="true" ht="25.5" hidden="false" customHeight="true" outlineLevel="0" collapsed="false">
      <c r="B85" s="169"/>
      <c r="D85" s="170" t="s">
        <v>70</v>
      </c>
      <c r="E85" s="171" t="s">
        <v>416</v>
      </c>
      <c r="F85" s="171" t="s">
        <v>417</v>
      </c>
      <c r="I85" s="172"/>
      <c r="J85" s="173" t="n">
        <f aca="false">BK85</f>
        <v>0</v>
      </c>
      <c r="L85" s="169"/>
      <c r="M85" s="174"/>
      <c r="N85" s="175"/>
      <c r="O85" s="175"/>
      <c r="P85" s="176" t="n">
        <f aca="false">P86+P90+P92+P95</f>
        <v>0</v>
      </c>
      <c r="Q85" s="175"/>
      <c r="R85" s="176" t="n">
        <f aca="false">R86+R90+R92+R95</f>
        <v>0</v>
      </c>
      <c r="S85" s="175"/>
      <c r="T85" s="177" t="n">
        <f aca="false">T86+T90+T92+T95</f>
        <v>0</v>
      </c>
      <c r="AR85" s="170" t="s">
        <v>154</v>
      </c>
      <c r="AT85" s="178" t="s">
        <v>70</v>
      </c>
      <c r="AU85" s="178" t="s">
        <v>71</v>
      </c>
      <c r="AY85" s="170" t="s">
        <v>127</v>
      </c>
      <c r="BK85" s="179" t="n">
        <f aca="false">BK86+BK90+BK92+BK95</f>
        <v>0</v>
      </c>
    </row>
    <row r="86" s="168" customFormat="true" ht="22.5" hidden="false" customHeight="true" outlineLevel="0" collapsed="false">
      <c r="B86" s="169"/>
      <c r="D86" s="170" t="s">
        <v>70</v>
      </c>
      <c r="E86" s="180" t="s">
        <v>418</v>
      </c>
      <c r="F86" s="180" t="s">
        <v>419</v>
      </c>
      <c r="I86" s="172"/>
      <c r="J86" s="181" t="n">
        <f aca="false">BK86</f>
        <v>0</v>
      </c>
      <c r="L86" s="169"/>
      <c r="M86" s="174"/>
      <c r="N86" s="175"/>
      <c r="O86" s="175"/>
      <c r="P86" s="176" t="n">
        <f aca="false">SUM(P87:P89)</f>
        <v>0</v>
      </c>
      <c r="Q86" s="175"/>
      <c r="R86" s="176" t="n">
        <f aca="false">SUM(R87:R89)</f>
        <v>0</v>
      </c>
      <c r="S86" s="175"/>
      <c r="T86" s="177" t="n">
        <f aca="false">SUM(T87:T89)</f>
        <v>0</v>
      </c>
      <c r="AR86" s="170" t="s">
        <v>154</v>
      </c>
      <c r="AT86" s="178" t="s">
        <v>70</v>
      </c>
      <c r="AU86" s="178" t="s">
        <v>78</v>
      </c>
      <c r="AY86" s="170" t="s">
        <v>127</v>
      </c>
      <c r="BK86" s="179" t="n">
        <f aca="false">SUM(BK87:BK89)</f>
        <v>0</v>
      </c>
    </row>
    <row r="87" s="28" customFormat="true" ht="16.5" hidden="false" customHeight="true" outlineLevel="0" collapsed="false">
      <c r="A87" s="23"/>
      <c r="B87" s="24"/>
      <c r="C87" s="182" t="s">
        <v>78</v>
      </c>
      <c r="D87" s="182" t="s">
        <v>129</v>
      </c>
      <c r="E87" s="183" t="s">
        <v>420</v>
      </c>
      <c r="F87" s="184" t="s">
        <v>421</v>
      </c>
      <c r="G87" s="185" t="s">
        <v>422</v>
      </c>
      <c r="H87" s="186" t="n">
        <v>1</v>
      </c>
      <c r="I87" s="187"/>
      <c r="J87" s="188" t="n">
        <f aca="false">ROUND(I87*H87,2)</f>
        <v>0</v>
      </c>
      <c r="K87" s="184" t="s">
        <v>133</v>
      </c>
      <c r="L87" s="24"/>
      <c r="M87" s="189"/>
      <c r="N87" s="190" t="s">
        <v>42</v>
      </c>
      <c r="O87" s="56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93" t="s">
        <v>423</v>
      </c>
      <c r="AT87" s="193" t="s">
        <v>129</v>
      </c>
      <c r="AU87" s="193" t="s">
        <v>81</v>
      </c>
      <c r="AY87" s="4" t="s">
        <v>127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4" t="s">
        <v>78</v>
      </c>
      <c r="BK87" s="194" t="n">
        <f aca="false">ROUND(I87*H87,2)</f>
        <v>0</v>
      </c>
      <c r="BL87" s="4" t="s">
        <v>423</v>
      </c>
      <c r="BM87" s="193" t="s">
        <v>424</v>
      </c>
    </row>
    <row r="88" s="28" customFormat="true" ht="21.75" hidden="false" customHeight="true" outlineLevel="0" collapsed="false">
      <c r="A88" s="23"/>
      <c r="B88" s="24"/>
      <c r="C88" s="182" t="s">
        <v>81</v>
      </c>
      <c r="D88" s="182" t="s">
        <v>129</v>
      </c>
      <c r="E88" s="183" t="s">
        <v>425</v>
      </c>
      <c r="F88" s="184" t="s">
        <v>426</v>
      </c>
      <c r="G88" s="185" t="s">
        <v>422</v>
      </c>
      <c r="H88" s="186" t="n">
        <v>1</v>
      </c>
      <c r="I88" s="187"/>
      <c r="J88" s="188" t="n">
        <f aca="false">ROUND(I88*H88,2)</f>
        <v>0</v>
      </c>
      <c r="K88" s="184"/>
      <c r="L88" s="24"/>
      <c r="M88" s="189"/>
      <c r="N88" s="190" t="s">
        <v>42</v>
      </c>
      <c r="O88" s="56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93" t="s">
        <v>423</v>
      </c>
      <c r="AT88" s="193" t="s">
        <v>129</v>
      </c>
      <c r="AU88" s="193" t="s">
        <v>81</v>
      </c>
      <c r="AY88" s="4" t="s">
        <v>127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4" t="s">
        <v>78</v>
      </c>
      <c r="BK88" s="194" t="n">
        <f aca="false">ROUND(I88*H88,2)</f>
        <v>0</v>
      </c>
      <c r="BL88" s="4" t="s">
        <v>423</v>
      </c>
      <c r="BM88" s="193" t="s">
        <v>427</v>
      </c>
    </row>
    <row r="89" s="28" customFormat="true" ht="36" hidden="false" customHeight="false" outlineLevel="0" collapsed="false">
      <c r="A89" s="23"/>
      <c r="B89" s="24"/>
      <c r="C89" s="182" t="s">
        <v>143</v>
      </c>
      <c r="D89" s="182" t="s">
        <v>129</v>
      </c>
      <c r="E89" s="183" t="s">
        <v>428</v>
      </c>
      <c r="F89" s="184" t="s">
        <v>429</v>
      </c>
      <c r="G89" s="185" t="s">
        <v>422</v>
      </c>
      <c r="H89" s="186" t="n">
        <v>1</v>
      </c>
      <c r="I89" s="187"/>
      <c r="J89" s="188" t="n">
        <f aca="false">ROUND(I89*H89,2)</f>
        <v>0</v>
      </c>
      <c r="K89" s="184"/>
      <c r="L89" s="24"/>
      <c r="M89" s="189"/>
      <c r="N89" s="190" t="s">
        <v>42</v>
      </c>
      <c r="O89" s="56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93" t="s">
        <v>423</v>
      </c>
      <c r="AT89" s="193" t="s">
        <v>129</v>
      </c>
      <c r="AU89" s="193" t="s">
        <v>81</v>
      </c>
      <c r="AY89" s="4" t="s">
        <v>127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4" t="s">
        <v>78</v>
      </c>
      <c r="BK89" s="194" t="n">
        <f aca="false">ROUND(I89*H89,2)</f>
        <v>0</v>
      </c>
      <c r="BL89" s="4" t="s">
        <v>423</v>
      </c>
      <c r="BM89" s="193" t="s">
        <v>430</v>
      </c>
    </row>
    <row r="90" s="168" customFormat="true" ht="22.5" hidden="false" customHeight="true" outlineLevel="0" collapsed="false">
      <c r="B90" s="169"/>
      <c r="D90" s="170" t="s">
        <v>70</v>
      </c>
      <c r="E90" s="180" t="s">
        <v>431</v>
      </c>
      <c r="F90" s="180" t="s">
        <v>432</v>
      </c>
      <c r="I90" s="172"/>
      <c r="J90" s="181" t="n">
        <f aca="false">BK90</f>
        <v>0</v>
      </c>
      <c r="L90" s="169"/>
      <c r="M90" s="174"/>
      <c r="N90" s="175"/>
      <c r="O90" s="175"/>
      <c r="P90" s="176" t="n">
        <f aca="false">P91</f>
        <v>0</v>
      </c>
      <c r="Q90" s="175"/>
      <c r="R90" s="176" t="n">
        <f aca="false">R91</f>
        <v>0</v>
      </c>
      <c r="S90" s="175"/>
      <c r="T90" s="177" t="n">
        <f aca="false">T91</f>
        <v>0</v>
      </c>
      <c r="AR90" s="170" t="s">
        <v>154</v>
      </c>
      <c r="AT90" s="178" t="s">
        <v>70</v>
      </c>
      <c r="AU90" s="178" t="s">
        <v>78</v>
      </c>
      <c r="AY90" s="170" t="s">
        <v>127</v>
      </c>
      <c r="BK90" s="179" t="n">
        <f aca="false">BK91</f>
        <v>0</v>
      </c>
    </row>
    <row r="91" s="28" customFormat="true" ht="16.5" hidden="false" customHeight="true" outlineLevel="0" collapsed="false">
      <c r="A91" s="23"/>
      <c r="B91" s="24"/>
      <c r="C91" s="182" t="s">
        <v>134</v>
      </c>
      <c r="D91" s="182" t="s">
        <v>129</v>
      </c>
      <c r="E91" s="183" t="s">
        <v>433</v>
      </c>
      <c r="F91" s="184" t="s">
        <v>434</v>
      </c>
      <c r="G91" s="185" t="s">
        <v>422</v>
      </c>
      <c r="H91" s="186" t="n">
        <v>1</v>
      </c>
      <c r="I91" s="187"/>
      <c r="J91" s="188" t="n">
        <f aca="false">ROUND(I91*H91,2)</f>
        <v>0</v>
      </c>
      <c r="K91" s="184" t="s">
        <v>133</v>
      </c>
      <c r="L91" s="24"/>
      <c r="M91" s="189"/>
      <c r="N91" s="190" t="s">
        <v>42</v>
      </c>
      <c r="O91" s="56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93" t="s">
        <v>423</v>
      </c>
      <c r="AT91" s="193" t="s">
        <v>129</v>
      </c>
      <c r="AU91" s="193" t="s">
        <v>81</v>
      </c>
      <c r="AY91" s="4" t="s">
        <v>127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4" t="s">
        <v>78</v>
      </c>
      <c r="BK91" s="194" t="n">
        <f aca="false">ROUND(I91*H91,2)</f>
        <v>0</v>
      </c>
      <c r="BL91" s="4" t="s">
        <v>423</v>
      </c>
      <c r="BM91" s="193" t="s">
        <v>435</v>
      </c>
    </row>
    <row r="92" s="168" customFormat="true" ht="22.5" hidden="false" customHeight="true" outlineLevel="0" collapsed="false">
      <c r="B92" s="169"/>
      <c r="D92" s="170" t="s">
        <v>70</v>
      </c>
      <c r="E92" s="180" t="s">
        <v>436</v>
      </c>
      <c r="F92" s="180" t="s">
        <v>437</v>
      </c>
      <c r="I92" s="172"/>
      <c r="J92" s="181" t="n">
        <f aca="false">BK92</f>
        <v>0</v>
      </c>
      <c r="L92" s="169"/>
      <c r="M92" s="174"/>
      <c r="N92" s="175"/>
      <c r="O92" s="175"/>
      <c r="P92" s="176" t="n">
        <f aca="false">SUM(P93:P94)</f>
        <v>0</v>
      </c>
      <c r="Q92" s="175"/>
      <c r="R92" s="176" t="n">
        <f aca="false">SUM(R93:R94)</f>
        <v>0</v>
      </c>
      <c r="S92" s="175"/>
      <c r="T92" s="177" t="n">
        <f aca="false">SUM(T93:T94)</f>
        <v>0</v>
      </c>
      <c r="AR92" s="170" t="s">
        <v>154</v>
      </c>
      <c r="AT92" s="178" t="s">
        <v>70</v>
      </c>
      <c r="AU92" s="178" t="s">
        <v>78</v>
      </c>
      <c r="AY92" s="170" t="s">
        <v>127</v>
      </c>
      <c r="BK92" s="179" t="n">
        <f aca="false">SUM(BK93:BK94)</f>
        <v>0</v>
      </c>
    </row>
    <row r="93" s="28" customFormat="true" ht="16.5" hidden="false" customHeight="true" outlineLevel="0" collapsed="false">
      <c r="A93" s="23"/>
      <c r="B93" s="24"/>
      <c r="C93" s="182" t="s">
        <v>154</v>
      </c>
      <c r="D93" s="182" t="s">
        <v>129</v>
      </c>
      <c r="E93" s="183" t="s">
        <v>438</v>
      </c>
      <c r="F93" s="184" t="s">
        <v>439</v>
      </c>
      <c r="G93" s="185" t="s">
        <v>422</v>
      </c>
      <c r="H93" s="186" t="n">
        <v>1</v>
      </c>
      <c r="I93" s="187"/>
      <c r="J93" s="188" t="n">
        <f aca="false">ROUND(I93*H93,2)</f>
        <v>0</v>
      </c>
      <c r="K93" s="184" t="s">
        <v>133</v>
      </c>
      <c r="L93" s="24"/>
      <c r="M93" s="189"/>
      <c r="N93" s="190" t="s">
        <v>42</v>
      </c>
      <c r="O93" s="56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93" t="s">
        <v>423</v>
      </c>
      <c r="AT93" s="193" t="s">
        <v>129</v>
      </c>
      <c r="AU93" s="193" t="s">
        <v>81</v>
      </c>
      <c r="AY93" s="4" t="s">
        <v>127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4" t="s">
        <v>78</v>
      </c>
      <c r="BK93" s="194" t="n">
        <f aca="false">ROUND(I93*H93,2)</f>
        <v>0</v>
      </c>
      <c r="BL93" s="4" t="s">
        <v>423</v>
      </c>
      <c r="BM93" s="193" t="s">
        <v>440</v>
      </c>
    </row>
    <row r="94" s="28" customFormat="true" ht="16.5" hidden="false" customHeight="true" outlineLevel="0" collapsed="false">
      <c r="A94" s="23"/>
      <c r="B94" s="24"/>
      <c r="C94" s="182" t="s">
        <v>159</v>
      </c>
      <c r="D94" s="182" t="s">
        <v>129</v>
      </c>
      <c r="E94" s="183" t="s">
        <v>441</v>
      </c>
      <c r="F94" s="184" t="s">
        <v>442</v>
      </c>
      <c r="G94" s="185" t="s">
        <v>422</v>
      </c>
      <c r="H94" s="186" t="n">
        <v>1</v>
      </c>
      <c r="I94" s="187"/>
      <c r="J94" s="188" t="n">
        <f aca="false">ROUND(I94*H94,2)</f>
        <v>0</v>
      </c>
      <c r="K94" s="184" t="s">
        <v>133</v>
      </c>
      <c r="L94" s="24"/>
      <c r="M94" s="189"/>
      <c r="N94" s="190" t="s">
        <v>42</v>
      </c>
      <c r="O94" s="56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93" t="s">
        <v>423</v>
      </c>
      <c r="AT94" s="193" t="s">
        <v>129</v>
      </c>
      <c r="AU94" s="193" t="s">
        <v>81</v>
      </c>
      <c r="AY94" s="4" t="s">
        <v>12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4" t="s">
        <v>78</v>
      </c>
      <c r="BK94" s="194" t="n">
        <f aca="false">ROUND(I94*H94,2)</f>
        <v>0</v>
      </c>
      <c r="BL94" s="4" t="s">
        <v>423</v>
      </c>
      <c r="BM94" s="193" t="s">
        <v>443</v>
      </c>
    </row>
    <row r="95" s="168" customFormat="true" ht="22.5" hidden="false" customHeight="true" outlineLevel="0" collapsed="false">
      <c r="B95" s="169"/>
      <c r="D95" s="170" t="s">
        <v>70</v>
      </c>
      <c r="E95" s="180" t="s">
        <v>444</v>
      </c>
      <c r="F95" s="180" t="s">
        <v>445</v>
      </c>
      <c r="I95" s="172"/>
      <c r="J95" s="181" t="n">
        <f aca="false">BK95</f>
        <v>0</v>
      </c>
      <c r="L95" s="169"/>
      <c r="M95" s="174"/>
      <c r="N95" s="175"/>
      <c r="O95" s="175"/>
      <c r="P95" s="176" t="n">
        <f aca="false">P96</f>
        <v>0</v>
      </c>
      <c r="Q95" s="175"/>
      <c r="R95" s="176" t="n">
        <f aca="false">R96</f>
        <v>0</v>
      </c>
      <c r="S95" s="175"/>
      <c r="T95" s="177" t="n">
        <f aca="false">T96</f>
        <v>0</v>
      </c>
      <c r="AR95" s="170" t="s">
        <v>154</v>
      </c>
      <c r="AT95" s="178" t="s">
        <v>70</v>
      </c>
      <c r="AU95" s="178" t="s">
        <v>78</v>
      </c>
      <c r="AY95" s="170" t="s">
        <v>127</v>
      </c>
      <c r="BK95" s="179" t="n">
        <f aca="false">BK96</f>
        <v>0</v>
      </c>
    </row>
    <row r="96" s="28" customFormat="true" ht="55.5" hidden="false" customHeight="true" outlineLevel="0" collapsed="false">
      <c r="A96" s="23"/>
      <c r="B96" s="24"/>
      <c r="C96" s="182" t="s">
        <v>164</v>
      </c>
      <c r="D96" s="182" t="s">
        <v>129</v>
      </c>
      <c r="E96" s="183" t="s">
        <v>446</v>
      </c>
      <c r="F96" s="184" t="s">
        <v>447</v>
      </c>
      <c r="G96" s="185" t="s">
        <v>422</v>
      </c>
      <c r="H96" s="186" t="n">
        <v>1</v>
      </c>
      <c r="I96" s="187"/>
      <c r="J96" s="188" t="n">
        <f aca="false">ROUND(I96*H96,2)</f>
        <v>0</v>
      </c>
      <c r="K96" s="184"/>
      <c r="L96" s="24"/>
      <c r="M96" s="224"/>
      <c r="N96" s="225" t="s">
        <v>42</v>
      </c>
      <c r="O96" s="226"/>
      <c r="P96" s="227" t="n">
        <f aca="false">O96*H96</f>
        <v>0</v>
      </c>
      <c r="Q96" s="227" t="n">
        <v>0</v>
      </c>
      <c r="R96" s="227" t="n">
        <f aca="false">Q96*H96</f>
        <v>0</v>
      </c>
      <c r="S96" s="227" t="n">
        <v>0</v>
      </c>
      <c r="T96" s="228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93" t="s">
        <v>423</v>
      </c>
      <c r="AT96" s="193" t="s">
        <v>129</v>
      </c>
      <c r="AU96" s="193" t="s">
        <v>81</v>
      </c>
      <c r="AY96" s="4" t="s">
        <v>127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4" t="s">
        <v>78</v>
      </c>
      <c r="BK96" s="194" t="n">
        <f aca="false">ROUND(I96*H96,2)</f>
        <v>0</v>
      </c>
      <c r="BL96" s="4" t="s">
        <v>423</v>
      </c>
      <c r="BM96" s="193" t="s">
        <v>448</v>
      </c>
    </row>
    <row r="97" s="28" customFormat="true" ht="6.75" hidden="false" customHeight="true" outlineLevel="0" collapsed="false">
      <c r="A97" s="23"/>
      <c r="B97" s="40"/>
      <c r="C97" s="41"/>
      <c r="D97" s="41"/>
      <c r="E97" s="41"/>
      <c r="F97" s="41"/>
      <c r="G97" s="41"/>
      <c r="H97" s="41"/>
      <c r="I97" s="138"/>
      <c r="J97" s="41"/>
      <c r="K97" s="41"/>
      <c r="L97" s="24"/>
      <c r="M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</sheetData>
  <sheetProtection algorithmName="SHA-512" hashValue="FD69HNOxy1k9vJ8Cj3ohq6gMojrnTUckoW7FoVQQiApZBvexEaycLSJvH9jEb47g2mAssU6EvGec97xD9HgJlQ==" saltValue="WlaSCO5pOGPpe8sJ+sZveA==" spinCount="100000" sheet="true" objects="true" scenarios="tru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449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450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451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452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453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454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455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456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457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458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459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7</v>
      </c>
      <c r="F18" s="244" t="s">
        <v>460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461</v>
      </c>
      <c r="F19" s="244" t="s">
        <v>462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463</v>
      </c>
      <c r="F20" s="244" t="s">
        <v>464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96</v>
      </c>
      <c r="F21" s="244" t="s">
        <v>97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465</v>
      </c>
      <c r="F22" s="244" t="s">
        <v>466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85</v>
      </c>
      <c r="F23" s="244" t="s">
        <v>467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468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469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470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471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472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473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474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475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476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13</v>
      </c>
      <c r="F36" s="244"/>
      <c r="G36" s="244" t="s">
        <v>477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478</v>
      </c>
      <c r="F37" s="244"/>
      <c r="G37" s="244" t="s">
        <v>479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2</v>
      </c>
      <c r="F38" s="244"/>
      <c r="G38" s="244" t="s">
        <v>480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3</v>
      </c>
      <c r="F39" s="244"/>
      <c r="G39" s="244" t="s">
        <v>481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14</v>
      </c>
      <c r="F40" s="244"/>
      <c r="G40" s="244" t="s">
        <v>482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15</v>
      </c>
      <c r="F41" s="244"/>
      <c r="G41" s="244" t="s">
        <v>483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484</v>
      </c>
      <c r="F42" s="244"/>
      <c r="G42" s="244" t="s">
        <v>485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486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487</v>
      </c>
      <c r="F44" s="244"/>
      <c r="G44" s="244" t="s">
        <v>488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17</v>
      </c>
      <c r="F45" s="244"/>
      <c r="G45" s="244" t="s">
        <v>489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490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491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492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493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494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495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496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497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498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499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500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501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502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503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504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505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506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507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508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509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510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511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512</v>
      </c>
      <c r="D76" s="264"/>
      <c r="E76" s="264"/>
      <c r="F76" s="264" t="s">
        <v>513</v>
      </c>
      <c r="G76" s="265"/>
      <c r="H76" s="264" t="s">
        <v>53</v>
      </c>
      <c r="I76" s="264" t="s">
        <v>56</v>
      </c>
      <c r="J76" s="264" t="s">
        <v>514</v>
      </c>
      <c r="K76" s="263"/>
    </row>
    <row r="77" customFormat="false" ht="17.25" hidden="false" customHeight="true" outlineLevel="0" collapsed="false">
      <c r="A77" s="0"/>
      <c r="B77" s="261"/>
      <c r="C77" s="266" t="s">
        <v>515</v>
      </c>
      <c r="D77" s="266"/>
      <c r="E77" s="266"/>
      <c r="F77" s="267" t="s">
        <v>516</v>
      </c>
      <c r="G77" s="268"/>
      <c r="H77" s="266"/>
      <c r="I77" s="266"/>
      <c r="J77" s="266" t="s">
        <v>517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2</v>
      </c>
      <c r="D79" s="271"/>
      <c r="E79" s="271"/>
      <c r="F79" s="272" t="s">
        <v>518</v>
      </c>
      <c r="G79" s="273"/>
      <c r="H79" s="248" t="s">
        <v>519</v>
      </c>
      <c r="I79" s="248" t="s">
        <v>520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521</v>
      </c>
      <c r="D80" s="248"/>
      <c r="E80" s="248"/>
      <c r="F80" s="272" t="s">
        <v>518</v>
      </c>
      <c r="G80" s="273"/>
      <c r="H80" s="248" t="s">
        <v>522</v>
      </c>
      <c r="I80" s="248" t="s">
        <v>520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523</v>
      </c>
      <c r="D81" s="248"/>
      <c r="E81" s="248"/>
      <c r="F81" s="272" t="s">
        <v>524</v>
      </c>
      <c r="G81" s="273"/>
      <c r="H81" s="248" t="s">
        <v>525</v>
      </c>
      <c r="I81" s="248" t="s">
        <v>520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526</v>
      </c>
      <c r="D82" s="248"/>
      <c r="E82" s="248"/>
      <c r="F82" s="272" t="s">
        <v>518</v>
      </c>
      <c r="G82" s="273"/>
      <c r="H82" s="248" t="s">
        <v>527</v>
      </c>
      <c r="I82" s="248" t="s">
        <v>528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529</v>
      </c>
      <c r="D83" s="275"/>
      <c r="E83" s="275"/>
      <c r="F83" s="276" t="s">
        <v>524</v>
      </c>
      <c r="G83" s="275"/>
      <c r="H83" s="275" t="s">
        <v>530</v>
      </c>
      <c r="I83" s="275" t="s">
        <v>520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531</v>
      </c>
      <c r="D84" s="275"/>
      <c r="E84" s="275"/>
      <c r="F84" s="276" t="s">
        <v>524</v>
      </c>
      <c r="G84" s="275"/>
      <c r="H84" s="275" t="s">
        <v>532</v>
      </c>
      <c r="I84" s="275" t="s">
        <v>520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533</v>
      </c>
      <c r="D85" s="275"/>
      <c r="E85" s="275"/>
      <c r="F85" s="276" t="s">
        <v>524</v>
      </c>
      <c r="G85" s="275"/>
      <c r="H85" s="275" t="s">
        <v>534</v>
      </c>
      <c r="I85" s="275" t="s">
        <v>520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535</v>
      </c>
      <c r="D86" s="275"/>
      <c r="E86" s="275"/>
      <c r="F86" s="276" t="s">
        <v>524</v>
      </c>
      <c r="G86" s="275"/>
      <c r="H86" s="275" t="s">
        <v>536</v>
      </c>
      <c r="I86" s="275" t="s">
        <v>520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537</v>
      </c>
      <c r="D87" s="248"/>
      <c r="E87" s="248"/>
      <c r="F87" s="272" t="s">
        <v>524</v>
      </c>
      <c r="G87" s="273"/>
      <c r="H87" s="248" t="s">
        <v>538</v>
      </c>
      <c r="I87" s="248" t="s">
        <v>520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539</v>
      </c>
      <c r="D88" s="248"/>
      <c r="E88" s="248"/>
      <c r="F88" s="272" t="s">
        <v>524</v>
      </c>
      <c r="G88" s="273"/>
      <c r="H88" s="248" t="s">
        <v>540</v>
      </c>
      <c r="I88" s="248" t="s">
        <v>520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541</v>
      </c>
      <c r="D89" s="248"/>
      <c r="E89" s="248"/>
      <c r="F89" s="272" t="s">
        <v>524</v>
      </c>
      <c r="G89" s="273"/>
      <c r="H89" s="248" t="s">
        <v>542</v>
      </c>
      <c r="I89" s="248" t="s">
        <v>520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543</v>
      </c>
      <c r="D90" s="248"/>
      <c r="E90" s="248"/>
      <c r="F90" s="272" t="s">
        <v>524</v>
      </c>
      <c r="G90" s="273"/>
      <c r="H90" s="248" t="s">
        <v>544</v>
      </c>
      <c r="I90" s="248" t="s">
        <v>520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545</v>
      </c>
      <c r="D91" s="248"/>
      <c r="E91" s="248"/>
      <c r="F91" s="272" t="s">
        <v>524</v>
      </c>
      <c r="G91" s="273"/>
      <c r="H91" s="248" t="s">
        <v>545</v>
      </c>
      <c r="I91" s="248" t="s">
        <v>520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546</v>
      </c>
      <c r="D92" s="248"/>
      <c r="E92" s="248"/>
      <c r="F92" s="272" t="s">
        <v>524</v>
      </c>
      <c r="G92" s="273"/>
      <c r="H92" s="248" t="s">
        <v>547</v>
      </c>
      <c r="I92" s="248" t="s">
        <v>520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548</v>
      </c>
      <c r="D93" s="248"/>
      <c r="E93" s="248"/>
      <c r="F93" s="272" t="s">
        <v>518</v>
      </c>
      <c r="G93" s="273"/>
      <c r="H93" s="248" t="s">
        <v>549</v>
      </c>
      <c r="I93" s="248" t="s">
        <v>550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551</v>
      </c>
      <c r="D94" s="248"/>
      <c r="E94" s="248"/>
      <c r="F94" s="272" t="s">
        <v>518</v>
      </c>
      <c r="G94" s="273"/>
      <c r="H94" s="248" t="s">
        <v>552</v>
      </c>
      <c r="I94" s="248" t="s">
        <v>553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554</v>
      </c>
      <c r="D95" s="248"/>
      <c r="E95" s="248"/>
      <c r="F95" s="272" t="s">
        <v>518</v>
      </c>
      <c r="G95" s="273"/>
      <c r="H95" s="248" t="s">
        <v>554</v>
      </c>
      <c r="I95" s="248" t="s">
        <v>553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7</v>
      </c>
      <c r="D96" s="248"/>
      <c r="E96" s="248"/>
      <c r="F96" s="272" t="s">
        <v>518</v>
      </c>
      <c r="G96" s="273"/>
      <c r="H96" s="248" t="s">
        <v>555</v>
      </c>
      <c r="I96" s="248" t="s">
        <v>553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7</v>
      </c>
      <c r="D97" s="248"/>
      <c r="E97" s="248"/>
      <c r="F97" s="272" t="s">
        <v>518</v>
      </c>
      <c r="G97" s="273"/>
      <c r="H97" s="248" t="s">
        <v>556</v>
      </c>
      <c r="I97" s="248" t="s">
        <v>553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557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512</v>
      </c>
      <c r="D103" s="264"/>
      <c r="E103" s="264"/>
      <c r="F103" s="264" t="s">
        <v>513</v>
      </c>
      <c r="G103" s="265"/>
      <c r="H103" s="264" t="s">
        <v>53</v>
      </c>
      <c r="I103" s="264" t="s">
        <v>56</v>
      </c>
      <c r="J103" s="264" t="s">
        <v>514</v>
      </c>
      <c r="K103" s="263"/>
    </row>
    <row r="104" customFormat="false" ht="17.25" hidden="false" customHeight="true" outlineLevel="0" collapsed="false">
      <c r="A104" s="0"/>
      <c r="B104" s="261"/>
      <c r="C104" s="266" t="s">
        <v>515</v>
      </c>
      <c r="D104" s="266"/>
      <c r="E104" s="266"/>
      <c r="F104" s="267" t="s">
        <v>516</v>
      </c>
      <c r="G104" s="268"/>
      <c r="H104" s="266"/>
      <c r="I104" s="266"/>
      <c r="J104" s="266" t="s">
        <v>517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2</v>
      </c>
      <c r="D106" s="271"/>
      <c r="E106" s="271"/>
      <c r="F106" s="272" t="s">
        <v>518</v>
      </c>
      <c r="G106" s="248"/>
      <c r="H106" s="248" t="s">
        <v>558</v>
      </c>
      <c r="I106" s="248" t="s">
        <v>520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521</v>
      </c>
      <c r="D107" s="248"/>
      <c r="E107" s="248"/>
      <c r="F107" s="272" t="s">
        <v>518</v>
      </c>
      <c r="G107" s="248"/>
      <c r="H107" s="248" t="s">
        <v>558</v>
      </c>
      <c r="I107" s="248" t="s">
        <v>520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523</v>
      </c>
      <c r="D108" s="248"/>
      <c r="E108" s="248"/>
      <c r="F108" s="272" t="s">
        <v>524</v>
      </c>
      <c r="G108" s="248"/>
      <c r="H108" s="248" t="s">
        <v>558</v>
      </c>
      <c r="I108" s="248" t="s">
        <v>520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526</v>
      </c>
      <c r="D109" s="248"/>
      <c r="E109" s="248"/>
      <c r="F109" s="272" t="s">
        <v>518</v>
      </c>
      <c r="G109" s="248"/>
      <c r="H109" s="248" t="s">
        <v>558</v>
      </c>
      <c r="I109" s="248" t="s">
        <v>528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537</v>
      </c>
      <c r="D110" s="248"/>
      <c r="E110" s="248"/>
      <c r="F110" s="272" t="s">
        <v>524</v>
      </c>
      <c r="G110" s="248"/>
      <c r="H110" s="248" t="s">
        <v>558</v>
      </c>
      <c r="I110" s="248" t="s">
        <v>520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545</v>
      </c>
      <c r="D111" s="248"/>
      <c r="E111" s="248"/>
      <c r="F111" s="272" t="s">
        <v>524</v>
      </c>
      <c r="G111" s="248"/>
      <c r="H111" s="248" t="s">
        <v>558</v>
      </c>
      <c r="I111" s="248" t="s">
        <v>520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543</v>
      </c>
      <c r="D112" s="248"/>
      <c r="E112" s="248"/>
      <c r="F112" s="272" t="s">
        <v>524</v>
      </c>
      <c r="G112" s="248"/>
      <c r="H112" s="248" t="s">
        <v>558</v>
      </c>
      <c r="I112" s="248" t="s">
        <v>520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2</v>
      </c>
      <c r="D113" s="248"/>
      <c r="E113" s="248"/>
      <c r="F113" s="272" t="s">
        <v>518</v>
      </c>
      <c r="G113" s="248"/>
      <c r="H113" s="248" t="s">
        <v>559</v>
      </c>
      <c r="I113" s="248" t="s">
        <v>520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560</v>
      </c>
      <c r="D114" s="248"/>
      <c r="E114" s="248"/>
      <c r="F114" s="272" t="s">
        <v>518</v>
      </c>
      <c r="G114" s="248"/>
      <c r="H114" s="248" t="s">
        <v>561</v>
      </c>
      <c r="I114" s="248" t="s">
        <v>520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7</v>
      </c>
      <c r="D115" s="248"/>
      <c r="E115" s="248"/>
      <c r="F115" s="272" t="s">
        <v>518</v>
      </c>
      <c r="G115" s="248"/>
      <c r="H115" s="248" t="s">
        <v>562</v>
      </c>
      <c r="I115" s="248" t="s">
        <v>553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7</v>
      </c>
      <c r="D116" s="248"/>
      <c r="E116" s="248"/>
      <c r="F116" s="272" t="s">
        <v>518</v>
      </c>
      <c r="G116" s="248"/>
      <c r="H116" s="248" t="s">
        <v>563</v>
      </c>
      <c r="I116" s="248" t="s">
        <v>553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6</v>
      </c>
      <c r="D117" s="248"/>
      <c r="E117" s="248"/>
      <c r="F117" s="272" t="s">
        <v>518</v>
      </c>
      <c r="G117" s="248"/>
      <c r="H117" s="248" t="s">
        <v>564</v>
      </c>
      <c r="I117" s="248" t="s">
        <v>565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566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512</v>
      </c>
      <c r="D123" s="264"/>
      <c r="E123" s="264"/>
      <c r="F123" s="264" t="s">
        <v>513</v>
      </c>
      <c r="G123" s="265"/>
      <c r="H123" s="264" t="s">
        <v>53</v>
      </c>
      <c r="I123" s="264" t="s">
        <v>56</v>
      </c>
      <c r="J123" s="264" t="s">
        <v>514</v>
      </c>
      <c r="K123" s="293"/>
    </row>
    <row r="124" customFormat="false" ht="17.25" hidden="false" customHeight="true" outlineLevel="0" collapsed="false">
      <c r="A124" s="0"/>
      <c r="B124" s="292"/>
      <c r="C124" s="266" t="s">
        <v>515</v>
      </c>
      <c r="D124" s="266"/>
      <c r="E124" s="266"/>
      <c r="F124" s="267" t="s">
        <v>516</v>
      </c>
      <c r="G124" s="268"/>
      <c r="H124" s="266"/>
      <c r="I124" s="266"/>
      <c r="J124" s="266" t="s">
        <v>517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521</v>
      </c>
      <c r="D126" s="271"/>
      <c r="E126" s="271"/>
      <c r="F126" s="272" t="s">
        <v>518</v>
      </c>
      <c r="G126" s="248"/>
      <c r="H126" s="248" t="s">
        <v>558</v>
      </c>
      <c r="I126" s="248" t="s">
        <v>520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567</v>
      </c>
      <c r="D127" s="248"/>
      <c r="E127" s="248"/>
      <c r="F127" s="272" t="s">
        <v>518</v>
      </c>
      <c r="G127" s="248"/>
      <c r="H127" s="248" t="s">
        <v>568</v>
      </c>
      <c r="I127" s="248" t="s">
        <v>520</v>
      </c>
      <c r="J127" s="248" t="s">
        <v>569</v>
      </c>
      <c r="K127" s="297"/>
    </row>
    <row r="128" customFormat="false" ht="15" hidden="false" customHeight="true" outlineLevel="0" collapsed="false">
      <c r="A128" s="0"/>
      <c r="B128" s="294"/>
      <c r="C128" s="248" t="s">
        <v>85</v>
      </c>
      <c r="D128" s="248"/>
      <c r="E128" s="248"/>
      <c r="F128" s="272" t="s">
        <v>518</v>
      </c>
      <c r="G128" s="248"/>
      <c r="H128" s="248" t="s">
        <v>570</v>
      </c>
      <c r="I128" s="248" t="s">
        <v>520</v>
      </c>
      <c r="J128" s="248" t="s">
        <v>569</v>
      </c>
      <c r="K128" s="297"/>
    </row>
    <row r="129" customFormat="false" ht="15" hidden="false" customHeight="true" outlineLevel="0" collapsed="false">
      <c r="A129" s="0"/>
      <c r="B129" s="294"/>
      <c r="C129" s="248" t="s">
        <v>529</v>
      </c>
      <c r="D129" s="248"/>
      <c r="E129" s="248"/>
      <c r="F129" s="272" t="s">
        <v>524</v>
      </c>
      <c r="G129" s="248"/>
      <c r="H129" s="248" t="s">
        <v>530</v>
      </c>
      <c r="I129" s="248" t="s">
        <v>520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531</v>
      </c>
      <c r="D130" s="275"/>
      <c r="E130" s="275"/>
      <c r="F130" s="276" t="s">
        <v>524</v>
      </c>
      <c r="G130" s="275"/>
      <c r="H130" s="275" t="s">
        <v>532</v>
      </c>
      <c r="I130" s="275" t="s">
        <v>520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533</v>
      </c>
      <c r="D131" s="275"/>
      <c r="E131" s="275"/>
      <c r="F131" s="276" t="s">
        <v>524</v>
      </c>
      <c r="G131" s="275"/>
      <c r="H131" s="275" t="s">
        <v>534</v>
      </c>
      <c r="I131" s="275" t="s">
        <v>520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535</v>
      </c>
      <c r="D132" s="275"/>
      <c r="E132" s="275"/>
      <c r="F132" s="276" t="s">
        <v>524</v>
      </c>
      <c r="G132" s="275"/>
      <c r="H132" s="275" t="s">
        <v>536</v>
      </c>
      <c r="I132" s="275" t="s">
        <v>520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523</v>
      </c>
      <c r="D133" s="248"/>
      <c r="E133" s="248"/>
      <c r="F133" s="272" t="s">
        <v>524</v>
      </c>
      <c r="G133" s="248"/>
      <c r="H133" s="248" t="s">
        <v>558</v>
      </c>
      <c r="I133" s="248" t="s">
        <v>520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537</v>
      </c>
      <c r="D134" s="248"/>
      <c r="E134" s="248"/>
      <c r="F134" s="272" t="s">
        <v>524</v>
      </c>
      <c r="G134" s="248"/>
      <c r="H134" s="248" t="s">
        <v>558</v>
      </c>
      <c r="I134" s="248" t="s">
        <v>520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543</v>
      </c>
      <c r="D135" s="248"/>
      <c r="E135" s="248"/>
      <c r="F135" s="272" t="s">
        <v>524</v>
      </c>
      <c r="G135" s="248"/>
      <c r="H135" s="248" t="s">
        <v>558</v>
      </c>
      <c r="I135" s="248" t="s">
        <v>520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545</v>
      </c>
      <c r="D136" s="248"/>
      <c r="E136" s="248"/>
      <c r="F136" s="272" t="s">
        <v>524</v>
      </c>
      <c r="G136" s="248"/>
      <c r="H136" s="248" t="s">
        <v>558</v>
      </c>
      <c r="I136" s="248" t="s">
        <v>520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546</v>
      </c>
      <c r="D137" s="248"/>
      <c r="E137" s="248"/>
      <c r="F137" s="272" t="s">
        <v>524</v>
      </c>
      <c r="G137" s="248"/>
      <c r="H137" s="248" t="s">
        <v>571</v>
      </c>
      <c r="I137" s="248" t="s">
        <v>520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548</v>
      </c>
      <c r="D138" s="248"/>
      <c r="E138" s="248"/>
      <c r="F138" s="272" t="s">
        <v>518</v>
      </c>
      <c r="G138" s="248"/>
      <c r="H138" s="248" t="s">
        <v>572</v>
      </c>
      <c r="I138" s="248" t="s">
        <v>550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551</v>
      </c>
      <c r="D139" s="248"/>
      <c r="E139" s="248"/>
      <c r="F139" s="272" t="s">
        <v>518</v>
      </c>
      <c r="G139" s="248"/>
      <c r="H139" s="248" t="s">
        <v>573</v>
      </c>
      <c r="I139" s="248" t="s">
        <v>553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554</v>
      </c>
      <c r="D140" s="248"/>
      <c r="E140" s="248"/>
      <c r="F140" s="272" t="s">
        <v>518</v>
      </c>
      <c r="G140" s="248"/>
      <c r="H140" s="248" t="s">
        <v>554</v>
      </c>
      <c r="I140" s="248" t="s">
        <v>553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7</v>
      </c>
      <c r="D141" s="248"/>
      <c r="E141" s="248"/>
      <c r="F141" s="272" t="s">
        <v>518</v>
      </c>
      <c r="G141" s="248"/>
      <c r="H141" s="248" t="s">
        <v>574</v>
      </c>
      <c r="I141" s="248" t="s">
        <v>553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575</v>
      </c>
      <c r="D142" s="248"/>
      <c r="E142" s="248"/>
      <c r="F142" s="272" t="s">
        <v>518</v>
      </c>
      <c r="G142" s="248"/>
      <c r="H142" s="248" t="s">
        <v>576</v>
      </c>
      <c r="I142" s="248" t="s">
        <v>553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577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512</v>
      </c>
      <c r="D148" s="264"/>
      <c r="E148" s="264"/>
      <c r="F148" s="264" t="s">
        <v>513</v>
      </c>
      <c r="G148" s="265"/>
      <c r="H148" s="264" t="s">
        <v>53</v>
      </c>
      <c r="I148" s="264" t="s">
        <v>56</v>
      </c>
      <c r="J148" s="264" t="s">
        <v>514</v>
      </c>
      <c r="K148" s="263"/>
    </row>
    <row r="149" customFormat="false" ht="17.25" hidden="false" customHeight="true" outlineLevel="0" collapsed="false">
      <c r="A149" s="0"/>
      <c r="B149" s="261"/>
      <c r="C149" s="266" t="s">
        <v>515</v>
      </c>
      <c r="D149" s="266"/>
      <c r="E149" s="266"/>
      <c r="F149" s="267" t="s">
        <v>516</v>
      </c>
      <c r="G149" s="268"/>
      <c r="H149" s="266"/>
      <c r="I149" s="266"/>
      <c r="J149" s="266" t="s">
        <v>517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521</v>
      </c>
      <c r="D151" s="248"/>
      <c r="E151" s="248"/>
      <c r="F151" s="302" t="s">
        <v>518</v>
      </c>
      <c r="G151" s="248"/>
      <c r="H151" s="301" t="s">
        <v>558</v>
      </c>
      <c r="I151" s="301" t="s">
        <v>520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567</v>
      </c>
      <c r="D152" s="248"/>
      <c r="E152" s="248"/>
      <c r="F152" s="302" t="s">
        <v>518</v>
      </c>
      <c r="G152" s="248"/>
      <c r="H152" s="301" t="s">
        <v>578</v>
      </c>
      <c r="I152" s="301" t="s">
        <v>520</v>
      </c>
      <c r="J152" s="301" t="s">
        <v>569</v>
      </c>
      <c r="K152" s="297"/>
    </row>
    <row r="153" customFormat="false" ht="15" hidden="false" customHeight="true" outlineLevel="0" collapsed="false">
      <c r="A153" s="0"/>
      <c r="B153" s="274"/>
      <c r="C153" s="301" t="s">
        <v>85</v>
      </c>
      <c r="D153" s="248"/>
      <c r="E153" s="248"/>
      <c r="F153" s="302" t="s">
        <v>518</v>
      </c>
      <c r="G153" s="248"/>
      <c r="H153" s="301" t="s">
        <v>579</v>
      </c>
      <c r="I153" s="301" t="s">
        <v>520</v>
      </c>
      <c r="J153" s="301" t="s">
        <v>569</v>
      </c>
      <c r="K153" s="297"/>
    </row>
    <row r="154" customFormat="false" ht="15" hidden="false" customHeight="true" outlineLevel="0" collapsed="false">
      <c r="A154" s="0"/>
      <c r="B154" s="274"/>
      <c r="C154" s="301" t="s">
        <v>523</v>
      </c>
      <c r="D154" s="248"/>
      <c r="E154" s="248"/>
      <c r="F154" s="302" t="s">
        <v>524</v>
      </c>
      <c r="G154" s="248"/>
      <c r="H154" s="301" t="s">
        <v>558</v>
      </c>
      <c r="I154" s="301" t="s">
        <v>520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526</v>
      </c>
      <c r="D155" s="248"/>
      <c r="E155" s="248"/>
      <c r="F155" s="302" t="s">
        <v>518</v>
      </c>
      <c r="G155" s="248"/>
      <c r="H155" s="301" t="s">
        <v>558</v>
      </c>
      <c r="I155" s="301" t="s">
        <v>528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537</v>
      </c>
      <c r="D156" s="248"/>
      <c r="E156" s="248"/>
      <c r="F156" s="302" t="s">
        <v>524</v>
      </c>
      <c r="G156" s="248"/>
      <c r="H156" s="301" t="s">
        <v>558</v>
      </c>
      <c r="I156" s="301" t="s">
        <v>520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545</v>
      </c>
      <c r="D157" s="248"/>
      <c r="E157" s="248"/>
      <c r="F157" s="302" t="s">
        <v>524</v>
      </c>
      <c r="G157" s="248"/>
      <c r="H157" s="301" t="s">
        <v>558</v>
      </c>
      <c r="I157" s="301" t="s">
        <v>520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543</v>
      </c>
      <c r="D158" s="248"/>
      <c r="E158" s="248"/>
      <c r="F158" s="302" t="s">
        <v>524</v>
      </c>
      <c r="G158" s="248"/>
      <c r="H158" s="301" t="s">
        <v>558</v>
      </c>
      <c r="I158" s="301" t="s">
        <v>520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105</v>
      </c>
      <c r="D159" s="248"/>
      <c r="E159" s="248"/>
      <c r="F159" s="302" t="s">
        <v>518</v>
      </c>
      <c r="G159" s="248"/>
      <c r="H159" s="301" t="s">
        <v>580</v>
      </c>
      <c r="I159" s="301" t="s">
        <v>520</v>
      </c>
      <c r="J159" s="301" t="s">
        <v>581</v>
      </c>
      <c r="K159" s="297"/>
    </row>
    <row r="160" customFormat="false" ht="15" hidden="false" customHeight="true" outlineLevel="0" collapsed="false">
      <c r="A160" s="0"/>
      <c r="B160" s="274"/>
      <c r="C160" s="301" t="s">
        <v>582</v>
      </c>
      <c r="D160" s="248"/>
      <c r="E160" s="248"/>
      <c r="F160" s="302" t="s">
        <v>518</v>
      </c>
      <c r="G160" s="248"/>
      <c r="H160" s="301" t="s">
        <v>583</v>
      </c>
      <c r="I160" s="301" t="s">
        <v>553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584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512</v>
      </c>
      <c r="D166" s="264"/>
      <c r="E166" s="264"/>
      <c r="F166" s="264" t="s">
        <v>513</v>
      </c>
      <c r="G166" s="306"/>
      <c r="H166" s="307" t="s">
        <v>53</v>
      </c>
      <c r="I166" s="307" t="s">
        <v>56</v>
      </c>
      <c r="J166" s="264" t="s">
        <v>514</v>
      </c>
      <c r="K166" s="239"/>
    </row>
    <row r="167" customFormat="false" ht="17.25" hidden="false" customHeight="true" outlineLevel="0" collapsed="false">
      <c r="A167" s="0"/>
      <c r="B167" s="240"/>
      <c r="C167" s="266" t="s">
        <v>515</v>
      </c>
      <c r="D167" s="266"/>
      <c r="E167" s="266"/>
      <c r="F167" s="267" t="s">
        <v>516</v>
      </c>
      <c r="G167" s="308"/>
      <c r="H167" s="309"/>
      <c r="I167" s="309"/>
      <c r="J167" s="266" t="s">
        <v>517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521</v>
      </c>
      <c r="D169" s="248"/>
      <c r="E169" s="248"/>
      <c r="F169" s="272" t="s">
        <v>518</v>
      </c>
      <c r="G169" s="248"/>
      <c r="H169" s="248" t="s">
        <v>558</v>
      </c>
      <c r="I169" s="248" t="s">
        <v>520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567</v>
      </c>
      <c r="D170" s="248"/>
      <c r="E170" s="248"/>
      <c r="F170" s="272" t="s">
        <v>518</v>
      </c>
      <c r="G170" s="248"/>
      <c r="H170" s="248" t="s">
        <v>568</v>
      </c>
      <c r="I170" s="248" t="s">
        <v>520</v>
      </c>
      <c r="J170" s="248" t="s">
        <v>569</v>
      </c>
      <c r="K170" s="297"/>
    </row>
    <row r="171" customFormat="false" ht="15" hidden="false" customHeight="true" outlineLevel="0" collapsed="false">
      <c r="A171" s="0"/>
      <c r="B171" s="274"/>
      <c r="C171" s="248" t="s">
        <v>85</v>
      </c>
      <c r="D171" s="248"/>
      <c r="E171" s="248"/>
      <c r="F171" s="272" t="s">
        <v>518</v>
      </c>
      <c r="G171" s="248"/>
      <c r="H171" s="248" t="s">
        <v>585</v>
      </c>
      <c r="I171" s="248" t="s">
        <v>520</v>
      </c>
      <c r="J171" s="248" t="s">
        <v>569</v>
      </c>
      <c r="K171" s="297"/>
    </row>
    <row r="172" customFormat="false" ht="15" hidden="false" customHeight="true" outlineLevel="0" collapsed="false">
      <c r="A172" s="0"/>
      <c r="B172" s="274"/>
      <c r="C172" s="248" t="s">
        <v>523</v>
      </c>
      <c r="D172" s="248"/>
      <c r="E172" s="248"/>
      <c r="F172" s="272" t="s">
        <v>524</v>
      </c>
      <c r="G172" s="248"/>
      <c r="H172" s="248" t="s">
        <v>585</v>
      </c>
      <c r="I172" s="248" t="s">
        <v>520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526</v>
      </c>
      <c r="D173" s="248"/>
      <c r="E173" s="248"/>
      <c r="F173" s="272" t="s">
        <v>518</v>
      </c>
      <c r="G173" s="248"/>
      <c r="H173" s="248" t="s">
        <v>585</v>
      </c>
      <c r="I173" s="248" t="s">
        <v>528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537</v>
      </c>
      <c r="D174" s="248"/>
      <c r="E174" s="248"/>
      <c r="F174" s="272" t="s">
        <v>524</v>
      </c>
      <c r="G174" s="248"/>
      <c r="H174" s="248" t="s">
        <v>585</v>
      </c>
      <c r="I174" s="248" t="s">
        <v>520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545</v>
      </c>
      <c r="D175" s="248"/>
      <c r="E175" s="248"/>
      <c r="F175" s="272" t="s">
        <v>524</v>
      </c>
      <c r="G175" s="248"/>
      <c r="H175" s="248" t="s">
        <v>585</v>
      </c>
      <c r="I175" s="248" t="s">
        <v>520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543</v>
      </c>
      <c r="D176" s="248"/>
      <c r="E176" s="248"/>
      <c r="F176" s="272" t="s">
        <v>524</v>
      </c>
      <c r="G176" s="248"/>
      <c r="H176" s="248" t="s">
        <v>585</v>
      </c>
      <c r="I176" s="248" t="s">
        <v>520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13</v>
      </c>
      <c r="D177" s="248"/>
      <c r="E177" s="248"/>
      <c r="F177" s="272" t="s">
        <v>518</v>
      </c>
      <c r="G177" s="248"/>
      <c r="H177" s="248" t="s">
        <v>586</v>
      </c>
      <c r="I177" s="248" t="s">
        <v>587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6</v>
      </c>
      <c r="D178" s="248"/>
      <c r="E178" s="248"/>
      <c r="F178" s="272" t="s">
        <v>518</v>
      </c>
      <c r="G178" s="248"/>
      <c r="H178" s="248" t="s">
        <v>588</v>
      </c>
      <c r="I178" s="248" t="s">
        <v>589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2</v>
      </c>
      <c r="D179" s="248"/>
      <c r="E179" s="248"/>
      <c r="F179" s="272" t="s">
        <v>518</v>
      </c>
      <c r="G179" s="248"/>
      <c r="H179" s="248" t="s">
        <v>590</v>
      </c>
      <c r="I179" s="248" t="s">
        <v>520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3</v>
      </c>
      <c r="D180" s="248"/>
      <c r="E180" s="248"/>
      <c r="F180" s="272" t="s">
        <v>518</v>
      </c>
      <c r="G180" s="248"/>
      <c r="H180" s="248" t="s">
        <v>591</v>
      </c>
      <c r="I180" s="248" t="s">
        <v>520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14</v>
      </c>
      <c r="D181" s="248"/>
      <c r="E181" s="248"/>
      <c r="F181" s="272" t="s">
        <v>518</v>
      </c>
      <c r="G181" s="248"/>
      <c r="H181" s="248" t="s">
        <v>482</v>
      </c>
      <c r="I181" s="248" t="s">
        <v>520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15</v>
      </c>
      <c r="D182" s="248"/>
      <c r="E182" s="248"/>
      <c r="F182" s="272" t="s">
        <v>518</v>
      </c>
      <c r="G182" s="248"/>
      <c r="H182" s="248" t="s">
        <v>592</v>
      </c>
      <c r="I182" s="248" t="s">
        <v>553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593</v>
      </c>
      <c r="D183" s="248"/>
      <c r="E183" s="248"/>
      <c r="F183" s="272" t="s">
        <v>518</v>
      </c>
      <c r="G183" s="248"/>
      <c r="H183" s="248" t="s">
        <v>594</v>
      </c>
      <c r="I183" s="248" t="s">
        <v>553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582</v>
      </c>
      <c r="D184" s="248"/>
      <c r="E184" s="248"/>
      <c r="F184" s="272" t="s">
        <v>518</v>
      </c>
      <c r="G184" s="248"/>
      <c r="H184" s="248" t="s">
        <v>595</v>
      </c>
      <c r="I184" s="248" t="s">
        <v>553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17</v>
      </c>
      <c r="D185" s="248"/>
      <c r="E185" s="248"/>
      <c r="F185" s="272" t="s">
        <v>524</v>
      </c>
      <c r="G185" s="248"/>
      <c r="H185" s="248" t="s">
        <v>596</v>
      </c>
      <c r="I185" s="248" t="s">
        <v>520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597</v>
      </c>
      <c r="D186" s="248"/>
      <c r="E186" s="248"/>
      <c r="F186" s="272" t="s">
        <v>524</v>
      </c>
      <c r="G186" s="248"/>
      <c r="H186" s="248" t="s">
        <v>598</v>
      </c>
      <c r="I186" s="248" t="s">
        <v>599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600</v>
      </c>
      <c r="D187" s="248"/>
      <c r="E187" s="248"/>
      <c r="F187" s="272" t="s">
        <v>524</v>
      </c>
      <c r="G187" s="248"/>
      <c r="H187" s="248" t="s">
        <v>601</v>
      </c>
      <c r="I187" s="248" t="s">
        <v>599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602</v>
      </c>
      <c r="D188" s="248"/>
      <c r="E188" s="248"/>
      <c r="F188" s="272" t="s">
        <v>524</v>
      </c>
      <c r="G188" s="248"/>
      <c r="H188" s="248" t="s">
        <v>603</v>
      </c>
      <c r="I188" s="248" t="s">
        <v>599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604</v>
      </c>
      <c r="D189" s="248"/>
      <c r="E189" s="248"/>
      <c r="F189" s="272" t="s">
        <v>524</v>
      </c>
      <c r="G189" s="248"/>
      <c r="H189" s="248" t="s">
        <v>605</v>
      </c>
      <c r="I189" s="248" t="s">
        <v>606</v>
      </c>
      <c r="J189" s="311" t="s">
        <v>607</v>
      </c>
      <c r="K189" s="297"/>
    </row>
    <row r="190" customFormat="false" ht="15" hidden="false" customHeight="true" outlineLevel="0" collapsed="false">
      <c r="A190" s="0"/>
      <c r="B190" s="274"/>
      <c r="C190" s="310" t="s">
        <v>41</v>
      </c>
      <c r="D190" s="248"/>
      <c r="E190" s="248"/>
      <c r="F190" s="272" t="s">
        <v>518</v>
      </c>
      <c r="G190" s="248"/>
      <c r="H190" s="244" t="s">
        <v>608</v>
      </c>
      <c r="I190" s="248" t="s">
        <v>609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610</v>
      </c>
      <c r="D191" s="248"/>
      <c r="E191" s="248"/>
      <c r="F191" s="272" t="s">
        <v>518</v>
      </c>
      <c r="G191" s="248"/>
      <c r="H191" s="248" t="s">
        <v>611</v>
      </c>
      <c r="I191" s="248" t="s">
        <v>553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612</v>
      </c>
      <c r="D192" s="248"/>
      <c r="E192" s="248"/>
      <c r="F192" s="272" t="s">
        <v>518</v>
      </c>
      <c r="G192" s="248"/>
      <c r="H192" s="248" t="s">
        <v>613</v>
      </c>
      <c r="I192" s="248" t="s">
        <v>553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614</v>
      </c>
      <c r="D193" s="248"/>
      <c r="E193" s="248"/>
      <c r="F193" s="272" t="s">
        <v>524</v>
      </c>
      <c r="G193" s="248"/>
      <c r="H193" s="248" t="s">
        <v>615</v>
      </c>
      <c r="I193" s="248" t="s">
        <v>553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616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617</v>
      </c>
      <c r="D200" s="313"/>
      <c r="E200" s="313"/>
      <c r="F200" s="313" t="s">
        <v>618</v>
      </c>
      <c r="G200" s="314"/>
      <c r="H200" s="313" t="s">
        <v>619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609</v>
      </c>
      <c r="D202" s="248"/>
      <c r="E202" s="248"/>
      <c r="F202" s="272" t="s">
        <v>42</v>
      </c>
      <c r="G202" s="248"/>
      <c r="H202" s="248" t="s">
        <v>620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3</v>
      </c>
      <c r="G203" s="248"/>
      <c r="H203" s="248" t="s">
        <v>621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6</v>
      </c>
      <c r="G204" s="248"/>
      <c r="H204" s="248" t="s">
        <v>622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4</v>
      </c>
      <c r="G205" s="248"/>
      <c r="H205" s="248" t="s">
        <v>623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5</v>
      </c>
      <c r="G206" s="248"/>
      <c r="H206" s="248" t="s">
        <v>624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565</v>
      </c>
      <c r="D208" s="248"/>
      <c r="E208" s="248"/>
      <c r="F208" s="272" t="s">
        <v>77</v>
      </c>
      <c r="G208" s="248"/>
      <c r="H208" s="248" t="s">
        <v>625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463</v>
      </c>
      <c r="G209" s="248"/>
      <c r="H209" s="248" t="s">
        <v>464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461</v>
      </c>
      <c r="G210" s="248"/>
      <c r="H210" s="248" t="s">
        <v>626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96</v>
      </c>
      <c r="G211" s="310"/>
      <c r="H211" s="301" t="s">
        <v>97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465</v>
      </c>
      <c r="G212" s="310"/>
      <c r="H212" s="301" t="s">
        <v>627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589</v>
      </c>
      <c r="D214" s="248"/>
      <c r="E214" s="248"/>
      <c r="F214" s="272" t="n">
        <v>1</v>
      </c>
      <c r="G214" s="310"/>
      <c r="H214" s="301" t="s">
        <v>628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629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630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631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6:21:53Z</dcterms:created>
  <dc:creator>LUDEKNEW\uzivatel</dc:creator>
  <dc:description/>
  <dc:language>en-US</dc:language>
  <cp:lastModifiedBy>Štefl Miroslav</cp:lastModifiedBy>
  <dcterms:modified xsi:type="dcterms:W3CDTF">2021-07-01T1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