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101 - Oprava chodníků" sheetId="2" state="visible" r:id="rId3"/>
    <sheet name="IO 102 - Místo pro přechá..." sheetId="3" state="visible" r:id="rId4"/>
    <sheet name="IO 401 - Veřejné osvětlení" sheetId="4" state="visible" r:id="rId5"/>
    <sheet name="IO 901 - Plocha pro konte..." sheetId="5" state="visible" r:id="rId6"/>
  </sheets>
  <definedNames>
    <definedName function="false" hidden="false" localSheetId="1" name="_xlnm.Print_Area" vbProcedure="false">'IO 101 - Oprava chodníků'!$C$4:$J$76,'IO 101 - Oprava chodníků'!$C$82:$J$111,'IO 101 - Oprava chodníků'!$C$117:$J$366</definedName>
    <definedName function="false" hidden="false" localSheetId="1" name="_xlnm.Print_Titles" vbProcedure="false">'IO 101 - Oprava chodníků'!$129:$129</definedName>
    <definedName function="false" hidden="true" localSheetId="1" name="_xlnm._FilterDatabase" vbProcedure="false">'IO 101 - Oprava chodníků'!$C$129:$K$366</definedName>
    <definedName function="false" hidden="false" localSheetId="2" name="_xlnm.Print_Area" vbProcedure="false">'IO 102 - Místo pro přechá...'!$C$4:$J$76,'IO 102 - Místo pro přechá...'!$C$82:$J$99,'IO 102 - Místo pro přechá...'!$C$105:$J$126</definedName>
    <definedName function="false" hidden="false" localSheetId="2" name="_xlnm.Print_Titles" vbProcedure="false">'IO 102 - Místo pro přechá...'!$117:$117</definedName>
    <definedName function="false" hidden="true" localSheetId="2" name="_xlnm._FilterDatabase" vbProcedure="false">'IO 102 - Místo pro přechá...'!$C$117:$K$126</definedName>
    <definedName function="false" hidden="false" localSheetId="3" name="_xlnm.Print_Area" vbProcedure="false">'IO 401 - Veřejné osvětlení'!$C$4:$J$76,'IO 401 - Veřejné osvětlení'!$C$82:$J$102,'IO 401 - Veřejné osvětlení'!$C$108:$J$215</definedName>
    <definedName function="false" hidden="false" localSheetId="3" name="_xlnm.Print_Titles" vbProcedure="false">'IO 401 - Veřejné osvětlení'!$120:$120</definedName>
    <definedName function="false" hidden="true" localSheetId="3" name="_xlnm._FilterDatabase" vbProcedure="false">'IO 401 - Veřejné osvětlení'!$C$120:$K$215</definedName>
    <definedName function="false" hidden="false" localSheetId="4" name="_xlnm.Print_Area" vbProcedure="false">'IO 901 - Plocha pro konte...'!$C$4:$J$76,'IO 901 - Plocha pro konte...'!$C$82:$J$108,'IO 901 - Plocha pro konte...'!$C$114:$J$189</definedName>
    <definedName function="false" hidden="false" localSheetId="4" name="_xlnm.Print_Titles" vbProcedure="false">'IO 901 - Plocha pro konte...'!$126:$126</definedName>
    <definedName function="false" hidden="true" localSheetId="4" name="_xlnm._FilterDatabase" vbProcedure="false">'IO 901 - Plocha pro konte...'!$C$126:$K$18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7" uniqueCount="780">
  <si>
    <t xml:space="preserve">Export Komplet</t>
  </si>
  <si>
    <t xml:space="preserve">2.0</t>
  </si>
  <si>
    <t xml:space="preserve">ZAMOK</t>
  </si>
  <si>
    <t xml:space="preserve">False</t>
  </si>
  <si>
    <t xml:space="preserve">{5cccb83b-6361-494b-a818-2ef8d29bea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27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ačice, Oprava chodníků v ul. Nádražní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Zadavatel:</t>
  </si>
  <si>
    <t xml:space="preserve">IČ:</t>
  </si>
  <si>
    <t xml:space="preserve">00246476</t>
  </si>
  <si>
    <t xml:space="preserve">Město Dačice, Krajířova 27/I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49974424</t>
  </si>
  <si>
    <t xml:space="preserve">Agroprojekt Jihlava, spol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101</t>
  </si>
  <si>
    <t xml:space="preserve">Oprava chodníků</t>
  </si>
  <si>
    <t xml:space="preserve">STA</t>
  </si>
  <si>
    <t xml:space="preserve">1</t>
  </si>
  <si>
    <t xml:space="preserve">{c84c4106-9e27-41f5-9e29-b5e82eff0bee}</t>
  </si>
  <si>
    <t xml:space="preserve">2</t>
  </si>
  <si>
    <t xml:space="preserve">IO 102</t>
  </si>
  <si>
    <t xml:space="preserve">Místo pro přecházení</t>
  </si>
  <si>
    <t xml:space="preserve">ING</t>
  </si>
  <si>
    <t xml:space="preserve">{24d8a00f-3cff-4604-bd4c-ad8ec5f61d66}</t>
  </si>
  <si>
    <t xml:space="preserve">IO 401</t>
  </si>
  <si>
    <t xml:space="preserve">Veřejné osvětlení</t>
  </si>
  <si>
    <t xml:space="preserve">{ba30086f-edf2-4bd0-a9b8-6ea2090517f1}</t>
  </si>
  <si>
    <t xml:space="preserve">IO 901</t>
  </si>
  <si>
    <t xml:space="preserve">Plocha pro kontejnery tříděného odpadu</t>
  </si>
  <si>
    <t xml:space="preserve">{bb56a86b-231b-417d-a7f4-b56e92ae1305}</t>
  </si>
  <si>
    <t xml:space="preserve">KRYCÍ LIST SOUPISU PRACÍ</t>
  </si>
  <si>
    <t xml:space="preserve">Objekt:</t>
  </si>
  <si>
    <t xml:space="preserve">IO 101 - Oprava chodník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-749909988</t>
  </si>
  <si>
    <t xml:space="preserve">VV</t>
  </si>
  <si>
    <t xml:space="preserve">stávající chodník - část B</t>
  </si>
  <si>
    <t xml:space="preserve">"odměřeno graficky" 36,8</t>
  </si>
  <si>
    <t xml:space="preserve">113107121</t>
  </si>
  <si>
    <t xml:space="preserve">Odstranění podkladu z kameniva drceného tl do 100 mm ručně</t>
  </si>
  <si>
    <t xml:space="preserve">1164009688</t>
  </si>
  <si>
    <t xml:space="preserve">P</t>
  </si>
  <si>
    <t xml:space="preserve">Poznámka k položce:
s přemístěním hmot na skládku na vzdálenost do 3 m nebo s naložením na dopravní prostředek</t>
  </si>
  <si>
    <t xml:space="preserve">odstranění cca 5-ti cm</t>
  </si>
  <si>
    <t xml:space="preserve">"část A" 153,8+22,2</t>
  </si>
  <si>
    <t xml:space="preserve">"část B" 36,8</t>
  </si>
  <si>
    <t xml:space="preserve">Součet</t>
  </si>
  <si>
    <t xml:space="preserve">3</t>
  </si>
  <si>
    <t xml:space="preserve">113107182</t>
  </si>
  <si>
    <t xml:space="preserve">Odstranění krytu živičného tl do 100 mm strojně pl přes 50 do 200 m2</t>
  </si>
  <si>
    <t xml:space="preserve">-1735347489</t>
  </si>
  <si>
    <t xml:space="preserve">Poznámka k položce:
s přemístěním hmot na skládku na vzdálenost do 3 m nebo s naložením na dopravní prostřede</t>
  </si>
  <si>
    <t xml:space="preserve">stávající chodník - část A</t>
  </si>
  <si>
    <t xml:space="preserve">"odměřeno graficky" 90,5+63,3</t>
  </si>
  <si>
    <t xml:space="preserve">113107331</t>
  </si>
  <si>
    <t xml:space="preserve">Odstranění krytu z betonu prostého tl do 150 mm strojně pl do 50 m2</t>
  </si>
  <si>
    <t xml:space="preserve">1975601000</t>
  </si>
  <si>
    <t xml:space="preserve">část A - u nového vjezdu č. 2</t>
  </si>
  <si>
    <t xml:space="preserve">22,2</t>
  </si>
  <si>
    <t xml:space="preserve">5</t>
  </si>
  <si>
    <t xml:space="preserve">113108441</t>
  </si>
  <si>
    <t xml:space="preserve">Rozrytí vrstvy krytu nebo podkladu z kameniva bez zhutnění bez živičného pojiva</t>
  </si>
  <si>
    <t xml:space="preserve">613338908</t>
  </si>
  <si>
    <t xml:space="preserve">Poznámka k položce:
bez vyrovnání rozrytého materiálu, pro jakékoliv tloušťky</t>
  </si>
  <si>
    <t xml:space="preserve">"odměřeno graficky" 22,2</t>
  </si>
  <si>
    <t xml:space="preserve">"odměřeno graficky" 36,82</t>
  </si>
  <si>
    <t xml:space="preserve">6</t>
  </si>
  <si>
    <t xml:space="preserve">113108442</t>
  </si>
  <si>
    <t xml:space="preserve">Rozrytí vrstvy krytu nebo podkladu z kameniva bez zhutnění s živičným pojivem</t>
  </si>
  <si>
    <t xml:space="preserve">1849974896</t>
  </si>
  <si>
    <t xml:space="preserve">7</t>
  </si>
  <si>
    <t xml:space="preserve">113154112</t>
  </si>
  <si>
    <t xml:space="preserve">Frézování živičného krytu tl 40 mm pruh š do 0,5 m pl do 500 m2 bez překážek v trase</t>
  </si>
  <si>
    <t xml:space="preserve">-1031995056</t>
  </si>
  <si>
    <t xml:space="preserve">Poznámka k položce:
V cenách jsou započteny i náklady na:
a) vodu pro chlazení zubů frézy,
b) opotřebování frézovacích nástrojů,
c) naložení odfrézovaného materiálu na dopravní prostředek.</t>
  </si>
  <si>
    <t xml:space="preserve">část A</t>
  </si>
  <si>
    <t xml:space="preserve">"1. nový vjezd" 7*0,2</t>
  </si>
  <si>
    <t xml:space="preserve">"2. stávající vjezd, úprava výšky" 6*0,2</t>
  </si>
  <si>
    <t xml:space="preserve">"3. stávající vjezd" 5,5*0,2</t>
  </si>
  <si>
    <t xml:space="preserve">"místo pro přecházení" 5*0,2</t>
  </si>
  <si>
    <t xml:space="preserve">část B</t>
  </si>
  <si>
    <t xml:space="preserve">20,5*0,2</t>
  </si>
  <si>
    <t xml:space="preserve">8</t>
  </si>
  <si>
    <t xml:space="preserve">113201112</t>
  </si>
  <si>
    <t xml:space="preserve">Vytrhání obrub silničních ležatých s vybouráním lože </t>
  </si>
  <si>
    <t xml:space="preserve">m</t>
  </si>
  <si>
    <t xml:space="preserve">-762806209</t>
  </si>
  <si>
    <t xml:space="preserve">Poznámka k položce:
S přemístěním hmot na skládku na vzdálenost do 3 m nebo s naložením na dopravní prostředek.
Ceny jsou určeny pro vytrhání obrub, obrubníků nebo krajníků jakéhokoliv druhu a velikosti uložených v jakémkoliv loži popř. i s opěrami a vyspárovaných jakýmkoliv materiálem.</t>
  </si>
  <si>
    <t xml:space="preserve">"2. stávající vjezd, úprava výšky" 6</t>
  </si>
  <si>
    <t xml:space="preserve">"3. stávající vjezd" 5,5</t>
  </si>
  <si>
    <t xml:space="preserve">"místo pro přeházení" 5</t>
  </si>
  <si>
    <t xml:space="preserve">20,5</t>
  </si>
  <si>
    <t xml:space="preserve">9</t>
  </si>
  <si>
    <t xml:space="preserve">113202111</t>
  </si>
  <si>
    <t xml:space="preserve">Vytrhání obrub krajníků obrubníků stojatých s vybouráním lože</t>
  </si>
  <si>
    <t xml:space="preserve">-609478861</t>
  </si>
  <si>
    <t xml:space="preserve">část A - stávající chodníkové obruby</t>
  </si>
  <si>
    <t xml:space="preserve">66,5</t>
  </si>
  <si>
    <t xml:space="preserve">část B - stávající chodníkové obruby</t>
  </si>
  <si>
    <t xml:space="preserve">15,8</t>
  </si>
  <si>
    <t xml:space="preserve">10</t>
  </si>
  <si>
    <t xml:space="preserve">121112011</t>
  </si>
  <si>
    <t xml:space="preserve">Sejmutí ornice tl vrstvy do 150 mm ručně s odhozením do 3 m bez vodorovného přemístění s naložením na dopravní prostředek</t>
  </si>
  <si>
    <t xml:space="preserve">m3</t>
  </si>
  <si>
    <t xml:space="preserve">1073776661</t>
  </si>
  <si>
    <t xml:space="preserve">"seškrábnutí horní vrstvy zeminy v zeleném pásu podél chodníku" 23*1,7*0,13</t>
  </si>
  <si>
    <t xml:space="preserve">5,1</t>
  </si>
  <si>
    <t xml:space="preserve">11</t>
  </si>
  <si>
    <t xml:space="preserve">121112012</t>
  </si>
  <si>
    <t xml:space="preserve">Sejmutí ornice tl vrstvy přes 150 mm ručně s odhozením do 3 m bez vodorovného přemístění </t>
  </si>
  <si>
    <t xml:space="preserve">-1691660261</t>
  </si>
  <si>
    <t xml:space="preserve">Poznámka k položce:
 s naložením na dopravní prostředek nebo s odhozením do 3 m</t>
  </si>
  <si>
    <t xml:space="preserve">"část A - místo pro přecházení" 3,2*1,7*0,2</t>
  </si>
  <si>
    <t xml:space="preserve">1,1</t>
  </si>
  <si>
    <t xml:space="preserve">12</t>
  </si>
  <si>
    <t xml:space="preserve">132212101</t>
  </si>
  <si>
    <t xml:space="preserve">Hloubení rýh š do 600 mm ručním nebo pneum nářadím v soudržných horninách tř. 3</t>
  </si>
  <si>
    <t xml:space="preserve">-576143422</t>
  </si>
  <si>
    <t xml:space="preserve">Poznámka k položce:
V cenách jsou započteny i náklady na přehození výkopku na přilehlém terénu na vzdálenost do 3 m od podélné osy rýhy nebo naložení výkopku na dopravní prostředek.
</t>
  </si>
  <si>
    <t xml:space="preserve">pro osazení chod. obrubníků</t>
  </si>
  <si>
    <t xml:space="preserve">"vjezdy" 4*(1,7*0,25*0,3)</t>
  </si>
  <si>
    <t xml:space="preserve">"výkop pro obruby, kde se osazují nově (ne tam, kde se mění) "50,6*0,25*0,3</t>
  </si>
  <si>
    <t xml:space="preserve">pro sazení kamen. obrubníků silničních</t>
  </si>
  <si>
    <t xml:space="preserve">"1. vjezd" 5*0,35*0,52</t>
  </si>
  <si>
    <t xml:space="preserve">"místo pro přecházení" 5*0,35*0,52</t>
  </si>
  <si>
    <t xml:space="preserve">7,1</t>
  </si>
  <si>
    <t xml:space="preserve">13</t>
  </si>
  <si>
    <t xml:space="preserve">132212109</t>
  </si>
  <si>
    <t xml:space="preserve">Příplatek za lepivost u hloubení rýh š do 600 mm ručním nebo pneum nářadím v hornině tř. 3</t>
  </si>
  <si>
    <t xml:space="preserve">1662474271</t>
  </si>
  <si>
    <t xml:space="preserve">14</t>
  </si>
  <si>
    <t xml:space="preserve">162201211</t>
  </si>
  <si>
    <t xml:space="preserve">Vodorovné přemístění výkopku z horniny tř. 1 až 4 stavebním kolečkem do 10 m</t>
  </si>
  <si>
    <t xml:space="preserve">1835012344</t>
  </si>
  <si>
    <t xml:space="preserve">"nová travnatá plocha" (6,8+19,58)*0,35</t>
  </si>
  <si>
    <t xml:space="preserve">162601151</t>
  </si>
  <si>
    <t xml:space="preserve">Vodorovné přemístění do 4000 m výkopku/sypaniny z horniny tř. 5 až 7</t>
  </si>
  <si>
    <t xml:space="preserve">-975657191</t>
  </si>
  <si>
    <t xml:space="preserve">16</t>
  </si>
  <si>
    <t xml:space="preserve">171201201</t>
  </si>
  <si>
    <t xml:space="preserve">Uložení sypaniny na skládky</t>
  </si>
  <si>
    <t xml:space="preserve">2011124496</t>
  </si>
  <si>
    <t xml:space="preserve">17</t>
  </si>
  <si>
    <t xml:space="preserve">171201211</t>
  </si>
  <si>
    <t xml:space="preserve">Poplatek za uložení stavebního odpadu - zeminy a kameniva na skládce</t>
  </si>
  <si>
    <t xml:space="preserve">t</t>
  </si>
  <si>
    <t xml:space="preserve">2137903071</t>
  </si>
  <si>
    <t xml:space="preserve">7,1*1,8</t>
  </si>
  <si>
    <t xml:space="preserve">18</t>
  </si>
  <si>
    <t xml:space="preserve">181111111</t>
  </si>
  <si>
    <t xml:space="preserve">Plošná úprava terénu do 500 m2 zemina tř 1 až 4 nerovnosti do 100 mm v rovinně a svahu do 1:5  bez doplnění ornice</t>
  </si>
  <si>
    <t xml:space="preserve">-337077450</t>
  </si>
  <si>
    <t xml:space="preserve">Poznámka k položce:
Ceny lze použít pro vyrovnání terénu při zakládání trávníku.</t>
  </si>
  <si>
    <t xml:space="preserve">"zelený pás podél chodníku" 23*1,7</t>
  </si>
  <si>
    <t xml:space="preserve">"úprava zeleného pásu kolem vjezdů" 6*(1,7*0,4)</t>
  </si>
  <si>
    <t xml:space="preserve">"úprava zeleného pásu kolem chod. obrubníků" 18,5*0,4</t>
  </si>
  <si>
    <t xml:space="preserve">15,8*0,4</t>
  </si>
  <si>
    <t xml:space="preserve">19</t>
  </si>
  <si>
    <t xml:space="preserve">181301106</t>
  </si>
  <si>
    <t xml:space="preserve">Rozprostření a urovnání ornice tl vrstvy do 400 mm pl do 500 m2 v rovině nebo ve svahu do 1:5</t>
  </si>
  <si>
    <t xml:space="preserve">1505234237</t>
  </si>
  <si>
    <t xml:space="preserve">Poznámka k položce:
V ceně jsou započteny i náklady na případné nutné přemístění hromad nebo dočasných skládek na místo spotřeby ze vzdálenosti do 30 m.</t>
  </si>
  <si>
    <t xml:space="preserve">"nová travnatá plocha" 6,8+19,58</t>
  </si>
  <si>
    <t xml:space="preserve">20</t>
  </si>
  <si>
    <t xml:space="preserve">181411131</t>
  </si>
  <si>
    <t xml:space="preserve">Založení parkového trávníku výsevem plochy do 1000 m2 v rovině a ve svahu do 1:5</t>
  </si>
  <si>
    <t xml:space="preserve">79522381</t>
  </si>
  <si>
    <t xml:space="preserve">"část A - seškrábnutá horní vrstva zeminy v zeleném pásu podél chodníku" 23*1,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512</t>
  </si>
  <si>
    <t xml:space="preserve">-909784338</t>
  </si>
  <si>
    <t xml:space="preserve">65,48*0,015 'Přepočtené koeficientem množství</t>
  </si>
  <si>
    <t xml:space="preserve">22</t>
  </si>
  <si>
    <t xml:space="preserve">183117212</t>
  </si>
  <si>
    <t xml:space="preserve">Hloubení rýh v kořenové zóně stromu ručně šířky do 0,3 m hloubky do 0,4 m v rovině nebo svahu do 1:5</t>
  </si>
  <si>
    <t xml:space="preserve">1631106773</t>
  </si>
  <si>
    <t xml:space="preserve">Poznámka k položce:
V cenách jsou započteny i náklady na:
a) přehození výkopku na vzdálenost do 3 m, nebo naložení na dopravní prostředek,
b) odborné přerušení a začištění kořenů do průměru 30 mm zahradnickými nástroji.</t>
  </si>
  <si>
    <t xml:space="preserve">rýha pro obrubu u místa pro přecházení a druhého vjezdu</t>
  </si>
  <si>
    <t xml:space="preserve">1,7*2</t>
  </si>
  <si>
    <t xml:space="preserve">23</t>
  </si>
  <si>
    <t xml:space="preserve">184818232</t>
  </si>
  <si>
    <t xml:space="preserve">Ochrana kmene průměru přes 300 do 500 mm bedněním výšky do 2 m</t>
  </si>
  <si>
    <t xml:space="preserve">kus</t>
  </si>
  <si>
    <t xml:space="preserve">1014302055</t>
  </si>
  <si>
    <t xml:space="preserve">Zakládání</t>
  </si>
  <si>
    <t xml:space="preserve">24</t>
  </si>
  <si>
    <t xml:space="preserve">215901101</t>
  </si>
  <si>
    <t xml:space="preserve">Zhutnění podloží z hornin soudržných do 92% PS nebo nesoudržných sypkých I(d) do 0,8</t>
  </si>
  <si>
    <t xml:space="preserve">-1935644055</t>
  </si>
  <si>
    <t xml:space="preserve">"místo pro přecházení" 3,2*1,7</t>
  </si>
  <si>
    <t xml:space="preserve">Komunikace pozemní</t>
  </si>
  <si>
    <t xml:space="preserve">25</t>
  </si>
  <si>
    <t xml:space="preserve">564851111</t>
  </si>
  <si>
    <t xml:space="preserve">Podklad ze štěrkodrtě ŠD tl 150 mm</t>
  </si>
  <si>
    <t xml:space="preserve">-1065258571</t>
  </si>
  <si>
    <t xml:space="preserve">"místo pro přecházení" 3*1,7</t>
  </si>
  <si>
    <t xml:space="preserve">26</t>
  </si>
  <si>
    <t xml:space="preserve">566201111</t>
  </si>
  <si>
    <t xml:space="preserve">Úprava krytu z kameniva drceného pro nový kryt s doplněním kameniva drceného do 0,04 m3/m2</t>
  </si>
  <si>
    <t xml:space="preserve">1907724534</t>
  </si>
  <si>
    <t xml:space="preserve">Poznámka k položce:
  s vyrovnáním profilu v příčném i podélném směru, s jeho rozprostřením, vlhčením a zhutněním</t>
  </si>
  <si>
    <t xml:space="preserve">36,8</t>
  </si>
  <si>
    <t xml:space="preserve">27</t>
  </si>
  <si>
    <t xml:space="preserve">566501111</t>
  </si>
  <si>
    <t xml:space="preserve">Úprava krytu z kameniva drceného pro nový kryt s doplněním kameniva drceného do 0,10 m3/m2</t>
  </si>
  <si>
    <t xml:space="preserve">-1106954101</t>
  </si>
  <si>
    <t xml:space="preserve">Poznámka k položce:
 s vyrovnáním profilu v příčném i podélném směru, s vlhčením a s jeho rozprostřením a zhutněním</t>
  </si>
  <si>
    <t xml:space="preserve">"odměřeno graficky" 163,55</t>
  </si>
  <si>
    <t xml:space="preserve">"odečíst plochu nového zeleného pásu" -19,58</t>
  </si>
  <si>
    <t xml:space="preserve">28</t>
  </si>
  <si>
    <t xml:space="preserve">596211212</t>
  </si>
  <si>
    <t xml:space="preserve">Kladení zámkové dlažby komunikací pro pěší tl 80 mm skupiny A pl do 300 m2</t>
  </si>
  <si>
    <t xml:space="preserve">-520442051</t>
  </si>
  <si>
    <t xml:space="preserve">Poznámka k položce:
V cenách jsou započteny i náklady na dodání hmot pro lože a na dodání materiálu na výplň spár.
</t>
  </si>
  <si>
    <t xml:space="preserve">"část A" 167,8</t>
  </si>
  <si>
    <t xml:space="preserve">29</t>
  </si>
  <si>
    <t xml:space="preserve">59245010</t>
  </si>
  <si>
    <t xml:space="preserve">dlažba zámková profilová pro nevidomé 200x165x80mm barevná</t>
  </si>
  <si>
    <t xml:space="preserve">534560483</t>
  </si>
  <si>
    <t xml:space="preserve">varovné a signální pásy - část A</t>
  </si>
  <si>
    <t xml:space="preserve">5*0,4</t>
  </si>
  <si>
    <t xml:space="preserve">3,5*0,4</t>
  </si>
  <si>
    <t xml:space="preserve">(3*0,4)+(3,8*0,8)</t>
  </si>
  <si>
    <t xml:space="preserve">varovné a signální pásy - část B</t>
  </si>
  <si>
    <t xml:space="preserve">(3*0,4)+(1,7*0,8)</t>
  </si>
  <si>
    <t xml:space="preserve">2,64*0,4</t>
  </si>
  <si>
    <t xml:space="preserve">2,5*0,4</t>
  </si>
  <si>
    <t xml:space="preserve">+ ztratné 3%</t>
  </si>
  <si>
    <t xml:space="preserve">12,3*1,03</t>
  </si>
  <si>
    <t xml:space="preserve">12,7</t>
  </si>
  <si>
    <t xml:space="preserve">30</t>
  </si>
  <si>
    <t xml:space="preserve">59245013</t>
  </si>
  <si>
    <t xml:space="preserve">dlažba zámková profilová 200x165x80mm přírodní</t>
  </si>
  <si>
    <t xml:space="preserve">-1270139113</t>
  </si>
  <si>
    <t xml:space="preserve">185,02-12,3</t>
  </si>
  <si>
    <t xml:space="preserve">+ ztratné 2%</t>
  </si>
  <si>
    <t xml:space="preserve">172,72*1,02</t>
  </si>
  <si>
    <t xml:space="preserve">176,2</t>
  </si>
  <si>
    <t xml:space="preserve">31</t>
  </si>
  <si>
    <t xml:space="preserve">596211214</t>
  </si>
  <si>
    <t xml:space="preserve">Příplatek za kombinaci dvou barev u kladení betonových dlažeb komunikací pro pěší tl 80 mm skupiny A</t>
  </si>
  <si>
    <t xml:space="preserve">-866159815</t>
  </si>
  <si>
    <t xml:space="preserve">Ostatní konstrukce a práce, bourání</t>
  </si>
  <si>
    <t xml:space="preserve">32</t>
  </si>
  <si>
    <t xml:space="preserve">916231213</t>
  </si>
  <si>
    <t xml:space="preserve">Osazení chodníkového obrubníku betonového stojatého s boční opěrou do lože z betonu prostého</t>
  </si>
  <si>
    <t xml:space="preserve">1389806527</t>
  </si>
  <si>
    <t xml:space="preserve">"část A"93,3+14</t>
  </si>
  <si>
    <t xml:space="preserve">"část B" 15,6</t>
  </si>
  <si>
    <t xml:space="preserve">33</t>
  </si>
  <si>
    <t xml:space="preserve">59217017</t>
  </si>
  <si>
    <t xml:space="preserve">obrubník betonový chodníkový 1000x100x250mm</t>
  </si>
  <si>
    <t xml:space="preserve">-626258607</t>
  </si>
  <si>
    <t xml:space="preserve">34</t>
  </si>
  <si>
    <t xml:space="preserve">916241113</t>
  </si>
  <si>
    <t xml:space="preserve">Osazení obrubníku kamenného ležatého s boční opěrou do lože z betonu prostého</t>
  </si>
  <si>
    <t xml:space="preserve">-1524845119</t>
  </si>
  <si>
    <t xml:space="preserve">Poznámka k položce:
V cenách chodníkových obrubníků ležatých i stojatých jsou započteny náklady pro osazení do lože z betonu prostého i náklady na dodání hmot pro lože tl. 80 až 100 mm; v cenách jsou též náklady na zřízení boční opěry.</t>
  </si>
  <si>
    <t xml:space="preserve">"osazení nových obrub část A i B" 13,6</t>
  </si>
  <si>
    <t xml:space="preserve">zpětné osazení stávajících očištěných obrub - část A</t>
  </si>
  <si>
    <t xml:space="preserve">"1. nový vjezd" 2</t>
  </si>
  <si>
    <t xml:space="preserve">"3. stávající vjezd" 2</t>
  </si>
  <si>
    <t xml:space="preserve">"místo pro přecházení" 5</t>
  </si>
  <si>
    <t xml:space="preserve">zpětné osazení stávajících očištěných obrub - část B</t>
  </si>
  <si>
    <t xml:space="preserve">14,6</t>
  </si>
  <si>
    <t xml:space="preserve">35</t>
  </si>
  <si>
    <t xml:space="preserve">58380003</t>
  </si>
  <si>
    <t xml:space="preserve">obrubník kamenný žulový přímý 300x200mm</t>
  </si>
  <si>
    <t xml:space="preserve">1019241126</t>
  </si>
  <si>
    <t xml:space="preserve">2,5+2,6</t>
  </si>
  <si>
    <t xml:space="preserve">36</t>
  </si>
  <si>
    <t xml:space="preserve">58380002</t>
  </si>
  <si>
    <t xml:space="preserve">obrubník kamenný žulový přímý 320x240mm</t>
  </si>
  <si>
    <t xml:space="preserve">1443771649</t>
  </si>
  <si>
    <t xml:space="preserve">"nový vjezd č. 1 " 5</t>
  </si>
  <si>
    <t xml:space="preserve">"nový vjezd č. 2" 3,5</t>
  </si>
  <si>
    <t xml:space="preserve">37</t>
  </si>
  <si>
    <t xml:space="preserve">919732211</t>
  </si>
  <si>
    <t xml:space="preserve">Styčná spára napojení nového živičného povrchu na stávající za tepla š 15 mm hl 25 mm s prořezáním</t>
  </si>
  <si>
    <t xml:space="preserve">1814939721</t>
  </si>
  <si>
    <t xml:space="preserve">Poznámka k položce:
V cenách jsou započteny i náklady na vyčištění spár, na impregnaci a zalití spár včetně dodání hmot.</t>
  </si>
  <si>
    <t xml:space="preserve">"1. nový vjezd" 7+0,4</t>
  </si>
  <si>
    <t xml:space="preserve">"2. stávající vjezd, úprava výšky" 6+0,4</t>
  </si>
  <si>
    <t xml:space="preserve">"3. stávající vjezd" 5,5+0,4</t>
  </si>
  <si>
    <t xml:space="preserve">"místo pro přecházení" 5+0,4</t>
  </si>
  <si>
    <t xml:space="preserve">20,5+0,4</t>
  </si>
  <si>
    <t xml:space="preserve">38</t>
  </si>
  <si>
    <t xml:space="preserve">919735112</t>
  </si>
  <si>
    <t xml:space="preserve">Řezání stávajícího živičného krytu hl do 100 mm</t>
  </si>
  <si>
    <t xml:space="preserve">-1743694208</t>
  </si>
  <si>
    <t xml:space="preserve">"část A - parkoviště k hotelu" 23,52</t>
  </si>
  <si>
    <t xml:space="preserve">"část A - 1. vjezd" 5</t>
  </si>
  <si>
    <t xml:space="preserve">39</t>
  </si>
  <si>
    <t xml:space="preserve">919735123</t>
  </si>
  <si>
    <t xml:space="preserve">Řezání stávajícího betonového krytu hl do 150 mm</t>
  </si>
  <si>
    <t xml:space="preserve">-1974750331</t>
  </si>
  <si>
    <t xml:space="preserve">"2. nový vjezd" 3,5</t>
  </si>
  <si>
    <t xml:space="preserve">40</t>
  </si>
  <si>
    <t xml:space="preserve">979024443</t>
  </si>
  <si>
    <t xml:space="preserve">Očištění vybouraných obrubníků a krajníků silničních</t>
  </si>
  <si>
    <t xml:space="preserve">-2122885539</t>
  </si>
  <si>
    <t xml:space="preserve">997</t>
  </si>
  <si>
    <t xml:space="preserve">Přesun sutě</t>
  </si>
  <si>
    <t xml:space="preserve">41</t>
  </si>
  <si>
    <t xml:space="preserve">997221571</t>
  </si>
  <si>
    <t xml:space="preserve">Vodorovná doprava vybouraných hmot do 1 km</t>
  </si>
  <si>
    <t xml:space="preserve">1505887464</t>
  </si>
  <si>
    <t xml:space="preserve">33,655+34,742+39,25</t>
  </si>
  <si>
    <t xml:space="preserve">108</t>
  </si>
  <si>
    <t xml:space="preserve">42</t>
  </si>
  <si>
    <t xml:space="preserve">997221579</t>
  </si>
  <si>
    <t xml:space="preserve">Příplatek ZKD 1 km u vodorovné dopravy vybouraných hmot</t>
  </si>
  <si>
    <t xml:space="preserve">1071620044</t>
  </si>
  <si>
    <t xml:space="preserve">108*4</t>
  </si>
  <si>
    <t xml:space="preserve">43</t>
  </si>
  <si>
    <t xml:space="preserve">997221815</t>
  </si>
  <si>
    <t xml:space="preserve">Poplatek za uložení na skládce (skládkovné) stavebního odpadu betonového kód odpadu 170 101</t>
  </si>
  <si>
    <t xml:space="preserve">1828300937</t>
  </si>
  <si>
    <t xml:space="preserve">"bet. dlažba" 9,568</t>
  </si>
  <si>
    <t xml:space="preserve">"bet. kryt" 7,215</t>
  </si>
  <si>
    <t xml:space="preserve">"bet. obruby" 16,872</t>
  </si>
  <si>
    <t xml:space="preserve">44</t>
  </si>
  <si>
    <t xml:space="preserve">997221845</t>
  </si>
  <si>
    <t xml:space="preserve">Poplatek za uložení na skládce (skládkovné) odpadu asfaltového bez dehtu kód odpadu 170 302</t>
  </si>
  <si>
    <t xml:space="preserve">-1346134944</t>
  </si>
  <si>
    <t xml:space="preserve">33,836+0,906</t>
  </si>
  <si>
    <t xml:space="preserve">45</t>
  </si>
  <si>
    <t xml:space="preserve">997221855</t>
  </si>
  <si>
    <t xml:space="preserve">Poplatek za uložení na skládce (skládkovné) zeminy a kameniva kód odpadu 170 504</t>
  </si>
  <si>
    <t xml:space="preserve">2039681018</t>
  </si>
  <si>
    <t xml:space="preserve">"kamenivo" 36,176</t>
  </si>
  <si>
    <t xml:space="preserve">"kamen. obruby" 3,074</t>
  </si>
  <si>
    <t xml:space="preserve">998</t>
  </si>
  <si>
    <t xml:space="preserve">Přesun hmot</t>
  </si>
  <si>
    <t xml:space="preserve">46</t>
  </si>
  <si>
    <t xml:space="preserve">998229112</t>
  </si>
  <si>
    <t xml:space="preserve">Přesun hmot ruční pro pozemní komunikace s krytem dlážděným na vzdálenost do 50 m</t>
  </si>
  <si>
    <t xml:space="preserve">6498553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61215</t>
  </si>
  <si>
    <t xml:space="preserve">Izolace proti zemní vlhkosti nopovou fólií svislá, nopek v 20,0 mm, tl do 1,0 mm</t>
  </si>
  <si>
    <t xml:space="preserve">1065101143</t>
  </si>
  <si>
    <t xml:space="preserve">oddělení vrstev chodníku a zdiva bytových domů</t>
  </si>
  <si>
    <t xml:space="preserve">20*0,6</t>
  </si>
  <si>
    <t xml:space="preserve">48</t>
  </si>
  <si>
    <t xml:space="preserve">711161383</t>
  </si>
  <si>
    <t xml:space="preserve">Izolace proti zemní vlhkosti nopovou fólií ukončení horní lištou</t>
  </si>
  <si>
    <t xml:space="preserve">207510646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9</t>
  </si>
  <si>
    <t xml:space="preserve">030001000</t>
  </si>
  <si>
    <t xml:space="preserve">%</t>
  </si>
  <si>
    <t xml:space="preserve">1024</t>
  </si>
  <si>
    <t xml:space="preserve">-968221585</t>
  </si>
  <si>
    <t xml:space="preserve">Poznámka k položce:
Náklady na :
- související přípravné práce (projektové práce a terénní úpravy pro zařízení staveniště)
- vybavení staveniště (stavební buňky, mobilní WC, pronájem ploch, provizorní komunikace aj.)
- připojení na inženýrské sítě vč. nákladů na energii 
- zabezpečení staveniště (oplocení staveniště, opatření na ochranu sousedních pozemků, osvětlení staveniště, informační tabule stavby, dopravní značení na staveništi aj.)
- zrušení zařízení staveniště (rozebrání, bourání a odvoz zařízení staveniště, úprava terénu do původního stavu)</t>
  </si>
  <si>
    <t xml:space="preserve">VRN4</t>
  </si>
  <si>
    <t xml:space="preserve">Inženýrská činnost</t>
  </si>
  <si>
    <t xml:space="preserve">50</t>
  </si>
  <si>
    <t xml:space="preserve">040001000</t>
  </si>
  <si>
    <t xml:space="preserve">-1469123347</t>
  </si>
  <si>
    <t xml:space="preserve">Poznámka k položce:
K inženýrské činnosti řadíme:
dozory (dozor projektanta, investora, BOZP aj.)
posudky (plán BOZP, PENB, energetický štítek obálky budovy aj.)
zkoušky a měření (tlakové, zátěžové, hutnící, měření a monitoring atd.)
revize (náklady na revize dočasných objektů nebo zařízení staveniště)
kompletační a koordinační činnost (náklady na výběrové řízení, činnosti související se zakázkou atd.)
ostatní inženýrská činnost</t>
  </si>
  <si>
    <t xml:space="preserve">VRN5</t>
  </si>
  <si>
    <t xml:space="preserve">Finanční náklady</t>
  </si>
  <si>
    <t xml:space="preserve">51</t>
  </si>
  <si>
    <t xml:space="preserve">052002000</t>
  </si>
  <si>
    <t xml:space="preserve">Finanční rezerva</t>
  </si>
  <si>
    <t xml:space="preserve">soubor</t>
  </si>
  <si>
    <t xml:space="preserve">1233846214</t>
  </si>
  <si>
    <t xml:space="preserve">Poznámka k položce:
Pro práce v PD nepodchycené.
Výše rezervy byla určena procentuálně (≤5%) ze základních rozpočtových nákladů (ZRN = HSV+PSV). </t>
  </si>
  <si>
    <t xml:space="preserve">VRN7</t>
  </si>
  <si>
    <t xml:space="preserve">Provozní vlivy</t>
  </si>
  <si>
    <t xml:space="preserve">52</t>
  </si>
  <si>
    <t xml:space="preserve">072002000</t>
  </si>
  <si>
    <t xml:space="preserve">Silniční provoz</t>
  </si>
  <si>
    <t xml:space="preserve">-996181379</t>
  </si>
  <si>
    <t xml:space="preserve">Poznámka k položce:
Zahrnuje zvýšené náklady tam, kde silniční provoz zasahuje do provádění prací, při pracích na železničních přejezdech, na křižovatkách, na mostech aj.
Náleží sem náklady na dopravně inženýrská opatření (DIO) a dopravně inženýrská rozhodnutí (DIR), tj. projednání, vytyčení a zrušení objížďky, náklady na omezení nebo přerušení provozu (použití značek, semaforů, zábran, kuželů, světelné signalizace apod.)</t>
  </si>
  <si>
    <t xml:space="preserve">53</t>
  </si>
  <si>
    <t xml:space="preserve">075002000</t>
  </si>
  <si>
    <t xml:space="preserve">Ochranná pásma</t>
  </si>
  <si>
    <t xml:space="preserve">-944406196</t>
  </si>
  <si>
    <t xml:space="preserve">Poznámka k položce:
Jedná se o náklady související se zákazem, omezením nebo výkonem stavebních prací prováděných v blízkosti nadzemních el. vedení, křížení el. vedení, podzemních kabelových vedení, vodovodních vedení, vedení plynu, teplovodů, ropovodů, měníren proudu, trafostanic, ochranných pásem vodních zdrojů, vodáren, čistíren vod, plynáren, plynojemů apod.
</t>
  </si>
  <si>
    <t xml:space="preserve">IO 102 - Místo pro přecházení</t>
  </si>
  <si>
    <t xml:space="preserve">915221121</t>
  </si>
  <si>
    <t xml:space="preserve">Vodorovné dopravní značení vodící čáry přerušované š 250 mm bílý plast</t>
  </si>
  <si>
    <t xml:space="preserve">-1283480016</t>
  </si>
  <si>
    <t xml:space="preserve">místo pro přecházení</t>
  </si>
  <si>
    <t xml:space="preserve">6,1*2</t>
  </si>
  <si>
    <t xml:space="preserve">915611111</t>
  </si>
  <si>
    <t xml:space="preserve">Předznačení vodorovného liniového značení</t>
  </si>
  <si>
    <t xml:space="preserve">859753425</t>
  </si>
  <si>
    <t xml:space="preserve">938909331</t>
  </si>
  <si>
    <t xml:space="preserve">Čištění vozovek metením ručně podkladu nebo krytu betonového nebo živičného</t>
  </si>
  <si>
    <t xml:space="preserve">1327057036</t>
  </si>
  <si>
    <t xml:space="preserve">4*6,1</t>
  </si>
  <si>
    <t xml:space="preserve">IO 401 - Veřejné osvětlení</t>
  </si>
  <si>
    <t xml:space="preserve">M - M</t>
  </si>
  <si>
    <t xml:space="preserve">    21-M - Elektromontáže</t>
  </si>
  <si>
    <t xml:space="preserve">    46-M - Zemní práce při extr.mont.pracích</t>
  </si>
  <si>
    <t xml:space="preserve">HSV - HSV</t>
  </si>
  <si>
    <t xml:space="preserve">    0 - Nepojmenovaný díl</t>
  </si>
  <si>
    <t xml:space="preserve">21-M</t>
  </si>
  <si>
    <t xml:space="preserve">Elektromontáže</t>
  </si>
  <si>
    <t xml:space="preserve">210100173</t>
  </si>
  <si>
    <t xml:space="preserve">Ukončení kabelů smršťovací záklopkou nebo páskou se zapojením bez letování žíly do 3x4 mm2</t>
  </si>
  <si>
    <t xml:space="preserve">210100701</t>
  </si>
  <si>
    <t xml:space="preserve">Ukončení kabelů celoplastových koncovkou do 1 kV venkovní KV a KVU žíly do 4x35 mm2</t>
  </si>
  <si>
    <t xml:space="preserve">354365520</t>
  </si>
  <si>
    <t xml:space="preserve">koncovka kabelová venkovní 16-50 mm2 - Teplem smrštitelná pro čtyřžilové plastové kabely do 1 kV</t>
  </si>
  <si>
    <t xml:space="preserve">210101234</t>
  </si>
  <si>
    <t xml:space="preserve">Propojení kabelů celoplastových spojkou do 1 kV venkovní smršťovací SVCZ 1 až 5 žíly do 4x25až35 mm2</t>
  </si>
  <si>
    <t xml:space="preserve">35436025</t>
  </si>
  <si>
    <t xml:space="preserve">spojka kabelová smršťovaná přímé do 1kV 91ah-24s 4x35-150mm</t>
  </si>
  <si>
    <t xml:space="preserve">210120001</t>
  </si>
  <si>
    <t xml:space="preserve">Montáž pojistek závitových E 27 do 25 A se zapojením vodičů</t>
  </si>
  <si>
    <t xml:space="preserve">345234150</t>
  </si>
  <si>
    <t xml:space="preserve">vložka pojistková E27 normální 2410 6A</t>
  </si>
  <si>
    <t xml:space="preserve">210202013</t>
  </si>
  <si>
    <t xml:space="preserve">Montáž svítidel na výložník</t>
  </si>
  <si>
    <t xml:space="preserve">34844450</t>
  </si>
  <si>
    <t xml:space="preserve">Svítidlo venkovní na výložník, LED 40W, 4400 lm, 3000K, IP66, vč, zdroje a př.</t>
  </si>
  <si>
    <t xml:space="preserve">210204011</t>
  </si>
  <si>
    <t xml:space="preserve">Montáž stožárů osvětlení ocelových samostatně stojících délky do 12 m</t>
  </si>
  <si>
    <t xml:space="preserve">316740680</t>
  </si>
  <si>
    <t xml:space="preserve">stožár osvětlovací uliční žárově zinkovaný - v 7 m</t>
  </si>
  <si>
    <t xml:space="preserve">316740680.1</t>
  </si>
  <si>
    <t xml:space="preserve">ochranná manžeta na stožár uliční žárově zinkovaný</t>
  </si>
  <si>
    <t xml:space="preserve">210204012</t>
  </si>
  <si>
    <t xml:space="preserve">Montáž zařízení k osvětlení přechodů</t>
  </si>
  <si>
    <t xml:space="preserve">347SET 1</t>
  </si>
  <si>
    <t xml:space="preserve">Stožár pro osvětlení přechodů  vč, 1 ks dopravní značky IP6</t>
  </si>
  <si>
    <t xml:space="preserve">347SET 4</t>
  </si>
  <si>
    <t xml:space="preserve">Svítidlo pro osv. přechodů na výložník, LED 100W, 14780 lm, 5000K, IP66, vč, zdroje a př.</t>
  </si>
  <si>
    <t xml:space="preserve">210204103</t>
  </si>
  <si>
    <t xml:space="preserve">Montáž výložníků osvětlení jednoramenných sloupových hmotnosti do 35 kg</t>
  </si>
  <si>
    <t xml:space="preserve">316770750</t>
  </si>
  <si>
    <t xml:space="preserve">výložník V01-1000, kolmý</t>
  </si>
  <si>
    <t xml:space="preserve">210204201</t>
  </si>
  <si>
    <t xml:space="preserve">Montáž elektrovýzbroje stožárů osvětlení 1 okruh</t>
  </si>
  <si>
    <t xml:space="preserve">PC E</t>
  </si>
  <si>
    <t xml:space="preserve">Elektrovýzbroj - jednokruhová průběžná s možností násobného odbočení přívodních kabelů</t>
  </si>
  <si>
    <t xml:space="preserve">210220020</t>
  </si>
  <si>
    <t xml:space="preserve">Montáž uzemňovacího vedení vodičů FeZn pomocí svorek v zemi páskou do 120 mm2 ve městské zástavbě</t>
  </si>
  <si>
    <t xml:space="preserve">354411200</t>
  </si>
  <si>
    <t xml:space="preserve">pásek uzemňovací 195001 30x4 mm</t>
  </si>
  <si>
    <t xml:space="preserve">210220022</t>
  </si>
  <si>
    <t xml:space="preserve">Montáž uzemňovacího vedení vodičů FeZn pomocí svorek v zemi drátem do 10 mm ve městské zástavbě</t>
  </si>
  <si>
    <t xml:space="preserve">156152350</t>
  </si>
  <si>
    <t xml:space="preserve">drát kruhový pozinkovaný měkký 11343 D10,00 mm</t>
  </si>
  <si>
    <t xml:space="preserve">210220301</t>
  </si>
  <si>
    <t xml:space="preserve">Montáž svorek hromosvodných typu SS, SR 03 se 2 šrouby</t>
  </si>
  <si>
    <t xml:space="preserve">354419960</t>
  </si>
  <si>
    <t xml:space="preserve">svorka odbočovací a spojovací SR 3a pro spojování kruhových a páskových vodičů</t>
  </si>
  <si>
    <t xml:space="preserve">210220302</t>
  </si>
  <si>
    <t xml:space="preserve">Montáž svorek hromosvodných typu ST, SJ, SK, SZ, SR 01, 02 se 3 a více šrouby</t>
  </si>
  <si>
    <t xml:space="preserve">354419860</t>
  </si>
  <si>
    <t xml:space="preserve">svorka odbočovací a spojovací SR 2a pro pásek 30x4 mm</t>
  </si>
  <si>
    <t xml:space="preserve">354419250</t>
  </si>
  <si>
    <t xml:space="preserve">svorka zkušební SZ pro lano D6-12 mm</t>
  </si>
  <si>
    <t xml:space="preserve">210220401</t>
  </si>
  <si>
    <t xml:space="preserve">Montáž vedení hromosvodné - štítků k označení svodů</t>
  </si>
  <si>
    <t xml:space="preserve">735345125</t>
  </si>
  <si>
    <t xml:space="preserve">Označovací štítek OR 01 - 03</t>
  </si>
  <si>
    <t xml:space="preserve">210220458</t>
  </si>
  <si>
    <t xml:space="preserve">Antikorozní ochrana/nátěr vodičů</t>
  </si>
  <si>
    <t xml:space="preserve">111613320</t>
  </si>
  <si>
    <t xml:space="preserve">asfalt stavebně-izolační AOSi </t>
  </si>
  <si>
    <t xml:space="preserve">210220463</t>
  </si>
  <si>
    <t xml:space="preserve">Montáž vysouvacího žebříku pro budovy nad 10m</t>
  </si>
  <si>
    <t xml:space="preserve">210813011</t>
  </si>
  <si>
    <t xml:space="preserve">Montáž kabel Cu plný kulatý do 1 kV 3x1,5 až 6 mm2 uložený pevně (CYKY)</t>
  </si>
  <si>
    <t xml:space="preserve">34111036</t>
  </si>
  <si>
    <t xml:space="preserve">kabel silový s Cu jádrem 1 kV 3x2,5mm2</t>
  </si>
  <si>
    <t xml:space="preserve">210902012</t>
  </si>
  <si>
    <t xml:space="preserve">Montáž kabelu Al do 1 kV plný kulatý průřezu 4x25 mm2 uložených volně (AYKY)</t>
  </si>
  <si>
    <t xml:space="preserve">34113120</t>
  </si>
  <si>
    <t xml:space="preserve">kabel silový s Al jádrem 1 kV  4x25mm2</t>
  </si>
  <si>
    <t xml:space="preserve">210902012-D</t>
  </si>
  <si>
    <t xml:space="preserve">Demontáž kabelu Al do 1 kV plný kulatý průřezu 4x25 mm2 uložených volně (AYKY)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11</t>
  </si>
  <si>
    <t xml:space="preserve">Sejmutí drnu jakékoliv tloušťky</t>
  </si>
  <si>
    <t xml:space="preserve">460030095</t>
  </si>
  <si>
    <t xml:space="preserve">Vytrhání obrub ležatých silničních s odhozením nebo naložením na dopravní prostředek</t>
  </si>
  <si>
    <t xml:space="preserve">460030172</t>
  </si>
  <si>
    <t xml:space="preserve">Odstranění podkladu nebo krytu komunikace ze živice tloušťky do 10 cm</t>
  </si>
  <si>
    <t xml:space="preserve">460030192</t>
  </si>
  <si>
    <t xml:space="preserve">Řezání podkladu nebo krytu živičného tloušťky do 10 cm</t>
  </si>
  <si>
    <t xml:space="preserve">460050703</t>
  </si>
  <si>
    <t xml:space="preserve">Hloubení nezapažených jam pro stožáry veřejného osvětlení ručně v hornině tř 3</t>
  </si>
  <si>
    <t xml:space="preserve">460080013</t>
  </si>
  <si>
    <t xml:space="preserve">Základové konstrukce z monolitického betonu C 12/15 bez bednění</t>
  </si>
  <si>
    <t xml:space="preserve">460150163</t>
  </si>
  <si>
    <t xml:space="preserve">Hloubení kabelových zapažených i nezapažených rýh ručně š 35 cm, hl 80 cm, v hornině tř 3</t>
  </si>
  <si>
    <t xml:space="preserve">460150303</t>
  </si>
  <si>
    <t xml:space="preserve">Hloubení kabelových zapažených i nezapažených rýh ručně š 50 cm, hl 120 cm, v hornině tř 3</t>
  </si>
  <si>
    <t xml:space="preserve">460310015</t>
  </si>
  <si>
    <t xml:space="preserve">Neřízený zemní protlak strojně v hornině tř 3 a 4 vnějšího průměru do 110 mm</t>
  </si>
  <si>
    <t xml:space="preserve">28611009</t>
  </si>
  <si>
    <t xml:space="preserve">trubka pevná PVC-C DN 80 90x6,7mm pro lepený spoj</t>
  </si>
  <si>
    <t xml:space="preserve">460330002</t>
  </si>
  <si>
    <t xml:space="preserve">Výkop podchodových štol průřezu do 2,5 m2 ručně v suché hornině tř 3</t>
  </si>
  <si>
    <t xml:space="preserve">54</t>
  </si>
  <si>
    <t xml:space="preserve">460330102</t>
  </si>
  <si>
    <t xml:space="preserve">Zásyp podchodových štol s použitím čílek z horniny tř 3</t>
  </si>
  <si>
    <t xml:space="preserve">55</t>
  </si>
  <si>
    <t xml:space="preserve">460421001</t>
  </si>
  <si>
    <t xml:space="preserve">Lože kabelů z písku nebo štěrkopísku tl 5 cm nad kabel, bez zakrytí, šířky lože do 65 cm</t>
  </si>
  <si>
    <t xml:space="preserve">56</t>
  </si>
  <si>
    <t xml:space="preserve">460421191</t>
  </si>
  <si>
    <t xml:space="preserve">Lože kabelů z písku nebo štěrkopísku s cementem tl 12 cm nad kabel, bez zakrytí, šířky do 100 cm</t>
  </si>
  <si>
    <t xml:space="preserve">57</t>
  </si>
  <si>
    <t xml:space="preserve">460470001</t>
  </si>
  <si>
    <t xml:space="preserve">Provizorní zajištění potrubí ve výkopech při křížení s kabelem</t>
  </si>
  <si>
    <t xml:space="preserve">58</t>
  </si>
  <si>
    <t xml:space="preserve">460470011</t>
  </si>
  <si>
    <t xml:space="preserve">Provizorní zajištění kabelů ve výkopech při jejich křížení</t>
  </si>
  <si>
    <t xml:space="preserve">59</t>
  </si>
  <si>
    <t xml:space="preserve">460470012</t>
  </si>
  <si>
    <t xml:space="preserve">Provizorní zajištění kabelů ve výkopech při jejich souběhu</t>
  </si>
  <si>
    <t xml:space="preserve">60</t>
  </si>
  <si>
    <t xml:space="preserve">460490012</t>
  </si>
  <si>
    <t xml:space="preserve">Krytí kabelů výstražnou fólií šířky 25 cm</t>
  </si>
  <si>
    <t xml:space="preserve">61</t>
  </si>
  <si>
    <t xml:space="preserve">460510054</t>
  </si>
  <si>
    <t xml:space="preserve">Kabelové prostupy z trub plastových do rýhy bez obsypu, průměru do 10 cm</t>
  </si>
  <si>
    <t xml:space="preserve">62</t>
  </si>
  <si>
    <t xml:space="preserve">460510064</t>
  </si>
  <si>
    <t xml:space="preserve">Kabelové prostupy z trub plastových do rýhy s obsypem, průměru do 10 cm</t>
  </si>
  <si>
    <t xml:space="preserve">63</t>
  </si>
  <si>
    <t xml:space="preserve">34571352</t>
  </si>
  <si>
    <t xml:space="preserve">trubka elektroinstalační ohebná dvouplášťová korugovaná D 52/63 mm, HDPE+LDPE</t>
  </si>
  <si>
    <t xml:space="preserve">64</t>
  </si>
  <si>
    <t xml:space="preserve">460560163</t>
  </si>
  <si>
    <t xml:space="preserve">Zásyp rýh ručně šířky 35 cm, hloubky 80 cm, z horniny třídy 3</t>
  </si>
  <si>
    <t xml:space="preserve">65</t>
  </si>
  <si>
    <t xml:space="preserve">460560303</t>
  </si>
  <si>
    <t xml:space="preserve">Zásyp rýh ručně šířky 50 cm, hloubky 120 cm, z horniny třídy 3</t>
  </si>
  <si>
    <t xml:space="preserve">66</t>
  </si>
  <si>
    <t xml:space="preserve">460600022</t>
  </si>
  <si>
    <t xml:space="preserve">Vodorovné přemístění horniny jakékoliv třídy do 500 m</t>
  </si>
  <si>
    <t xml:space="preserve">67</t>
  </si>
  <si>
    <t xml:space="preserve">460600061</t>
  </si>
  <si>
    <t xml:space="preserve">Odvoz suti a vybouraných hmot do 1 km</t>
  </si>
  <si>
    <t xml:space="preserve">68</t>
  </si>
  <si>
    <t xml:space="preserve">460600071</t>
  </si>
  <si>
    <t xml:space="preserve">Příplatek k odvozu suti a vybouraných hmot za každý další 1 km</t>
  </si>
  <si>
    <t xml:space="preserve">69</t>
  </si>
  <si>
    <t xml:space="preserve">460620013</t>
  </si>
  <si>
    <t xml:space="preserve">Provizorní úprava terénu se zhutněním, v hornině tř 3</t>
  </si>
  <si>
    <t xml:space="preserve">70</t>
  </si>
  <si>
    <t xml:space="preserve">460650052</t>
  </si>
  <si>
    <t xml:space="preserve">Zřízení podkladní vrstvy vozovky a chodníku ze štěrkodrti se zhutněním tloušťky do 10 cm</t>
  </si>
  <si>
    <t xml:space="preserve">71</t>
  </si>
  <si>
    <t xml:space="preserve">460650062</t>
  </si>
  <si>
    <t xml:space="preserve">Zřízení podkladní vrstvy vozovky a chodníku z kameniva drceného se zhutněním tloušťky do 15 cm</t>
  </si>
  <si>
    <t xml:space="preserve">72</t>
  </si>
  <si>
    <t xml:space="preserve">460650135</t>
  </si>
  <si>
    <t xml:space="preserve">Zřízení krytu vozovky a chodníku z litého asfaltu tloušťky do 8 cm</t>
  </si>
  <si>
    <t xml:space="preserve">73</t>
  </si>
  <si>
    <t xml:space="preserve">460650162</t>
  </si>
  <si>
    <t xml:space="preserve">Provizorní kladení dlažby z dlaždic betonových tvarovaných a zámkových do lože z kameniva těženého</t>
  </si>
  <si>
    <t xml:space="preserve">74</t>
  </si>
  <si>
    <t xml:space="preserve">460650176</t>
  </si>
  <si>
    <t xml:space="preserve">Očištění dlaždic betonových tvarovaných nebo zámkových z rozebraných dlažeb</t>
  </si>
  <si>
    <t xml:space="preserve">75</t>
  </si>
  <si>
    <t xml:space="preserve">460650185</t>
  </si>
  <si>
    <t xml:space="preserve">Osazení betonových obrubníků ležatých silničních do betonu prostého</t>
  </si>
  <si>
    <t xml:space="preserve">76</t>
  </si>
  <si>
    <t xml:space="preserve">59217033</t>
  </si>
  <si>
    <t xml:space="preserve">obrubník betonový silniční 1000x100x300mm</t>
  </si>
  <si>
    <t xml:space="preserve">77</t>
  </si>
  <si>
    <t xml:space="preserve">78</t>
  </si>
  <si>
    <t xml:space="preserve">79</t>
  </si>
  <si>
    <t xml:space="preserve">Nepojmenovaný díl</t>
  </si>
  <si>
    <t xml:space="preserve">80</t>
  </si>
  <si>
    <t xml:space="preserve">001</t>
  </si>
  <si>
    <t xml:space="preserve">Výchozí revize</t>
  </si>
  <si>
    <t xml:space="preserve">hod</t>
  </si>
  <si>
    <t xml:space="preserve">81</t>
  </si>
  <si>
    <t xml:space="preserve">002</t>
  </si>
  <si>
    <t xml:space="preserve">Koordinace prací</t>
  </si>
  <si>
    <t xml:space="preserve">82</t>
  </si>
  <si>
    <t xml:space="preserve">003</t>
  </si>
  <si>
    <t xml:space="preserve">Dokumentace skutečného provedení</t>
  </si>
  <si>
    <t xml:space="preserve">83</t>
  </si>
  <si>
    <t xml:space="preserve">004</t>
  </si>
  <si>
    <t xml:space="preserve">Kontrola a přejímka uložení kabelů a dalších sítí</t>
  </si>
  <si>
    <t xml:space="preserve">blok</t>
  </si>
  <si>
    <t xml:space="preserve">84</t>
  </si>
  <si>
    <t xml:space="preserve">005</t>
  </si>
  <si>
    <t xml:space="preserve">Geodetické zaměření</t>
  </si>
  <si>
    <t xml:space="preserve">85</t>
  </si>
  <si>
    <t xml:space="preserve">007</t>
  </si>
  <si>
    <t xml:space="preserve">Koordinace s dodavateli</t>
  </si>
  <si>
    <t xml:space="preserve">86</t>
  </si>
  <si>
    <t xml:space="preserve">009</t>
  </si>
  <si>
    <t xml:space="preserve">Manipulace při vypínání a zapínání sítí</t>
  </si>
  <si>
    <t xml:space="preserve">87</t>
  </si>
  <si>
    <t xml:space="preserve">010</t>
  </si>
  <si>
    <t xml:space="preserve">Zkušební provoz</t>
  </si>
  <si>
    <t xml:space="preserve">88</t>
  </si>
  <si>
    <t xml:space="preserve">011</t>
  </si>
  <si>
    <t xml:space="preserve">Měření intenzity osvětlení - uliční prostor</t>
  </si>
  <si>
    <t xml:space="preserve">89</t>
  </si>
  <si>
    <t xml:space="preserve">012</t>
  </si>
  <si>
    <t xml:space="preserve">Měření intenzity osvětlení - místo pro přecházení</t>
  </si>
  <si>
    <t xml:space="preserve">IO 901 - Plocha pro kontejnery tříděného odpadu</t>
  </si>
  <si>
    <t xml:space="preserve">1956236076</t>
  </si>
  <si>
    <t xml:space="preserve">5*0,2</t>
  </si>
  <si>
    <t xml:space="preserve">Vytrhání obrub silničních ležatých  s vybouráním lože</t>
  </si>
  <si>
    <t xml:space="preserve">1005095036</t>
  </si>
  <si>
    <t xml:space="preserve">Poznámka k položce:
 s přemístěním hmot na skládku na vzdálenost do 3 m nebo s naložením na dopravní prostředek
Ceny jsou určeny pro vytrhání obrub, obrubníků nebo krajníků jakéhokoliv druhu a velikosti uložených v jakémkoliv loži popř. i s opěrami a vyspárovaných jakýmkoliv materiálem.</t>
  </si>
  <si>
    <t xml:space="preserve">1800869496</t>
  </si>
  <si>
    <t xml:space="preserve">3*1,4*0,27</t>
  </si>
  <si>
    <t xml:space="preserve">-1711266250</t>
  </si>
  <si>
    <t xml:space="preserve">(1,7*0,35*0,3)*2</t>
  </si>
  <si>
    <t xml:space="preserve">0,4</t>
  </si>
  <si>
    <t xml:space="preserve">-143850967</t>
  </si>
  <si>
    <t xml:space="preserve">953268040</t>
  </si>
  <si>
    <t xml:space="preserve">1,134</t>
  </si>
  <si>
    <t xml:space="preserve">-1869349377</t>
  </si>
  <si>
    <t xml:space="preserve">1841970704</t>
  </si>
  <si>
    <t xml:space="preserve">0,4*1,8</t>
  </si>
  <si>
    <t xml:space="preserve">-47942687</t>
  </si>
  <si>
    <t xml:space="preserve">(1,7*2)*0,4</t>
  </si>
  <si>
    <t xml:space="preserve">-113371534</t>
  </si>
  <si>
    <t xml:space="preserve">3,2*1,4</t>
  </si>
  <si>
    <t xml:space="preserve">920021511</t>
  </si>
  <si>
    <t xml:space="preserve">596211210</t>
  </si>
  <si>
    <t xml:space="preserve">Kladení zámkové dlažby komunikací pro pěší tl 80 mm skupiny A pl do 50 m2</t>
  </si>
  <si>
    <t xml:space="preserve">-1173837893</t>
  </si>
  <si>
    <t xml:space="preserve">3*1,4</t>
  </si>
  <si>
    <t xml:space="preserve">59245213</t>
  </si>
  <si>
    <t xml:space="preserve">dlažba zámková profilová základní 196x161x80mm přírodní</t>
  </si>
  <si>
    <t xml:space="preserve">-402591119</t>
  </si>
  <si>
    <t xml:space="preserve">1824997087</t>
  </si>
  <si>
    <t xml:space="preserve">-1370385094</t>
  </si>
  <si>
    <t xml:space="preserve">916241212</t>
  </si>
  <si>
    <t xml:space="preserve">Osazení obrubníku kamenného stojatého bez boční opěry do lože z betonu prostého</t>
  </si>
  <si>
    <t xml:space="preserve">890199972</t>
  </si>
  <si>
    <t xml:space="preserve">Poznámka k položce:
V cenách chodníkových obrubníků ležatých i stojatých jsou započteny náklady pro osazení do lože z betonu prostého i náklady na dodání hmot pro lože tl. 80 až 100 mm; v cenách jsou též náklady na zřízení boční opěry.
</t>
  </si>
  <si>
    <t xml:space="preserve">919732221</t>
  </si>
  <si>
    <t xml:space="preserve">Styčná spára napojení nového živičného povrchu na stávající za tepla š 15 mm hl 25 mm bez prořezání</t>
  </si>
  <si>
    <t xml:space="preserve">-424123656</t>
  </si>
  <si>
    <t xml:space="preserve">5+0,4</t>
  </si>
  <si>
    <t xml:space="preserve">-2056310925</t>
  </si>
  <si>
    <t xml:space="preserve">1051172588</t>
  </si>
  <si>
    <t xml:space="preserve">-523158193</t>
  </si>
  <si>
    <t xml:space="preserve">1605972026</t>
  </si>
  <si>
    <t xml:space="preserve">-736423956</t>
  </si>
  <si>
    <t xml:space="preserve">Poznámka k položce:
Pro práce v PD nepodchycené.
Výše rezervy byla určena procentuálně (5%) ze základních rozpočtových nákladů (ZRN = HSV+PSV). </t>
  </si>
  <si>
    <t xml:space="preserve">-1279241184</t>
  </si>
  <si>
    <t xml:space="preserve">-49853455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16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27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ačice, Oprava chodníků v ul. Nádraž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16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, Krajířova 27/I, 380 13 Dač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groprojekt Jihlava, spol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Agroprojekt Jihlava, spol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IO 101 - Oprava chodníků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IO 101 - Oprava chodníků'!P130</f>
        <v>0</v>
      </c>
      <c r="AV95" s="111" t="n">
        <f aca="false">'IO 101 - Oprava chodníků'!J33</f>
        <v>0</v>
      </c>
      <c r="AW95" s="111" t="n">
        <f aca="false">'IO 101 - Oprava chodníků'!J34</f>
        <v>0</v>
      </c>
      <c r="AX95" s="111" t="n">
        <f aca="false">'IO 101 - Oprava chodníků'!J35</f>
        <v>0</v>
      </c>
      <c r="AY95" s="111" t="n">
        <f aca="false">'IO 101 - Oprava chodníků'!J36</f>
        <v>0</v>
      </c>
      <c r="AZ95" s="111" t="n">
        <f aca="false">'IO 101 - Oprava chodníků'!F33</f>
        <v>0</v>
      </c>
      <c r="BA95" s="111" t="n">
        <f aca="false">'IO 101 - Oprava chodníků'!F34</f>
        <v>0</v>
      </c>
      <c r="BB95" s="111" t="n">
        <f aca="false">'IO 101 - Oprava chodníků'!F35</f>
        <v>0</v>
      </c>
      <c r="BC95" s="111" t="n">
        <f aca="false">'IO 101 - Oprava chodníků'!F36</f>
        <v>0</v>
      </c>
      <c r="BD95" s="113" t="n">
        <f aca="false">'IO 101 - Oprava chodníků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IO 102 - Místo pro přech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IO 102 - Místo pro přechá...'!P118</f>
        <v>0</v>
      </c>
      <c r="AV96" s="111" t="n">
        <f aca="false">'IO 102 - Místo pro přechá...'!J33</f>
        <v>0</v>
      </c>
      <c r="AW96" s="111" t="n">
        <f aca="false">'IO 102 - Místo pro přechá...'!J34</f>
        <v>0</v>
      </c>
      <c r="AX96" s="111" t="n">
        <f aca="false">'IO 102 - Místo pro přechá...'!J35</f>
        <v>0</v>
      </c>
      <c r="AY96" s="111" t="n">
        <f aca="false">'IO 102 - Místo pro přechá...'!J36</f>
        <v>0</v>
      </c>
      <c r="AZ96" s="111" t="n">
        <f aca="false">'IO 102 - Místo pro přechá...'!F33</f>
        <v>0</v>
      </c>
      <c r="BA96" s="111" t="n">
        <f aca="false">'IO 102 - Místo pro přechá...'!F34</f>
        <v>0</v>
      </c>
      <c r="BB96" s="111" t="n">
        <f aca="false">'IO 102 - Místo pro přechá...'!F35</f>
        <v>0</v>
      </c>
      <c r="BC96" s="111" t="n">
        <f aca="false">'IO 102 - Místo pro přechá...'!F36</f>
        <v>0</v>
      </c>
      <c r="BD96" s="113" t="n">
        <f aca="false">'IO 102 - Místo pro přechá...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IO 40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2)</f>
        <v>0</v>
      </c>
      <c r="AU97" s="112" t="n">
        <f aca="false">'IO 401 - Veřejné osvětlení'!P121</f>
        <v>0</v>
      </c>
      <c r="AV97" s="111" t="n">
        <f aca="false">'IO 401 - Veřejné osvětlení'!J33</f>
        <v>0</v>
      </c>
      <c r="AW97" s="111" t="n">
        <f aca="false">'IO 401 - Veřejné osvětlení'!J34</f>
        <v>0</v>
      </c>
      <c r="AX97" s="111" t="n">
        <f aca="false">'IO 401 - Veřejné osvětlení'!J35</f>
        <v>0</v>
      </c>
      <c r="AY97" s="111" t="n">
        <f aca="false">'IO 401 - Veřejné osvětlení'!J36</f>
        <v>0</v>
      </c>
      <c r="AZ97" s="111" t="n">
        <f aca="false">'IO 401 - Veřejné osvětlení'!F33</f>
        <v>0</v>
      </c>
      <c r="BA97" s="111" t="n">
        <f aca="false">'IO 401 - Veřejné osvětlení'!F34</f>
        <v>0</v>
      </c>
      <c r="BB97" s="111" t="n">
        <f aca="false">'IO 401 - Veřejné osvětlení'!F35</f>
        <v>0</v>
      </c>
      <c r="BC97" s="111" t="n">
        <f aca="false">'IO 401 - Veřejné osvětlení'!F36</f>
        <v>0</v>
      </c>
      <c r="BD97" s="113" t="n">
        <f aca="false">'IO 401 - Veřejné osvětlení'!F37</f>
        <v>0</v>
      </c>
      <c r="BT97" s="115" t="s">
        <v>84</v>
      </c>
      <c r="BV97" s="115" t="s">
        <v>78</v>
      </c>
      <c r="BW97" s="115" t="s">
        <v>93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IO 901 - Plocha pro kont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IO 901 - Plocha pro konte...'!P127</f>
        <v>0</v>
      </c>
      <c r="AV98" s="117" t="n">
        <f aca="false">'IO 901 - Plocha pro konte...'!J33</f>
        <v>0</v>
      </c>
      <c r="AW98" s="117" t="n">
        <f aca="false">'IO 901 - Plocha pro konte...'!J34</f>
        <v>0</v>
      </c>
      <c r="AX98" s="117" t="n">
        <f aca="false">'IO 901 - Plocha pro konte...'!J35</f>
        <v>0</v>
      </c>
      <c r="AY98" s="117" t="n">
        <f aca="false">'IO 901 - Plocha pro konte...'!J36</f>
        <v>0</v>
      </c>
      <c r="AZ98" s="117" t="n">
        <f aca="false">'IO 901 - Plocha pro konte...'!F33</f>
        <v>0</v>
      </c>
      <c r="BA98" s="117" t="n">
        <f aca="false">'IO 901 - Plocha pro konte...'!F34</f>
        <v>0</v>
      </c>
      <c r="BB98" s="117" t="n">
        <f aca="false">'IO 901 - Plocha pro konte...'!F35</f>
        <v>0</v>
      </c>
      <c r="BC98" s="117" t="n">
        <f aca="false">'IO 901 - Plocha pro konte...'!F36</f>
        <v>0</v>
      </c>
      <c r="BD98" s="119" t="n">
        <f aca="false">'IO 901 - Plocha pro konte...'!F37</f>
        <v>0</v>
      </c>
      <c r="BT98" s="115" t="s">
        <v>84</v>
      </c>
      <c r="BV98" s="115" t="s">
        <v>78</v>
      </c>
      <c r="BW98" s="115" t="s">
        <v>96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3XY9/WZkTtvAENQD/WaX7aXQuF+lrO21k06aFLx3Hp6M2OAUDw4lBFCwqQrhfPy1WAF+amlEBVDSD4z6an0GYg==" saltValue="GB8aU2n4PhDQ9/2tMMJZg2cnen4TRjNDFIKXashhZD5E5ZuqB3H0qz8wL44By1JF5mmrHNeFhFrTuHwrsUirA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IO 101 - Oprava chodníků'!C2" display="/"/>
    <hyperlink ref="A96" location="'IO 102 - Místo pro přechá...'!C2" display="/"/>
    <hyperlink ref="A97" location="'IO 401 - Veřejné osvětlení'!C2" display="/"/>
    <hyperlink ref="A98" location="'IO 901 - Plocha pro kon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Oprava chodníků v ul. Nádraž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16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30:BE366)),  2)</f>
        <v>0</v>
      </c>
      <c r="G33" s="24"/>
      <c r="H33" s="24"/>
      <c r="I33" s="142" t="n">
        <v>0.21</v>
      </c>
      <c r="J33" s="141" t="n">
        <f aca="false">ROUND(((SUM(BE130:BE3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30:BF366)),  2)</f>
        <v>0</v>
      </c>
      <c r="G34" s="24"/>
      <c r="H34" s="24"/>
      <c r="I34" s="142" t="n">
        <v>0.15</v>
      </c>
      <c r="J34" s="141" t="n">
        <f aca="false">ROUND(((SUM(BF130:BF3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30:BG36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30:BH36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30:BI36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ačice, Oprava chodníků v ul. Nádraž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101 - Oprava chodník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n">
        <f aca="false">IF(J12="","",J12)</f>
        <v>44316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Dačice, Krajířova 27/I, 380 13 Dačice</v>
      </c>
      <c r="G91" s="26"/>
      <c r="H91" s="26"/>
      <c r="I91" s="17" t="s">
        <v>29</v>
      </c>
      <c r="J91" s="163" t="str">
        <f aca="false">E21</f>
        <v>Agroprojekt Jihlava, spo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Agroprojekt Jihlava, spo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23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24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279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0</v>
      </c>
      <c r="E102" s="180"/>
      <c r="F102" s="180"/>
      <c r="G102" s="180"/>
      <c r="H102" s="180"/>
      <c r="I102" s="180"/>
      <c r="J102" s="181" t="n">
        <f aca="false">J327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344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12</v>
      </c>
      <c r="E104" s="173"/>
      <c r="F104" s="173"/>
      <c r="G104" s="173"/>
      <c r="H104" s="173"/>
      <c r="I104" s="173"/>
      <c r="J104" s="174" t="n">
        <f aca="false">J346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0"/>
      <c r="J105" s="181" t="n">
        <f aca="false">J347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14</v>
      </c>
      <c r="E106" s="173"/>
      <c r="F106" s="173"/>
      <c r="G106" s="173"/>
      <c r="H106" s="173"/>
      <c r="I106" s="173"/>
      <c r="J106" s="174" t="n">
        <f aca="false">J352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0"/>
      <c r="J107" s="181" t="n">
        <f aca="false">J35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356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7</v>
      </c>
      <c r="E109" s="180"/>
      <c r="F109" s="180"/>
      <c r="G109" s="180"/>
      <c r="H109" s="180"/>
      <c r="I109" s="180"/>
      <c r="J109" s="181" t="n">
        <f aca="false">J359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18</v>
      </c>
      <c r="E110" s="180"/>
      <c r="F110" s="180"/>
      <c r="G110" s="180"/>
      <c r="H110" s="180"/>
      <c r="I110" s="180"/>
      <c r="J110" s="181" t="n">
        <f aca="false">J362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Dačice, Oprava chodníků v ul. Nádražní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IO 101 - Oprava chodníků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ačice</v>
      </c>
      <c r="G124" s="26"/>
      <c r="H124" s="26"/>
      <c r="I124" s="17" t="s">
        <v>21</v>
      </c>
      <c r="J124" s="162" t="n">
        <f aca="false">IF(J12="","",J12)</f>
        <v>44316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Město Dačice, Krajířova 27/I, 380 13 Dačice</v>
      </c>
      <c r="G126" s="26"/>
      <c r="H126" s="26"/>
      <c r="I126" s="17" t="s">
        <v>29</v>
      </c>
      <c r="J126" s="163" t="str">
        <f aca="false">E21</f>
        <v>Agroprojekt Jihlava, spol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3</v>
      </c>
      <c r="J127" s="163" t="str">
        <f aca="false">E24</f>
        <v>Agroprojekt Jihlava, spol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25" hidden="false" customHeight="true" outlineLevel="0" collapsed="false">
      <c r="A129" s="183"/>
      <c r="B129" s="184"/>
      <c r="C129" s="185" t="s">
        <v>120</v>
      </c>
      <c r="D129" s="186" t="s">
        <v>61</v>
      </c>
      <c r="E129" s="186" t="s">
        <v>57</v>
      </c>
      <c r="F129" s="186" t="s">
        <v>58</v>
      </c>
      <c r="G129" s="186" t="s">
        <v>121</v>
      </c>
      <c r="H129" s="186" t="s">
        <v>122</v>
      </c>
      <c r="I129" s="186" t="s">
        <v>123</v>
      </c>
      <c r="J129" s="187" t="s">
        <v>102</v>
      </c>
      <c r="K129" s="188" t="s">
        <v>124</v>
      </c>
      <c r="L129" s="189"/>
      <c r="M129" s="82"/>
      <c r="N129" s="83" t="s">
        <v>40</v>
      </c>
      <c r="O129" s="83" t="s">
        <v>125</v>
      </c>
      <c r="P129" s="83" t="s">
        <v>126</v>
      </c>
      <c r="Q129" s="83" t="s">
        <v>127</v>
      </c>
      <c r="R129" s="83" t="s">
        <v>128</v>
      </c>
      <c r="S129" s="83" t="s">
        <v>129</v>
      </c>
      <c r="T129" s="84" t="s">
        <v>130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0" t="s">
        <v>131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346+P352</f>
        <v>0</v>
      </c>
      <c r="Q130" s="86"/>
      <c r="R130" s="193" t="n">
        <f aca="false">R131+R346+R352</f>
        <v>106.6418002</v>
      </c>
      <c r="S130" s="86"/>
      <c r="T130" s="194" t="n">
        <f aca="false">T131+T346+T352</f>
        <v>115.302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04</v>
      </c>
      <c r="BK130" s="195" t="n">
        <f aca="false">BK131+BK346+BK352</f>
        <v>0</v>
      </c>
    </row>
    <row r="131" s="196" customFormat="true" ht="25.5" hidden="false" customHeight="true" outlineLevel="0" collapsed="false">
      <c r="B131" s="197"/>
      <c r="C131" s="198"/>
      <c r="D131" s="199" t="s">
        <v>75</v>
      </c>
      <c r="E131" s="200" t="s">
        <v>132</v>
      </c>
      <c r="F131" s="200" t="s">
        <v>133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238+P241+P279+P327+P344</f>
        <v>0</v>
      </c>
      <c r="Q131" s="205"/>
      <c r="R131" s="206" t="n">
        <f aca="false">R132+R238+R241+R279+R327+R344</f>
        <v>106.6271202</v>
      </c>
      <c r="S131" s="205"/>
      <c r="T131" s="207" t="n">
        <f aca="false">T132+T238+T241+T279+T327+T344</f>
        <v>115.3029</v>
      </c>
      <c r="AR131" s="208" t="s">
        <v>84</v>
      </c>
      <c r="AT131" s="209" t="s">
        <v>75</v>
      </c>
      <c r="AU131" s="209" t="s">
        <v>76</v>
      </c>
      <c r="AY131" s="208" t="s">
        <v>134</v>
      </c>
      <c r="BK131" s="210" t="n">
        <f aca="false">BK132+BK238+BK241+BK279+BK327+BK344</f>
        <v>0</v>
      </c>
    </row>
    <row r="132" s="196" customFormat="true" ht="22.5" hidden="false" customHeight="true" outlineLevel="0" collapsed="false">
      <c r="B132" s="197"/>
      <c r="C132" s="198"/>
      <c r="D132" s="199" t="s">
        <v>75</v>
      </c>
      <c r="E132" s="211" t="s">
        <v>84</v>
      </c>
      <c r="F132" s="211" t="s">
        <v>135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237)</f>
        <v>0</v>
      </c>
      <c r="Q132" s="205"/>
      <c r="R132" s="206" t="n">
        <f aca="false">SUM(R133:R237)</f>
        <v>0.129346</v>
      </c>
      <c r="S132" s="205"/>
      <c r="T132" s="207" t="n">
        <f aca="false">SUM(T133:T237)</f>
        <v>115.3029</v>
      </c>
      <c r="AR132" s="208" t="s">
        <v>84</v>
      </c>
      <c r="AT132" s="209" t="s">
        <v>75</v>
      </c>
      <c r="AU132" s="209" t="s">
        <v>84</v>
      </c>
      <c r="AY132" s="208" t="s">
        <v>134</v>
      </c>
      <c r="BK132" s="210" t="n">
        <f aca="false">SUM(BK133:BK237)</f>
        <v>0</v>
      </c>
    </row>
    <row r="133" s="31" customFormat="true" ht="24" hidden="false" customHeight="true" outlineLevel="0" collapsed="false">
      <c r="A133" s="24"/>
      <c r="B133" s="25"/>
      <c r="C133" s="213" t="s">
        <v>84</v>
      </c>
      <c r="D133" s="213" t="s">
        <v>136</v>
      </c>
      <c r="E133" s="214" t="s">
        <v>137</v>
      </c>
      <c r="F133" s="215" t="s">
        <v>138</v>
      </c>
      <c r="G133" s="216" t="s">
        <v>139</v>
      </c>
      <c r="H133" s="217" t="n">
        <v>36.8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26</v>
      </c>
      <c r="T133" s="224" t="n">
        <f aca="false">S133*H133</f>
        <v>9.56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0</v>
      </c>
      <c r="AT133" s="225" t="s">
        <v>136</v>
      </c>
      <c r="AU133" s="225" t="s">
        <v>86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40</v>
      </c>
      <c r="BM133" s="225" t="s">
        <v>141</v>
      </c>
    </row>
    <row r="134" s="227" customFormat="true" ht="9.75" hidden="false" customHeight="false" outlineLevel="0" collapsed="false">
      <c r="B134" s="228"/>
      <c r="C134" s="229"/>
      <c r="D134" s="230" t="s">
        <v>142</v>
      </c>
      <c r="E134" s="231"/>
      <c r="F134" s="232" t="s">
        <v>143</v>
      </c>
      <c r="G134" s="229"/>
      <c r="H134" s="231"/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2</v>
      </c>
      <c r="AU134" s="238" t="s">
        <v>86</v>
      </c>
      <c r="AV134" s="227" t="s">
        <v>84</v>
      </c>
      <c r="AW134" s="227" t="s">
        <v>32</v>
      </c>
      <c r="AX134" s="227" t="s">
        <v>76</v>
      </c>
      <c r="AY134" s="238" t="s">
        <v>134</v>
      </c>
    </row>
    <row r="135" s="239" customFormat="true" ht="9.75" hidden="false" customHeight="false" outlineLevel="0" collapsed="false">
      <c r="B135" s="240"/>
      <c r="C135" s="241"/>
      <c r="D135" s="230" t="s">
        <v>142</v>
      </c>
      <c r="E135" s="242"/>
      <c r="F135" s="243" t="s">
        <v>144</v>
      </c>
      <c r="G135" s="241"/>
      <c r="H135" s="244" t="n">
        <v>36.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2</v>
      </c>
      <c r="AU135" s="250" t="s">
        <v>86</v>
      </c>
      <c r="AV135" s="239" t="s">
        <v>86</v>
      </c>
      <c r="AW135" s="239" t="s">
        <v>32</v>
      </c>
      <c r="AX135" s="239" t="s">
        <v>84</v>
      </c>
      <c r="AY135" s="250" t="s">
        <v>134</v>
      </c>
    </row>
    <row r="136" s="31" customFormat="true" ht="24" hidden="false" customHeight="true" outlineLevel="0" collapsed="false">
      <c r="A136" s="24"/>
      <c r="B136" s="25"/>
      <c r="C136" s="213" t="s">
        <v>86</v>
      </c>
      <c r="D136" s="213" t="s">
        <v>136</v>
      </c>
      <c r="E136" s="214" t="s">
        <v>145</v>
      </c>
      <c r="F136" s="215" t="s">
        <v>146</v>
      </c>
      <c r="G136" s="216" t="s">
        <v>139</v>
      </c>
      <c r="H136" s="217" t="n">
        <v>212.8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17</v>
      </c>
      <c r="T136" s="224" t="n">
        <f aca="false">S136*H136</f>
        <v>36.17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6</v>
      </c>
      <c r="AY136" s="3" t="s">
        <v>134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140</v>
      </c>
      <c r="BM136" s="225" t="s">
        <v>147</v>
      </c>
    </row>
    <row r="137" s="31" customFormat="true" ht="28.5" hidden="false" customHeight="false" outlineLevel="0" collapsed="false">
      <c r="A137" s="24"/>
      <c r="B137" s="25"/>
      <c r="C137" s="26"/>
      <c r="D137" s="230" t="s">
        <v>148</v>
      </c>
      <c r="E137" s="26"/>
      <c r="F137" s="251" t="s">
        <v>149</v>
      </c>
      <c r="G137" s="26"/>
      <c r="H137" s="26"/>
      <c r="I137" s="252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6</v>
      </c>
    </row>
    <row r="138" s="227" customFormat="true" ht="9.75" hidden="false" customHeight="false" outlineLevel="0" collapsed="false">
      <c r="B138" s="228"/>
      <c r="C138" s="229"/>
      <c r="D138" s="230" t="s">
        <v>142</v>
      </c>
      <c r="E138" s="231"/>
      <c r="F138" s="232" t="s">
        <v>150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2</v>
      </c>
      <c r="AU138" s="238" t="s">
        <v>86</v>
      </c>
      <c r="AV138" s="227" t="s">
        <v>84</v>
      </c>
      <c r="AW138" s="227" t="s">
        <v>32</v>
      </c>
      <c r="AX138" s="227" t="s">
        <v>76</v>
      </c>
      <c r="AY138" s="238" t="s">
        <v>134</v>
      </c>
    </row>
    <row r="139" s="239" customFormat="true" ht="9.75" hidden="false" customHeight="false" outlineLevel="0" collapsed="false">
      <c r="B139" s="240"/>
      <c r="C139" s="241"/>
      <c r="D139" s="230" t="s">
        <v>142</v>
      </c>
      <c r="E139" s="242"/>
      <c r="F139" s="243" t="s">
        <v>151</v>
      </c>
      <c r="G139" s="241"/>
      <c r="H139" s="244" t="n">
        <v>176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2</v>
      </c>
      <c r="AU139" s="250" t="s">
        <v>86</v>
      </c>
      <c r="AV139" s="239" t="s">
        <v>86</v>
      </c>
      <c r="AW139" s="239" t="s">
        <v>32</v>
      </c>
      <c r="AX139" s="239" t="s">
        <v>76</v>
      </c>
      <c r="AY139" s="250" t="s">
        <v>134</v>
      </c>
    </row>
    <row r="140" s="239" customFormat="true" ht="9.75" hidden="false" customHeight="false" outlineLevel="0" collapsed="false">
      <c r="B140" s="240"/>
      <c r="C140" s="241"/>
      <c r="D140" s="230" t="s">
        <v>142</v>
      </c>
      <c r="E140" s="242"/>
      <c r="F140" s="243" t="s">
        <v>152</v>
      </c>
      <c r="G140" s="241"/>
      <c r="H140" s="244" t="n">
        <v>36.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2</v>
      </c>
      <c r="AU140" s="250" t="s">
        <v>86</v>
      </c>
      <c r="AV140" s="239" t="s">
        <v>86</v>
      </c>
      <c r="AW140" s="239" t="s">
        <v>32</v>
      </c>
      <c r="AX140" s="239" t="s">
        <v>76</v>
      </c>
      <c r="AY140" s="250" t="s">
        <v>134</v>
      </c>
    </row>
    <row r="141" s="255" customFormat="true" ht="9.75" hidden="false" customHeight="false" outlineLevel="0" collapsed="false">
      <c r="B141" s="256"/>
      <c r="C141" s="257"/>
      <c r="D141" s="230" t="s">
        <v>142</v>
      </c>
      <c r="E141" s="258"/>
      <c r="F141" s="259" t="s">
        <v>153</v>
      </c>
      <c r="G141" s="257"/>
      <c r="H141" s="260" t="n">
        <v>212.8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42</v>
      </c>
      <c r="AU141" s="266" t="s">
        <v>86</v>
      </c>
      <c r="AV141" s="255" t="s">
        <v>140</v>
      </c>
      <c r="AW141" s="255" t="s">
        <v>32</v>
      </c>
      <c r="AX141" s="255" t="s">
        <v>84</v>
      </c>
      <c r="AY141" s="266" t="s">
        <v>134</v>
      </c>
    </row>
    <row r="142" s="31" customFormat="true" ht="24" hidden="false" customHeight="true" outlineLevel="0" collapsed="false">
      <c r="A142" s="24"/>
      <c r="B142" s="25"/>
      <c r="C142" s="213" t="s">
        <v>154</v>
      </c>
      <c r="D142" s="213" t="s">
        <v>136</v>
      </c>
      <c r="E142" s="214" t="s">
        <v>155</v>
      </c>
      <c r="F142" s="215" t="s">
        <v>156</v>
      </c>
      <c r="G142" s="216" t="s">
        <v>139</v>
      </c>
      <c r="H142" s="217" t="n">
        <v>153.8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.22</v>
      </c>
      <c r="T142" s="224" t="n">
        <f aca="false">S142*H142</f>
        <v>33.83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0</v>
      </c>
      <c r="AT142" s="225" t="s">
        <v>136</v>
      </c>
      <c r="AU142" s="225" t="s">
        <v>86</v>
      </c>
      <c r="AY142" s="3" t="s">
        <v>134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140</v>
      </c>
      <c r="BM142" s="225" t="s">
        <v>157</v>
      </c>
    </row>
    <row r="143" s="31" customFormat="true" ht="28.5" hidden="false" customHeight="false" outlineLevel="0" collapsed="false">
      <c r="A143" s="24"/>
      <c r="B143" s="25"/>
      <c r="C143" s="26"/>
      <c r="D143" s="230" t="s">
        <v>148</v>
      </c>
      <c r="E143" s="26"/>
      <c r="F143" s="251" t="s">
        <v>158</v>
      </c>
      <c r="G143" s="26"/>
      <c r="H143" s="26"/>
      <c r="I143" s="252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6</v>
      </c>
    </row>
    <row r="144" s="227" customFormat="true" ht="9.75" hidden="false" customHeight="false" outlineLevel="0" collapsed="false">
      <c r="B144" s="228"/>
      <c r="C144" s="229"/>
      <c r="D144" s="230" t="s">
        <v>142</v>
      </c>
      <c r="E144" s="231"/>
      <c r="F144" s="232" t="s">
        <v>159</v>
      </c>
      <c r="G144" s="229"/>
      <c r="H144" s="231"/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2</v>
      </c>
      <c r="AU144" s="238" t="s">
        <v>86</v>
      </c>
      <c r="AV144" s="227" t="s">
        <v>84</v>
      </c>
      <c r="AW144" s="227" t="s">
        <v>32</v>
      </c>
      <c r="AX144" s="227" t="s">
        <v>76</v>
      </c>
      <c r="AY144" s="238" t="s">
        <v>134</v>
      </c>
    </row>
    <row r="145" s="239" customFormat="true" ht="9.75" hidden="false" customHeight="false" outlineLevel="0" collapsed="false">
      <c r="B145" s="240"/>
      <c r="C145" s="241"/>
      <c r="D145" s="230" t="s">
        <v>142</v>
      </c>
      <c r="E145" s="242"/>
      <c r="F145" s="243" t="s">
        <v>160</v>
      </c>
      <c r="G145" s="241"/>
      <c r="H145" s="244" t="n">
        <v>153.8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2</v>
      </c>
      <c r="AU145" s="250" t="s">
        <v>86</v>
      </c>
      <c r="AV145" s="239" t="s">
        <v>86</v>
      </c>
      <c r="AW145" s="239" t="s">
        <v>32</v>
      </c>
      <c r="AX145" s="239" t="s">
        <v>84</v>
      </c>
      <c r="AY145" s="250" t="s">
        <v>134</v>
      </c>
    </row>
    <row r="146" s="31" customFormat="true" ht="24" hidden="false" customHeight="true" outlineLevel="0" collapsed="false">
      <c r="A146" s="24"/>
      <c r="B146" s="25"/>
      <c r="C146" s="213" t="s">
        <v>140</v>
      </c>
      <c r="D146" s="213" t="s">
        <v>136</v>
      </c>
      <c r="E146" s="214" t="s">
        <v>161</v>
      </c>
      <c r="F146" s="215" t="s">
        <v>162</v>
      </c>
      <c r="G146" s="216" t="s">
        <v>139</v>
      </c>
      <c r="H146" s="217" t="n">
        <v>22.2</v>
      </c>
      <c r="I146" s="218"/>
      <c r="J146" s="219" t="n">
        <f aca="false">ROUND(I146*H146,2)</f>
        <v>0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.325</v>
      </c>
      <c r="T146" s="224" t="n">
        <f aca="false">S146*H146</f>
        <v>7.21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0</v>
      </c>
      <c r="AT146" s="225" t="s">
        <v>136</v>
      </c>
      <c r="AU146" s="225" t="s">
        <v>86</v>
      </c>
      <c r="AY146" s="3" t="s">
        <v>134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40</v>
      </c>
      <c r="BM146" s="225" t="s">
        <v>163</v>
      </c>
    </row>
    <row r="147" s="31" customFormat="true" ht="28.5" hidden="false" customHeight="false" outlineLevel="0" collapsed="false">
      <c r="A147" s="24"/>
      <c r="B147" s="25"/>
      <c r="C147" s="26"/>
      <c r="D147" s="230" t="s">
        <v>148</v>
      </c>
      <c r="E147" s="26"/>
      <c r="F147" s="251" t="s">
        <v>149</v>
      </c>
      <c r="G147" s="26"/>
      <c r="H147" s="26"/>
      <c r="I147" s="252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6</v>
      </c>
    </row>
    <row r="148" s="227" customFormat="true" ht="9.75" hidden="false" customHeight="false" outlineLevel="0" collapsed="false">
      <c r="B148" s="228"/>
      <c r="C148" s="229"/>
      <c r="D148" s="230" t="s">
        <v>142</v>
      </c>
      <c r="E148" s="231"/>
      <c r="F148" s="232" t="s">
        <v>164</v>
      </c>
      <c r="G148" s="229"/>
      <c r="H148" s="231"/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2</v>
      </c>
      <c r="AU148" s="238" t="s">
        <v>86</v>
      </c>
      <c r="AV148" s="227" t="s">
        <v>84</v>
      </c>
      <c r="AW148" s="227" t="s">
        <v>32</v>
      </c>
      <c r="AX148" s="227" t="s">
        <v>76</v>
      </c>
      <c r="AY148" s="238" t="s">
        <v>134</v>
      </c>
    </row>
    <row r="149" s="239" customFormat="true" ht="9.75" hidden="false" customHeight="false" outlineLevel="0" collapsed="false">
      <c r="B149" s="240"/>
      <c r="C149" s="241"/>
      <c r="D149" s="230" t="s">
        <v>142</v>
      </c>
      <c r="E149" s="242"/>
      <c r="F149" s="243" t="s">
        <v>165</v>
      </c>
      <c r="G149" s="241"/>
      <c r="H149" s="244" t="n">
        <v>22.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2</v>
      </c>
      <c r="AU149" s="250" t="s">
        <v>86</v>
      </c>
      <c r="AV149" s="239" t="s">
        <v>86</v>
      </c>
      <c r="AW149" s="239" t="s">
        <v>32</v>
      </c>
      <c r="AX149" s="239" t="s">
        <v>84</v>
      </c>
      <c r="AY149" s="250" t="s">
        <v>134</v>
      </c>
    </row>
    <row r="150" s="31" customFormat="true" ht="24" hidden="false" customHeight="true" outlineLevel="0" collapsed="false">
      <c r="A150" s="24"/>
      <c r="B150" s="25"/>
      <c r="C150" s="213" t="s">
        <v>166</v>
      </c>
      <c r="D150" s="213" t="s">
        <v>136</v>
      </c>
      <c r="E150" s="214" t="s">
        <v>167</v>
      </c>
      <c r="F150" s="215" t="s">
        <v>168</v>
      </c>
      <c r="G150" s="216" t="s">
        <v>139</v>
      </c>
      <c r="H150" s="217" t="n">
        <v>59.02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0</v>
      </c>
      <c r="AT150" s="225" t="s">
        <v>136</v>
      </c>
      <c r="AU150" s="225" t="s">
        <v>86</v>
      </c>
      <c r="AY150" s="3" t="s">
        <v>13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40</v>
      </c>
      <c r="BM150" s="225" t="s">
        <v>169</v>
      </c>
    </row>
    <row r="151" s="31" customFormat="true" ht="18.75" hidden="false" customHeight="false" outlineLevel="0" collapsed="false">
      <c r="A151" s="24"/>
      <c r="B151" s="25"/>
      <c r="C151" s="26"/>
      <c r="D151" s="230" t="s">
        <v>148</v>
      </c>
      <c r="E151" s="26"/>
      <c r="F151" s="251" t="s">
        <v>170</v>
      </c>
      <c r="G151" s="26"/>
      <c r="H151" s="26"/>
      <c r="I151" s="252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6</v>
      </c>
    </row>
    <row r="152" s="227" customFormat="true" ht="9.75" hidden="false" customHeight="false" outlineLevel="0" collapsed="false">
      <c r="B152" s="228"/>
      <c r="C152" s="229"/>
      <c r="D152" s="230" t="s">
        <v>142</v>
      </c>
      <c r="E152" s="231"/>
      <c r="F152" s="232" t="s">
        <v>164</v>
      </c>
      <c r="G152" s="229"/>
      <c r="H152" s="231"/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2</v>
      </c>
      <c r="AU152" s="238" t="s">
        <v>86</v>
      </c>
      <c r="AV152" s="227" t="s">
        <v>84</v>
      </c>
      <c r="AW152" s="227" t="s">
        <v>32</v>
      </c>
      <c r="AX152" s="227" t="s">
        <v>76</v>
      </c>
      <c r="AY152" s="238" t="s">
        <v>134</v>
      </c>
    </row>
    <row r="153" s="239" customFormat="true" ht="9.75" hidden="false" customHeight="false" outlineLevel="0" collapsed="false">
      <c r="B153" s="240"/>
      <c r="C153" s="241"/>
      <c r="D153" s="230" t="s">
        <v>142</v>
      </c>
      <c r="E153" s="242"/>
      <c r="F153" s="243" t="s">
        <v>171</v>
      </c>
      <c r="G153" s="241"/>
      <c r="H153" s="244" t="n">
        <v>22.2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2</v>
      </c>
      <c r="AU153" s="250" t="s">
        <v>86</v>
      </c>
      <c r="AV153" s="239" t="s">
        <v>86</v>
      </c>
      <c r="AW153" s="239" t="s">
        <v>32</v>
      </c>
      <c r="AX153" s="239" t="s">
        <v>76</v>
      </c>
      <c r="AY153" s="250" t="s">
        <v>134</v>
      </c>
    </row>
    <row r="154" s="227" customFormat="true" ht="9.75" hidden="false" customHeight="false" outlineLevel="0" collapsed="false">
      <c r="B154" s="228"/>
      <c r="C154" s="229"/>
      <c r="D154" s="230" t="s">
        <v>142</v>
      </c>
      <c r="E154" s="231"/>
      <c r="F154" s="232" t="s">
        <v>143</v>
      </c>
      <c r="G154" s="229"/>
      <c r="H154" s="231"/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2</v>
      </c>
      <c r="AU154" s="238" t="s">
        <v>86</v>
      </c>
      <c r="AV154" s="227" t="s">
        <v>84</v>
      </c>
      <c r="AW154" s="227" t="s">
        <v>32</v>
      </c>
      <c r="AX154" s="227" t="s">
        <v>76</v>
      </c>
      <c r="AY154" s="238" t="s">
        <v>134</v>
      </c>
    </row>
    <row r="155" s="239" customFormat="true" ht="9.75" hidden="false" customHeight="false" outlineLevel="0" collapsed="false">
      <c r="B155" s="240"/>
      <c r="C155" s="241"/>
      <c r="D155" s="230" t="s">
        <v>142</v>
      </c>
      <c r="E155" s="242"/>
      <c r="F155" s="243" t="s">
        <v>172</v>
      </c>
      <c r="G155" s="241"/>
      <c r="H155" s="244" t="n">
        <v>36.8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2</v>
      </c>
      <c r="AU155" s="250" t="s">
        <v>86</v>
      </c>
      <c r="AV155" s="239" t="s">
        <v>86</v>
      </c>
      <c r="AW155" s="239" t="s">
        <v>32</v>
      </c>
      <c r="AX155" s="239" t="s">
        <v>76</v>
      </c>
      <c r="AY155" s="250" t="s">
        <v>134</v>
      </c>
    </row>
    <row r="156" s="255" customFormat="true" ht="9.75" hidden="false" customHeight="false" outlineLevel="0" collapsed="false">
      <c r="B156" s="256"/>
      <c r="C156" s="257"/>
      <c r="D156" s="230" t="s">
        <v>142</v>
      </c>
      <c r="E156" s="258"/>
      <c r="F156" s="259" t="s">
        <v>153</v>
      </c>
      <c r="G156" s="257"/>
      <c r="H156" s="260" t="n">
        <v>59.02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42</v>
      </c>
      <c r="AU156" s="266" t="s">
        <v>86</v>
      </c>
      <c r="AV156" s="255" t="s">
        <v>140</v>
      </c>
      <c r="AW156" s="255" t="s">
        <v>32</v>
      </c>
      <c r="AX156" s="255" t="s">
        <v>84</v>
      </c>
      <c r="AY156" s="266" t="s">
        <v>134</v>
      </c>
    </row>
    <row r="157" s="31" customFormat="true" ht="24" hidden="false" customHeight="true" outlineLevel="0" collapsed="false">
      <c r="A157" s="24"/>
      <c r="B157" s="25"/>
      <c r="C157" s="213" t="s">
        <v>173</v>
      </c>
      <c r="D157" s="213" t="s">
        <v>136</v>
      </c>
      <c r="E157" s="214" t="s">
        <v>174</v>
      </c>
      <c r="F157" s="215" t="s">
        <v>175</v>
      </c>
      <c r="G157" s="216" t="s">
        <v>139</v>
      </c>
      <c r="H157" s="217" t="n">
        <v>153.8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0</v>
      </c>
      <c r="AT157" s="225" t="s">
        <v>136</v>
      </c>
      <c r="AU157" s="225" t="s">
        <v>86</v>
      </c>
      <c r="AY157" s="3" t="s">
        <v>134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140</v>
      </c>
      <c r="BM157" s="225" t="s">
        <v>176</v>
      </c>
    </row>
    <row r="158" s="31" customFormat="true" ht="18.75" hidden="false" customHeight="false" outlineLevel="0" collapsed="false">
      <c r="A158" s="24"/>
      <c r="B158" s="25"/>
      <c r="C158" s="26"/>
      <c r="D158" s="230" t="s">
        <v>148</v>
      </c>
      <c r="E158" s="26"/>
      <c r="F158" s="251" t="s">
        <v>170</v>
      </c>
      <c r="G158" s="26"/>
      <c r="H158" s="26"/>
      <c r="I158" s="252"/>
      <c r="J158" s="26"/>
      <c r="K158" s="26"/>
      <c r="L158" s="30"/>
      <c r="M158" s="253"/>
      <c r="N158" s="25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6</v>
      </c>
    </row>
    <row r="159" s="227" customFormat="true" ht="9.75" hidden="false" customHeight="false" outlineLevel="0" collapsed="false">
      <c r="B159" s="228"/>
      <c r="C159" s="229"/>
      <c r="D159" s="230" t="s">
        <v>142</v>
      </c>
      <c r="E159" s="231"/>
      <c r="F159" s="232" t="s">
        <v>159</v>
      </c>
      <c r="G159" s="229"/>
      <c r="H159" s="231"/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2</v>
      </c>
      <c r="AU159" s="238" t="s">
        <v>86</v>
      </c>
      <c r="AV159" s="227" t="s">
        <v>84</v>
      </c>
      <c r="AW159" s="227" t="s">
        <v>32</v>
      </c>
      <c r="AX159" s="227" t="s">
        <v>76</v>
      </c>
      <c r="AY159" s="238" t="s">
        <v>134</v>
      </c>
    </row>
    <row r="160" s="239" customFormat="true" ht="9.75" hidden="false" customHeight="false" outlineLevel="0" collapsed="false">
      <c r="B160" s="240"/>
      <c r="C160" s="241"/>
      <c r="D160" s="230" t="s">
        <v>142</v>
      </c>
      <c r="E160" s="242"/>
      <c r="F160" s="243" t="s">
        <v>160</v>
      </c>
      <c r="G160" s="241"/>
      <c r="H160" s="244" t="n">
        <v>153.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2</v>
      </c>
      <c r="AU160" s="250" t="s">
        <v>86</v>
      </c>
      <c r="AV160" s="239" t="s">
        <v>86</v>
      </c>
      <c r="AW160" s="239" t="s">
        <v>32</v>
      </c>
      <c r="AX160" s="239" t="s">
        <v>84</v>
      </c>
      <c r="AY160" s="250" t="s">
        <v>134</v>
      </c>
    </row>
    <row r="161" s="31" customFormat="true" ht="24" hidden="false" customHeight="true" outlineLevel="0" collapsed="false">
      <c r="A161" s="24"/>
      <c r="B161" s="25"/>
      <c r="C161" s="213" t="s">
        <v>177</v>
      </c>
      <c r="D161" s="213" t="s">
        <v>136</v>
      </c>
      <c r="E161" s="214" t="s">
        <v>178</v>
      </c>
      <c r="F161" s="215" t="s">
        <v>179</v>
      </c>
      <c r="G161" s="216" t="s">
        <v>139</v>
      </c>
      <c r="H161" s="217" t="n">
        <v>8.8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3E-005</v>
      </c>
      <c r="R161" s="223" t="n">
        <f aca="false">Q161*H161</f>
        <v>0.000264</v>
      </c>
      <c r="S161" s="223" t="n">
        <v>0.103</v>
      </c>
      <c r="T161" s="224" t="n">
        <f aca="false">S161*H161</f>
        <v>0.906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40</v>
      </c>
      <c r="AT161" s="225" t="s">
        <v>136</v>
      </c>
      <c r="AU161" s="225" t="s">
        <v>86</v>
      </c>
      <c r="AY161" s="3" t="s">
        <v>134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140</v>
      </c>
      <c r="BM161" s="225" t="s">
        <v>180</v>
      </c>
    </row>
    <row r="162" s="31" customFormat="true" ht="48" hidden="false" customHeight="false" outlineLevel="0" collapsed="false">
      <c r="A162" s="24"/>
      <c r="B162" s="25"/>
      <c r="C162" s="26"/>
      <c r="D162" s="230" t="s">
        <v>148</v>
      </c>
      <c r="E162" s="26"/>
      <c r="F162" s="251" t="s">
        <v>181</v>
      </c>
      <c r="G162" s="26"/>
      <c r="H162" s="26"/>
      <c r="I162" s="252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6</v>
      </c>
    </row>
    <row r="163" s="227" customFormat="true" ht="9.75" hidden="false" customHeight="false" outlineLevel="0" collapsed="false">
      <c r="B163" s="228"/>
      <c r="C163" s="229"/>
      <c r="D163" s="230" t="s">
        <v>142</v>
      </c>
      <c r="E163" s="231"/>
      <c r="F163" s="232" t="s">
        <v>182</v>
      </c>
      <c r="G163" s="229"/>
      <c r="H163" s="231"/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2</v>
      </c>
      <c r="AU163" s="238" t="s">
        <v>86</v>
      </c>
      <c r="AV163" s="227" t="s">
        <v>84</v>
      </c>
      <c r="AW163" s="227" t="s">
        <v>32</v>
      </c>
      <c r="AX163" s="227" t="s">
        <v>76</v>
      </c>
      <c r="AY163" s="238" t="s">
        <v>134</v>
      </c>
    </row>
    <row r="164" s="239" customFormat="true" ht="9.75" hidden="false" customHeight="false" outlineLevel="0" collapsed="false">
      <c r="B164" s="240"/>
      <c r="C164" s="241"/>
      <c r="D164" s="230" t="s">
        <v>142</v>
      </c>
      <c r="E164" s="242"/>
      <c r="F164" s="243" t="s">
        <v>183</v>
      </c>
      <c r="G164" s="241"/>
      <c r="H164" s="244" t="n">
        <v>1.4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2</v>
      </c>
      <c r="AU164" s="250" t="s">
        <v>86</v>
      </c>
      <c r="AV164" s="239" t="s">
        <v>86</v>
      </c>
      <c r="AW164" s="239" t="s">
        <v>32</v>
      </c>
      <c r="AX164" s="239" t="s">
        <v>76</v>
      </c>
      <c r="AY164" s="250" t="s">
        <v>134</v>
      </c>
    </row>
    <row r="165" s="239" customFormat="true" ht="9.75" hidden="false" customHeight="false" outlineLevel="0" collapsed="false">
      <c r="B165" s="240"/>
      <c r="C165" s="241"/>
      <c r="D165" s="230" t="s">
        <v>142</v>
      </c>
      <c r="E165" s="242"/>
      <c r="F165" s="243" t="s">
        <v>184</v>
      </c>
      <c r="G165" s="241"/>
      <c r="H165" s="244" t="n">
        <v>1.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2</v>
      </c>
      <c r="AU165" s="250" t="s">
        <v>86</v>
      </c>
      <c r="AV165" s="239" t="s">
        <v>86</v>
      </c>
      <c r="AW165" s="239" t="s">
        <v>32</v>
      </c>
      <c r="AX165" s="239" t="s">
        <v>76</v>
      </c>
      <c r="AY165" s="250" t="s">
        <v>134</v>
      </c>
    </row>
    <row r="166" s="239" customFormat="true" ht="9.75" hidden="false" customHeight="false" outlineLevel="0" collapsed="false">
      <c r="B166" s="240"/>
      <c r="C166" s="241"/>
      <c r="D166" s="230" t="s">
        <v>142</v>
      </c>
      <c r="E166" s="242"/>
      <c r="F166" s="243" t="s">
        <v>185</v>
      </c>
      <c r="G166" s="241"/>
      <c r="H166" s="244" t="n">
        <v>1.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2</v>
      </c>
      <c r="AU166" s="250" t="s">
        <v>86</v>
      </c>
      <c r="AV166" s="239" t="s">
        <v>86</v>
      </c>
      <c r="AW166" s="239" t="s">
        <v>32</v>
      </c>
      <c r="AX166" s="239" t="s">
        <v>76</v>
      </c>
      <c r="AY166" s="250" t="s">
        <v>134</v>
      </c>
    </row>
    <row r="167" s="239" customFormat="true" ht="9.75" hidden="false" customHeight="false" outlineLevel="0" collapsed="false">
      <c r="B167" s="240"/>
      <c r="C167" s="241"/>
      <c r="D167" s="230" t="s">
        <v>142</v>
      </c>
      <c r="E167" s="242"/>
      <c r="F167" s="243" t="s">
        <v>186</v>
      </c>
      <c r="G167" s="241"/>
      <c r="H167" s="244" t="n">
        <v>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2</v>
      </c>
      <c r="AU167" s="250" t="s">
        <v>86</v>
      </c>
      <c r="AV167" s="239" t="s">
        <v>86</v>
      </c>
      <c r="AW167" s="239" t="s">
        <v>32</v>
      </c>
      <c r="AX167" s="239" t="s">
        <v>76</v>
      </c>
      <c r="AY167" s="250" t="s">
        <v>134</v>
      </c>
    </row>
    <row r="168" s="227" customFormat="true" ht="9.75" hidden="false" customHeight="false" outlineLevel="0" collapsed="false">
      <c r="B168" s="228"/>
      <c r="C168" s="229"/>
      <c r="D168" s="230" t="s">
        <v>142</v>
      </c>
      <c r="E168" s="231"/>
      <c r="F168" s="232" t="s">
        <v>187</v>
      </c>
      <c r="G168" s="229"/>
      <c r="H168" s="231"/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2</v>
      </c>
      <c r="AU168" s="238" t="s">
        <v>86</v>
      </c>
      <c r="AV168" s="227" t="s">
        <v>84</v>
      </c>
      <c r="AW168" s="227" t="s">
        <v>32</v>
      </c>
      <c r="AX168" s="227" t="s">
        <v>76</v>
      </c>
      <c r="AY168" s="238" t="s">
        <v>134</v>
      </c>
    </row>
    <row r="169" s="239" customFormat="true" ht="9.75" hidden="false" customHeight="false" outlineLevel="0" collapsed="false">
      <c r="B169" s="240"/>
      <c r="C169" s="241"/>
      <c r="D169" s="230" t="s">
        <v>142</v>
      </c>
      <c r="E169" s="242"/>
      <c r="F169" s="243" t="s">
        <v>188</v>
      </c>
      <c r="G169" s="241"/>
      <c r="H169" s="244" t="n">
        <v>4.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2</v>
      </c>
      <c r="AU169" s="250" t="s">
        <v>86</v>
      </c>
      <c r="AV169" s="239" t="s">
        <v>86</v>
      </c>
      <c r="AW169" s="239" t="s">
        <v>32</v>
      </c>
      <c r="AX169" s="239" t="s">
        <v>76</v>
      </c>
      <c r="AY169" s="250" t="s">
        <v>134</v>
      </c>
    </row>
    <row r="170" s="255" customFormat="true" ht="9.75" hidden="false" customHeight="false" outlineLevel="0" collapsed="false">
      <c r="B170" s="256"/>
      <c r="C170" s="257"/>
      <c r="D170" s="230" t="s">
        <v>142</v>
      </c>
      <c r="E170" s="258"/>
      <c r="F170" s="259" t="s">
        <v>153</v>
      </c>
      <c r="G170" s="257"/>
      <c r="H170" s="260" t="n">
        <v>8.8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2</v>
      </c>
      <c r="AU170" s="266" t="s">
        <v>86</v>
      </c>
      <c r="AV170" s="255" t="s">
        <v>140</v>
      </c>
      <c r="AW170" s="255" t="s">
        <v>32</v>
      </c>
      <c r="AX170" s="255" t="s">
        <v>84</v>
      </c>
      <c r="AY170" s="266" t="s">
        <v>134</v>
      </c>
    </row>
    <row r="171" s="31" customFormat="true" ht="14.25" hidden="false" customHeight="true" outlineLevel="0" collapsed="false">
      <c r="A171" s="24"/>
      <c r="B171" s="25"/>
      <c r="C171" s="213" t="s">
        <v>189</v>
      </c>
      <c r="D171" s="213" t="s">
        <v>136</v>
      </c>
      <c r="E171" s="214" t="s">
        <v>190</v>
      </c>
      <c r="F171" s="215" t="s">
        <v>191</v>
      </c>
      <c r="G171" s="216" t="s">
        <v>192</v>
      </c>
      <c r="H171" s="217" t="n">
        <v>37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.29</v>
      </c>
      <c r="T171" s="224" t="n">
        <f aca="false">S171*H171</f>
        <v>10.7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40</v>
      </c>
      <c r="AT171" s="225" t="s">
        <v>136</v>
      </c>
      <c r="AU171" s="225" t="s">
        <v>86</v>
      </c>
      <c r="AY171" s="3" t="s">
        <v>134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140</v>
      </c>
      <c r="BM171" s="225" t="s">
        <v>193</v>
      </c>
    </row>
    <row r="172" s="31" customFormat="true" ht="66.75" hidden="false" customHeight="false" outlineLevel="0" collapsed="false">
      <c r="A172" s="24"/>
      <c r="B172" s="25"/>
      <c r="C172" s="26"/>
      <c r="D172" s="230" t="s">
        <v>148</v>
      </c>
      <c r="E172" s="26"/>
      <c r="F172" s="251" t="s">
        <v>194</v>
      </c>
      <c r="G172" s="26"/>
      <c r="H172" s="26"/>
      <c r="I172" s="252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6</v>
      </c>
    </row>
    <row r="173" s="227" customFormat="true" ht="9.75" hidden="false" customHeight="false" outlineLevel="0" collapsed="false">
      <c r="B173" s="228"/>
      <c r="C173" s="229"/>
      <c r="D173" s="230" t="s">
        <v>142</v>
      </c>
      <c r="E173" s="231"/>
      <c r="F173" s="232" t="s">
        <v>182</v>
      </c>
      <c r="G173" s="229"/>
      <c r="H173" s="231"/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2</v>
      </c>
      <c r="AU173" s="238" t="s">
        <v>86</v>
      </c>
      <c r="AV173" s="227" t="s">
        <v>84</v>
      </c>
      <c r="AW173" s="227" t="s">
        <v>32</v>
      </c>
      <c r="AX173" s="227" t="s">
        <v>76</v>
      </c>
      <c r="AY173" s="238" t="s">
        <v>134</v>
      </c>
    </row>
    <row r="174" s="239" customFormat="true" ht="9.75" hidden="false" customHeight="false" outlineLevel="0" collapsed="false">
      <c r="B174" s="240"/>
      <c r="C174" s="241"/>
      <c r="D174" s="230" t="s">
        <v>142</v>
      </c>
      <c r="E174" s="242"/>
      <c r="F174" s="243" t="s">
        <v>195</v>
      </c>
      <c r="G174" s="241"/>
      <c r="H174" s="244" t="n">
        <v>6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2</v>
      </c>
      <c r="AU174" s="250" t="s">
        <v>86</v>
      </c>
      <c r="AV174" s="239" t="s">
        <v>86</v>
      </c>
      <c r="AW174" s="239" t="s">
        <v>32</v>
      </c>
      <c r="AX174" s="239" t="s">
        <v>76</v>
      </c>
      <c r="AY174" s="250" t="s">
        <v>134</v>
      </c>
    </row>
    <row r="175" s="239" customFormat="true" ht="9.75" hidden="false" customHeight="false" outlineLevel="0" collapsed="false">
      <c r="B175" s="240"/>
      <c r="C175" s="241"/>
      <c r="D175" s="230" t="s">
        <v>142</v>
      </c>
      <c r="E175" s="242"/>
      <c r="F175" s="243" t="s">
        <v>196</v>
      </c>
      <c r="G175" s="241"/>
      <c r="H175" s="244" t="n">
        <v>5.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2</v>
      </c>
      <c r="AU175" s="250" t="s">
        <v>86</v>
      </c>
      <c r="AV175" s="239" t="s">
        <v>86</v>
      </c>
      <c r="AW175" s="239" t="s">
        <v>32</v>
      </c>
      <c r="AX175" s="239" t="s">
        <v>76</v>
      </c>
      <c r="AY175" s="250" t="s">
        <v>134</v>
      </c>
    </row>
    <row r="176" s="239" customFormat="true" ht="9.75" hidden="false" customHeight="false" outlineLevel="0" collapsed="false">
      <c r="B176" s="240"/>
      <c r="C176" s="241"/>
      <c r="D176" s="230" t="s">
        <v>142</v>
      </c>
      <c r="E176" s="242"/>
      <c r="F176" s="243" t="s">
        <v>197</v>
      </c>
      <c r="G176" s="241"/>
      <c r="H176" s="244" t="n">
        <v>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2</v>
      </c>
      <c r="AU176" s="250" t="s">
        <v>86</v>
      </c>
      <c r="AV176" s="239" t="s">
        <v>86</v>
      </c>
      <c r="AW176" s="239" t="s">
        <v>32</v>
      </c>
      <c r="AX176" s="239" t="s">
        <v>76</v>
      </c>
      <c r="AY176" s="250" t="s">
        <v>134</v>
      </c>
    </row>
    <row r="177" s="227" customFormat="true" ht="9.75" hidden="false" customHeight="false" outlineLevel="0" collapsed="false">
      <c r="B177" s="228"/>
      <c r="C177" s="229"/>
      <c r="D177" s="230" t="s">
        <v>142</v>
      </c>
      <c r="E177" s="231"/>
      <c r="F177" s="232" t="s">
        <v>187</v>
      </c>
      <c r="G177" s="229"/>
      <c r="H177" s="231"/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2</v>
      </c>
      <c r="AU177" s="238" t="s">
        <v>86</v>
      </c>
      <c r="AV177" s="227" t="s">
        <v>84</v>
      </c>
      <c r="AW177" s="227" t="s">
        <v>32</v>
      </c>
      <c r="AX177" s="227" t="s">
        <v>76</v>
      </c>
      <c r="AY177" s="238" t="s">
        <v>134</v>
      </c>
    </row>
    <row r="178" s="239" customFormat="true" ht="9.75" hidden="false" customHeight="false" outlineLevel="0" collapsed="false">
      <c r="B178" s="240"/>
      <c r="C178" s="241"/>
      <c r="D178" s="230" t="s">
        <v>142</v>
      </c>
      <c r="E178" s="242"/>
      <c r="F178" s="243" t="s">
        <v>198</v>
      </c>
      <c r="G178" s="241"/>
      <c r="H178" s="244" t="n">
        <v>20.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2</v>
      </c>
      <c r="AU178" s="250" t="s">
        <v>86</v>
      </c>
      <c r="AV178" s="239" t="s">
        <v>86</v>
      </c>
      <c r="AW178" s="239" t="s">
        <v>32</v>
      </c>
      <c r="AX178" s="239" t="s">
        <v>76</v>
      </c>
      <c r="AY178" s="250" t="s">
        <v>134</v>
      </c>
    </row>
    <row r="179" s="255" customFormat="true" ht="9.75" hidden="false" customHeight="false" outlineLevel="0" collapsed="false">
      <c r="B179" s="256"/>
      <c r="C179" s="257"/>
      <c r="D179" s="230" t="s">
        <v>142</v>
      </c>
      <c r="E179" s="258"/>
      <c r="F179" s="259" t="s">
        <v>153</v>
      </c>
      <c r="G179" s="257"/>
      <c r="H179" s="260" t="n">
        <v>37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2</v>
      </c>
      <c r="AU179" s="266" t="s">
        <v>86</v>
      </c>
      <c r="AV179" s="255" t="s">
        <v>140</v>
      </c>
      <c r="AW179" s="255" t="s">
        <v>32</v>
      </c>
      <c r="AX179" s="255" t="s">
        <v>84</v>
      </c>
      <c r="AY179" s="266" t="s">
        <v>134</v>
      </c>
    </row>
    <row r="180" s="31" customFormat="true" ht="24" hidden="false" customHeight="true" outlineLevel="0" collapsed="false">
      <c r="A180" s="24"/>
      <c r="B180" s="25"/>
      <c r="C180" s="213" t="s">
        <v>199</v>
      </c>
      <c r="D180" s="213" t="s">
        <v>136</v>
      </c>
      <c r="E180" s="214" t="s">
        <v>200</v>
      </c>
      <c r="F180" s="215" t="s">
        <v>201</v>
      </c>
      <c r="G180" s="216" t="s">
        <v>192</v>
      </c>
      <c r="H180" s="217" t="n">
        <v>82.3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.205</v>
      </c>
      <c r="T180" s="224" t="n">
        <f aca="false">S180*H180</f>
        <v>16.871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0</v>
      </c>
      <c r="AT180" s="225" t="s">
        <v>136</v>
      </c>
      <c r="AU180" s="225" t="s">
        <v>86</v>
      </c>
      <c r="AY180" s="3" t="s">
        <v>134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140</v>
      </c>
      <c r="BM180" s="225" t="s">
        <v>202</v>
      </c>
    </row>
    <row r="181" s="31" customFormat="true" ht="66.75" hidden="false" customHeight="false" outlineLevel="0" collapsed="false">
      <c r="A181" s="24"/>
      <c r="B181" s="25"/>
      <c r="C181" s="26"/>
      <c r="D181" s="230" t="s">
        <v>148</v>
      </c>
      <c r="E181" s="26"/>
      <c r="F181" s="251" t="s">
        <v>194</v>
      </c>
      <c r="G181" s="26"/>
      <c r="H181" s="26"/>
      <c r="I181" s="252"/>
      <c r="J181" s="26"/>
      <c r="K181" s="26"/>
      <c r="L181" s="30"/>
      <c r="M181" s="253"/>
      <c r="N181" s="25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6</v>
      </c>
    </row>
    <row r="182" s="227" customFormat="true" ht="9.75" hidden="false" customHeight="false" outlineLevel="0" collapsed="false">
      <c r="B182" s="228"/>
      <c r="C182" s="229"/>
      <c r="D182" s="230" t="s">
        <v>142</v>
      </c>
      <c r="E182" s="231"/>
      <c r="F182" s="232" t="s">
        <v>203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2</v>
      </c>
      <c r="AU182" s="238" t="s">
        <v>86</v>
      </c>
      <c r="AV182" s="227" t="s">
        <v>84</v>
      </c>
      <c r="AW182" s="227" t="s">
        <v>32</v>
      </c>
      <c r="AX182" s="227" t="s">
        <v>76</v>
      </c>
      <c r="AY182" s="238" t="s">
        <v>134</v>
      </c>
    </row>
    <row r="183" s="239" customFormat="true" ht="9.75" hidden="false" customHeight="false" outlineLevel="0" collapsed="false">
      <c r="B183" s="240"/>
      <c r="C183" s="241"/>
      <c r="D183" s="230" t="s">
        <v>142</v>
      </c>
      <c r="E183" s="242"/>
      <c r="F183" s="243" t="s">
        <v>204</v>
      </c>
      <c r="G183" s="241"/>
      <c r="H183" s="244" t="n">
        <v>66.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2</v>
      </c>
      <c r="AU183" s="250" t="s">
        <v>86</v>
      </c>
      <c r="AV183" s="239" t="s">
        <v>86</v>
      </c>
      <c r="AW183" s="239" t="s">
        <v>32</v>
      </c>
      <c r="AX183" s="239" t="s">
        <v>76</v>
      </c>
      <c r="AY183" s="250" t="s">
        <v>134</v>
      </c>
    </row>
    <row r="184" s="227" customFormat="true" ht="9.75" hidden="false" customHeight="false" outlineLevel="0" collapsed="false">
      <c r="B184" s="228"/>
      <c r="C184" s="229"/>
      <c r="D184" s="230" t="s">
        <v>142</v>
      </c>
      <c r="E184" s="231"/>
      <c r="F184" s="232" t="s">
        <v>205</v>
      </c>
      <c r="G184" s="229"/>
      <c r="H184" s="231"/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2</v>
      </c>
      <c r="AU184" s="238" t="s">
        <v>86</v>
      </c>
      <c r="AV184" s="227" t="s">
        <v>84</v>
      </c>
      <c r="AW184" s="227" t="s">
        <v>32</v>
      </c>
      <c r="AX184" s="227" t="s">
        <v>76</v>
      </c>
      <c r="AY184" s="238" t="s">
        <v>134</v>
      </c>
    </row>
    <row r="185" s="239" customFormat="true" ht="9.75" hidden="false" customHeight="false" outlineLevel="0" collapsed="false">
      <c r="B185" s="240"/>
      <c r="C185" s="241"/>
      <c r="D185" s="230" t="s">
        <v>142</v>
      </c>
      <c r="E185" s="242"/>
      <c r="F185" s="243" t="s">
        <v>206</v>
      </c>
      <c r="G185" s="241"/>
      <c r="H185" s="244" t="n">
        <v>15.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2</v>
      </c>
      <c r="AU185" s="250" t="s">
        <v>86</v>
      </c>
      <c r="AV185" s="239" t="s">
        <v>86</v>
      </c>
      <c r="AW185" s="239" t="s">
        <v>32</v>
      </c>
      <c r="AX185" s="239" t="s">
        <v>76</v>
      </c>
      <c r="AY185" s="250" t="s">
        <v>134</v>
      </c>
    </row>
    <row r="186" s="255" customFormat="true" ht="9.75" hidden="false" customHeight="false" outlineLevel="0" collapsed="false">
      <c r="B186" s="256"/>
      <c r="C186" s="257"/>
      <c r="D186" s="230" t="s">
        <v>142</v>
      </c>
      <c r="E186" s="258"/>
      <c r="F186" s="259" t="s">
        <v>153</v>
      </c>
      <c r="G186" s="257"/>
      <c r="H186" s="260" t="n">
        <v>82.3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42</v>
      </c>
      <c r="AU186" s="266" t="s">
        <v>86</v>
      </c>
      <c r="AV186" s="255" t="s">
        <v>140</v>
      </c>
      <c r="AW186" s="255" t="s">
        <v>32</v>
      </c>
      <c r="AX186" s="255" t="s">
        <v>84</v>
      </c>
      <c r="AY186" s="266" t="s">
        <v>134</v>
      </c>
    </row>
    <row r="187" s="31" customFormat="true" ht="37.5" hidden="false" customHeight="true" outlineLevel="0" collapsed="false">
      <c r="A187" s="24"/>
      <c r="B187" s="25"/>
      <c r="C187" s="213" t="s">
        <v>207</v>
      </c>
      <c r="D187" s="213" t="s">
        <v>136</v>
      </c>
      <c r="E187" s="214" t="s">
        <v>208</v>
      </c>
      <c r="F187" s="215" t="s">
        <v>209</v>
      </c>
      <c r="G187" s="216" t="s">
        <v>210</v>
      </c>
      <c r="H187" s="217" t="n">
        <v>5.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1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40</v>
      </c>
      <c r="AT187" s="225" t="s">
        <v>136</v>
      </c>
      <c r="AU187" s="225" t="s">
        <v>86</v>
      </c>
      <c r="AY187" s="3" t="s">
        <v>13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140</v>
      </c>
      <c r="BM187" s="225" t="s">
        <v>211</v>
      </c>
    </row>
    <row r="188" s="239" customFormat="true" ht="20.25" hidden="false" customHeight="false" outlineLevel="0" collapsed="false">
      <c r="B188" s="240"/>
      <c r="C188" s="241"/>
      <c r="D188" s="230" t="s">
        <v>142</v>
      </c>
      <c r="E188" s="242"/>
      <c r="F188" s="243" t="s">
        <v>212</v>
      </c>
      <c r="G188" s="241"/>
      <c r="H188" s="244" t="n">
        <v>5.08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2</v>
      </c>
      <c r="AU188" s="250" t="s">
        <v>86</v>
      </c>
      <c r="AV188" s="239" t="s">
        <v>86</v>
      </c>
      <c r="AW188" s="239" t="s">
        <v>32</v>
      </c>
      <c r="AX188" s="239" t="s">
        <v>76</v>
      </c>
      <c r="AY188" s="250" t="s">
        <v>134</v>
      </c>
    </row>
    <row r="189" s="239" customFormat="true" ht="9.75" hidden="false" customHeight="false" outlineLevel="0" collapsed="false">
      <c r="B189" s="240"/>
      <c r="C189" s="241"/>
      <c r="D189" s="230" t="s">
        <v>142</v>
      </c>
      <c r="E189" s="242"/>
      <c r="F189" s="243" t="s">
        <v>213</v>
      </c>
      <c r="G189" s="241"/>
      <c r="H189" s="244" t="n">
        <v>5.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2</v>
      </c>
      <c r="AU189" s="250" t="s">
        <v>86</v>
      </c>
      <c r="AV189" s="239" t="s">
        <v>86</v>
      </c>
      <c r="AW189" s="239" t="s">
        <v>32</v>
      </c>
      <c r="AX189" s="239" t="s">
        <v>84</v>
      </c>
      <c r="AY189" s="250" t="s">
        <v>134</v>
      </c>
    </row>
    <row r="190" s="31" customFormat="true" ht="24" hidden="false" customHeight="true" outlineLevel="0" collapsed="false">
      <c r="A190" s="24"/>
      <c r="B190" s="25"/>
      <c r="C190" s="213" t="s">
        <v>214</v>
      </c>
      <c r="D190" s="213" t="s">
        <v>136</v>
      </c>
      <c r="E190" s="214" t="s">
        <v>215</v>
      </c>
      <c r="F190" s="215" t="s">
        <v>216</v>
      </c>
      <c r="G190" s="216" t="s">
        <v>210</v>
      </c>
      <c r="H190" s="217" t="n">
        <v>1.1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40</v>
      </c>
      <c r="AT190" s="225" t="s">
        <v>136</v>
      </c>
      <c r="AU190" s="225" t="s">
        <v>86</v>
      </c>
      <c r="AY190" s="3" t="s">
        <v>134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140</v>
      </c>
      <c r="BM190" s="225" t="s">
        <v>217</v>
      </c>
    </row>
    <row r="191" s="31" customFormat="true" ht="28.5" hidden="false" customHeight="false" outlineLevel="0" collapsed="false">
      <c r="A191" s="24"/>
      <c r="B191" s="25"/>
      <c r="C191" s="26"/>
      <c r="D191" s="230" t="s">
        <v>148</v>
      </c>
      <c r="E191" s="26"/>
      <c r="F191" s="251" t="s">
        <v>218</v>
      </c>
      <c r="G191" s="26"/>
      <c r="H191" s="26"/>
      <c r="I191" s="252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6</v>
      </c>
    </row>
    <row r="192" s="239" customFormat="true" ht="9.75" hidden="false" customHeight="false" outlineLevel="0" collapsed="false">
      <c r="B192" s="240"/>
      <c r="C192" s="241"/>
      <c r="D192" s="230" t="s">
        <v>142</v>
      </c>
      <c r="E192" s="242"/>
      <c r="F192" s="243" t="s">
        <v>219</v>
      </c>
      <c r="G192" s="241"/>
      <c r="H192" s="244" t="n">
        <v>1.08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2</v>
      </c>
      <c r="AU192" s="250" t="s">
        <v>86</v>
      </c>
      <c r="AV192" s="239" t="s">
        <v>86</v>
      </c>
      <c r="AW192" s="239" t="s">
        <v>32</v>
      </c>
      <c r="AX192" s="239" t="s">
        <v>76</v>
      </c>
      <c r="AY192" s="250" t="s">
        <v>134</v>
      </c>
    </row>
    <row r="193" s="239" customFormat="true" ht="9.75" hidden="false" customHeight="false" outlineLevel="0" collapsed="false">
      <c r="B193" s="240"/>
      <c r="C193" s="241"/>
      <c r="D193" s="230" t="s">
        <v>142</v>
      </c>
      <c r="E193" s="242"/>
      <c r="F193" s="243" t="s">
        <v>220</v>
      </c>
      <c r="G193" s="241"/>
      <c r="H193" s="244" t="n">
        <v>1.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2</v>
      </c>
      <c r="AU193" s="250" t="s">
        <v>86</v>
      </c>
      <c r="AV193" s="239" t="s">
        <v>86</v>
      </c>
      <c r="AW193" s="239" t="s">
        <v>32</v>
      </c>
      <c r="AX193" s="239" t="s">
        <v>84</v>
      </c>
      <c r="AY193" s="250" t="s">
        <v>134</v>
      </c>
    </row>
    <row r="194" s="31" customFormat="true" ht="24" hidden="false" customHeight="true" outlineLevel="0" collapsed="false">
      <c r="A194" s="24"/>
      <c r="B194" s="25"/>
      <c r="C194" s="213" t="s">
        <v>221</v>
      </c>
      <c r="D194" s="213" t="s">
        <v>136</v>
      </c>
      <c r="E194" s="214" t="s">
        <v>222</v>
      </c>
      <c r="F194" s="215" t="s">
        <v>223</v>
      </c>
      <c r="G194" s="216" t="s">
        <v>210</v>
      </c>
      <c r="H194" s="217" t="n">
        <v>7.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40</v>
      </c>
      <c r="AT194" s="225" t="s">
        <v>136</v>
      </c>
      <c r="AU194" s="225" t="s">
        <v>86</v>
      </c>
      <c r="AY194" s="3" t="s">
        <v>13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140</v>
      </c>
      <c r="BM194" s="225" t="s">
        <v>224</v>
      </c>
    </row>
    <row r="195" s="31" customFormat="true" ht="48" hidden="false" customHeight="false" outlineLevel="0" collapsed="false">
      <c r="A195" s="24"/>
      <c r="B195" s="25"/>
      <c r="C195" s="26"/>
      <c r="D195" s="230" t="s">
        <v>148</v>
      </c>
      <c r="E195" s="26"/>
      <c r="F195" s="251" t="s">
        <v>225</v>
      </c>
      <c r="G195" s="26"/>
      <c r="H195" s="26"/>
      <c r="I195" s="252"/>
      <c r="J195" s="26"/>
      <c r="K195" s="26"/>
      <c r="L195" s="30"/>
      <c r="M195" s="253"/>
      <c r="N195" s="25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6</v>
      </c>
    </row>
    <row r="196" s="227" customFormat="true" ht="9.75" hidden="false" customHeight="false" outlineLevel="0" collapsed="false">
      <c r="B196" s="228"/>
      <c r="C196" s="229"/>
      <c r="D196" s="230" t="s">
        <v>142</v>
      </c>
      <c r="E196" s="231"/>
      <c r="F196" s="232" t="s">
        <v>182</v>
      </c>
      <c r="G196" s="229"/>
      <c r="H196" s="231"/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2</v>
      </c>
      <c r="AU196" s="238" t="s">
        <v>86</v>
      </c>
      <c r="AV196" s="227" t="s">
        <v>84</v>
      </c>
      <c r="AW196" s="227" t="s">
        <v>32</v>
      </c>
      <c r="AX196" s="227" t="s">
        <v>76</v>
      </c>
      <c r="AY196" s="238" t="s">
        <v>134</v>
      </c>
    </row>
    <row r="197" s="227" customFormat="true" ht="9.75" hidden="false" customHeight="false" outlineLevel="0" collapsed="false">
      <c r="B197" s="228"/>
      <c r="C197" s="229"/>
      <c r="D197" s="230" t="s">
        <v>142</v>
      </c>
      <c r="E197" s="231"/>
      <c r="F197" s="232" t="s">
        <v>226</v>
      </c>
      <c r="G197" s="229"/>
      <c r="H197" s="231"/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2</v>
      </c>
      <c r="AU197" s="238" t="s">
        <v>86</v>
      </c>
      <c r="AV197" s="227" t="s">
        <v>84</v>
      </c>
      <c r="AW197" s="227" t="s">
        <v>32</v>
      </c>
      <c r="AX197" s="227" t="s">
        <v>76</v>
      </c>
      <c r="AY197" s="238" t="s">
        <v>134</v>
      </c>
    </row>
    <row r="198" s="239" customFormat="true" ht="9.75" hidden="false" customHeight="false" outlineLevel="0" collapsed="false">
      <c r="B198" s="240"/>
      <c r="C198" s="241"/>
      <c r="D198" s="230" t="s">
        <v>142</v>
      </c>
      <c r="E198" s="242"/>
      <c r="F198" s="243" t="s">
        <v>227</v>
      </c>
      <c r="G198" s="241"/>
      <c r="H198" s="244" t="n">
        <v>0.51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2</v>
      </c>
      <c r="AU198" s="250" t="s">
        <v>86</v>
      </c>
      <c r="AV198" s="239" t="s">
        <v>86</v>
      </c>
      <c r="AW198" s="239" t="s">
        <v>32</v>
      </c>
      <c r="AX198" s="239" t="s">
        <v>76</v>
      </c>
      <c r="AY198" s="250" t="s">
        <v>134</v>
      </c>
    </row>
    <row r="199" s="239" customFormat="true" ht="20.25" hidden="false" customHeight="false" outlineLevel="0" collapsed="false">
      <c r="B199" s="240"/>
      <c r="C199" s="241"/>
      <c r="D199" s="230" t="s">
        <v>142</v>
      </c>
      <c r="E199" s="242"/>
      <c r="F199" s="243" t="s">
        <v>228</v>
      </c>
      <c r="G199" s="241"/>
      <c r="H199" s="244" t="n">
        <v>3.79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2</v>
      </c>
      <c r="AU199" s="250" t="s">
        <v>86</v>
      </c>
      <c r="AV199" s="239" t="s">
        <v>86</v>
      </c>
      <c r="AW199" s="239" t="s">
        <v>32</v>
      </c>
      <c r="AX199" s="239" t="s">
        <v>76</v>
      </c>
      <c r="AY199" s="250" t="s">
        <v>134</v>
      </c>
    </row>
    <row r="200" s="227" customFormat="true" ht="9.75" hidden="false" customHeight="false" outlineLevel="0" collapsed="false">
      <c r="B200" s="228"/>
      <c r="C200" s="229"/>
      <c r="D200" s="230" t="s">
        <v>142</v>
      </c>
      <c r="E200" s="231"/>
      <c r="F200" s="232" t="s">
        <v>229</v>
      </c>
      <c r="G200" s="229"/>
      <c r="H200" s="231"/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2</v>
      </c>
      <c r="AU200" s="238" t="s">
        <v>86</v>
      </c>
      <c r="AV200" s="227" t="s">
        <v>84</v>
      </c>
      <c r="AW200" s="227" t="s">
        <v>32</v>
      </c>
      <c r="AX200" s="227" t="s">
        <v>76</v>
      </c>
      <c r="AY200" s="238" t="s">
        <v>134</v>
      </c>
    </row>
    <row r="201" s="239" customFormat="true" ht="9.75" hidden="false" customHeight="false" outlineLevel="0" collapsed="false">
      <c r="B201" s="240"/>
      <c r="C201" s="241"/>
      <c r="D201" s="230" t="s">
        <v>142</v>
      </c>
      <c r="E201" s="242"/>
      <c r="F201" s="243" t="s">
        <v>230</v>
      </c>
      <c r="G201" s="241"/>
      <c r="H201" s="244" t="n">
        <v>0.9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2</v>
      </c>
      <c r="AU201" s="250" t="s">
        <v>86</v>
      </c>
      <c r="AV201" s="239" t="s">
        <v>86</v>
      </c>
      <c r="AW201" s="239" t="s">
        <v>32</v>
      </c>
      <c r="AX201" s="239" t="s">
        <v>76</v>
      </c>
      <c r="AY201" s="250" t="s">
        <v>134</v>
      </c>
    </row>
    <row r="202" s="239" customFormat="true" ht="9.75" hidden="false" customHeight="false" outlineLevel="0" collapsed="false">
      <c r="B202" s="240"/>
      <c r="C202" s="241"/>
      <c r="D202" s="230" t="s">
        <v>142</v>
      </c>
      <c r="E202" s="242"/>
      <c r="F202" s="243" t="s">
        <v>231</v>
      </c>
      <c r="G202" s="241"/>
      <c r="H202" s="244" t="n">
        <v>0.9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2</v>
      </c>
      <c r="AU202" s="250" t="s">
        <v>86</v>
      </c>
      <c r="AV202" s="239" t="s">
        <v>86</v>
      </c>
      <c r="AW202" s="239" t="s">
        <v>32</v>
      </c>
      <c r="AX202" s="239" t="s">
        <v>76</v>
      </c>
      <c r="AY202" s="250" t="s">
        <v>134</v>
      </c>
    </row>
    <row r="203" s="227" customFormat="true" ht="9.75" hidden="false" customHeight="false" outlineLevel="0" collapsed="false">
      <c r="B203" s="228"/>
      <c r="C203" s="229"/>
      <c r="D203" s="230" t="s">
        <v>142</v>
      </c>
      <c r="E203" s="231"/>
      <c r="F203" s="232" t="s">
        <v>187</v>
      </c>
      <c r="G203" s="229"/>
      <c r="H203" s="231"/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2</v>
      </c>
      <c r="AU203" s="238" t="s">
        <v>86</v>
      </c>
      <c r="AV203" s="227" t="s">
        <v>84</v>
      </c>
      <c r="AW203" s="227" t="s">
        <v>32</v>
      </c>
      <c r="AX203" s="227" t="s">
        <v>76</v>
      </c>
      <c r="AY203" s="238" t="s">
        <v>134</v>
      </c>
    </row>
    <row r="204" s="239" customFormat="true" ht="9.75" hidden="false" customHeight="false" outlineLevel="0" collapsed="false">
      <c r="B204" s="240"/>
      <c r="C204" s="241"/>
      <c r="D204" s="230" t="s">
        <v>142</v>
      </c>
      <c r="E204" s="242"/>
      <c r="F204" s="243" t="s">
        <v>231</v>
      </c>
      <c r="G204" s="241"/>
      <c r="H204" s="244" t="n">
        <v>0.9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2</v>
      </c>
      <c r="AU204" s="250" t="s">
        <v>86</v>
      </c>
      <c r="AV204" s="239" t="s">
        <v>86</v>
      </c>
      <c r="AW204" s="239" t="s">
        <v>32</v>
      </c>
      <c r="AX204" s="239" t="s">
        <v>76</v>
      </c>
      <c r="AY204" s="250" t="s">
        <v>134</v>
      </c>
    </row>
    <row r="205" s="255" customFormat="true" ht="9.75" hidden="false" customHeight="false" outlineLevel="0" collapsed="false">
      <c r="B205" s="256"/>
      <c r="C205" s="257"/>
      <c r="D205" s="230" t="s">
        <v>142</v>
      </c>
      <c r="E205" s="258"/>
      <c r="F205" s="259" t="s">
        <v>153</v>
      </c>
      <c r="G205" s="257"/>
      <c r="H205" s="260" t="n">
        <v>7.035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42</v>
      </c>
      <c r="AU205" s="266" t="s">
        <v>86</v>
      </c>
      <c r="AV205" s="255" t="s">
        <v>140</v>
      </c>
      <c r="AW205" s="255" t="s">
        <v>32</v>
      </c>
      <c r="AX205" s="255" t="s">
        <v>76</v>
      </c>
      <c r="AY205" s="266" t="s">
        <v>134</v>
      </c>
    </row>
    <row r="206" s="239" customFormat="true" ht="9.75" hidden="false" customHeight="false" outlineLevel="0" collapsed="false">
      <c r="B206" s="240"/>
      <c r="C206" s="241"/>
      <c r="D206" s="230" t="s">
        <v>142</v>
      </c>
      <c r="E206" s="242"/>
      <c r="F206" s="243" t="s">
        <v>232</v>
      </c>
      <c r="G206" s="241"/>
      <c r="H206" s="244" t="n">
        <v>7.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2</v>
      </c>
      <c r="AU206" s="250" t="s">
        <v>86</v>
      </c>
      <c r="AV206" s="239" t="s">
        <v>86</v>
      </c>
      <c r="AW206" s="239" t="s">
        <v>32</v>
      </c>
      <c r="AX206" s="239" t="s">
        <v>84</v>
      </c>
      <c r="AY206" s="250" t="s">
        <v>134</v>
      </c>
    </row>
    <row r="207" s="31" customFormat="true" ht="24" hidden="false" customHeight="true" outlineLevel="0" collapsed="false">
      <c r="A207" s="24"/>
      <c r="B207" s="25"/>
      <c r="C207" s="213" t="s">
        <v>233</v>
      </c>
      <c r="D207" s="213" t="s">
        <v>136</v>
      </c>
      <c r="E207" s="214" t="s">
        <v>234</v>
      </c>
      <c r="F207" s="215" t="s">
        <v>235</v>
      </c>
      <c r="G207" s="216" t="s">
        <v>210</v>
      </c>
      <c r="H207" s="217" t="n">
        <v>7.1</v>
      </c>
      <c r="I207" s="218"/>
      <c r="J207" s="219" t="n">
        <f aca="false">ROUND(I207*H207,2)</f>
        <v>0</v>
      </c>
      <c r="K207" s="220"/>
      <c r="L207" s="30"/>
      <c r="M207" s="221"/>
      <c r="N207" s="222" t="s">
        <v>41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40</v>
      </c>
      <c r="AT207" s="225" t="s">
        <v>136</v>
      </c>
      <c r="AU207" s="225" t="s">
        <v>86</v>
      </c>
      <c r="AY207" s="3" t="s">
        <v>134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140</v>
      </c>
      <c r="BM207" s="225" t="s">
        <v>236</v>
      </c>
    </row>
    <row r="208" s="31" customFormat="true" ht="24" hidden="false" customHeight="true" outlineLevel="0" collapsed="false">
      <c r="A208" s="24"/>
      <c r="B208" s="25"/>
      <c r="C208" s="213" t="s">
        <v>237</v>
      </c>
      <c r="D208" s="213" t="s">
        <v>136</v>
      </c>
      <c r="E208" s="214" t="s">
        <v>238</v>
      </c>
      <c r="F208" s="215" t="s">
        <v>239</v>
      </c>
      <c r="G208" s="216" t="s">
        <v>210</v>
      </c>
      <c r="H208" s="217" t="n">
        <v>9.233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40</v>
      </c>
      <c r="AT208" s="225" t="s">
        <v>136</v>
      </c>
      <c r="AU208" s="225" t="s">
        <v>86</v>
      </c>
      <c r="AY208" s="3" t="s">
        <v>134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140</v>
      </c>
      <c r="BM208" s="225" t="s">
        <v>240</v>
      </c>
    </row>
    <row r="209" s="239" customFormat="true" ht="9.75" hidden="false" customHeight="false" outlineLevel="0" collapsed="false">
      <c r="B209" s="240"/>
      <c r="C209" s="241"/>
      <c r="D209" s="230" t="s">
        <v>142</v>
      </c>
      <c r="E209" s="242"/>
      <c r="F209" s="243" t="s">
        <v>241</v>
      </c>
      <c r="G209" s="241"/>
      <c r="H209" s="244" t="n">
        <v>9.23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2</v>
      </c>
      <c r="AU209" s="250" t="s">
        <v>86</v>
      </c>
      <c r="AV209" s="239" t="s">
        <v>86</v>
      </c>
      <c r="AW209" s="239" t="s">
        <v>32</v>
      </c>
      <c r="AX209" s="239" t="s">
        <v>84</v>
      </c>
      <c r="AY209" s="250" t="s">
        <v>134</v>
      </c>
    </row>
    <row r="210" s="31" customFormat="true" ht="24" hidden="false" customHeight="true" outlineLevel="0" collapsed="false">
      <c r="A210" s="24"/>
      <c r="B210" s="25"/>
      <c r="C210" s="213" t="s">
        <v>7</v>
      </c>
      <c r="D210" s="213" t="s">
        <v>136</v>
      </c>
      <c r="E210" s="214" t="s">
        <v>242</v>
      </c>
      <c r="F210" s="215" t="s">
        <v>243</v>
      </c>
      <c r="G210" s="216" t="s">
        <v>210</v>
      </c>
      <c r="H210" s="217" t="n">
        <v>7.1</v>
      </c>
      <c r="I210" s="218"/>
      <c r="J210" s="219" t="n">
        <f aca="false">ROUND(I210*H210,2)</f>
        <v>0</v>
      </c>
      <c r="K210" s="220"/>
      <c r="L210" s="30"/>
      <c r="M210" s="221"/>
      <c r="N210" s="222" t="s">
        <v>41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40</v>
      </c>
      <c r="AT210" s="225" t="s">
        <v>136</v>
      </c>
      <c r="AU210" s="225" t="s">
        <v>86</v>
      </c>
      <c r="AY210" s="3" t="s">
        <v>134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4</v>
      </c>
      <c r="BK210" s="226" t="n">
        <f aca="false">ROUND(I210*H210,2)</f>
        <v>0</v>
      </c>
      <c r="BL210" s="3" t="s">
        <v>140</v>
      </c>
      <c r="BM210" s="225" t="s">
        <v>244</v>
      </c>
    </row>
    <row r="211" s="239" customFormat="true" ht="9.75" hidden="false" customHeight="false" outlineLevel="0" collapsed="false">
      <c r="B211" s="240"/>
      <c r="C211" s="241"/>
      <c r="D211" s="230" t="s">
        <v>142</v>
      </c>
      <c r="E211" s="242"/>
      <c r="F211" s="243" t="s">
        <v>232</v>
      </c>
      <c r="G211" s="241"/>
      <c r="H211" s="244" t="n">
        <v>7.1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2</v>
      </c>
      <c r="AU211" s="250" t="s">
        <v>86</v>
      </c>
      <c r="AV211" s="239" t="s">
        <v>86</v>
      </c>
      <c r="AW211" s="239" t="s">
        <v>32</v>
      </c>
      <c r="AX211" s="239" t="s">
        <v>84</v>
      </c>
      <c r="AY211" s="250" t="s">
        <v>134</v>
      </c>
    </row>
    <row r="212" s="31" customFormat="true" ht="14.25" hidden="false" customHeight="true" outlineLevel="0" collapsed="false">
      <c r="A212" s="24"/>
      <c r="B212" s="25"/>
      <c r="C212" s="213" t="s">
        <v>245</v>
      </c>
      <c r="D212" s="213" t="s">
        <v>136</v>
      </c>
      <c r="E212" s="214" t="s">
        <v>246</v>
      </c>
      <c r="F212" s="215" t="s">
        <v>247</v>
      </c>
      <c r="G212" s="216" t="s">
        <v>210</v>
      </c>
      <c r="H212" s="217" t="n">
        <v>7.1</v>
      </c>
      <c r="I212" s="218"/>
      <c r="J212" s="219" t="n">
        <f aca="false">ROUND(I212*H212,2)</f>
        <v>0</v>
      </c>
      <c r="K212" s="220"/>
      <c r="L212" s="30"/>
      <c r="M212" s="221"/>
      <c r="N212" s="222" t="s">
        <v>41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40</v>
      </c>
      <c r="AT212" s="225" t="s">
        <v>136</v>
      </c>
      <c r="AU212" s="225" t="s">
        <v>86</v>
      </c>
      <c r="AY212" s="3" t="s">
        <v>134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140</v>
      </c>
      <c r="BM212" s="225" t="s">
        <v>248</v>
      </c>
    </row>
    <row r="213" s="31" customFormat="true" ht="24" hidden="false" customHeight="true" outlineLevel="0" collapsed="false">
      <c r="A213" s="24"/>
      <c r="B213" s="25"/>
      <c r="C213" s="213" t="s">
        <v>249</v>
      </c>
      <c r="D213" s="213" t="s">
        <v>136</v>
      </c>
      <c r="E213" s="214" t="s">
        <v>250</v>
      </c>
      <c r="F213" s="215" t="s">
        <v>251</v>
      </c>
      <c r="G213" s="216" t="s">
        <v>252</v>
      </c>
      <c r="H213" s="217" t="n">
        <v>12.78</v>
      </c>
      <c r="I213" s="218"/>
      <c r="J213" s="219" t="n">
        <f aca="false">ROUND(I213*H213,2)</f>
        <v>0</v>
      </c>
      <c r="K213" s="220"/>
      <c r="L213" s="30"/>
      <c r="M213" s="221"/>
      <c r="N213" s="222" t="s">
        <v>41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40</v>
      </c>
      <c r="AT213" s="225" t="s">
        <v>136</v>
      </c>
      <c r="AU213" s="225" t="s">
        <v>86</v>
      </c>
      <c r="AY213" s="3" t="s">
        <v>134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140</v>
      </c>
      <c r="BM213" s="225" t="s">
        <v>253</v>
      </c>
    </row>
    <row r="214" s="239" customFormat="true" ht="9.75" hidden="false" customHeight="false" outlineLevel="0" collapsed="false">
      <c r="B214" s="240"/>
      <c r="C214" s="241"/>
      <c r="D214" s="230" t="s">
        <v>142</v>
      </c>
      <c r="E214" s="242"/>
      <c r="F214" s="243" t="s">
        <v>254</v>
      </c>
      <c r="G214" s="241"/>
      <c r="H214" s="244" t="n">
        <v>12.78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2</v>
      </c>
      <c r="AU214" s="250" t="s">
        <v>86</v>
      </c>
      <c r="AV214" s="239" t="s">
        <v>86</v>
      </c>
      <c r="AW214" s="239" t="s">
        <v>32</v>
      </c>
      <c r="AX214" s="239" t="s">
        <v>84</v>
      </c>
      <c r="AY214" s="250" t="s">
        <v>134</v>
      </c>
    </row>
    <row r="215" s="31" customFormat="true" ht="37.5" hidden="false" customHeight="true" outlineLevel="0" collapsed="false">
      <c r="A215" s="24"/>
      <c r="B215" s="25"/>
      <c r="C215" s="213" t="s">
        <v>255</v>
      </c>
      <c r="D215" s="213" t="s">
        <v>136</v>
      </c>
      <c r="E215" s="214" t="s">
        <v>256</v>
      </c>
      <c r="F215" s="215" t="s">
        <v>257</v>
      </c>
      <c r="G215" s="216" t="s">
        <v>139</v>
      </c>
      <c r="H215" s="217" t="n">
        <v>56.9</v>
      </c>
      <c r="I215" s="218"/>
      <c r="J215" s="219" t="n">
        <f aca="false">ROUND(I215*H215,2)</f>
        <v>0</v>
      </c>
      <c r="K215" s="220"/>
      <c r="L215" s="30"/>
      <c r="M215" s="221"/>
      <c r="N215" s="222" t="s">
        <v>41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40</v>
      </c>
      <c r="AT215" s="225" t="s">
        <v>136</v>
      </c>
      <c r="AU215" s="225" t="s">
        <v>86</v>
      </c>
      <c r="AY215" s="3" t="s">
        <v>134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4</v>
      </c>
      <c r="BK215" s="226" t="n">
        <f aca="false">ROUND(I215*H215,2)</f>
        <v>0</v>
      </c>
      <c r="BL215" s="3" t="s">
        <v>140</v>
      </c>
      <c r="BM215" s="225" t="s">
        <v>258</v>
      </c>
    </row>
    <row r="216" s="31" customFormat="true" ht="18.75" hidden="false" customHeight="false" outlineLevel="0" collapsed="false">
      <c r="A216" s="24"/>
      <c r="B216" s="25"/>
      <c r="C216" s="26"/>
      <c r="D216" s="230" t="s">
        <v>148</v>
      </c>
      <c r="E216" s="26"/>
      <c r="F216" s="251" t="s">
        <v>259</v>
      </c>
      <c r="G216" s="26"/>
      <c r="H216" s="26"/>
      <c r="I216" s="252"/>
      <c r="J216" s="26"/>
      <c r="K216" s="26"/>
      <c r="L216" s="30"/>
      <c r="M216" s="253"/>
      <c r="N216" s="25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6</v>
      </c>
    </row>
    <row r="217" s="227" customFormat="true" ht="9.75" hidden="false" customHeight="false" outlineLevel="0" collapsed="false">
      <c r="B217" s="228"/>
      <c r="C217" s="229"/>
      <c r="D217" s="230" t="s">
        <v>142</v>
      </c>
      <c r="E217" s="231"/>
      <c r="F217" s="232" t="s">
        <v>182</v>
      </c>
      <c r="G217" s="229"/>
      <c r="H217" s="231"/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2</v>
      </c>
      <c r="AU217" s="238" t="s">
        <v>86</v>
      </c>
      <c r="AV217" s="227" t="s">
        <v>84</v>
      </c>
      <c r="AW217" s="227" t="s">
        <v>32</v>
      </c>
      <c r="AX217" s="227" t="s">
        <v>76</v>
      </c>
      <c r="AY217" s="238" t="s">
        <v>134</v>
      </c>
    </row>
    <row r="218" s="239" customFormat="true" ht="9.75" hidden="false" customHeight="false" outlineLevel="0" collapsed="false">
      <c r="B218" s="240"/>
      <c r="C218" s="241"/>
      <c r="D218" s="230" t="s">
        <v>142</v>
      </c>
      <c r="E218" s="242"/>
      <c r="F218" s="243" t="s">
        <v>260</v>
      </c>
      <c r="G218" s="241"/>
      <c r="H218" s="244" t="n">
        <v>39.1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2</v>
      </c>
      <c r="AU218" s="250" t="s">
        <v>86</v>
      </c>
      <c r="AV218" s="239" t="s">
        <v>86</v>
      </c>
      <c r="AW218" s="239" t="s">
        <v>32</v>
      </c>
      <c r="AX218" s="239" t="s">
        <v>76</v>
      </c>
      <c r="AY218" s="250" t="s">
        <v>134</v>
      </c>
    </row>
    <row r="219" s="239" customFormat="true" ht="9.75" hidden="false" customHeight="false" outlineLevel="0" collapsed="false">
      <c r="B219" s="240"/>
      <c r="C219" s="241"/>
      <c r="D219" s="230" t="s">
        <v>142</v>
      </c>
      <c r="E219" s="242"/>
      <c r="F219" s="243" t="s">
        <v>261</v>
      </c>
      <c r="G219" s="241"/>
      <c r="H219" s="244" t="n">
        <v>4.08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2</v>
      </c>
      <c r="AU219" s="250" t="s">
        <v>86</v>
      </c>
      <c r="AV219" s="239" t="s">
        <v>86</v>
      </c>
      <c r="AW219" s="239" t="s">
        <v>32</v>
      </c>
      <c r="AX219" s="239" t="s">
        <v>76</v>
      </c>
      <c r="AY219" s="250" t="s">
        <v>134</v>
      </c>
    </row>
    <row r="220" s="239" customFormat="true" ht="9.75" hidden="false" customHeight="false" outlineLevel="0" collapsed="false">
      <c r="B220" s="240"/>
      <c r="C220" s="241"/>
      <c r="D220" s="230" t="s">
        <v>142</v>
      </c>
      <c r="E220" s="242"/>
      <c r="F220" s="243" t="s">
        <v>262</v>
      </c>
      <c r="G220" s="241"/>
      <c r="H220" s="244" t="n">
        <v>7.4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2</v>
      </c>
      <c r="AU220" s="250" t="s">
        <v>86</v>
      </c>
      <c r="AV220" s="239" t="s">
        <v>86</v>
      </c>
      <c r="AW220" s="239" t="s">
        <v>32</v>
      </c>
      <c r="AX220" s="239" t="s">
        <v>76</v>
      </c>
      <c r="AY220" s="250" t="s">
        <v>134</v>
      </c>
    </row>
    <row r="221" s="227" customFormat="true" ht="9.75" hidden="false" customHeight="false" outlineLevel="0" collapsed="false">
      <c r="B221" s="228"/>
      <c r="C221" s="229"/>
      <c r="D221" s="230" t="s">
        <v>142</v>
      </c>
      <c r="E221" s="231"/>
      <c r="F221" s="232" t="s">
        <v>187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2</v>
      </c>
      <c r="AU221" s="238" t="s">
        <v>86</v>
      </c>
      <c r="AV221" s="227" t="s">
        <v>84</v>
      </c>
      <c r="AW221" s="227" t="s">
        <v>32</v>
      </c>
      <c r="AX221" s="227" t="s">
        <v>76</v>
      </c>
      <c r="AY221" s="238" t="s">
        <v>134</v>
      </c>
    </row>
    <row r="222" s="239" customFormat="true" ht="9.75" hidden="false" customHeight="false" outlineLevel="0" collapsed="false">
      <c r="B222" s="240"/>
      <c r="C222" s="241"/>
      <c r="D222" s="230" t="s">
        <v>142</v>
      </c>
      <c r="E222" s="242"/>
      <c r="F222" s="243" t="s">
        <v>263</v>
      </c>
      <c r="G222" s="241"/>
      <c r="H222" s="244" t="n">
        <v>6.3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2</v>
      </c>
      <c r="AU222" s="250" t="s">
        <v>86</v>
      </c>
      <c r="AV222" s="239" t="s">
        <v>86</v>
      </c>
      <c r="AW222" s="239" t="s">
        <v>32</v>
      </c>
      <c r="AX222" s="239" t="s">
        <v>76</v>
      </c>
      <c r="AY222" s="250" t="s">
        <v>134</v>
      </c>
    </row>
    <row r="223" s="255" customFormat="true" ht="9.75" hidden="false" customHeight="false" outlineLevel="0" collapsed="false">
      <c r="B223" s="256"/>
      <c r="C223" s="257"/>
      <c r="D223" s="230" t="s">
        <v>142</v>
      </c>
      <c r="E223" s="258"/>
      <c r="F223" s="259" t="s">
        <v>153</v>
      </c>
      <c r="G223" s="257"/>
      <c r="H223" s="260" t="n">
        <v>56.9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2</v>
      </c>
      <c r="AU223" s="266" t="s">
        <v>86</v>
      </c>
      <c r="AV223" s="255" t="s">
        <v>140</v>
      </c>
      <c r="AW223" s="255" t="s">
        <v>32</v>
      </c>
      <c r="AX223" s="255" t="s">
        <v>84</v>
      </c>
      <c r="AY223" s="266" t="s">
        <v>134</v>
      </c>
    </row>
    <row r="224" s="31" customFormat="true" ht="24" hidden="false" customHeight="true" outlineLevel="0" collapsed="false">
      <c r="A224" s="24"/>
      <c r="B224" s="25"/>
      <c r="C224" s="213" t="s">
        <v>264</v>
      </c>
      <c r="D224" s="213" t="s">
        <v>136</v>
      </c>
      <c r="E224" s="214" t="s">
        <v>265</v>
      </c>
      <c r="F224" s="215" t="s">
        <v>266</v>
      </c>
      <c r="G224" s="216" t="s">
        <v>139</v>
      </c>
      <c r="H224" s="217" t="n">
        <v>26.38</v>
      </c>
      <c r="I224" s="218"/>
      <c r="J224" s="219" t="n">
        <f aca="false">ROUND(I224*H224,2)</f>
        <v>0</v>
      </c>
      <c r="K224" s="220"/>
      <c r="L224" s="30"/>
      <c r="M224" s="221"/>
      <c r="N224" s="222" t="s">
        <v>41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40</v>
      </c>
      <c r="AT224" s="225" t="s">
        <v>136</v>
      </c>
      <c r="AU224" s="225" t="s">
        <v>86</v>
      </c>
      <c r="AY224" s="3" t="s">
        <v>134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140</v>
      </c>
      <c r="BM224" s="225" t="s">
        <v>267</v>
      </c>
    </row>
    <row r="225" s="31" customFormat="true" ht="38.25" hidden="false" customHeight="false" outlineLevel="0" collapsed="false">
      <c r="A225" s="24"/>
      <c r="B225" s="25"/>
      <c r="C225" s="26"/>
      <c r="D225" s="230" t="s">
        <v>148</v>
      </c>
      <c r="E225" s="26"/>
      <c r="F225" s="251" t="s">
        <v>268</v>
      </c>
      <c r="G225" s="26"/>
      <c r="H225" s="26"/>
      <c r="I225" s="252"/>
      <c r="J225" s="26"/>
      <c r="K225" s="26"/>
      <c r="L225" s="30"/>
      <c r="M225" s="253"/>
      <c r="N225" s="25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6</v>
      </c>
    </row>
    <row r="226" s="239" customFormat="true" ht="9.75" hidden="false" customHeight="false" outlineLevel="0" collapsed="false">
      <c r="B226" s="240"/>
      <c r="C226" s="241"/>
      <c r="D226" s="230" t="s">
        <v>142</v>
      </c>
      <c r="E226" s="242"/>
      <c r="F226" s="243" t="s">
        <v>269</v>
      </c>
      <c r="G226" s="241"/>
      <c r="H226" s="244" t="n">
        <v>26.3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2</v>
      </c>
      <c r="AU226" s="250" t="s">
        <v>86</v>
      </c>
      <c r="AV226" s="239" t="s">
        <v>86</v>
      </c>
      <c r="AW226" s="239" t="s">
        <v>32</v>
      </c>
      <c r="AX226" s="239" t="s">
        <v>84</v>
      </c>
      <c r="AY226" s="250" t="s">
        <v>134</v>
      </c>
    </row>
    <row r="227" s="31" customFormat="true" ht="24" hidden="false" customHeight="true" outlineLevel="0" collapsed="false">
      <c r="A227" s="24"/>
      <c r="B227" s="25"/>
      <c r="C227" s="213" t="s">
        <v>270</v>
      </c>
      <c r="D227" s="213" t="s">
        <v>136</v>
      </c>
      <c r="E227" s="214" t="s">
        <v>271</v>
      </c>
      <c r="F227" s="215" t="s">
        <v>272</v>
      </c>
      <c r="G227" s="216" t="s">
        <v>139</v>
      </c>
      <c r="H227" s="217" t="n">
        <v>65.48</v>
      </c>
      <c r="I227" s="218"/>
      <c r="J227" s="219" t="n">
        <f aca="false">ROUND(I227*H227,2)</f>
        <v>0</v>
      </c>
      <c r="K227" s="220"/>
      <c r="L227" s="30"/>
      <c r="M227" s="221"/>
      <c r="N227" s="222" t="s">
        <v>41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40</v>
      </c>
      <c r="AT227" s="225" t="s">
        <v>136</v>
      </c>
      <c r="AU227" s="225" t="s">
        <v>86</v>
      </c>
      <c r="AY227" s="3" t="s">
        <v>134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140</v>
      </c>
      <c r="BM227" s="225" t="s">
        <v>273</v>
      </c>
    </row>
    <row r="228" s="239" customFormat="true" ht="9.75" hidden="false" customHeight="false" outlineLevel="0" collapsed="false">
      <c r="B228" s="240"/>
      <c r="C228" s="241"/>
      <c r="D228" s="230" t="s">
        <v>142</v>
      </c>
      <c r="E228" s="242"/>
      <c r="F228" s="243" t="s">
        <v>269</v>
      </c>
      <c r="G228" s="241"/>
      <c r="H228" s="244" t="n">
        <v>26.38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2</v>
      </c>
      <c r="AU228" s="250" t="s">
        <v>86</v>
      </c>
      <c r="AV228" s="239" t="s">
        <v>86</v>
      </c>
      <c r="AW228" s="239" t="s">
        <v>32</v>
      </c>
      <c r="AX228" s="239" t="s">
        <v>76</v>
      </c>
      <c r="AY228" s="250" t="s">
        <v>134</v>
      </c>
    </row>
    <row r="229" s="239" customFormat="true" ht="20.25" hidden="false" customHeight="false" outlineLevel="0" collapsed="false">
      <c r="B229" s="240"/>
      <c r="C229" s="241"/>
      <c r="D229" s="230" t="s">
        <v>142</v>
      </c>
      <c r="E229" s="242"/>
      <c r="F229" s="243" t="s">
        <v>274</v>
      </c>
      <c r="G229" s="241"/>
      <c r="H229" s="244" t="n">
        <v>39.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2</v>
      </c>
      <c r="AU229" s="250" t="s">
        <v>86</v>
      </c>
      <c r="AV229" s="239" t="s">
        <v>86</v>
      </c>
      <c r="AW229" s="239" t="s">
        <v>32</v>
      </c>
      <c r="AX229" s="239" t="s">
        <v>76</v>
      </c>
      <c r="AY229" s="250" t="s">
        <v>134</v>
      </c>
    </row>
    <row r="230" s="255" customFormat="true" ht="9.75" hidden="false" customHeight="false" outlineLevel="0" collapsed="false">
      <c r="B230" s="256"/>
      <c r="C230" s="257"/>
      <c r="D230" s="230" t="s">
        <v>142</v>
      </c>
      <c r="E230" s="258"/>
      <c r="F230" s="259" t="s">
        <v>153</v>
      </c>
      <c r="G230" s="257"/>
      <c r="H230" s="260" t="n">
        <v>65.48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42</v>
      </c>
      <c r="AU230" s="266" t="s">
        <v>86</v>
      </c>
      <c r="AV230" s="255" t="s">
        <v>140</v>
      </c>
      <c r="AW230" s="255" t="s">
        <v>32</v>
      </c>
      <c r="AX230" s="255" t="s">
        <v>84</v>
      </c>
      <c r="AY230" s="266" t="s">
        <v>134</v>
      </c>
    </row>
    <row r="231" s="31" customFormat="true" ht="14.25" hidden="false" customHeight="true" outlineLevel="0" collapsed="false">
      <c r="A231" s="24"/>
      <c r="B231" s="25"/>
      <c r="C231" s="267" t="s">
        <v>6</v>
      </c>
      <c r="D231" s="267" t="s">
        <v>275</v>
      </c>
      <c r="E231" s="268" t="s">
        <v>276</v>
      </c>
      <c r="F231" s="269" t="s">
        <v>277</v>
      </c>
      <c r="G231" s="270" t="s">
        <v>278</v>
      </c>
      <c r="H231" s="271" t="n">
        <v>0.982</v>
      </c>
      <c r="I231" s="272"/>
      <c r="J231" s="273" t="n">
        <f aca="false">ROUND(I231*H231,2)</f>
        <v>0</v>
      </c>
      <c r="K231" s="274"/>
      <c r="L231" s="275"/>
      <c r="M231" s="276"/>
      <c r="N231" s="277" t="s">
        <v>41</v>
      </c>
      <c r="O231" s="74"/>
      <c r="P231" s="223" t="n">
        <f aca="false">O231*H231</f>
        <v>0</v>
      </c>
      <c r="Q231" s="223" t="n">
        <v>0.001</v>
      </c>
      <c r="R231" s="223" t="n">
        <f aca="false">Q231*H231</f>
        <v>0.000982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79</v>
      </c>
      <c r="AT231" s="225" t="s">
        <v>275</v>
      </c>
      <c r="AU231" s="225" t="s">
        <v>86</v>
      </c>
      <c r="AY231" s="3" t="s">
        <v>134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4</v>
      </c>
      <c r="BK231" s="226" t="n">
        <f aca="false">ROUND(I231*H231,2)</f>
        <v>0</v>
      </c>
      <c r="BL231" s="3" t="s">
        <v>279</v>
      </c>
      <c r="BM231" s="225" t="s">
        <v>280</v>
      </c>
    </row>
    <row r="232" s="239" customFormat="true" ht="9.75" hidden="false" customHeight="false" outlineLevel="0" collapsed="false">
      <c r="B232" s="240"/>
      <c r="C232" s="241"/>
      <c r="D232" s="230" t="s">
        <v>142</v>
      </c>
      <c r="E232" s="241"/>
      <c r="F232" s="243" t="s">
        <v>281</v>
      </c>
      <c r="G232" s="241"/>
      <c r="H232" s="244" t="n">
        <v>0.98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2</v>
      </c>
      <c r="AU232" s="250" t="s">
        <v>86</v>
      </c>
      <c r="AV232" s="239" t="s">
        <v>86</v>
      </c>
      <c r="AW232" s="239" t="s">
        <v>3</v>
      </c>
      <c r="AX232" s="239" t="s">
        <v>84</v>
      </c>
      <c r="AY232" s="250" t="s">
        <v>134</v>
      </c>
    </row>
    <row r="233" s="31" customFormat="true" ht="24" hidden="false" customHeight="true" outlineLevel="0" collapsed="false">
      <c r="A233" s="24"/>
      <c r="B233" s="25"/>
      <c r="C233" s="213" t="s">
        <v>282</v>
      </c>
      <c r="D233" s="213" t="s">
        <v>136</v>
      </c>
      <c r="E233" s="214" t="s">
        <v>283</v>
      </c>
      <c r="F233" s="215" t="s">
        <v>284</v>
      </c>
      <c r="G233" s="216" t="s">
        <v>192</v>
      </c>
      <c r="H233" s="217" t="n">
        <v>3.4</v>
      </c>
      <c r="I233" s="218"/>
      <c r="J233" s="219" t="n">
        <f aca="false">ROUND(I233*H233,2)</f>
        <v>0</v>
      </c>
      <c r="K233" s="220"/>
      <c r="L233" s="30"/>
      <c r="M233" s="221"/>
      <c r="N233" s="222" t="s">
        <v>41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40</v>
      </c>
      <c r="AT233" s="225" t="s">
        <v>136</v>
      </c>
      <c r="AU233" s="225" t="s">
        <v>86</v>
      </c>
      <c r="AY233" s="3" t="s">
        <v>134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140</v>
      </c>
      <c r="BM233" s="225" t="s">
        <v>285</v>
      </c>
    </row>
    <row r="234" s="31" customFormat="true" ht="57" hidden="false" customHeight="false" outlineLevel="0" collapsed="false">
      <c r="A234" s="24"/>
      <c r="B234" s="25"/>
      <c r="C234" s="26"/>
      <c r="D234" s="230" t="s">
        <v>148</v>
      </c>
      <c r="E234" s="26"/>
      <c r="F234" s="251" t="s">
        <v>286</v>
      </c>
      <c r="G234" s="26"/>
      <c r="H234" s="26"/>
      <c r="I234" s="252"/>
      <c r="J234" s="26"/>
      <c r="K234" s="26"/>
      <c r="L234" s="30"/>
      <c r="M234" s="253"/>
      <c r="N234" s="25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6</v>
      </c>
    </row>
    <row r="235" s="227" customFormat="true" ht="9.75" hidden="false" customHeight="false" outlineLevel="0" collapsed="false">
      <c r="B235" s="228"/>
      <c r="C235" s="229"/>
      <c r="D235" s="230" t="s">
        <v>142</v>
      </c>
      <c r="E235" s="231"/>
      <c r="F235" s="232" t="s">
        <v>287</v>
      </c>
      <c r="G235" s="229"/>
      <c r="H235" s="231"/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6</v>
      </c>
      <c r="AV235" s="227" t="s">
        <v>84</v>
      </c>
      <c r="AW235" s="227" t="s">
        <v>32</v>
      </c>
      <c r="AX235" s="227" t="s">
        <v>76</v>
      </c>
      <c r="AY235" s="238" t="s">
        <v>134</v>
      </c>
    </row>
    <row r="236" s="239" customFormat="true" ht="9.75" hidden="false" customHeight="false" outlineLevel="0" collapsed="false">
      <c r="B236" s="240"/>
      <c r="C236" s="241"/>
      <c r="D236" s="230" t="s">
        <v>142</v>
      </c>
      <c r="E236" s="242"/>
      <c r="F236" s="243" t="s">
        <v>288</v>
      </c>
      <c r="G236" s="241"/>
      <c r="H236" s="244" t="n">
        <v>3.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2</v>
      </c>
      <c r="AU236" s="250" t="s">
        <v>86</v>
      </c>
      <c r="AV236" s="239" t="s">
        <v>86</v>
      </c>
      <c r="AW236" s="239" t="s">
        <v>32</v>
      </c>
      <c r="AX236" s="239" t="s">
        <v>84</v>
      </c>
      <c r="AY236" s="250" t="s">
        <v>134</v>
      </c>
    </row>
    <row r="237" s="31" customFormat="true" ht="24" hidden="false" customHeight="true" outlineLevel="0" collapsed="false">
      <c r="A237" s="24"/>
      <c r="B237" s="25"/>
      <c r="C237" s="213" t="s">
        <v>289</v>
      </c>
      <c r="D237" s="213" t="s">
        <v>136</v>
      </c>
      <c r="E237" s="214" t="s">
        <v>290</v>
      </c>
      <c r="F237" s="215" t="s">
        <v>291</v>
      </c>
      <c r="G237" s="216" t="s">
        <v>292</v>
      </c>
      <c r="H237" s="217" t="n">
        <v>6</v>
      </c>
      <c r="I237" s="218"/>
      <c r="J237" s="219" t="n">
        <f aca="false">ROUND(I237*H237,2)</f>
        <v>0</v>
      </c>
      <c r="K237" s="220"/>
      <c r="L237" s="30"/>
      <c r="M237" s="221"/>
      <c r="N237" s="222" t="s">
        <v>41</v>
      </c>
      <c r="O237" s="74"/>
      <c r="P237" s="223" t="n">
        <f aca="false">O237*H237</f>
        <v>0</v>
      </c>
      <c r="Q237" s="223" t="n">
        <v>0.02135</v>
      </c>
      <c r="R237" s="223" t="n">
        <f aca="false">Q237*H237</f>
        <v>0.1281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40</v>
      </c>
      <c r="AT237" s="225" t="s">
        <v>136</v>
      </c>
      <c r="AU237" s="225" t="s">
        <v>86</v>
      </c>
      <c r="AY237" s="3" t="s">
        <v>134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140</v>
      </c>
      <c r="BM237" s="225" t="s">
        <v>293</v>
      </c>
    </row>
    <row r="238" s="196" customFormat="true" ht="22.5" hidden="false" customHeight="true" outlineLevel="0" collapsed="false">
      <c r="B238" s="197"/>
      <c r="C238" s="198"/>
      <c r="D238" s="199" t="s">
        <v>75</v>
      </c>
      <c r="E238" s="211" t="s">
        <v>86</v>
      </c>
      <c r="F238" s="211" t="s">
        <v>294</v>
      </c>
      <c r="G238" s="198"/>
      <c r="H238" s="198"/>
      <c r="I238" s="201"/>
      <c r="J238" s="212" t="n">
        <f aca="false">BK238</f>
        <v>0</v>
      </c>
      <c r="K238" s="198"/>
      <c r="L238" s="203"/>
      <c r="M238" s="204"/>
      <c r="N238" s="205"/>
      <c r="O238" s="205"/>
      <c r="P238" s="206" t="n">
        <f aca="false">SUM(P239:P240)</f>
        <v>0</v>
      </c>
      <c r="Q238" s="205"/>
      <c r="R238" s="206" t="n">
        <f aca="false">SUM(R239:R240)</f>
        <v>0</v>
      </c>
      <c r="S238" s="205"/>
      <c r="T238" s="207" t="n">
        <f aca="false">SUM(T239:T240)</f>
        <v>0</v>
      </c>
      <c r="AR238" s="208" t="s">
        <v>84</v>
      </c>
      <c r="AT238" s="209" t="s">
        <v>75</v>
      </c>
      <c r="AU238" s="209" t="s">
        <v>84</v>
      </c>
      <c r="AY238" s="208" t="s">
        <v>134</v>
      </c>
      <c r="BK238" s="210" t="n">
        <f aca="false">SUM(BK239:BK240)</f>
        <v>0</v>
      </c>
    </row>
    <row r="239" s="31" customFormat="true" ht="24" hidden="false" customHeight="true" outlineLevel="0" collapsed="false">
      <c r="A239" s="24"/>
      <c r="B239" s="25"/>
      <c r="C239" s="213" t="s">
        <v>295</v>
      </c>
      <c r="D239" s="213" t="s">
        <v>136</v>
      </c>
      <c r="E239" s="214" t="s">
        <v>296</v>
      </c>
      <c r="F239" s="215" t="s">
        <v>297</v>
      </c>
      <c r="G239" s="216" t="s">
        <v>139</v>
      </c>
      <c r="H239" s="217" t="n">
        <v>5.44</v>
      </c>
      <c r="I239" s="218"/>
      <c r="J239" s="219" t="n">
        <f aca="false">ROUND(I239*H239,2)</f>
        <v>0</v>
      </c>
      <c r="K239" s="220"/>
      <c r="L239" s="30"/>
      <c r="M239" s="221"/>
      <c r="N239" s="222" t="s">
        <v>41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40</v>
      </c>
      <c r="AT239" s="225" t="s">
        <v>136</v>
      </c>
      <c r="AU239" s="225" t="s">
        <v>86</v>
      </c>
      <c r="AY239" s="3" t="s">
        <v>134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4</v>
      </c>
      <c r="BK239" s="226" t="n">
        <f aca="false">ROUND(I239*H239,2)</f>
        <v>0</v>
      </c>
      <c r="BL239" s="3" t="s">
        <v>140</v>
      </c>
      <c r="BM239" s="225" t="s">
        <v>298</v>
      </c>
    </row>
    <row r="240" s="239" customFormat="true" ht="9.75" hidden="false" customHeight="false" outlineLevel="0" collapsed="false">
      <c r="B240" s="240"/>
      <c r="C240" s="241"/>
      <c r="D240" s="230" t="s">
        <v>142</v>
      </c>
      <c r="E240" s="242"/>
      <c r="F240" s="243" t="s">
        <v>299</v>
      </c>
      <c r="G240" s="241"/>
      <c r="H240" s="244" t="n">
        <v>5.44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2</v>
      </c>
      <c r="AU240" s="250" t="s">
        <v>86</v>
      </c>
      <c r="AV240" s="239" t="s">
        <v>86</v>
      </c>
      <c r="AW240" s="239" t="s">
        <v>32</v>
      </c>
      <c r="AX240" s="239" t="s">
        <v>84</v>
      </c>
      <c r="AY240" s="250" t="s">
        <v>134</v>
      </c>
    </row>
    <row r="241" s="196" customFormat="true" ht="22.5" hidden="false" customHeight="true" outlineLevel="0" collapsed="false">
      <c r="B241" s="197"/>
      <c r="C241" s="198"/>
      <c r="D241" s="199" t="s">
        <v>75</v>
      </c>
      <c r="E241" s="211" t="s">
        <v>166</v>
      </c>
      <c r="F241" s="211" t="s">
        <v>300</v>
      </c>
      <c r="G241" s="198"/>
      <c r="H241" s="198"/>
      <c r="I241" s="201"/>
      <c r="J241" s="212" t="n">
        <f aca="false">BK241</f>
        <v>0</v>
      </c>
      <c r="K241" s="198"/>
      <c r="L241" s="203"/>
      <c r="M241" s="204"/>
      <c r="N241" s="205"/>
      <c r="O241" s="205"/>
      <c r="P241" s="206" t="n">
        <f aca="false">SUM(P242:P278)</f>
        <v>0</v>
      </c>
      <c r="Q241" s="205"/>
      <c r="R241" s="206" t="n">
        <f aca="false">SUM(R242:R278)</f>
        <v>73.6820912</v>
      </c>
      <c r="S241" s="205"/>
      <c r="T241" s="207" t="n">
        <f aca="false">SUM(T242:T278)</f>
        <v>0</v>
      </c>
      <c r="AR241" s="208" t="s">
        <v>84</v>
      </c>
      <c r="AT241" s="209" t="s">
        <v>75</v>
      </c>
      <c r="AU241" s="209" t="s">
        <v>84</v>
      </c>
      <c r="AY241" s="208" t="s">
        <v>134</v>
      </c>
      <c r="BK241" s="210" t="n">
        <f aca="false">SUM(BK242:BK278)</f>
        <v>0</v>
      </c>
    </row>
    <row r="242" s="31" customFormat="true" ht="14.25" hidden="false" customHeight="true" outlineLevel="0" collapsed="false">
      <c r="A242" s="24"/>
      <c r="B242" s="25"/>
      <c r="C242" s="213" t="s">
        <v>301</v>
      </c>
      <c r="D242" s="213" t="s">
        <v>136</v>
      </c>
      <c r="E242" s="214" t="s">
        <v>302</v>
      </c>
      <c r="F242" s="215" t="s">
        <v>303</v>
      </c>
      <c r="G242" s="216" t="s">
        <v>139</v>
      </c>
      <c r="H242" s="217" t="n">
        <v>5.1</v>
      </c>
      <c r="I242" s="218"/>
      <c r="J242" s="219" t="n">
        <f aca="false">ROUND(I242*H242,2)</f>
        <v>0</v>
      </c>
      <c r="K242" s="220"/>
      <c r="L242" s="30"/>
      <c r="M242" s="221"/>
      <c r="N242" s="222" t="s">
        <v>41</v>
      </c>
      <c r="O242" s="74"/>
      <c r="P242" s="223" t="n">
        <f aca="false">O242*H242</f>
        <v>0</v>
      </c>
      <c r="Q242" s="223" t="n">
        <v>0.27994</v>
      </c>
      <c r="R242" s="223" t="n">
        <f aca="false">Q242*H242</f>
        <v>1.427694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40</v>
      </c>
      <c r="AT242" s="225" t="s">
        <v>136</v>
      </c>
      <c r="AU242" s="225" t="s">
        <v>86</v>
      </c>
      <c r="AY242" s="3" t="s">
        <v>134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140</v>
      </c>
      <c r="BM242" s="225" t="s">
        <v>304</v>
      </c>
    </row>
    <row r="243" s="239" customFormat="true" ht="9.75" hidden="false" customHeight="false" outlineLevel="0" collapsed="false">
      <c r="B243" s="240"/>
      <c r="C243" s="241"/>
      <c r="D243" s="230" t="s">
        <v>142</v>
      </c>
      <c r="E243" s="242"/>
      <c r="F243" s="243" t="s">
        <v>305</v>
      </c>
      <c r="G243" s="241"/>
      <c r="H243" s="244" t="n">
        <v>5.1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2</v>
      </c>
      <c r="AU243" s="250" t="s">
        <v>86</v>
      </c>
      <c r="AV243" s="239" t="s">
        <v>86</v>
      </c>
      <c r="AW243" s="239" t="s">
        <v>32</v>
      </c>
      <c r="AX243" s="239" t="s">
        <v>84</v>
      </c>
      <c r="AY243" s="250" t="s">
        <v>134</v>
      </c>
    </row>
    <row r="244" s="31" customFormat="true" ht="24" hidden="false" customHeight="true" outlineLevel="0" collapsed="false">
      <c r="A244" s="24"/>
      <c r="B244" s="25"/>
      <c r="C244" s="213" t="s">
        <v>306</v>
      </c>
      <c r="D244" s="213" t="s">
        <v>136</v>
      </c>
      <c r="E244" s="214" t="s">
        <v>307</v>
      </c>
      <c r="F244" s="215" t="s">
        <v>308</v>
      </c>
      <c r="G244" s="216" t="s">
        <v>139</v>
      </c>
      <c r="H244" s="217" t="n">
        <v>36.8</v>
      </c>
      <c r="I244" s="218"/>
      <c r="J244" s="219" t="n">
        <f aca="false">ROUND(I244*H244,2)</f>
        <v>0</v>
      </c>
      <c r="K244" s="220"/>
      <c r="L244" s="30"/>
      <c r="M244" s="221"/>
      <c r="N244" s="222" t="s">
        <v>41</v>
      </c>
      <c r="O244" s="74"/>
      <c r="P244" s="223" t="n">
        <f aca="false">O244*H244</f>
        <v>0</v>
      </c>
      <c r="Q244" s="223" t="n">
        <v>0.05909</v>
      </c>
      <c r="R244" s="223" t="n">
        <f aca="false">Q244*H244</f>
        <v>2.174512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40</v>
      </c>
      <c r="AT244" s="225" t="s">
        <v>136</v>
      </c>
      <c r="AU244" s="225" t="s">
        <v>86</v>
      </c>
      <c r="AY244" s="3" t="s">
        <v>134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140</v>
      </c>
      <c r="BM244" s="225" t="s">
        <v>309</v>
      </c>
    </row>
    <row r="245" s="31" customFormat="true" ht="28.5" hidden="false" customHeight="false" outlineLevel="0" collapsed="false">
      <c r="A245" s="24"/>
      <c r="B245" s="25"/>
      <c r="C245" s="26"/>
      <c r="D245" s="230" t="s">
        <v>148</v>
      </c>
      <c r="E245" s="26"/>
      <c r="F245" s="251" t="s">
        <v>310</v>
      </c>
      <c r="G245" s="26"/>
      <c r="H245" s="26"/>
      <c r="I245" s="252"/>
      <c r="J245" s="26"/>
      <c r="K245" s="26"/>
      <c r="L245" s="30"/>
      <c r="M245" s="253"/>
      <c r="N245" s="25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6</v>
      </c>
    </row>
    <row r="246" s="227" customFormat="true" ht="9.75" hidden="false" customHeight="false" outlineLevel="0" collapsed="false">
      <c r="B246" s="228"/>
      <c r="C246" s="229"/>
      <c r="D246" s="230" t="s">
        <v>142</v>
      </c>
      <c r="E246" s="231"/>
      <c r="F246" s="232" t="s">
        <v>187</v>
      </c>
      <c r="G246" s="229"/>
      <c r="H246" s="231"/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2</v>
      </c>
      <c r="AU246" s="238" t="s">
        <v>86</v>
      </c>
      <c r="AV246" s="227" t="s">
        <v>84</v>
      </c>
      <c r="AW246" s="227" t="s">
        <v>32</v>
      </c>
      <c r="AX246" s="227" t="s">
        <v>76</v>
      </c>
      <c r="AY246" s="238" t="s">
        <v>134</v>
      </c>
    </row>
    <row r="247" s="239" customFormat="true" ht="9.75" hidden="false" customHeight="false" outlineLevel="0" collapsed="false">
      <c r="B247" s="240"/>
      <c r="C247" s="241"/>
      <c r="D247" s="230" t="s">
        <v>142</v>
      </c>
      <c r="E247" s="242"/>
      <c r="F247" s="243" t="s">
        <v>311</v>
      </c>
      <c r="G247" s="241"/>
      <c r="H247" s="244" t="n">
        <v>36.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2</v>
      </c>
      <c r="AU247" s="250" t="s">
        <v>86</v>
      </c>
      <c r="AV247" s="239" t="s">
        <v>86</v>
      </c>
      <c r="AW247" s="239" t="s">
        <v>32</v>
      </c>
      <c r="AX247" s="239" t="s">
        <v>84</v>
      </c>
      <c r="AY247" s="250" t="s">
        <v>134</v>
      </c>
    </row>
    <row r="248" s="31" customFormat="true" ht="24" hidden="false" customHeight="true" outlineLevel="0" collapsed="false">
      <c r="A248" s="24"/>
      <c r="B248" s="25"/>
      <c r="C248" s="213" t="s">
        <v>312</v>
      </c>
      <c r="D248" s="213" t="s">
        <v>136</v>
      </c>
      <c r="E248" s="214" t="s">
        <v>313</v>
      </c>
      <c r="F248" s="215" t="s">
        <v>314</v>
      </c>
      <c r="G248" s="216" t="s">
        <v>139</v>
      </c>
      <c r="H248" s="217" t="n">
        <v>143.97</v>
      </c>
      <c r="I248" s="218"/>
      <c r="J248" s="219" t="n">
        <f aca="false">ROUND(I248*H248,2)</f>
        <v>0</v>
      </c>
      <c r="K248" s="220"/>
      <c r="L248" s="30"/>
      <c r="M248" s="221"/>
      <c r="N248" s="222" t="s">
        <v>41</v>
      </c>
      <c r="O248" s="74"/>
      <c r="P248" s="223" t="n">
        <f aca="false">O248*H248</f>
        <v>0</v>
      </c>
      <c r="Q248" s="223" t="n">
        <v>0.17726</v>
      </c>
      <c r="R248" s="223" t="n">
        <f aca="false">Q248*H248</f>
        <v>25.5201222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40</v>
      </c>
      <c r="AT248" s="225" t="s">
        <v>136</v>
      </c>
      <c r="AU248" s="225" t="s">
        <v>86</v>
      </c>
      <c r="AY248" s="3" t="s">
        <v>134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4</v>
      </c>
      <c r="BK248" s="226" t="n">
        <f aca="false">ROUND(I248*H248,2)</f>
        <v>0</v>
      </c>
      <c r="BL248" s="3" t="s">
        <v>140</v>
      </c>
      <c r="BM248" s="225" t="s">
        <v>315</v>
      </c>
    </row>
    <row r="249" s="31" customFormat="true" ht="28.5" hidden="false" customHeight="false" outlineLevel="0" collapsed="false">
      <c r="A249" s="24"/>
      <c r="B249" s="25"/>
      <c r="C249" s="26"/>
      <c r="D249" s="230" t="s">
        <v>148</v>
      </c>
      <c r="E249" s="26"/>
      <c r="F249" s="251" t="s">
        <v>316</v>
      </c>
      <c r="G249" s="26"/>
      <c r="H249" s="26"/>
      <c r="I249" s="252"/>
      <c r="J249" s="26"/>
      <c r="K249" s="26"/>
      <c r="L249" s="30"/>
      <c r="M249" s="253"/>
      <c r="N249" s="25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6</v>
      </c>
    </row>
    <row r="250" s="227" customFormat="true" ht="9.75" hidden="false" customHeight="false" outlineLevel="0" collapsed="false">
      <c r="B250" s="228"/>
      <c r="C250" s="229"/>
      <c r="D250" s="230" t="s">
        <v>142</v>
      </c>
      <c r="E250" s="231"/>
      <c r="F250" s="232" t="s">
        <v>182</v>
      </c>
      <c r="G250" s="229"/>
      <c r="H250" s="231"/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2</v>
      </c>
      <c r="AU250" s="238" t="s">
        <v>86</v>
      </c>
      <c r="AV250" s="227" t="s">
        <v>84</v>
      </c>
      <c r="AW250" s="227" t="s">
        <v>32</v>
      </c>
      <c r="AX250" s="227" t="s">
        <v>76</v>
      </c>
      <c r="AY250" s="238" t="s">
        <v>134</v>
      </c>
    </row>
    <row r="251" s="239" customFormat="true" ht="9.75" hidden="false" customHeight="false" outlineLevel="0" collapsed="false">
      <c r="B251" s="240"/>
      <c r="C251" s="241"/>
      <c r="D251" s="230" t="s">
        <v>142</v>
      </c>
      <c r="E251" s="242"/>
      <c r="F251" s="243" t="s">
        <v>317</v>
      </c>
      <c r="G251" s="241"/>
      <c r="H251" s="244" t="n">
        <v>163.5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2</v>
      </c>
      <c r="AU251" s="250" t="s">
        <v>86</v>
      </c>
      <c r="AV251" s="239" t="s">
        <v>86</v>
      </c>
      <c r="AW251" s="239" t="s">
        <v>32</v>
      </c>
      <c r="AX251" s="239" t="s">
        <v>76</v>
      </c>
      <c r="AY251" s="250" t="s">
        <v>134</v>
      </c>
    </row>
    <row r="252" s="239" customFormat="true" ht="9.75" hidden="false" customHeight="false" outlineLevel="0" collapsed="false">
      <c r="B252" s="240"/>
      <c r="C252" s="241"/>
      <c r="D252" s="230" t="s">
        <v>142</v>
      </c>
      <c r="E252" s="242"/>
      <c r="F252" s="243" t="s">
        <v>318</v>
      </c>
      <c r="G252" s="241"/>
      <c r="H252" s="244" t="n">
        <v>-19.58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2</v>
      </c>
      <c r="AU252" s="250" t="s">
        <v>86</v>
      </c>
      <c r="AV252" s="239" t="s">
        <v>86</v>
      </c>
      <c r="AW252" s="239" t="s">
        <v>32</v>
      </c>
      <c r="AX252" s="239" t="s">
        <v>76</v>
      </c>
      <c r="AY252" s="250" t="s">
        <v>134</v>
      </c>
    </row>
    <row r="253" s="255" customFormat="true" ht="9.75" hidden="false" customHeight="false" outlineLevel="0" collapsed="false">
      <c r="B253" s="256"/>
      <c r="C253" s="257"/>
      <c r="D253" s="230" t="s">
        <v>142</v>
      </c>
      <c r="E253" s="258"/>
      <c r="F253" s="259" t="s">
        <v>153</v>
      </c>
      <c r="G253" s="257"/>
      <c r="H253" s="260" t="n">
        <v>143.97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2</v>
      </c>
      <c r="AU253" s="266" t="s">
        <v>86</v>
      </c>
      <c r="AV253" s="255" t="s">
        <v>140</v>
      </c>
      <c r="AW253" s="255" t="s">
        <v>32</v>
      </c>
      <c r="AX253" s="255" t="s">
        <v>84</v>
      </c>
      <c r="AY253" s="266" t="s">
        <v>134</v>
      </c>
    </row>
    <row r="254" s="31" customFormat="true" ht="24" hidden="false" customHeight="true" outlineLevel="0" collapsed="false">
      <c r="A254" s="24"/>
      <c r="B254" s="25"/>
      <c r="C254" s="213" t="s">
        <v>319</v>
      </c>
      <c r="D254" s="213" t="s">
        <v>136</v>
      </c>
      <c r="E254" s="214" t="s">
        <v>320</v>
      </c>
      <c r="F254" s="215" t="s">
        <v>321</v>
      </c>
      <c r="G254" s="216" t="s">
        <v>139</v>
      </c>
      <c r="H254" s="217" t="n">
        <v>185.02</v>
      </c>
      <c r="I254" s="218"/>
      <c r="J254" s="219" t="n">
        <f aca="false">ROUND(I254*H254,2)</f>
        <v>0</v>
      </c>
      <c r="K254" s="220"/>
      <c r="L254" s="30"/>
      <c r="M254" s="221"/>
      <c r="N254" s="222" t="s">
        <v>41</v>
      </c>
      <c r="O254" s="74"/>
      <c r="P254" s="223" t="n">
        <f aca="false">O254*H254</f>
        <v>0</v>
      </c>
      <c r="Q254" s="223" t="n">
        <v>0.08565</v>
      </c>
      <c r="R254" s="223" t="n">
        <f aca="false">Q254*H254</f>
        <v>15.846963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40</v>
      </c>
      <c r="AT254" s="225" t="s">
        <v>136</v>
      </c>
      <c r="AU254" s="225" t="s">
        <v>86</v>
      </c>
      <c r="AY254" s="3" t="s">
        <v>134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140</v>
      </c>
      <c r="BM254" s="225" t="s">
        <v>322</v>
      </c>
    </row>
    <row r="255" s="31" customFormat="true" ht="38.25" hidden="false" customHeight="false" outlineLevel="0" collapsed="false">
      <c r="A255" s="24"/>
      <c r="B255" s="25"/>
      <c r="C255" s="26"/>
      <c r="D255" s="230" t="s">
        <v>148</v>
      </c>
      <c r="E255" s="26"/>
      <c r="F255" s="251" t="s">
        <v>323</v>
      </c>
      <c r="G255" s="26"/>
      <c r="H255" s="26"/>
      <c r="I255" s="252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6</v>
      </c>
    </row>
    <row r="256" s="239" customFormat="true" ht="9.75" hidden="false" customHeight="false" outlineLevel="0" collapsed="false">
      <c r="B256" s="240"/>
      <c r="C256" s="241"/>
      <c r="D256" s="230" t="s">
        <v>142</v>
      </c>
      <c r="E256" s="242"/>
      <c r="F256" s="243" t="s">
        <v>324</v>
      </c>
      <c r="G256" s="241"/>
      <c r="H256" s="244" t="n">
        <v>167.8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2</v>
      </c>
      <c r="AU256" s="250" t="s">
        <v>86</v>
      </c>
      <c r="AV256" s="239" t="s">
        <v>86</v>
      </c>
      <c r="AW256" s="239" t="s">
        <v>32</v>
      </c>
      <c r="AX256" s="239" t="s">
        <v>76</v>
      </c>
      <c r="AY256" s="250" t="s">
        <v>134</v>
      </c>
    </row>
    <row r="257" s="239" customFormat="true" ht="9.75" hidden="false" customHeight="false" outlineLevel="0" collapsed="false">
      <c r="B257" s="240"/>
      <c r="C257" s="241"/>
      <c r="D257" s="230" t="s">
        <v>142</v>
      </c>
      <c r="E257" s="242"/>
      <c r="F257" s="243" t="s">
        <v>152</v>
      </c>
      <c r="G257" s="241"/>
      <c r="H257" s="244" t="n">
        <v>36.8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42</v>
      </c>
      <c r="AU257" s="250" t="s">
        <v>86</v>
      </c>
      <c r="AV257" s="239" t="s">
        <v>86</v>
      </c>
      <c r="AW257" s="239" t="s">
        <v>32</v>
      </c>
      <c r="AX257" s="239" t="s">
        <v>76</v>
      </c>
      <c r="AY257" s="250" t="s">
        <v>134</v>
      </c>
    </row>
    <row r="258" s="239" customFormat="true" ht="9.75" hidden="false" customHeight="false" outlineLevel="0" collapsed="false">
      <c r="B258" s="240"/>
      <c r="C258" s="241"/>
      <c r="D258" s="230" t="s">
        <v>142</v>
      </c>
      <c r="E258" s="242"/>
      <c r="F258" s="243" t="s">
        <v>318</v>
      </c>
      <c r="G258" s="241"/>
      <c r="H258" s="244" t="n">
        <v>-19.58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42</v>
      </c>
      <c r="AU258" s="250" t="s">
        <v>86</v>
      </c>
      <c r="AV258" s="239" t="s">
        <v>86</v>
      </c>
      <c r="AW258" s="239" t="s">
        <v>32</v>
      </c>
      <c r="AX258" s="239" t="s">
        <v>76</v>
      </c>
      <c r="AY258" s="250" t="s">
        <v>134</v>
      </c>
    </row>
    <row r="259" s="255" customFormat="true" ht="9.75" hidden="false" customHeight="false" outlineLevel="0" collapsed="false">
      <c r="B259" s="256"/>
      <c r="C259" s="257"/>
      <c r="D259" s="230" t="s">
        <v>142</v>
      </c>
      <c r="E259" s="258"/>
      <c r="F259" s="259" t="s">
        <v>153</v>
      </c>
      <c r="G259" s="257"/>
      <c r="H259" s="260" t="n">
        <v>185.02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42</v>
      </c>
      <c r="AU259" s="266" t="s">
        <v>86</v>
      </c>
      <c r="AV259" s="255" t="s">
        <v>140</v>
      </c>
      <c r="AW259" s="255" t="s">
        <v>32</v>
      </c>
      <c r="AX259" s="255" t="s">
        <v>84</v>
      </c>
      <c r="AY259" s="266" t="s">
        <v>134</v>
      </c>
    </row>
    <row r="260" s="31" customFormat="true" ht="24" hidden="false" customHeight="true" outlineLevel="0" collapsed="false">
      <c r="A260" s="24"/>
      <c r="B260" s="25"/>
      <c r="C260" s="267" t="s">
        <v>325</v>
      </c>
      <c r="D260" s="267" t="s">
        <v>275</v>
      </c>
      <c r="E260" s="268" t="s">
        <v>326</v>
      </c>
      <c r="F260" s="269" t="s">
        <v>327</v>
      </c>
      <c r="G260" s="270" t="s">
        <v>139</v>
      </c>
      <c r="H260" s="271" t="n">
        <v>12.7</v>
      </c>
      <c r="I260" s="272"/>
      <c r="J260" s="273" t="n">
        <f aca="false">ROUND(I260*H260,2)</f>
        <v>0</v>
      </c>
      <c r="K260" s="274"/>
      <c r="L260" s="275"/>
      <c r="M260" s="276"/>
      <c r="N260" s="277" t="s">
        <v>41</v>
      </c>
      <c r="O260" s="74"/>
      <c r="P260" s="223" t="n">
        <f aca="false">O260*H260</f>
        <v>0</v>
      </c>
      <c r="Q260" s="223" t="n">
        <v>0.152</v>
      </c>
      <c r="R260" s="223" t="n">
        <f aca="false">Q260*H260</f>
        <v>1.9304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279</v>
      </c>
      <c r="AT260" s="225" t="s">
        <v>275</v>
      </c>
      <c r="AU260" s="225" t="s">
        <v>86</v>
      </c>
      <c r="AY260" s="3" t="s">
        <v>134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279</v>
      </c>
      <c r="BM260" s="225" t="s">
        <v>328</v>
      </c>
    </row>
    <row r="261" s="227" customFormat="true" ht="9.75" hidden="false" customHeight="false" outlineLevel="0" collapsed="false">
      <c r="B261" s="228"/>
      <c r="C261" s="229"/>
      <c r="D261" s="230" t="s">
        <v>142</v>
      </c>
      <c r="E261" s="231"/>
      <c r="F261" s="232" t="s">
        <v>329</v>
      </c>
      <c r="G261" s="229"/>
      <c r="H261" s="231"/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2</v>
      </c>
      <c r="AU261" s="238" t="s">
        <v>86</v>
      </c>
      <c r="AV261" s="227" t="s">
        <v>84</v>
      </c>
      <c r="AW261" s="227" t="s">
        <v>32</v>
      </c>
      <c r="AX261" s="227" t="s">
        <v>76</v>
      </c>
      <c r="AY261" s="238" t="s">
        <v>134</v>
      </c>
    </row>
    <row r="262" s="239" customFormat="true" ht="9.75" hidden="false" customHeight="false" outlineLevel="0" collapsed="false">
      <c r="B262" s="240"/>
      <c r="C262" s="241"/>
      <c r="D262" s="230" t="s">
        <v>142</v>
      </c>
      <c r="E262" s="242"/>
      <c r="F262" s="243" t="s">
        <v>330</v>
      </c>
      <c r="G262" s="241"/>
      <c r="H262" s="244" t="n">
        <v>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42</v>
      </c>
      <c r="AU262" s="250" t="s">
        <v>86</v>
      </c>
      <c r="AV262" s="239" t="s">
        <v>86</v>
      </c>
      <c r="AW262" s="239" t="s">
        <v>32</v>
      </c>
      <c r="AX262" s="239" t="s">
        <v>76</v>
      </c>
      <c r="AY262" s="250" t="s">
        <v>134</v>
      </c>
    </row>
    <row r="263" s="239" customFormat="true" ht="9.75" hidden="false" customHeight="false" outlineLevel="0" collapsed="false">
      <c r="B263" s="240"/>
      <c r="C263" s="241"/>
      <c r="D263" s="230" t="s">
        <v>142</v>
      </c>
      <c r="E263" s="242"/>
      <c r="F263" s="243" t="s">
        <v>331</v>
      </c>
      <c r="G263" s="241"/>
      <c r="H263" s="244" t="n">
        <v>1.4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2</v>
      </c>
      <c r="AU263" s="250" t="s">
        <v>86</v>
      </c>
      <c r="AV263" s="239" t="s">
        <v>86</v>
      </c>
      <c r="AW263" s="239" t="s">
        <v>32</v>
      </c>
      <c r="AX263" s="239" t="s">
        <v>76</v>
      </c>
      <c r="AY263" s="250" t="s">
        <v>134</v>
      </c>
    </row>
    <row r="264" s="239" customFormat="true" ht="9.75" hidden="false" customHeight="false" outlineLevel="0" collapsed="false">
      <c r="B264" s="240"/>
      <c r="C264" s="241"/>
      <c r="D264" s="230" t="s">
        <v>142</v>
      </c>
      <c r="E264" s="242"/>
      <c r="F264" s="243" t="s">
        <v>332</v>
      </c>
      <c r="G264" s="241"/>
      <c r="H264" s="244" t="n">
        <v>4.24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2</v>
      </c>
      <c r="AU264" s="250" t="s">
        <v>86</v>
      </c>
      <c r="AV264" s="239" t="s">
        <v>86</v>
      </c>
      <c r="AW264" s="239" t="s">
        <v>32</v>
      </c>
      <c r="AX264" s="239" t="s">
        <v>76</v>
      </c>
      <c r="AY264" s="250" t="s">
        <v>134</v>
      </c>
    </row>
    <row r="265" s="227" customFormat="true" ht="9.75" hidden="false" customHeight="false" outlineLevel="0" collapsed="false">
      <c r="B265" s="228"/>
      <c r="C265" s="229"/>
      <c r="D265" s="230" t="s">
        <v>142</v>
      </c>
      <c r="E265" s="231"/>
      <c r="F265" s="232" t="s">
        <v>333</v>
      </c>
      <c r="G265" s="229"/>
      <c r="H265" s="231"/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2</v>
      </c>
      <c r="AU265" s="238" t="s">
        <v>86</v>
      </c>
      <c r="AV265" s="227" t="s">
        <v>84</v>
      </c>
      <c r="AW265" s="227" t="s">
        <v>32</v>
      </c>
      <c r="AX265" s="227" t="s">
        <v>76</v>
      </c>
      <c r="AY265" s="238" t="s">
        <v>134</v>
      </c>
    </row>
    <row r="266" s="239" customFormat="true" ht="9.75" hidden="false" customHeight="false" outlineLevel="0" collapsed="false">
      <c r="B266" s="240"/>
      <c r="C266" s="241"/>
      <c r="D266" s="230" t="s">
        <v>142</v>
      </c>
      <c r="E266" s="242"/>
      <c r="F266" s="243" t="s">
        <v>334</v>
      </c>
      <c r="G266" s="241"/>
      <c r="H266" s="244" t="n">
        <v>2.56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2</v>
      </c>
      <c r="AU266" s="250" t="s">
        <v>86</v>
      </c>
      <c r="AV266" s="239" t="s">
        <v>86</v>
      </c>
      <c r="AW266" s="239" t="s">
        <v>32</v>
      </c>
      <c r="AX266" s="239" t="s">
        <v>76</v>
      </c>
      <c r="AY266" s="250" t="s">
        <v>134</v>
      </c>
    </row>
    <row r="267" s="239" customFormat="true" ht="9.75" hidden="false" customHeight="false" outlineLevel="0" collapsed="false">
      <c r="B267" s="240"/>
      <c r="C267" s="241"/>
      <c r="D267" s="230" t="s">
        <v>142</v>
      </c>
      <c r="E267" s="242"/>
      <c r="F267" s="243" t="s">
        <v>335</v>
      </c>
      <c r="G267" s="241"/>
      <c r="H267" s="244" t="n">
        <v>1.056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2</v>
      </c>
      <c r="AU267" s="250" t="s">
        <v>86</v>
      </c>
      <c r="AV267" s="239" t="s">
        <v>86</v>
      </c>
      <c r="AW267" s="239" t="s">
        <v>32</v>
      </c>
      <c r="AX267" s="239" t="s">
        <v>76</v>
      </c>
      <c r="AY267" s="250" t="s">
        <v>134</v>
      </c>
    </row>
    <row r="268" s="239" customFormat="true" ht="9.75" hidden="false" customHeight="false" outlineLevel="0" collapsed="false">
      <c r="B268" s="240"/>
      <c r="C268" s="241"/>
      <c r="D268" s="230" t="s">
        <v>142</v>
      </c>
      <c r="E268" s="242"/>
      <c r="F268" s="243" t="s">
        <v>336</v>
      </c>
      <c r="G268" s="241"/>
      <c r="H268" s="244" t="n">
        <v>1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2</v>
      </c>
      <c r="AU268" s="250" t="s">
        <v>86</v>
      </c>
      <c r="AV268" s="239" t="s">
        <v>86</v>
      </c>
      <c r="AW268" s="239" t="s">
        <v>32</v>
      </c>
      <c r="AX268" s="239" t="s">
        <v>76</v>
      </c>
      <c r="AY268" s="250" t="s">
        <v>134</v>
      </c>
    </row>
    <row r="269" s="255" customFormat="true" ht="9.75" hidden="false" customHeight="false" outlineLevel="0" collapsed="false">
      <c r="B269" s="256"/>
      <c r="C269" s="257"/>
      <c r="D269" s="230" t="s">
        <v>142</v>
      </c>
      <c r="E269" s="258"/>
      <c r="F269" s="259" t="s">
        <v>153</v>
      </c>
      <c r="G269" s="257"/>
      <c r="H269" s="260" t="n">
        <v>12.256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42</v>
      </c>
      <c r="AU269" s="266" t="s">
        <v>86</v>
      </c>
      <c r="AV269" s="255" t="s">
        <v>140</v>
      </c>
      <c r="AW269" s="255" t="s">
        <v>32</v>
      </c>
      <c r="AX269" s="255" t="s">
        <v>76</v>
      </c>
      <c r="AY269" s="266" t="s">
        <v>134</v>
      </c>
    </row>
    <row r="270" s="227" customFormat="true" ht="9.75" hidden="false" customHeight="false" outlineLevel="0" collapsed="false">
      <c r="B270" s="228"/>
      <c r="C270" s="229"/>
      <c r="D270" s="230" t="s">
        <v>142</v>
      </c>
      <c r="E270" s="231"/>
      <c r="F270" s="232" t="s">
        <v>337</v>
      </c>
      <c r="G270" s="229"/>
      <c r="H270" s="231"/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2</v>
      </c>
      <c r="AU270" s="238" t="s">
        <v>86</v>
      </c>
      <c r="AV270" s="227" t="s">
        <v>84</v>
      </c>
      <c r="AW270" s="227" t="s">
        <v>32</v>
      </c>
      <c r="AX270" s="227" t="s">
        <v>76</v>
      </c>
      <c r="AY270" s="238" t="s">
        <v>134</v>
      </c>
    </row>
    <row r="271" s="239" customFormat="true" ht="9.75" hidden="false" customHeight="false" outlineLevel="0" collapsed="false">
      <c r="B271" s="240"/>
      <c r="C271" s="241"/>
      <c r="D271" s="230" t="s">
        <v>142</v>
      </c>
      <c r="E271" s="242"/>
      <c r="F271" s="243" t="s">
        <v>338</v>
      </c>
      <c r="G271" s="241"/>
      <c r="H271" s="244" t="n">
        <v>12.669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2</v>
      </c>
      <c r="AU271" s="250" t="s">
        <v>86</v>
      </c>
      <c r="AV271" s="239" t="s">
        <v>86</v>
      </c>
      <c r="AW271" s="239" t="s">
        <v>32</v>
      </c>
      <c r="AX271" s="239" t="s">
        <v>76</v>
      </c>
      <c r="AY271" s="250" t="s">
        <v>134</v>
      </c>
    </row>
    <row r="272" s="239" customFormat="true" ht="9.75" hidden="false" customHeight="false" outlineLevel="0" collapsed="false">
      <c r="B272" s="240"/>
      <c r="C272" s="241"/>
      <c r="D272" s="230" t="s">
        <v>142</v>
      </c>
      <c r="E272" s="242"/>
      <c r="F272" s="243" t="s">
        <v>339</v>
      </c>
      <c r="G272" s="241"/>
      <c r="H272" s="244" t="n">
        <v>12.7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2</v>
      </c>
      <c r="AU272" s="250" t="s">
        <v>86</v>
      </c>
      <c r="AV272" s="239" t="s">
        <v>86</v>
      </c>
      <c r="AW272" s="239" t="s">
        <v>32</v>
      </c>
      <c r="AX272" s="239" t="s">
        <v>84</v>
      </c>
      <c r="AY272" s="250" t="s">
        <v>134</v>
      </c>
    </row>
    <row r="273" s="31" customFormat="true" ht="14.25" hidden="false" customHeight="true" outlineLevel="0" collapsed="false">
      <c r="A273" s="24"/>
      <c r="B273" s="25"/>
      <c r="C273" s="267" t="s">
        <v>340</v>
      </c>
      <c r="D273" s="267" t="s">
        <v>275</v>
      </c>
      <c r="E273" s="268" t="s">
        <v>341</v>
      </c>
      <c r="F273" s="269" t="s">
        <v>342</v>
      </c>
      <c r="G273" s="270" t="s">
        <v>139</v>
      </c>
      <c r="H273" s="271" t="n">
        <v>176.2</v>
      </c>
      <c r="I273" s="272"/>
      <c r="J273" s="273" t="n">
        <f aca="false">ROUND(I273*H273,2)</f>
        <v>0</v>
      </c>
      <c r="K273" s="274"/>
      <c r="L273" s="275"/>
      <c r="M273" s="276"/>
      <c r="N273" s="277" t="s">
        <v>41</v>
      </c>
      <c r="O273" s="74"/>
      <c r="P273" s="223" t="n">
        <f aca="false">O273*H273</f>
        <v>0</v>
      </c>
      <c r="Q273" s="223" t="n">
        <v>0.152</v>
      </c>
      <c r="R273" s="223" t="n">
        <f aca="false">Q273*H273</f>
        <v>26.7824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279</v>
      </c>
      <c r="AT273" s="225" t="s">
        <v>275</v>
      </c>
      <c r="AU273" s="225" t="s">
        <v>86</v>
      </c>
      <c r="AY273" s="3" t="s">
        <v>134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4</v>
      </c>
      <c r="BK273" s="226" t="n">
        <f aca="false">ROUND(I273*H273,2)</f>
        <v>0</v>
      </c>
      <c r="BL273" s="3" t="s">
        <v>279</v>
      </c>
      <c r="BM273" s="225" t="s">
        <v>343</v>
      </c>
    </row>
    <row r="274" s="239" customFormat="true" ht="9.75" hidden="false" customHeight="false" outlineLevel="0" collapsed="false">
      <c r="B274" s="240"/>
      <c r="C274" s="241"/>
      <c r="D274" s="230" t="s">
        <v>142</v>
      </c>
      <c r="E274" s="242"/>
      <c r="F274" s="243" t="s">
        <v>344</v>
      </c>
      <c r="G274" s="241"/>
      <c r="H274" s="244" t="n">
        <v>172.72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42</v>
      </c>
      <c r="AU274" s="250" t="s">
        <v>86</v>
      </c>
      <c r="AV274" s="239" t="s">
        <v>86</v>
      </c>
      <c r="AW274" s="239" t="s">
        <v>32</v>
      </c>
      <c r="AX274" s="239" t="s">
        <v>76</v>
      </c>
      <c r="AY274" s="250" t="s">
        <v>134</v>
      </c>
    </row>
    <row r="275" s="227" customFormat="true" ht="9.75" hidden="false" customHeight="false" outlineLevel="0" collapsed="false">
      <c r="B275" s="228"/>
      <c r="C275" s="229"/>
      <c r="D275" s="230" t="s">
        <v>142</v>
      </c>
      <c r="E275" s="231"/>
      <c r="F275" s="232" t="s">
        <v>345</v>
      </c>
      <c r="G275" s="229"/>
      <c r="H275" s="231"/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2</v>
      </c>
      <c r="AU275" s="238" t="s">
        <v>86</v>
      </c>
      <c r="AV275" s="227" t="s">
        <v>84</v>
      </c>
      <c r="AW275" s="227" t="s">
        <v>32</v>
      </c>
      <c r="AX275" s="227" t="s">
        <v>76</v>
      </c>
      <c r="AY275" s="238" t="s">
        <v>134</v>
      </c>
    </row>
    <row r="276" s="239" customFormat="true" ht="9.75" hidden="false" customHeight="false" outlineLevel="0" collapsed="false">
      <c r="B276" s="240"/>
      <c r="C276" s="241"/>
      <c r="D276" s="230" t="s">
        <v>142</v>
      </c>
      <c r="E276" s="242"/>
      <c r="F276" s="243" t="s">
        <v>346</v>
      </c>
      <c r="G276" s="241"/>
      <c r="H276" s="244" t="n">
        <v>176.174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2</v>
      </c>
      <c r="AU276" s="250" t="s">
        <v>86</v>
      </c>
      <c r="AV276" s="239" t="s">
        <v>86</v>
      </c>
      <c r="AW276" s="239" t="s">
        <v>32</v>
      </c>
      <c r="AX276" s="239" t="s">
        <v>76</v>
      </c>
      <c r="AY276" s="250" t="s">
        <v>134</v>
      </c>
    </row>
    <row r="277" s="239" customFormat="true" ht="9.75" hidden="false" customHeight="false" outlineLevel="0" collapsed="false">
      <c r="B277" s="240"/>
      <c r="C277" s="241"/>
      <c r="D277" s="230" t="s">
        <v>142</v>
      </c>
      <c r="E277" s="242"/>
      <c r="F277" s="243" t="s">
        <v>347</v>
      </c>
      <c r="G277" s="241"/>
      <c r="H277" s="244" t="n">
        <v>176.2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2</v>
      </c>
      <c r="AU277" s="250" t="s">
        <v>86</v>
      </c>
      <c r="AV277" s="239" t="s">
        <v>86</v>
      </c>
      <c r="AW277" s="239" t="s">
        <v>32</v>
      </c>
      <c r="AX277" s="239" t="s">
        <v>84</v>
      </c>
      <c r="AY277" s="250" t="s">
        <v>134</v>
      </c>
    </row>
    <row r="278" s="31" customFormat="true" ht="37.5" hidden="false" customHeight="true" outlineLevel="0" collapsed="false">
      <c r="A278" s="24"/>
      <c r="B278" s="25"/>
      <c r="C278" s="213" t="s">
        <v>348</v>
      </c>
      <c r="D278" s="213" t="s">
        <v>136</v>
      </c>
      <c r="E278" s="214" t="s">
        <v>349</v>
      </c>
      <c r="F278" s="215" t="s">
        <v>350</v>
      </c>
      <c r="G278" s="216" t="s">
        <v>139</v>
      </c>
      <c r="H278" s="217" t="n">
        <v>12.3</v>
      </c>
      <c r="I278" s="218"/>
      <c r="J278" s="219" t="n">
        <f aca="false">ROUND(I278*H278,2)</f>
        <v>0</v>
      </c>
      <c r="K278" s="220"/>
      <c r="L278" s="30"/>
      <c r="M278" s="221"/>
      <c r="N278" s="222" t="s">
        <v>41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40</v>
      </c>
      <c r="AT278" s="225" t="s">
        <v>136</v>
      </c>
      <c r="AU278" s="225" t="s">
        <v>86</v>
      </c>
      <c r="AY278" s="3" t="s">
        <v>134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140</v>
      </c>
      <c r="BM278" s="225" t="s">
        <v>351</v>
      </c>
    </row>
    <row r="279" s="196" customFormat="true" ht="22.5" hidden="false" customHeight="true" outlineLevel="0" collapsed="false">
      <c r="B279" s="197"/>
      <c r="C279" s="198"/>
      <c r="D279" s="199" t="s">
        <v>75</v>
      </c>
      <c r="E279" s="211" t="s">
        <v>199</v>
      </c>
      <c r="F279" s="211" t="s">
        <v>352</v>
      </c>
      <c r="G279" s="198"/>
      <c r="H279" s="198"/>
      <c r="I279" s="201"/>
      <c r="J279" s="212" t="n">
        <f aca="false">BK279</f>
        <v>0</v>
      </c>
      <c r="K279" s="198"/>
      <c r="L279" s="203"/>
      <c r="M279" s="204"/>
      <c r="N279" s="205"/>
      <c r="O279" s="205"/>
      <c r="P279" s="206" t="n">
        <f aca="false">SUM(P280:P326)</f>
        <v>0</v>
      </c>
      <c r="Q279" s="205"/>
      <c r="R279" s="206" t="n">
        <f aca="false">SUM(R280:R326)</f>
        <v>32.815683</v>
      </c>
      <c r="S279" s="205"/>
      <c r="T279" s="207" t="n">
        <f aca="false">SUM(T280:T326)</f>
        <v>0</v>
      </c>
      <c r="AR279" s="208" t="s">
        <v>84</v>
      </c>
      <c r="AT279" s="209" t="s">
        <v>75</v>
      </c>
      <c r="AU279" s="209" t="s">
        <v>84</v>
      </c>
      <c r="AY279" s="208" t="s">
        <v>134</v>
      </c>
      <c r="BK279" s="210" t="n">
        <f aca="false">SUM(BK280:BK326)</f>
        <v>0</v>
      </c>
    </row>
    <row r="280" s="31" customFormat="true" ht="24" hidden="false" customHeight="true" outlineLevel="0" collapsed="false">
      <c r="A280" s="24"/>
      <c r="B280" s="25"/>
      <c r="C280" s="213" t="s">
        <v>353</v>
      </c>
      <c r="D280" s="213" t="s">
        <v>136</v>
      </c>
      <c r="E280" s="214" t="s">
        <v>354</v>
      </c>
      <c r="F280" s="215" t="s">
        <v>355</v>
      </c>
      <c r="G280" s="216" t="s">
        <v>192</v>
      </c>
      <c r="H280" s="217" t="n">
        <v>122.9</v>
      </c>
      <c r="I280" s="218"/>
      <c r="J280" s="219" t="n">
        <f aca="false">ROUND(I280*H280,2)</f>
        <v>0</v>
      </c>
      <c r="K280" s="220"/>
      <c r="L280" s="30"/>
      <c r="M280" s="221"/>
      <c r="N280" s="222" t="s">
        <v>41</v>
      </c>
      <c r="O280" s="74"/>
      <c r="P280" s="223" t="n">
        <f aca="false">O280*H280</f>
        <v>0</v>
      </c>
      <c r="Q280" s="223" t="n">
        <v>0.1295</v>
      </c>
      <c r="R280" s="223" t="n">
        <f aca="false">Q280*H280</f>
        <v>15.91555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40</v>
      </c>
      <c r="AT280" s="225" t="s">
        <v>136</v>
      </c>
      <c r="AU280" s="225" t="s">
        <v>86</v>
      </c>
      <c r="AY280" s="3" t="s">
        <v>134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4</v>
      </c>
      <c r="BK280" s="226" t="n">
        <f aca="false">ROUND(I280*H280,2)</f>
        <v>0</v>
      </c>
      <c r="BL280" s="3" t="s">
        <v>140</v>
      </c>
      <c r="BM280" s="225" t="s">
        <v>356</v>
      </c>
    </row>
    <row r="281" s="239" customFormat="true" ht="9.75" hidden="false" customHeight="false" outlineLevel="0" collapsed="false">
      <c r="B281" s="240"/>
      <c r="C281" s="241"/>
      <c r="D281" s="230" t="s">
        <v>142</v>
      </c>
      <c r="E281" s="242"/>
      <c r="F281" s="243" t="s">
        <v>357</v>
      </c>
      <c r="G281" s="241"/>
      <c r="H281" s="244" t="n">
        <v>107.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42</v>
      </c>
      <c r="AU281" s="250" t="s">
        <v>86</v>
      </c>
      <c r="AV281" s="239" t="s">
        <v>86</v>
      </c>
      <c r="AW281" s="239" t="s">
        <v>32</v>
      </c>
      <c r="AX281" s="239" t="s">
        <v>76</v>
      </c>
      <c r="AY281" s="250" t="s">
        <v>134</v>
      </c>
    </row>
    <row r="282" s="239" customFormat="true" ht="9.75" hidden="false" customHeight="false" outlineLevel="0" collapsed="false">
      <c r="B282" s="240"/>
      <c r="C282" s="241"/>
      <c r="D282" s="230" t="s">
        <v>142</v>
      </c>
      <c r="E282" s="242"/>
      <c r="F282" s="243" t="s">
        <v>358</v>
      </c>
      <c r="G282" s="241"/>
      <c r="H282" s="244" t="n">
        <v>15.6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2</v>
      </c>
      <c r="AU282" s="250" t="s">
        <v>86</v>
      </c>
      <c r="AV282" s="239" t="s">
        <v>86</v>
      </c>
      <c r="AW282" s="239" t="s">
        <v>32</v>
      </c>
      <c r="AX282" s="239" t="s">
        <v>76</v>
      </c>
      <c r="AY282" s="250" t="s">
        <v>134</v>
      </c>
    </row>
    <row r="283" s="255" customFormat="true" ht="9.75" hidden="false" customHeight="false" outlineLevel="0" collapsed="false">
      <c r="B283" s="256"/>
      <c r="C283" s="257"/>
      <c r="D283" s="230" t="s">
        <v>142</v>
      </c>
      <c r="E283" s="258"/>
      <c r="F283" s="259" t="s">
        <v>153</v>
      </c>
      <c r="G283" s="257"/>
      <c r="H283" s="260" t="n">
        <v>122.9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42</v>
      </c>
      <c r="AU283" s="266" t="s">
        <v>86</v>
      </c>
      <c r="AV283" s="255" t="s">
        <v>140</v>
      </c>
      <c r="AW283" s="255" t="s">
        <v>32</v>
      </c>
      <c r="AX283" s="255" t="s">
        <v>84</v>
      </c>
      <c r="AY283" s="266" t="s">
        <v>134</v>
      </c>
    </row>
    <row r="284" s="31" customFormat="true" ht="14.25" hidden="false" customHeight="true" outlineLevel="0" collapsed="false">
      <c r="A284" s="24"/>
      <c r="B284" s="25"/>
      <c r="C284" s="267" t="s">
        <v>359</v>
      </c>
      <c r="D284" s="267" t="s">
        <v>275</v>
      </c>
      <c r="E284" s="268" t="s">
        <v>360</v>
      </c>
      <c r="F284" s="269" t="s">
        <v>361</v>
      </c>
      <c r="G284" s="270" t="s">
        <v>192</v>
      </c>
      <c r="H284" s="271" t="n">
        <v>122.9</v>
      </c>
      <c r="I284" s="272"/>
      <c r="J284" s="273" t="n">
        <f aca="false">ROUND(I284*H284,2)</f>
        <v>0</v>
      </c>
      <c r="K284" s="274"/>
      <c r="L284" s="275"/>
      <c r="M284" s="276"/>
      <c r="N284" s="277" t="s">
        <v>41</v>
      </c>
      <c r="O284" s="74"/>
      <c r="P284" s="223" t="n">
        <f aca="false">O284*H284</f>
        <v>0</v>
      </c>
      <c r="Q284" s="223" t="n">
        <v>0.058</v>
      </c>
      <c r="R284" s="223" t="n">
        <f aca="false">Q284*H284</f>
        <v>7.1282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79</v>
      </c>
      <c r="AT284" s="225" t="s">
        <v>275</v>
      </c>
      <c r="AU284" s="225" t="s">
        <v>86</v>
      </c>
      <c r="AY284" s="3" t="s">
        <v>134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279</v>
      </c>
      <c r="BM284" s="225" t="s">
        <v>362</v>
      </c>
    </row>
    <row r="285" s="31" customFormat="true" ht="24" hidden="false" customHeight="true" outlineLevel="0" collapsed="false">
      <c r="A285" s="24"/>
      <c r="B285" s="25"/>
      <c r="C285" s="213" t="s">
        <v>363</v>
      </c>
      <c r="D285" s="213" t="s">
        <v>136</v>
      </c>
      <c r="E285" s="214" t="s">
        <v>364</v>
      </c>
      <c r="F285" s="215" t="s">
        <v>365</v>
      </c>
      <c r="G285" s="216" t="s">
        <v>192</v>
      </c>
      <c r="H285" s="217" t="n">
        <v>43.2</v>
      </c>
      <c r="I285" s="218"/>
      <c r="J285" s="219" t="n">
        <f aca="false">ROUND(I285*H285,2)</f>
        <v>0</v>
      </c>
      <c r="K285" s="220"/>
      <c r="L285" s="30"/>
      <c r="M285" s="221"/>
      <c r="N285" s="222" t="s">
        <v>41</v>
      </c>
      <c r="O285" s="74"/>
      <c r="P285" s="223" t="n">
        <f aca="false">O285*H285</f>
        <v>0</v>
      </c>
      <c r="Q285" s="223" t="n">
        <v>0.16849</v>
      </c>
      <c r="R285" s="223" t="n">
        <f aca="false">Q285*H285</f>
        <v>7.278768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140</v>
      </c>
      <c r="AT285" s="225" t="s">
        <v>136</v>
      </c>
      <c r="AU285" s="225" t="s">
        <v>86</v>
      </c>
      <c r="AY285" s="3" t="s">
        <v>134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4</v>
      </c>
      <c r="BK285" s="226" t="n">
        <f aca="false">ROUND(I285*H285,2)</f>
        <v>0</v>
      </c>
      <c r="BL285" s="3" t="s">
        <v>140</v>
      </c>
      <c r="BM285" s="225" t="s">
        <v>366</v>
      </c>
    </row>
    <row r="286" s="31" customFormat="true" ht="48" hidden="false" customHeight="false" outlineLevel="0" collapsed="false">
      <c r="A286" s="24"/>
      <c r="B286" s="25"/>
      <c r="C286" s="26"/>
      <c r="D286" s="230" t="s">
        <v>148</v>
      </c>
      <c r="E286" s="26"/>
      <c r="F286" s="251" t="s">
        <v>367</v>
      </c>
      <c r="G286" s="26"/>
      <c r="H286" s="26"/>
      <c r="I286" s="252"/>
      <c r="J286" s="26"/>
      <c r="K286" s="26"/>
      <c r="L286" s="30"/>
      <c r="M286" s="253"/>
      <c r="N286" s="25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6</v>
      </c>
    </row>
    <row r="287" s="239" customFormat="true" ht="9.75" hidden="false" customHeight="false" outlineLevel="0" collapsed="false">
      <c r="B287" s="240"/>
      <c r="C287" s="241"/>
      <c r="D287" s="230" t="s">
        <v>142</v>
      </c>
      <c r="E287" s="242"/>
      <c r="F287" s="243" t="s">
        <v>368</v>
      </c>
      <c r="G287" s="241"/>
      <c r="H287" s="244" t="n">
        <v>13.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2</v>
      </c>
      <c r="AU287" s="250" t="s">
        <v>86</v>
      </c>
      <c r="AV287" s="239" t="s">
        <v>86</v>
      </c>
      <c r="AW287" s="239" t="s">
        <v>32</v>
      </c>
      <c r="AX287" s="239" t="s">
        <v>76</v>
      </c>
      <c r="AY287" s="250" t="s">
        <v>134</v>
      </c>
    </row>
    <row r="288" s="227" customFormat="true" ht="9.75" hidden="false" customHeight="false" outlineLevel="0" collapsed="false">
      <c r="B288" s="228"/>
      <c r="C288" s="229"/>
      <c r="D288" s="230" t="s">
        <v>142</v>
      </c>
      <c r="E288" s="231"/>
      <c r="F288" s="232" t="s">
        <v>369</v>
      </c>
      <c r="G288" s="229"/>
      <c r="H288" s="231"/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2</v>
      </c>
      <c r="AU288" s="238" t="s">
        <v>86</v>
      </c>
      <c r="AV288" s="227" t="s">
        <v>84</v>
      </c>
      <c r="AW288" s="227" t="s">
        <v>32</v>
      </c>
      <c r="AX288" s="227" t="s">
        <v>76</v>
      </c>
      <c r="AY288" s="238" t="s">
        <v>134</v>
      </c>
    </row>
    <row r="289" s="239" customFormat="true" ht="9.75" hidden="false" customHeight="false" outlineLevel="0" collapsed="false">
      <c r="B289" s="240"/>
      <c r="C289" s="241"/>
      <c r="D289" s="230" t="s">
        <v>142</v>
      </c>
      <c r="E289" s="242"/>
      <c r="F289" s="243" t="s">
        <v>370</v>
      </c>
      <c r="G289" s="241"/>
      <c r="H289" s="244" t="n">
        <v>2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42</v>
      </c>
      <c r="AU289" s="250" t="s">
        <v>86</v>
      </c>
      <c r="AV289" s="239" t="s">
        <v>86</v>
      </c>
      <c r="AW289" s="239" t="s">
        <v>32</v>
      </c>
      <c r="AX289" s="239" t="s">
        <v>76</v>
      </c>
      <c r="AY289" s="250" t="s">
        <v>134</v>
      </c>
    </row>
    <row r="290" s="239" customFormat="true" ht="9.75" hidden="false" customHeight="false" outlineLevel="0" collapsed="false">
      <c r="B290" s="240"/>
      <c r="C290" s="241"/>
      <c r="D290" s="230" t="s">
        <v>142</v>
      </c>
      <c r="E290" s="242"/>
      <c r="F290" s="243" t="s">
        <v>195</v>
      </c>
      <c r="G290" s="241"/>
      <c r="H290" s="244" t="n">
        <v>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2</v>
      </c>
      <c r="AU290" s="250" t="s">
        <v>86</v>
      </c>
      <c r="AV290" s="239" t="s">
        <v>86</v>
      </c>
      <c r="AW290" s="239" t="s">
        <v>32</v>
      </c>
      <c r="AX290" s="239" t="s">
        <v>76</v>
      </c>
      <c r="AY290" s="250" t="s">
        <v>134</v>
      </c>
    </row>
    <row r="291" s="239" customFormat="true" ht="9.75" hidden="false" customHeight="false" outlineLevel="0" collapsed="false">
      <c r="B291" s="240"/>
      <c r="C291" s="241"/>
      <c r="D291" s="230" t="s">
        <v>142</v>
      </c>
      <c r="E291" s="242"/>
      <c r="F291" s="243" t="s">
        <v>371</v>
      </c>
      <c r="G291" s="241"/>
      <c r="H291" s="244" t="n">
        <v>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2</v>
      </c>
      <c r="AU291" s="250" t="s">
        <v>86</v>
      </c>
      <c r="AV291" s="239" t="s">
        <v>86</v>
      </c>
      <c r="AW291" s="239" t="s">
        <v>32</v>
      </c>
      <c r="AX291" s="239" t="s">
        <v>76</v>
      </c>
      <c r="AY291" s="250" t="s">
        <v>134</v>
      </c>
    </row>
    <row r="292" s="239" customFormat="true" ht="9.75" hidden="false" customHeight="false" outlineLevel="0" collapsed="false">
      <c r="B292" s="240"/>
      <c r="C292" s="241"/>
      <c r="D292" s="230" t="s">
        <v>142</v>
      </c>
      <c r="E292" s="242"/>
      <c r="F292" s="243" t="s">
        <v>372</v>
      </c>
      <c r="G292" s="241"/>
      <c r="H292" s="244" t="n">
        <v>5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2</v>
      </c>
      <c r="AU292" s="250" t="s">
        <v>86</v>
      </c>
      <c r="AV292" s="239" t="s">
        <v>86</v>
      </c>
      <c r="AW292" s="239" t="s">
        <v>32</v>
      </c>
      <c r="AX292" s="239" t="s">
        <v>76</v>
      </c>
      <c r="AY292" s="250" t="s">
        <v>134</v>
      </c>
    </row>
    <row r="293" s="227" customFormat="true" ht="9.75" hidden="false" customHeight="false" outlineLevel="0" collapsed="false">
      <c r="B293" s="228"/>
      <c r="C293" s="229"/>
      <c r="D293" s="230" t="s">
        <v>142</v>
      </c>
      <c r="E293" s="231"/>
      <c r="F293" s="232" t="s">
        <v>373</v>
      </c>
      <c r="G293" s="229"/>
      <c r="H293" s="231"/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2</v>
      </c>
      <c r="AU293" s="238" t="s">
        <v>86</v>
      </c>
      <c r="AV293" s="227" t="s">
        <v>84</v>
      </c>
      <c r="AW293" s="227" t="s">
        <v>32</v>
      </c>
      <c r="AX293" s="227" t="s">
        <v>76</v>
      </c>
      <c r="AY293" s="238" t="s">
        <v>134</v>
      </c>
    </row>
    <row r="294" s="239" customFormat="true" ht="9.75" hidden="false" customHeight="false" outlineLevel="0" collapsed="false">
      <c r="B294" s="240"/>
      <c r="C294" s="241"/>
      <c r="D294" s="230" t="s">
        <v>142</v>
      </c>
      <c r="E294" s="242"/>
      <c r="F294" s="243" t="s">
        <v>374</v>
      </c>
      <c r="G294" s="241"/>
      <c r="H294" s="244" t="n">
        <v>14.6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2</v>
      </c>
      <c r="AU294" s="250" t="s">
        <v>86</v>
      </c>
      <c r="AV294" s="239" t="s">
        <v>86</v>
      </c>
      <c r="AW294" s="239" t="s">
        <v>32</v>
      </c>
      <c r="AX294" s="239" t="s">
        <v>76</v>
      </c>
      <c r="AY294" s="250" t="s">
        <v>134</v>
      </c>
    </row>
    <row r="295" s="255" customFormat="true" ht="9.75" hidden="false" customHeight="false" outlineLevel="0" collapsed="false">
      <c r="B295" s="256"/>
      <c r="C295" s="257"/>
      <c r="D295" s="230" t="s">
        <v>142</v>
      </c>
      <c r="E295" s="258"/>
      <c r="F295" s="259" t="s">
        <v>153</v>
      </c>
      <c r="G295" s="257"/>
      <c r="H295" s="260" t="n">
        <v>43.2</v>
      </c>
      <c r="I295" s="261"/>
      <c r="J295" s="257"/>
      <c r="K295" s="257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42</v>
      </c>
      <c r="AU295" s="266" t="s">
        <v>86</v>
      </c>
      <c r="AV295" s="255" t="s">
        <v>140</v>
      </c>
      <c r="AW295" s="255" t="s">
        <v>32</v>
      </c>
      <c r="AX295" s="255" t="s">
        <v>84</v>
      </c>
      <c r="AY295" s="266" t="s">
        <v>134</v>
      </c>
    </row>
    <row r="296" s="31" customFormat="true" ht="14.25" hidden="false" customHeight="true" outlineLevel="0" collapsed="false">
      <c r="A296" s="24"/>
      <c r="B296" s="25"/>
      <c r="C296" s="267" t="s">
        <v>375</v>
      </c>
      <c r="D296" s="267" t="s">
        <v>275</v>
      </c>
      <c r="E296" s="268" t="s">
        <v>376</v>
      </c>
      <c r="F296" s="269" t="s">
        <v>377</v>
      </c>
      <c r="G296" s="270" t="s">
        <v>192</v>
      </c>
      <c r="H296" s="271" t="n">
        <v>5.1</v>
      </c>
      <c r="I296" s="272"/>
      <c r="J296" s="273" t="n">
        <f aca="false">ROUND(I296*H296,2)</f>
        <v>0</v>
      </c>
      <c r="K296" s="274"/>
      <c r="L296" s="275"/>
      <c r="M296" s="276"/>
      <c r="N296" s="277" t="s">
        <v>41</v>
      </c>
      <c r="O296" s="74"/>
      <c r="P296" s="223" t="n">
        <f aca="false">O296*H296</f>
        <v>0</v>
      </c>
      <c r="Q296" s="223" t="n">
        <v>0.15</v>
      </c>
      <c r="R296" s="223" t="n">
        <f aca="false">Q296*H296</f>
        <v>0.765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279</v>
      </c>
      <c r="AT296" s="225" t="s">
        <v>275</v>
      </c>
      <c r="AU296" s="225" t="s">
        <v>86</v>
      </c>
      <c r="AY296" s="3" t="s">
        <v>134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4</v>
      </c>
      <c r="BK296" s="226" t="n">
        <f aca="false">ROUND(I296*H296,2)</f>
        <v>0</v>
      </c>
      <c r="BL296" s="3" t="s">
        <v>279</v>
      </c>
      <c r="BM296" s="225" t="s">
        <v>378</v>
      </c>
    </row>
    <row r="297" s="227" customFormat="true" ht="9.75" hidden="false" customHeight="false" outlineLevel="0" collapsed="false">
      <c r="B297" s="228"/>
      <c r="C297" s="229"/>
      <c r="D297" s="230" t="s">
        <v>142</v>
      </c>
      <c r="E297" s="231"/>
      <c r="F297" s="232" t="s">
        <v>187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2</v>
      </c>
      <c r="AU297" s="238" t="s">
        <v>86</v>
      </c>
      <c r="AV297" s="227" t="s">
        <v>84</v>
      </c>
      <c r="AW297" s="227" t="s">
        <v>32</v>
      </c>
      <c r="AX297" s="227" t="s">
        <v>76</v>
      </c>
      <c r="AY297" s="238" t="s">
        <v>134</v>
      </c>
    </row>
    <row r="298" s="239" customFormat="true" ht="9.75" hidden="false" customHeight="false" outlineLevel="0" collapsed="false">
      <c r="B298" s="240"/>
      <c r="C298" s="241"/>
      <c r="D298" s="230" t="s">
        <v>142</v>
      </c>
      <c r="E298" s="242"/>
      <c r="F298" s="243" t="s">
        <v>379</v>
      </c>
      <c r="G298" s="241"/>
      <c r="H298" s="244" t="n">
        <v>5.1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2</v>
      </c>
      <c r="AU298" s="250" t="s">
        <v>86</v>
      </c>
      <c r="AV298" s="239" t="s">
        <v>86</v>
      </c>
      <c r="AW298" s="239" t="s">
        <v>32</v>
      </c>
      <c r="AX298" s="239" t="s">
        <v>84</v>
      </c>
      <c r="AY298" s="250" t="s">
        <v>134</v>
      </c>
    </row>
    <row r="299" s="31" customFormat="true" ht="14.25" hidden="false" customHeight="true" outlineLevel="0" collapsed="false">
      <c r="A299" s="24"/>
      <c r="B299" s="25"/>
      <c r="C299" s="267" t="s">
        <v>380</v>
      </c>
      <c r="D299" s="267" t="s">
        <v>275</v>
      </c>
      <c r="E299" s="268" t="s">
        <v>381</v>
      </c>
      <c r="F299" s="269" t="s">
        <v>382</v>
      </c>
      <c r="G299" s="270" t="s">
        <v>192</v>
      </c>
      <c r="H299" s="271" t="n">
        <v>8.5</v>
      </c>
      <c r="I299" s="272"/>
      <c r="J299" s="273" t="n">
        <f aca="false">ROUND(I299*H299,2)</f>
        <v>0</v>
      </c>
      <c r="K299" s="274"/>
      <c r="L299" s="275"/>
      <c r="M299" s="276"/>
      <c r="N299" s="277" t="s">
        <v>41</v>
      </c>
      <c r="O299" s="74"/>
      <c r="P299" s="223" t="n">
        <f aca="false">O299*H299</f>
        <v>0</v>
      </c>
      <c r="Q299" s="223" t="n">
        <v>0.2</v>
      </c>
      <c r="R299" s="223" t="n">
        <f aca="false">Q299*H299</f>
        <v>1.7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279</v>
      </c>
      <c r="AT299" s="225" t="s">
        <v>275</v>
      </c>
      <c r="AU299" s="225" t="s">
        <v>86</v>
      </c>
      <c r="AY299" s="3" t="s">
        <v>134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4</v>
      </c>
      <c r="BK299" s="226" t="n">
        <f aca="false">ROUND(I299*H299,2)</f>
        <v>0</v>
      </c>
      <c r="BL299" s="3" t="s">
        <v>279</v>
      </c>
      <c r="BM299" s="225" t="s">
        <v>383</v>
      </c>
    </row>
    <row r="300" s="227" customFormat="true" ht="9.75" hidden="false" customHeight="false" outlineLevel="0" collapsed="false">
      <c r="B300" s="228"/>
      <c r="C300" s="229"/>
      <c r="D300" s="230" t="s">
        <v>142</v>
      </c>
      <c r="E300" s="231"/>
      <c r="F300" s="232" t="s">
        <v>182</v>
      </c>
      <c r="G300" s="229"/>
      <c r="H300" s="231"/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2</v>
      </c>
      <c r="AU300" s="238" t="s">
        <v>86</v>
      </c>
      <c r="AV300" s="227" t="s">
        <v>84</v>
      </c>
      <c r="AW300" s="227" t="s">
        <v>32</v>
      </c>
      <c r="AX300" s="227" t="s">
        <v>76</v>
      </c>
      <c r="AY300" s="238" t="s">
        <v>134</v>
      </c>
    </row>
    <row r="301" s="239" customFormat="true" ht="9.75" hidden="false" customHeight="false" outlineLevel="0" collapsed="false">
      <c r="B301" s="240"/>
      <c r="C301" s="241"/>
      <c r="D301" s="230" t="s">
        <v>142</v>
      </c>
      <c r="E301" s="242"/>
      <c r="F301" s="243" t="s">
        <v>384</v>
      </c>
      <c r="G301" s="241"/>
      <c r="H301" s="244" t="n">
        <v>5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2</v>
      </c>
      <c r="AU301" s="250" t="s">
        <v>86</v>
      </c>
      <c r="AV301" s="239" t="s">
        <v>86</v>
      </c>
      <c r="AW301" s="239" t="s">
        <v>32</v>
      </c>
      <c r="AX301" s="239" t="s">
        <v>76</v>
      </c>
      <c r="AY301" s="250" t="s">
        <v>134</v>
      </c>
    </row>
    <row r="302" s="239" customFormat="true" ht="9.75" hidden="false" customHeight="false" outlineLevel="0" collapsed="false">
      <c r="B302" s="240"/>
      <c r="C302" s="241"/>
      <c r="D302" s="230" t="s">
        <v>142</v>
      </c>
      <c r="E302" s="242"/>
      <c r="F302" s="243" t="s">
        <v>385</v>
      </c>
      <c r="G302" s="241"/>
      <c r="H302" s="244" t="n">
        <v>3.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42</v>
      </c>
      <c r="AU302" s="250" t="s">
        <v>86</v>
      </c>
      <c r="AV302" s="239" t="s">
        <v>86</v>
      </c>
      <c r="AW302" s="239" t="s">
        <v>32</v>
      </c>
      <c r="AX302" s="239" t="s">
        <v>76</v>
      </c>
      <c r="AY302" s="250" t="s">
        <v>134</v>
      </c>
    </row>
    <row r="303" s="255" customFormat="true" ht="9.75" hidden="false" customHeight="false" outlineLevel="0" collapsed="false">
      <c r="B303" s="256"/>
      <c r="C303" s="257"/>
      <c r="D303" s="230" t="s">
        <v>142</v>
      </c>
      <c r="E303" s="258"/>
      <c r="F303" s="259" t="s">
        <v>153</v>
      </c>
      <c r="G303" s="257"/>
      <c r="H303" s="260" t="n">
        <v>8.5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42</v>
      </c>
      <c r="AU303" s="266" t="s">
        <v>86</v>
      </c>
      <c r="AV303" s="255" t="s">
        <v>140</v>
      </c>
      <c r="AW303" s="255" t="s">
        <v>32</v>
      </c>
      <c r="AX303" s="255" t="s">
        <v>84</v>
      </c>
      <c r="AY303" s="266" t="s">
        <v>134</v>
      </c>
    </row>
    <row r="304" s="31" customFormat="true" ht="24" hidden="false" customHeight="true" outlineLevel="0" collapsed="false">
      <c r="A304" s="24"/>
      <c r="B304" s="25"/>
      <c r="C304" s="213" t="s">
        <v>386</v>
      </c>
      <c r="D304" s="213" t="s">
        <v>136</v>
      </c>
      <c r="E304" s="214" t="s">
        <v>387</v>
      </c>
      <c r="F304" s="215" t="s">
        <v>388</v>
      </c>
      <c r="G304" s="216" t="s">
        <v>192</v>
      </c>
      <c r="H304" s="217" t="n">
        <v>46</v>
      </c>
      <c r="I304" s="218"/>
      <c r="J304" s="219" t="n">
        <f aca="false">ROUND(I304*H304,2)</f>
        <v>0</v>
      </c>
      <c r="K304" s="220"/>
      <c r="L304" s="30"/>
      <c r="M304" s="221"/>
      <c r="N304" s="222" t="s">
        <v>41</v>
      </c>
      <c r="O304" s="74"/>
      <c r="P304" s="223" t="n">
        <f aca="false">O304*H304</f>
        <v>0</v>
      </c>
      <c r="Q304" s="223" t="n">
        <v>0.00061</v>
      </c>
      <c r="R304" s="223" t="n">
        <f aca="false">Q304*H304</f>
        <v>0.02806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140</v>
      </c>
      <c r="AT304" s="225" t="s">
        <v>136</v>
      </c>
      <c r="AU304" s="225" t="s">
        <v>86</v>
      </c>
      <c r="AY304" s="3" t="s">
        <v>134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140</v>
      </c>
      <c r="BM304" s="225" t="s">
        <v>389</v>
      </c>
    </row>
    <row r="305" s="31" customFormat="true" ht="28.5" hidden="false" customHeight="false" outlineLevel="0" collapsed="false">
      <c r="A305" s="24"/>
      <c r="B305" s="25"/>
      <c r="C305" s="26"/>
      <c r="D305" s="230" t="s">
        <v>148</v>
      </c>
      <c r="E305" s="26"/>
      <c r="F305" s="251" t="s">
        <v>390</v>
      </c>
      <c r="G305" s="26"/>
      <c r="H305" s="26"/>
      <c r="I305" s="252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6</v>
      </c>
    </row>
    <row r="306" s="227" customFormat="true" ht="9.75" hidden="false" customHeight="false" outlineLevel="0" collapsed="false">
      <c r="B306" s="228"/>
      <c r="C306" s="229"/>
      <c r="D306" s="230" t="s">
        <v>142</v>
      </c>
      <c r="E306" s="231"/>
      <c r="F306" s="232" t="s">
        <v>182</v>
      </c>
      <c r="G306" s="229"/>
      <c r="H306" s="231"/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2</v>
      </c>
      <c r="AU306" s="238" t="s">
        <v>86</v>
      </c>
      <c r="AV306" s="227" t="s">
        <v>84</v>
      </c>
      <c r="AW306" s="227" t="s">
        <v>32</v>
      </c>
      <c r="AX306" s="227" t="s">
        <v>76</v>
      </c>
      <c r="AY306" s="238" t="s">
        <v>134</v>
      </c>
    </row>
    <row r="307" s="239" customFormat="true" ht="9.75" hidden="false" customHeight="false" outlineLevel="0" collapsed="false">
      <c r="B307" s="240"/>
      <c r="C307" s="241"/>
      <c r="D307" s="230" t="s">
        <v>142</v>
      </c>
      <c r="E307" s="242"/>
      <c r="F307" s="243" t="s">
        <v>391</v>
      </c>
      <c r="G307" s="241"/>
      <c r="H307" s="244" t="n">
        <v>7.4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2</v>
      </c>
      <c r="AU307" s="250" t="s">
        <v>86</v>
      </c>
      <c r="AV307" s="239" t="s">
        <v>86</v>
      </c>
      <c r="AW307" s="239" t="s">
        <v>32</v>
      </c>
      <c r="AX307" s="239" t="s">
        <v>76</v>
      </c>
      <c r="AY307" s="250" t="s">
        <v>134</v>
      </c>
    </row>
    <row r="308" s="239" customFormat="true" ht="9.75" hidden="false" customHeight="false" outlineLevel="0" collapsed="false">
      <c r="B308" s="240"/>
      <c r="C308" s="241"/>
      <c r="D308" s="230" t="s">
        <v>142</v>
      </c>
      <c r="E308" s="242"/>
      <c r="F308" s="243" t="s">
        <v>392</v>
      </c>
      <c r="G308" s="241"/>
      <c r="H308" s="244" t="n">
        <v>6.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2</v>
      </c>
      <c r="AU308" s="250" t="s">
        <v>86</v>
      </c>
      <c r="AV308" s="239" t="s">
        <v>86</v>
      </c>
      <c r="AW308" s="239" t="s">
        <v>32</v>
      </c>
      <c r="AX308" s="239" t="s">
        <v>76</v>
      </c>
      <c r="AY308" s="250" t="s">
        <v>134</v>
      </c>
    </row>
    <row r="309" s="239" customFormat="true" ht="9.75" hidden="false" customHeight="false" outlineLevel="0" collapsed="false">
      <c r="B309" s="240"/>
      <c r="C309" s="241"/>
      <c r="D309" s="230" t="s">
        <v>142</v>
      </c>
      <c r="E309" s="242"/>
      <c r="F309" s="243" t="s">
        <v>393</v>
      </c>
      <c r="G309" s="241"/>
      <c r="H309" s="244" t="n">
        <v>5.9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2</v>
      </c>
      <c r="AU309" s="250" t="s">
        <v>86</v>
      </c>
      <c r="AV309" s="239" t="s">
        <v>86</v>
      </c>
      <c r="AW309" s="239" t="s">
        <v>32</v>
      </c>
      <c r="AX309" s="239" t="s">
        <v>76</v>
      </c>
      <c r="AY309" s="250" t="s">
        <v>134</v>
      </c>
    </row>
    <row r="310" s="239" customFormat="true" ht="9.75" hidden="false" customHeight="false" outlineLevel="0" collapsed="false">
      <c r="B310" s="240"/>
      <c r="C310" s="241"/>
      <c r="D310" s="230" t="s">
        <v>142</v>
      </c>
      <c r="E310" s="242"/>
      <c r="F310" s="243" t="s">
        <v>394</v>
      </c>
      <c r="G310" s="241"/>
      <c r="H310" s="244" t="n">
        <v>5.4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2</v>
      </c>
      <c r="AU310" s="250" t="s">
        <v>86</v>
      </c>
      <c r="AV310" s="239" t="s">
        <v>86</v>
      </c>
      <c r="AW310" s="239" t="s">
        <v>32</v>
      </c>
      <c r="AX310" s="239" t="s">
        <v>76</v>
      </c>
      <c r="AY310" s="250" t="s">
        <v>134</v>
      </c>
    </row>
    <row r="311" s="227" customFormat="true" ht="9.75" hidden="false" customHeight="false" outlineLevel="0" collapsed="false">
      <c r="B311" s="228"/>
      <c r="C311" s="229"/>
      <c r="D311" s="230" t="s">
        <v>142</v>
      </c>
      <c r="E311" s="231"/>
      <c r="F311" s="232" t="s">
        <v>187</v>
      </c>
      <c r="G311" s="229"/>
      <c r="H311" s="231"/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2</v>
      </c>
      <c r="AU311" s="238" t="s">
        <v>86</v>
      </c>
      <c r="AV311" s="227" t="s">
        <v>84</v>
      </c>
      <c r="AW311" s="227" t="s">
        <v>32</v>
      </c>
      <c r="AX311" s="227" t="s">
        <v>76</v>
      </c>
      <c r="AY311" s="238" t="s">
        <v>134</v>
      </c>
    </row>
    <row r="312" s="239" customFormat="true" ht="9.75" hidden="false" customHeight="false" outlineLevel="0" collapsed="false">
      <c r="B312" s="240"/>
      <c r="C312" s="241"/>
      <c r="D312" s="230" t="s">
        <v>142</v>
      </c>
      <c r="E312" s="242"/>
      <c r="F312" s="243" t="s">
        <v>395</v>
      </c>
      <c r="G312" s="241"/>
      <c r="H312" s="244" t="n">
        <v>20.9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2</v>
      </c>
      <c r="AU312" s="250" t="s">
        <v>86</v>
      </c>
      <c r="AV312" s="239" t="s">
        <v>86</v>
      </c>
      <c r="AW312" s="239" t="s">
        <v>32</v>
      </c>
      <c r="AX312" s="239" t="s">
        <v>76</v>
      </c>
      <c r="AY312" s="250" t="s">
        <v>134</v>
      </c>
    </row>
    <row r="313" s="255" customFormat="true" ht="9.75" hidden="false" customHeight="false" outlineLevel="0" collapsed="false">
      <c r="B313" s="256"/>
      <c r="C313" s="257"/>
      <c r="D313" s="230" t="s">
        <v>142</v>
      </c>
      <c r="E313" s="258"/>
      <c r="F313" s="259" t="s">
        <v>153</v>
      </c>
      <c r="G313" s="257"/>
      <c r="H313" s="260" t="n">
        <v>46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42</v>
      </c>
      <c r="AU313" s="266" t="s">
        <v>86</v>
      </c>
      <c r="AV313" s="255" t="s">
        <v>140</v>
      </c>
      <c r="AW313" s="255" t="s">
        <v>32</v>
      </c>
      <c r="AX313" s="255" t="s">
        <v>84</v>
      </c>
      <c r="AY313" s="266" t="s">
        <v>134</v>
      </c>
    </row>
    <row r="314" s="31" customFormat="true" ht="14.25" hidden="false" customHeight="true" outlineLevel="0" collapsed="false">
      <c r="A314" s="24"/>
      <c r="B314" s="25"/>
      <c r="C314" s="213" t="s">
        <v>396</v>
      </c>
      <c r="D314" s="213" t="s">
        <v>136</v>
      </c>
      <c r="E314" s="214" t="s">
        <v>397</v>
      </c>
      <c r="F314" s="215" t="s">
        <v>398</v>
      </c>
      <c r="G314" s="216" t="s">
        <v>192</v>
      </c>
      <c r="H314" s="217" t="n">
        <v>28.52</v>
      </c>
      <c r="I314" s="218"/>
      <c r="J314" s="219" t="n">
        <f aca="false">ROUND(I314*H314,2)</f>
        <v>0</v>
      </c>
      <c r="K314" s="220"/>
      <c r="L314" s="30"/>
      <c r="M314" s="221"/>
      <c r="N314" s="222" t="s">
        <v>41</v>
      </c>
      <c r="O314" s="74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140</v>
      </c>
      <c r="AT314" s="225" t="s">
        <v>136</v>
      </c>
      <c r="AU314" s="225" t="s">
        <v>86</v>
      </c>
      <c r="AY314" s="3" t="s">
        <v>134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4</v>
      </c>
      <c r="BK314" s="226" t="n">
        <f aca="false">ROUND(I314*H314,2)</f>
        <v>0</v>
      </c>
      <c r="BL314" s="3" t="s">
        <v>140</v>
      </c>
      <c r="BM314" s="225" t="s">
        <v>399</v>
      </c>
    </row>
    <row r="315" s="239" customFormat="true" ht="9.75" hidden="false" customHeight="false" outlineLevel="0" collapsed="false">
      <c r="B315" s="240"/>
      <c r="C315" s="241"/>
      <c r="D315" s="230" t="s">
        <v>142</v>
      </c>
      <c r="E315" s="242"/>
      <c r="F315" s="243" t="s">
        <v>400</v>
      </c>
      <c r="G315" s="241"/>
      <c r="H315" s="244" t="n">
        <v>23.52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2</v>
      </c>
      <c r="AU315" s="250" t="s">
        <v>86</v>
      </c>
      <c r="AV315" s="239" t="s">
        <v>86</v>
      </c>
      <c r="AW315" s="239" t="s">
        <v>32</v>
      </c>
      <c r="AX315" s="239" t="s">
        <v>76</v>
      </c>
      <c r="AY315" s="250" t="s">
        <v>134</v>
      </c>
    </row>
    <row r="316" s="239" customFormat="true" ht="9.75" hidden="false" customHeight="false" outlineLevel="0" collapsed="false">
      <c r="B316" s="240"/>
      <c r="C316" s="241"/>
      <c r="D316" s="230" t="s">
        <v>142</v>
      </c>
      <c r="E316" s="242"/>
      <c r="F316" s="243" t="s">
        <v>401</v>
      </c>
      <c r="G316" s="241"/>
      <c r="H316" s="244" t="n">
        <v>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2</v>
      </c>
      <c r="AU316" s="250" t="s">
        <v>86</v>
      </c>
      <c r="AV316" s="239" t="s">
        <v>86</v>
      </c>
      <c r="AW316" s="239" t="s">
        <v>32</v>
      </c>
      <c r="AX316" s="239" t="s">
        <v>76</v>
      </c>
      <c r="AY316" s="250" t="s">
        <v>134</v>
      </c>
    </row>
    <row r="317" s="255" customFormat="true" ht="9.75" hidden="false" customHeight="false" outlineLevel="0" collapsed="false">
      <c r="B317" s="256"/>
      <c r="C317" s="257"/>
      <c r="D317" s="230" t="s">
        <v>142</v>
      </c>
      <c r="E317" s="258"/>
      <c r="F317" s="259" t="s">
        <v>153</v>
      </c>
      <c r="G317" s="257"/>
      <c r="H317" s="260" t="n">
        <v>28.52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42</v>
      </c>
      <c r="AU317" s="266" t="s">
        <v>86</v>
      </c>
      <c r="AV317" s="255" t="s">
        <v>140</v>
      </c>
      <c r="AW317" s="255" t="s">
        <v>32</v>
      </c>
      <c r="AX317" s="255" t="s">
        <v>84</v>
      </c>
      <c r="AY317" s="266" t="s">
        <v>134</v>
      </c>
    </row>
    <row r="318" s="31" customFormat="true" ht="14.25" hidden="false" customHeight="true" outlineLevel="0" collapsed="false">
      <c r="A318" s="24"/>
      <c r="B318" s="25"/>
      <c r="C318" s="213" t="s">
        <v>402</v>
      </c>
      <c r="D318" s="213" t="s">
        <v>136</v>
      </c>
      <c r="E318" s="214" t="s">
        <v>403</v>
      </c>
      <c r="F318" s="215" t="s">
        <v>404</v>
      </c>
      <c r="G318" s="216" t="s">
        <v>192</v>
      </c>
      <c r="H318" s="217" t="n">
        <v>3.5</v>
      </c>
      <c r="I318" s="218"/>
      <c r="J318" s="219" t="n">
        <f aca="false">ROUND(I318*H318,2)</f>
        <v>0</v>
      </c>
      <c r="K318" s="220"/>
      <c r="L318" s="30"/>
      <c r="M318" s="221"/>
      <c r="N318" s="222" t="s">
        <v>41</v>
      </c>
      <c r="O318" s="74"/>
      <c r="P318" s="223" t="n">
        <f aca="false">O318*H318</f>
        <v>0</v>
      </c>
      <c r="Q318" s="223" t="n">
        <v>3E-005</v>
      </c>
      <c r="R318" s="223" t="n">
        <f aca="false">Q318*H318</f>
        <v>0.000105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140</v>
      </c>
      <c r="AT318" s="225" t="s">
        <v>136</v>
      </c>
      <c r="AU318" s="225" t="s">
        <v>86</v>
      </c>
      <c r="AY318" s="3" t="s">
        <v>134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4</v>
      </c>
      <c r="BK318" s="226" t="n">
        <f aca="false">ROUND(I318*H318,2)</f>
        <v>0</v>
      </c>
      <c r="BL318" s="3" t="s">
        <v>140</v>
      </c>
      <c r="BM318" s="225" t="s">
        <v>405</v>
      </c>
    </row>
    <row r="319" s="239" customFormat="true" ht="9.75" hidden="false" customHeight="false" outlineLevel="0" collapsed="false">
      <c r="B319" s="240"/>
      <c r="C319" s="241"/>
      <c r="D319" s="230" t="s">
        <v>142</v>
      </c>
      <c r="E319" s="242"/>
      <c r="F319" s="243" t="s">
        <v>406</v>
      </c>
      <c r="G319" s="241"/>
      <c r="H319" s="244" t="n">
        <v>3.5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42</v>
      </c>
      <c r="AU319" s="250" t="s">
        <v>86</v>
      </c>
      <c r="AV319" s="239" t="s">
        <v>86</v>
      </c>
      <c r="AW319" s="239" t="s">
        <v>32</v>
      </c>
      <c r="AX319" s="239" t="s">
        <v>84</v>
      </c>
      <c r="AY319" s="250" t="s">
        <v>134</v>
      </c>
    </row>
    <row r="320" s="31" customFormat="true" ht="14.25" hidden="false" customHeight="true" outlineLevel="0" collapsed="false">
      <c r="A320" s="24"/>
      <c r="B320" s="25"/>
      <c r="C320" s="213" t="s">
        <v>407</v>
      </c>
      <c r="D320" s="213" t="s">
        <v>136</v>
      </c>
      <c r="E320" s="214" t="s">
        <v>408</v>
      </c>
      <c r="F320" s="215" t="s">
        <v>409</v>
      </c>
      <c r="G320" s="216" t="s">
        <v>192</v>
      </c>
      <c r="H320" s="217" t="n">
        <v>25.6</v>
      </c>
      <c r="I320" s="218"/>
      <c r="J320" s="219" t="n">
        <f aca="false">ROUND(I320*H320,2)</f>
        <v>0</v>
      </c>
      <c r="K320" s="220"/>
      <c r="L320" s="30"/>
      <c r="M320" s="221"/>
      <c r="N320" s="222" t="s">
        <v>41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140</v>
      </c>
      <c r="AT320" s="225" t="s">
        <v>136</v>
      </c>
      <c r="AU320" s="225" t="s">
        <v>86</v>
      </c>
      <c r="AY320" s="3" t="s">
        <v>134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4</v>
      </c>
      <c r="BK320" s="226" t="n">
        <f aca="false">ROUND(I320*H320,2)</f>
        <v>0</v>
      </c>
      <c r="BL320" s="3" t="s">
        <v>140</v>
      </c>
      <c r="BM320" s="225" t="s">
        <v>410</v>
      </c>
    </row>
    <row r="321" s="227" customFormat="true" ht="9.75" hidden="false" customHeight="false" outlineLevel="0" collapsed="false">
      <c r="B321" s="228"/>
      <c r="C321" s="229"/>
      <c r="D321" s="230" t="s">
        <v>142</v>
      </c>
      <c r="E321" s="231"/>
      <c r="F321" s="232" t="s">
        <v>182</v>
      </c>
      <c r="G321" s="229"/>
      <c r="H321" s="231"/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2</v>
      </c>
      <c r="AU321" s="238" t="s">
        <v>86</v>
      </c>
      <c r="AV321" s="227" t="s">
        <v>84</v>
      </c>
      <c r="AW321" s="227" t="s">
        <v>32</v>
      </c>
      <c r="AX321" s="227" t="s">
        <v>76</v>
      </c>
      <c r="AY321" s="238" t="s">
        <v>134</v>
      </c>
    </row>
    <row r="322" s="239" customFormat="true" ht="9.75" hidden="false" customHeight="false" outlineLevel="0" collapsed="false">
      <c r="B322" s="240"/>
      <c r="C322" s="241"/>
      <c r="D322" s="230" t="s">
        <v>142</v>
      </c>
      <c r="E322" s="242"/>
      <c r="F322" s="243" t="s">
        <v>195</v>
      </c>
      <c r="G322" s="241"/>
      <c r="H322" s="244" t="n">
        <v>6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42</v>
      </c>
      <c r="AU322" s="250" t="s">
        <v>86</v>
      </c>
      <c r="AV322" s="239" t="s">
        <v>86</v>
      </c>
      <c r="AW322" s="239" t="s">
        <v>32</v>
      </c>
      <c r="AX322" s="239" t="s">
        <v>76</v>
      </c>
      <c r="AY322" s="250" t="s">
        <v>134</v>
      </c>
    </row>
    <row r="323" s="239" customFormat="true" ht="9.75" hidden="false" customHeight="false" outlineLevel="0" collapsed="false">
      <c r="B323" s="240"/>
      <c r="C323" s="241"/>
      <c r="D323" s="230" t="s">
        <v>142</v>
      </c>
      <c r="E323" s="242"/>
      <c r="F323" s="243" t="s">
        <v>372</v>
      </c>
      <c r="G323" s="241"/>
      <c r="H323" s="244" t="n">
        <v>5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2</v>
      </c>
      <c r="AU323" s="250" t="s">
        <v>86</v>
      </c>
      <c r="AV323" s="239" t="s">
        <v>86</v>
      </c>
      <c r="AW323" s="239" t="s">
        <v>32</v>
      </c>
      <c r="AX323" s="239" t="s">
        <v>76</v>
      </c>
      <c r="AY323" s="250" t="s">
        <v>134</v>
      </c>
    </row>
    <row r="324" s="227" customFormat="true" ht="9.75" hidden="false" customHeight="false" outlineLevel="0" collapsed="false">
      <c r="B324" s="228"/>
      <c r="C324" s="229"/>
      <c r="D324" s="230" t="s">
        <v>142</v>
      </c>
      <c r="E324" s="231"/>
      <c r="F324" s="232" t="s">
        <v>187</v>
      </c>
      <c r="G324" s="229"/>
      <c r="H324" s="231"/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2</v>
      </c>
      <c r="AU324" s="238" t="s">
        <v>86</v>
      </c>
      <c r="AV324" s="227" t="s">
        <v>84</v>
      </c>
      <c r="AW324" s="227" t="s">
        <v>32</v>
      </c>
      <c r="AX324" s="227" t="s">
        <v>76</v>
      </c>
      <c r="AY324" s="238" t="s">
        <v>134</v>
      </c>
    </row>
    <row r="325" s="239" customFormat="true" ht="9.75" hidden="false" customHeight="false" outlineLevel="0" collapsed="false">
      <c r="B325" s="240"/>
      <c r="C325" s="241"/>
      <c r="D325" s="230" t="s">
        <v>142</v>
      </c>
      <c r="E325" s="242"/>
      <c r="F325" s="243" t="s">
        <v>374</v>
      </c>
      <c r="G325" s="241"/>
      <c r="H325" s="244" t="n">
        <v>14.6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42</v>
      </c>
      <c r="AU325" s="250" t="s">
        <v>86</v>
      </c>
      <c r="AV325" s="239" t="s">
        <v>86</v>
      </c>
      <c r="AW325" s="239" t="s">
        <v>32</v>
      </c>
      <c r="AX325" s="239" t="s">
        <v>76</v>
      </c>
      <c r="AY325" s="250" t="s">
        <v>134</v>
      </c>
    </row>
    <row r="326" s="255" customFormat="true" ht="9.75" hidden="false" customHeight="false" outlineLevel="0" collapsed="false">
      <c r="B326" s="256"/>
      <c r="C326" s="257"/>
      <c r="D326" s="230" t="s">
        <v>142</v>
      </c>
      <c r="E326" s="258"/>
      <c r="F326" s="259" t="s">
        <v>153</v>
      </c>
      <c r="G326" s="257"/>
      <c r="H326" s="260" t="n">
        <v>25.6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42</v>
      </c>
      <c r="AU326" s="266" t="s">
        <v>86</v>
      </c>
      <c r="AV326" s="255" t="s">
        <v>140</v>
      </c>
      <c r="AW326" s="255" t="s">
        <v>32</v>
      </c>
      <c r="AX326" s="255" t="s">
        <v>84</v>
      </c>
      <c r="AY326" s="266" t="s">
        <v>134</v>
      </c>
    </row>
    <row r="327" s="196" customFormat="true" ht="22.5" hidden="false" customHeight="true" outlineLevel="0" collapsed="false">
      <c r="B327" s="197"/>
      <c r="C327" s="198"/>
      <c r="D327" s="199" t="s">
        <v>75</v>
      </c>
      <c r="E327" s="211" t="s">
        <v>411</v>
      </c>
      <c r="F327" s="211" t="s">
        <v>412</v>
      </c>
      <c r="G327" s="198"/>
      <c r="H327" s="198"/>
      <c r="I327" s="201"/>
      <c r="J327" s="212" t="n">
        <f aca="false">BK327</f>
        <v>0</v>
      </c>
      <c r="K327" s="198"/>
      <c r="L327" s="203"/>
      <c r="M327" s="204"/>
      <c r="N327" s="205"/>
      <c r="O327" s="205"/>
      <c r="P327" s="206" t="n">
        <f aca="false">SUM(P328:P343)</f>
        <v>0</v>
      </c>
      <c r="Q327" s="205"/>
      <c r="R327" s="206" t="n">
        <f aca="false">SUM(R328:R343)</f>
        <v>0</v>
      </c>
      <c r="S327" s="205"/>
      <c r="T327" s="207" t="n">
        <f aca="false">SUM(T328:T343)</f>
        <v>0</v>
      </c>
      <c r="AR327" s="208" t="s">
        <v>84</v>
      </c>
      <c r="AT327" s="209" t="s">
        <v>75</v>
      </c>
      <c r="AU327" s="209" t="s">
        <v>84</v>
      </c>
      <c r="AY327" s="208" t="s">
        <v>134</v>
      </c>
      <c r="BK327" s="210" t="n">
        <f aca="false">SUM(BK328:BK343)</f>
        <v>0</v>
      </c>
    </row>
    <row r="328" s="31" customFormat="true" ht="14.25" hidden="false" customHeight="true" outlineLevel="0" collapsed="false">
      <c r="A328" s="24"/>
      <c r="B328" s="25"/>
      <c r="C328" s="213" t="s">
        <v>413</v>
      </c>
      <c r="D328" s="213" t="s">
        <v>136</v>
      </c>
      <c r="E328" s="214" t="s">
        <v>414</v>
      </c>
      <c r="F328" s="215" t="s">
        <v>415</v>
      </c>
      <c r="G328" s="216" t="s">
        <v>252</v>
      </c>
      <c r="H328" s="217" t="n">
        <v>108</v>
      </c>
      <c r="I328" s="218"/>
      <c r="J328" s="219" t="n">
        <f aca="false">ROUND(I328*H328,2)</f>
        <v>0</v>
      </c>
      <c r="K328" s="220"/>
      <c r="L328" s="30"/>
      <c r="M328" s="221"/>
      <c r="N328" s="222" t="s">
        <v>41</v>
      </c>
      <c r="O328" s="74"/>
      <c r="P328" s="223" t="n">
        <f aca="false">O328*H328</f>
        <v>0</v>
      </c>
      <c r="Q328" s="223" t="n">
        <v>0</v>
      </c>
      <c r="R328" s="223" t="n">
        <f aca="false">Q328*H328</f>
        <v>0</v>
      </c>
      <c r="S328" s="223" t="n">
        <v>0</v>
      </c>
      <c r="T328" s="22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5" t="s">
        <v>140</v>
      </c>
      <c r="AT328" s="225" t="s">
        <v>136</v>
      </c>
      <c r="AU328" s="225" t="s">
        <v>86</v>
      </c>
      <c r="AY328" s="3" t="s">
        <v>134</v>
      </c>
      <c r="BE328" s="226" t="n">
        <f aca="false">IF(N328="základní",J328,0)</f>
        <v>0</v>
      </c>
      <c r="BF328" s="226" t="n">
        <f aca="false">IF(N328="snížená",J328,0)</f>
        <v>0</v>
      </c>
      <c r="BG328" s="226" t="n">
        <f aca="false">IF(N328="zákl. přenesená",J328,0)</f>
        <v>0</v>
      </c>
      <c r="BH328" s="226" t="n">
        <f aca="false">IF(N328="sníž. přenesená",J328,0)</f>
        <v>0</v>
      </c>
      <c r="BI328" s="226" t="n">
        <f aca="false">IF(N328="nulová",J328,0)</f>
        <v>0</v>
      </c>
      <c r="BJ328" s="3" t="s">
        <v>84</v>
      </c>
      <c r="BK328" s="226" t="n">
        <f aca="false">ROUND(I328*H328,2)</f>
        <v>0</v>
      </c>
      <c r="BL328" s="3" t="s">
        <v>140</v>
      </c>
      <c r="BM328" s="225" t="s">
        <v>416</v>
      </c>
    </row>
    <row r="329" s="239" customFormat="true" ht="9.75" hidden="false" customHeight="false" outlineLevel="0" collapsed="false">
      <c r="B329" s="240"/>
      <c r="C329" s="241"/>
      <c r="D329" s="230" t="s">
        <v>142</v>
      </c>
      <c r="E329" s="242"/>
      <c r="F329" s="243" t="s">
        <v>417</v>
      </c>
      <c r="G329" s="241"/>
      <c r="H329" s="244" t="n">
        <v>107.647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2</v>
      </c>
      <c r="AU329" s="250" t="s">
        <v>86</v>
      </c>
      <c r="AV329" s="239" t="s">
        <v>86</v>
      </c>
      <c r="AW329" s="239" t="s">
        <v>32</v>
      </c>
      <c r="AX329" s="239" t="s">
        <v>76</v>
      </c>
      <c r="AY329" s="250" t="s">
        <v>134</v>
      </c>
    </row>
    <row r="330" s="239" customFormat="true" ht="9.75" hidden="false" customHeight="false" outlineLevel="0" collapsed="false">
      <c r="B330" s="240"/>
      <c r="C330" s="241"/>
      <c r="D330" s="230" t="s">
        <v>142</v>
      </c>
      <c r="E330" s="242"/>
      <c r="F330" s="243" t="s">
        <v>418</v>
      </c>
      <c r="G330" s="241"/>
      <c r="H330" s="244" t="n">
        <v>108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2</v>
      </c>
      <c r="AU330" s="250" t="s">
        <v>86</v>
      </c>
      <c r="AV330" s="239" t="s">
        <v>86</v>
      </c>
      <c r="AW330" s="239" t="s">
        <v>32</v>
      </c>
      <c r="AX330" s="239" t="s">
        <v>84</v>
      </c>
      <c r="AY330" s="250" t="s">
        <v>134</v>
      </c>
    </row>
    <row r="331" s="31" customFormat="true" ht="24" hidden="false" customHeight="true" outlineLevel="0" collapsed="false">
      <c r="A331" s="24"/>
      <c r="B331" s="25"/>
      <c r="C331" s="213" t="s">
        <v>419</v>
      </c>
      <c r="D331" s="213" t="s">
        <v>136</v>
      </c>
      <c r="E331" s="214" t="s">
        <v>420</v>
      </c>
      <c r="F331" s="215" t="s">
        <v>421</v>
      </c>
      <c r="G331" s="216" t="s">
        <v>252</v>
      </c>
      <c r="H331" s="217" t="n">
        <v>432</v>
      </c>
      <c r="I331" s="218"/>
      <c r="J331" s="219" t="n">
        <f aca="false">ROUND(I331*H331,2)</f>
        <v>0</v>
      </c>
      <c r="K331" s="220"/>
      <c r="L331" s="30"/>
      <c r="M331" s="221"/>
      <c r="N331" s="222" t="s">
        <v>41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40</v>
      </c>
      <c r="AT331" s="225" t="s">
        <v>136</v>
      </c>
      <c r="AU331" s="225" t="s">
        <v>86</v>
      </c>
      <c r="AY331" s="3" t="s">
        <v>134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4</v>
      </c>
      <c r="BK331" s="226" t="n">
        <f aca="false">ROUND(I331*H331,2)</f>
        <v>0</v>
      </c>
      <c r="BL331" s="3" t="s">
        <v>140</v>
      </c>
      <c r="BM331" s="225" t="s">
        <v>422</v>
      </c>
    </row>
    <row r="332" s="239" customFormat="true" ht="9.75" hidden="false" customHeight="false" outlineLevel="0" collapsed="false">
      <c r="B332" s="240"/>
      <c r="C332" s="241"/>
      <c r="D332" s="230" t="s">
        <v>142</v>
      </c>
      <c r="E332" s="242"/>
      <c r="F332" s="243" t="s">
        <v>423</v>
      </c>
      <c r="G332" s="241"/>
      <c r="H332" s="244" t="n">
        <v>432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2</v>
      </c>
      <c r="AU332" s="250" t="s">
        <v>86</v>
      </c>
      <c r="AV332" s="239" t="s">
        <v>86</v>
      </c>
      <c r="AW332" s="239" t="s">
        <v>32</v>
      </c>
      <c r="AX332" s="239" t="s">
        <v>84</v>
      </c>
      <c r="AY332" s="250" t="s">
        <v>134</v>
      </c>
    </row>
    <row r="333" s="31" customFormat="true" ht="24" hidden="false" customHeight="true" outlineLevel="0" collapsed="false">
      <c r="A333" s="24"/>
      <c r="B333" s="25"/>
      <c r="C333" s="213" t="s">
        <v>424</v>
      </c>
      <c r="D333" s="213" t="s">
        <v>136</v>
      </c>
      <c r="E333" s="214" t="s">
        <v>425</v>
      </c>
      <c r="F333" s="215" t="s">
        <v>426</v>
      </c>
      <c r="G333" s="216" t="s">
        <v>252</v>
      </c>
      <c r="H333" s="217" t="n">
        <v>33.655</v>
      </c>
      <c r="I333" s="218"/>
      <c r="J333" s="219" t="n">
        <f aca="false">ROUND(I333*H333,2)</f>
        <v>0</v>
      </c>
      <c r="K333" s="220"/>
      <c r="L333" s="30"/>
      <c r="M333" s="221"/>
      <c r="N333" s="222" t="s">
        <v>41</v>
      </c>
      <c r="O333" s="74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140</v>
      </c>
      <c r="AT333" s="225" t="s">
        <v>136</v>
      </c>
      <c r="AU333" s="225" t="s">
        <v>86</v>
      </c>
      <c r="AY333" s="3" t="s">
        <v>134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4</v>
      </c>
      <c r="BK333" s="226" t="n">
        <f aca="false">ROUND(I333*H333,2)</f>
        <v>0</v>
      </c>
      <c r="BL333" s="3" t="s">
        <v>140</v>
      </c>
      <c r="BM333" s="225" t="s">
        <v>427</v>
      </c>
    </row>
    <row r="334" s="239" customFormat="true" ht="9.75" hidden="false" customHeight="false" outlineLevel="0" collapsed="false">
      <c r="B334" s="240"/>
      <c r="C334" s="241"/>
      <c r="D334" s="230" t="s">
        <v>142</v>
      </c>
      <c r="E334" s="242"/>
      <c r="F334" s="243" t="s">
        <v>428</v>
      </c>
      <c r="G334" s="241"/>
      <c r="H334" s="244" t="n">
        <v>9.568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2</v>
      </c>
      <c r="AU334" s="250" t="s">
        <v>86</v>
      </c>
      <c r="AV334" s="239" t="s">
        <v>86</v>
      </c>
      <c r="AW334" s="239" t="s">
        <v>32</v>
      </c>
      <c r="AX334" s="239" t="s">
        <v>76</v>
      </c>
      <c r="AY334" s="250" t="s">
        <v>134</v>
      </c>
    </row>
    <row r="335" s="239" customFormat="true" ht="9.75" hidden="false" customHeight="false" outlineLevel="0" collapsed="false">
      <c r="B335" s="240"/>
      <c r="C335" s="241"/>
      <c r="D335" s="230" t="s">
        <v>142</v>
      </c>
      <c r="E335" s="242"/>
      <c r="F335" s="243" t="s">
        <v>429</v>
      </c>
      <c r="G335" s="241"/>
      <c r="H335" s="244" t="n">
        <v>7.215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2</v>
      </c>
      <c r="AU335" s="250" t="s">
        <v>86</v>
      </c>
      <c r="AV335" s="239" t="s">
        <v>86</v>
      </c>
      <c r="AW335" s="239" t="s">
        <v>32</v>
      </c>
      <c r="AX335" s="239" t="s">
        <v>76</v>
      </c>
      <c r="AY335" s="250" t="s">
        <v>134</v>
      </c>
    </row>
    <row r="336" s="239" customFormat="true" ht="9.75" hidden="false" customHeight="false" outlineLevel="0" collapsed="false">
      <c r="B336" s="240"/>
      <c r="C336" s="241"/>
      <c r="D336" s="230" t="s">
        <v>142</v>
      </c>
      <c r="E336" s="242"/>
      <c r="F336" s="243" t="s">
        <v>430</v>
      </c>
      <c r="G336" s="241"/>
      <c r="H336" s="244" t="n">
        <v>16.872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2</v>
      </c>
      <c r="AU336" s="250" t="s">
        <v>86</v>
      </c>
      <c r="AV336" s="239" t="s">
        <v>86</v>
      </c>
      <c r="AW336" s="239" t="s">
        <v>32</v>
      </c>
      <c r="AX336" s="239" t="s">
        <v>76</v>
      </c>
      <c r="AY336" s="250" t="s">
        <v>134</v>
      </c>
    </row>
    <row r="337" s="255" customFormat="true" ht="9.75" hidden="false" customHeight="false" outlineLevel="0" collapsed="false">
      <c r="B337" s="256"/>
      <c r="C337" s="257"/>
      <c r="D337" s="230" t="s">
        <v>142</v>
      </c>
      <c r="E337" s="258"/>
      <c r="F337" s="259" t="s">
        <v>153</v>
      </c>
      <c r="G337" s="257"/>
      <c r="H337" s="260" t="n">
        <v>33.65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42</v>
      </c>
      <c r="AU337" s="266" t="s">
        <v>86</v>
      </c>
      <c r="AV337" s="255" t="s">
        <v>140</v>
      </c>
      <c r="AW337" s="255" t="s">
        <v>32</v>
      </c>
      <c r="AX337" s="255" t="s">
        <v>84</v>
      </c>
      <c r="AY337" s="266" t="s">
        <v>134</v>
      </c>
    </row>
    <row r="338" s="31" customFormat="true" ht="24" hidden="false" customHeight="true" outlineLevel="0" collapsed="false">
      <c r="A338" s="24"/>
      <c r="B338" s="25"/>
      <c r="C338" s="213" t="s">
        <v>431</v>
      </c>
      <c r="D338" s="213" t="s">
        <v>136</v>
      </c>
      <c r="E338" s="214" t="s">
        <v>432</v>
      </c>
      <c r="F338" s="215" t="s">
        <v>433</v>
      </c>
      <c r="G338" s="216" t="s">
        <v>252</v>
      </c>
      <c r="H338" s="217" t="n">
        <v>34.742</v>
      </c>
      <c r="I338" s="218"/>
      <c r="J338" s="219" t="n">
        <f aca="false">ROUND(I338*H338,2)</f>
        <v>0</v>
      </c>
      <c r="K338" s="220"/>
      <c r="L338" s="30"/>
      <c r="M338" s="221"/>
      <c r="N338" s="222" t="s">
        <v>41</v>
      </c>
      <c r="O338" s="74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140</v>
      </c>
      <c r="AT338" s="225" t="s">
        <v>136</v>
      </c>
      <c r="AU338" s="225" t="s">
        <v>86</v>
      </c>
      <c r="AY338" s="3" t="s">
        <v>134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4</v>
      </c>
      <c r="BK338" s="226" t="n">
        <f aca="false">ROUND(I338*H338,2)</f>
        <v>0</v>
      </c>
      <c r="BL338" s="3" t="s">
        <v>140</v>
      </c>
      <c r="BM338" s="225" t="s">
        <v>434</v>
      </c>
    </row>
    <row r="339" s="239" customFormat="true" ht="9.75" hidden="false" customHeight="false" outlineLevel="0" collapsed="false">
      <c r="B339" s="240"/>
      <c r="C339" s="241"/>
      <c r="D339" s="230" t="s">
        <v>142</v>
      </c>
      <c r="E339" s="242"/>
      <c r="F339" s="243" t="s">
        <v>435</v>
      </c>
      <c r="G339" s="241"/>
      <c r="H339" s="244" t="n">
        <v>34.742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2</v>
      </c>
      <c r="AU339" s="250" t="s">
        <v>86</v>
      </c>
      <c r="AV339" s="239" t="s">
        <v>86</v>
      </c>
      <c r="AW339" s="239" t="s">
        <v>32</v>
      </c>
      <c r="AX339" s="239" t="s">
        <v>84</v>
      </c>
      <c r="AY339" s="250" t="s">
        <v>134</v>
      </c>
    </row>
    <row r="340" s="31" customFormat="true" ht="24" hidden="false" customHeight="true" outlineLevel="0" collapsed="false">
      <c r="A340" s="24"/>
      <c r="B340" s="25"/>
      <c r="C340" s="213" t="s">
        <v>436</v>
      </c>
      <c r="D340" s="213" t="s">
        <v>136</v>
      </c>
      <c r="E340" s="214" t="s">
        <v>437</v>
      </c>
      <c r="F340" s="215" t="s">
        <v>438</v>
      </c>
      <c r="G340" s="216" t="s">
        <v>252</v>
      </c>
      <c r="H340" s="217" t="n">
        <v>39.25</v>
      </c>
      <c r="I340" s="218"/>
      <c r="J340" s="219" t="n">
        <f aca="false">ROUND(I340*H340,2)</f>
        <v>0</v>
      </c>
      <c r="K340" s="220"/>
      <c r="L340" s="30"/>
      <c r="M340" s="221"/>
      <c r="N340" s="222" t="s">
        <v>41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140</v>
      </c>
      <c r="AT340" s="225" t="s">
        <v>136</v>
      </c>
      <c r="AU340" s="225" t="s">
        <v>86</v>
      </c>
      <c r="AY340" s="3" t="s">
        <v>134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4</v>
      </c>
      <c r="BK340" s="226" t="n">
        <f aca="false">ROUND(I340*H340,2)</f>
        <v>0</v>
      </c>
      <c r="BL340" s="3" t="s">
        <v>140</v>
      </c>
      <c r="BM340" s="225" t="s">
        <v>439</v>
      </c>
    </row>
    <row r="341" s="239" customFormat="true" ht="9.75" hidden="false" customHeight="false" outlineLevel="0" collapsed="false">
      <c r="B341" s="240"/>
      <c r="C341" s="241"/>
      <c r="D341" s="230" t="s">
        <v>142</v>
      </c>
      <c r="E341" s="242"/>
      <c r="F341" s="243" t="s">
        <v>440</v>
      </c>
      <c r="G341" s="241"/>
      <c r="H341" s="244" t="n">
        <v>36.176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2</v>
      </c>
      <c r="AU341" s="250" t="s">
        <v>86</v>
      </c>
      <c r="AV341" s="239" t="s">
        <v>86</v>
      </c>
      <c r="AW341" s="239" t="s">
        <v>32</v>
      </c>
      <c r="AX341" s="239" t="s">
        <v>76</v>
      </c>
      <c r="AY341" s="250" t="s">
        <v>134</v>
      </c>
    </row>
    <row r="342" s="239" customFormat="true" ht="9.75" hidden="false" customHeight="false" outlineLevel="0" collapsed="false">
      <c r="B342" s="240"/>
      <c r="C342" s="241"/>
      <c r="D342" s="230" t="s">
        <v>142</v>
      </c>
      <c r="E342" s="242"/>
      <c r="F342" s="243" t="s">
        <v>441</v>
      </c>
      <c r="G342" s="241"/>
      <c r="H342" s="244" t="n">
        <v>3.07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42</v>
      </c>
      <c r="AU342" s="250" t="s">
        <v>86</v>
      </c>
      <c r="AV342" s="239" t="s">
        <v>86</v>
      </c>
      <c r="AW342" s="239" t="s">
        <v>32</v>
      </c>
      <c r="AX342" s="239" t="s">
        <v>76</v>
      </c>
      <c r="AY342" s="250" t="s">
        <v>134</v>
      </c>
    </row>
    <row r="343" s="255" customFormat="true" ht="9.75" hidden="false" customHeight="false" outlineLevel="0" collapsed="false">
      <c r="B343" s="256"/>
      <c r="C343" s="257"/>
      <c r="D343" s="230" t="s">
        <v>142</v>
      </c>
      <c r="E343" s="258"/>
      <c r="F343" s="259" t="s">
        <v>153</v>
      </c>
      <c r="G343" s="257"/>
      <c r="H343" s="260" t="n">
        <v>39.25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42</v>
      </c>
      <c r="AU343" s="266" t="s">
        <v>86</v>
      </c>
      <c r="AV343" s="255" t="s">
        <v>140</v>
      </c>
      <c r="AW343" s="255" t="s">
        <v>32</v>
      </c>
      <c r="AX343" s="255" t="s">
        <v>84</v>
      </c>
      <c r="AY343" s="266" t="s">
        <v>134</v>
      </c>
    </row>
    <row r="344" s="196" customFormat="true" ht="22.5" hidden="false" customHeight="true" outlineLevel="0" collapsed="false">
      <c r="B344" s="197"/>
      <c r="C344" s="198"/>
      <c r="D344" s="199" t="s">
        <v>75</v>
      </c>
      <c r="E344" s="211" t="s">
        <v>442</v>
      </c>
      <c r="F344" s="211" t="s">
        <v>443</v>
      </c>
      <c r="G344" s="198"/>
      <c r="H344" s="198"/>
      <c r="I344" s="201"/>
      <c r="J344" s="212" t="n">
        <f aca="false">BK344</f>
        <v>0</v>
      </c>
      <c r="K344" s="198"/>
      <c r="L344" s="203"/>
      <c r="M344" s="204"/>
      <c r="N344" s="205"/>
      <c r="O344" s="205"/>
      <c r="P344" s="206" t="n">
        <f aca="false">P345</f>
        <v>0</v>
      </c>
      <c r="Q344" s="205"/>
      <c r="R344" s="206" t="n">
        <f aca="false">R345</f>
        <v>0</v>
      </c>
      <c r="S344" s="205"/>
      <c r="T344" s="207" t="n">
        <f aca="false">T345</f>
        <v>0</v>
      </c>
      <c r="AR344" s="208" t="s">
        <v>84</v>
      </c>
      <c r="AT344" s="209" t="s">
        <v>75</v>
      </c>
      <c r="AU344" s="209" t="s">
        <v>84</v>
      </c>
      <c r="AY344" s="208" t="s">
        <v>134</v>
      </c>
      <c r="BK344" s="210" t="n">
        <f aca="false">BK345</f>
        <v>0</v>
      </c>
    </row>
    <row r="345" s="31" customFormat="true" ht="24" hidden="false" customHeight="true" outlineLevel="0" collapsed="false">
      <c r="A345" s="24"/>
      <c r="B345" s="25"/>
      <c r="C345" s="213" t="s">
        <v>444</v>
      </c>
      <c r="D345" s="213" t="s">
        <v>136</v>
      </c>
      <c r="E345" s="214" t="s">
        <v>445</v>
      </c>
      <c r="F345" s="215" t="s">
        <v>446</v>
      </c>
      <c r="G345" s="216" t="s">
        <v>252</v>
      </c>
      <c r="H345" s="217" t="n">
        <v>68.32</v>
      </c>
      <c r="I345" s="218"/>
      <c r="J345" s="219" t="n">
        <f aca="false">ROUND(I345*H345,2)</f>
        <v>0</v>
      </c>
      <c r="K345" s="220"/>
      <c r="L345" s="30"/>
      <c r="M345" s="221"/>
      <c r="N345" s="222" t="s">
        <v>41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40</v>
      </c>
      <c r="AT345" s="225" t="s">
        <v>136</v>
      </c>
      <c r="AU345" s="225" t="s">
        <v>86</v>
      </c>
      <c r="AY345" s="3" t="s">
        <v>134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4</v>
      </c>
      <c r="BK345" s="226" t="n">
        <f aca="false">ROUND(I345*H345,2)</f>
        <v>0</v>
      </c>
      <c r="BL345" s="3" t="s">
        <v>140</v>
      </c>
      <c r="BM345" s="225" t="s">
        <v>447</v>
      </c>
    </row>
    <row r="346" s="196" customFormat="true" ht="25.5" hidden="false" customHeight="true" outlineLevel="0" collapsed="false">
      <c r="B346" s="197"/>
      <c r="C346" s="198"/>
      <c r="D346" s="199" t="s">
        <v>75</v>
      </c>
      <c r="E346" s="200" t="s">
        <v>448</v>
      </c>
      <c r="F346" s="200" t="s">
        <v>449</v>
      </c>
      <c r="G346" s="198"/>
      <c r="H346" s="198"/>
      <c r="I346" s="201"/>
      <c r="J346" s="202" t="n">
        <f aca="false">BK346</f>
        <v>0</v>
      </c>
      <c r="K346" s="198"/>
      <c r="L346" s="203"/>
      <c r="M346" s="204"/>
      <c r="N346" s="205"/>
      <c r="O346" s="205"/>
      <c r="P346" s="206" t="n">
        <f aca="false">P347</f>
        <v>0</v>
      </c>
      <c r="Q346" s="205"/>
      <c r="R346" s="206" t="n">
        <f aca="false">R347</f>
        <v>0.01468</v>
      </c>
      <c r="S346" s="205"/>
      <c r="T346" s="207" t="n">
        <f aca="false">T347</f>
        <v>0</v>
      </c>
      <c r="AR346" s="208" t="s">
        <v>86</v>
      </c>
      <c r="AT346" s="209" t="s">
        <v>75</v>
      </c>
      <c r="AU346" s="209" t="s">
        <v>76</v>
      </c>
      <c r="AY346" s="208" t="s">
        <v>134</v>
      </c>
      <c r="BK346" s="210" t="n">
        <f aca="false">BK347</f>
        <v>0</v>
      </c>
    </row>
    <row r="347" s="196" customFormat="true" ht="22.5" hidden="false" customHeight="true" outlineLevel="0" collapsed="false">
      <c r="B347" s="197"/>
      <c r="C347" s="198"/>
      <c r="D347" s="199" t="s">
        <v>75</v>
      </c>
      <c r="E347" s="211" t="s">
        <v>450</v>
      </c>
      <c r="F347" s="211" t="s">
        <v>451</v>
      </c>
      <c r="G347" s="198"/>
      <c r="H347" s="198"/>
      <c r="I347" s="201"/>
      <c r="J347" s="212" t="n">
        <f aca="false">BK347</f>
        <v>0</v>
      </c>
      <c r="K347" s="198"/>
      <c r="L347" s="203"/>
      <c r="M347" s="204"/>
      <c r="N347" s="205"/>
      <c r="O347" s="205"/>
      <c r="P347" s="206" t="n">
        <f aca="false">SUM(P348:P351)</f>
        <v>0</v>
      </c>
      <c r="Q347" s="205"/>
      <c r="R347" s="206" t="n">
        <f aca="false">SUM(R348:R351)</f>
        <v>0.01468</v>
      </c>
      <c r="S347" s="205"/>
      <c r="T347" s="207" t="n">
        <f aca="false">SUM(T348:T351)</f>
        <v>0</v>
      </c>
      <c r="AR347" s="208" t="s">
        <v>86</v>
      </c>
      <c r="AT347" s="209" t="s">
        <v>75</v>
      </c>
      <c r="AU347" s="209" t="s">
        <v>84</v>
      </c>
      <c r="AY347" s="208" t="s">
        <v>134</v>
      </c>
      <c r="BK347" s="210" t="n">
        <f aca="false">SUM(BK348:BK351)</f>
        <v>0</v>
      </c>
    </row>
    <row r="348" s="31" customFormat="true" ht="24" hidden="false" customHeight="true" outlineLevel="0" collapsed="false">
      <c r="A348" s="24"/>
      <c r="B348" s="25"/>
      <c r="C348" s="213" t="s">
        <v>452</v>
      </c>
      <c r="D348" s="213" t="s">
        <v>136</v>
      </c>
      <c r="E348" s="214" t="s">
        <v>453</v>
      </c>
      <c r="F348" s="215" t="s">
        <v>454</v>
      </c>
      <c r="G348" s="216" t="s">
        <v>139</v>
      </c>
      <c r="H348" s="217" t="n">
        <v>12</v>
      </c>
      <c r="I348" s="218"/>
      <c r="J348" s="219" t="n">
        <f aca="false">ROUND(I348*H348,2)</f>
        <v>0</v>
      </c>
      <c r="K348" s="220"/>
      <c r="L348" s="30"/>
      <c r="M348" s="221"/>
      <c r="N348" s="222" t="s">
        <v>41</v>
      </c>
      <c r="O348" s="74"/>
      <c r="P348" s="223" t="n">
        <f aca="false">O348*H348</f>
        <v>0</v>
      </c>
      <c r="Q348" s="223" t="n">
        <v>0.00079</v>
      </c>
      <c r="R348" s="223" t="n">
        <f aca="false">Q348*H348</f>
        <v>0.00948</v>
      </c>
      <c r="S348" s="223" t="n">
        <v>0</v>
      </c>
      <c r="T348" s="22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5" t="s">
        <v>245</v>
      </c>
      <c r="AT348" s="225" t="s">
        <v>136</v>
      </c>
      <c r="AU348" s="225" t="s">
        <v>86</v>
      </c>
      <c r="AY348" s="3" t="s">
        <v>134</v>
      </c>
      <c r="BE348" s="226" t="n">
        <f aca="false">IF(N348="základní",J348,0)</f>
        <v>0</v>
      </c>
      <c r="BF348" s="226" t="n">
        <f aca="false">IF(N348="snížená",J348,0)</f>
        <v>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84</v>
      </c>
      <c r="BK348" s="226" t="n">
        <f aca="false">ROUND(I348*H348,2)</f>
        <v>0</v>
      </c>
      <c r="BL348" s="3" t="s">
        <v>245</v>
      </c>
      <c r="BM348" s="225" t="s">
        <v>455</v>
      </c>
    </row>
    <row r="349" s="227" customFormat="true" ht="9.75" hidden="false" customHeight="false" outlineLevel="0" collapsed="false">
      <c r="B349" s="228"/>
      <c r="C349" s="229"/>
      <c r="D349" s="230" t="s">
        <v>142</v>
      </c>
      <c r="E349" s="231"/>
      <c r="F349" s="232" t="s">
        <v>456</v>
      </c>
      <c r="G349" s="229"/>
      <c r="H349" s="231"/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2</v>
      </c>
      <c r="AU349" s="238" t="s">
        <v>86</v>
      </c>
      <c r="AV349" s="227" t="s">
        <v>84</v>
      </c>
      <c r="AW349" s="227" t="s">
        <v>32</v>
      </c>
      <c r="AX349" s="227" t="s">
        <v>76</v>
      </c>
      <c r="AY349" s="238" t="s">
        <v>134</v>
      </c>
    </row>
    <row r="350" s="239" customFormat="true" ht="9.75" hidden="false" customHeight="false" outlineLevel="0" collapsed="false">
      <c r="B350" s="240"/>
      <c r="C350" s="241"/>
      <c r="D350" s="230" t="s">
        <v>142</v>
      </c>
      <c r="E350" s="242"/>
      <c r="F350" s="243" t="s">
        <v>457</v>
      </c>
      <c r="G350" s="241"/>
      <c r="H350" s="244" t="n">
        <v>12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42</v>
      </c>
      <c r="AU350" s="250" t="s">
        <v>86</v>
      </c>
      <c r="AV350" s="239" t="s">
        <v>86</v>
      </c>
      <c r="AW350" s="239" t="s">
        <v>32</v>
      </c>
      <c r="AX350" s="239" t="s">
        <v>84</v>
      </c>
      <c r="AY350" s="250" t="s">
        <v>134</v>
      </c>
    </row>
    <row r="351" s="31" customFormat="true" ht="24" hidden="false" customHeight="true" outlineLevel="0" collapsed="false">
      <c r="A351" s="24"/>
      <c r="B351" s="25"/>
      <c r="C351" s="213" t="s">
        <v>458</v>
      </c>
      <c r="D351" s="213" t="s">
        <v>136</v>
      </c>
      <c r="E351" s="214" t="s">
        <v>459</v>
      </c>
      <c r="F351" s="215" t="s">
        <v>460</v>
      </c>
      <c r="G351" s="216" t="s">
        <v>192</v>
      </c>
      <c r="H351" s="217" t="n">
        <v>20</v>
      </c>
      <c r="I351" s="218"/>
      <c r="J351" s="219" t="n">
        <f aca="false">ROUND(I351*H351,2)</f>
        <v>0</v>
      </c>
      <c r="K351" s="220"/>
      <c r="L351" s="30"/>
      <c r="M351" s="221"/>
      <c r="N351" s="222" t="s">
        <v>41</v>
      </c>
      <c r="O351" s="74"/>
      <c r="P351" s="223" t="n">
        <f aca="false">O351*H351</f>
        <v>0</v>
      </c>
      <c r="Q351" s="223" t="n">
        <v>0.00026</v>
      </c>
      <c r="R351" s="223" t="n">
        <f aca="false">Q351*H351</f>
        <v>0.0052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245</v>
      </c>
      <c r="AT351" s="225" t="s">
        <v>136</v>
      </c>
      <c r="AU351" s="225" t="s">
        <v>86</v>
      </c>
      <c r="AY351" s="3" t="s">
        <v>134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4</v>
      </c>
      <c r="BK351" s="226" t="n">
        <f aca="false">ROUND(I351*H351,2)</f>
        <v>0</v>
      </c>
      <c r="BL351" s="3" t="s">
        <v>245</v>
      </c>
      <c r="BM351" s="225" t="s">
        <v>461</v>
      </c>
    </row>
    <row r="352" s="196" customFormat="true" ht="25.5" hidden="false" customHeight="true" outlineLevel="0" collapsed="false">
      <c r="B352" s="197"/>
      <c r="C352" s="198"/>
      <c r="D352" s="199" t="s">
        <v>75</v>
      </c>
      <c r="E352" s="200" t="s">
        <v>462</v>
      </c>
      <c r="F352" s="200" t="s">
        <v>463</v>
      </c>
      <c r="G352" s="198"/>
      <c r="H352" s="198"/>
      <c r="I352" s="201"/>
      <c r="J352" s="202" t="n">
        <f aca="false">BK352</f>
        <v>0</v>
      </c>
      <c r="K352" s="198"/>
      <c r="L352" s="203"/>
      <c r="M352" s="204"/>
      <c r="N352" s="205"/>
      <c r="O352" s="205"/>
      <c r="P352" s="206" t="n">
        <f aca="false">P353+P356+P359+P362</f>
        <v>0</v>
      </c>
      <c r="Q352" s="205"/>
      <c r="R352" s="206" t="n">
        <f aca="false">R353+R356+R359+R362</f>
        <v>0</v>
      </c>
      <c r="S352" s="205"/>
      <c r="T352" s="207" t="n">
        <f aca="false">T353+T356+T359+T362</f>
        <v>0</v>
      </c>
      <c r="AR352" s="208" t="s">
        <v>166</v>
      </c>
      <c r="AT352" s="209" t="s">
        <v>75</v>
      </c>
      <c r="AU352" s="209" t="s">
        <v>76</v>
      </c>
      <c r="AY352" s="208" t="s">
        <v>134</v>
      </c>
      <c r="BK352" s="210" t="n">
        <f aca="false">BK353+BK356+BK359+BK362</f>
        <v>0</v>
      </c>
    </row>
    <row r="353" s="196" customFormat="true" ht="22.5" hidden="false" customHeight="true" outlineLevel="0" collapsed="false">
      <c r="B353" s="197"/>
      <c r="C353" s="198"/>
      <c r="D353" s="199" t="s">
        <v>75</v>
      </c>
      <c r="E353" s="211" t="s">
        <v>464</v>
      </c>
      <c r="F353" s="211" t="s">
        <v>465</v>
      </c>
      <c r="G353" s="198"/>
      <c r="H353" s="198"/>
      <c r="I353" s="201"/>
      <c r="J353" s="212" t="n">
        <f aca="false">BK353</f>
        <v>0</v>
      </c>
      <c r="K353" s="198"/>
      <c r="L353" s="203"/>
      <c r="M353" s="204"/>
      <c r="N353" s="205"/>
      <c r="O353" s="205"/>
      <c r="P353" s="206" t="n">
        <f aca="false">SUM(P354:P355)</f>
        <v>0</v>
      </c>
      <c r="Q353" s="205"/>
      <c r="R353" s="206" t="n">
        <f aca="false">SUM(R354:R355)</f>
        <v>0</v>
      </c>
      <c r="S353" s="205"/>
      <c r="T353" s="207" t="n">
        <f aca="false">SUM(T354:T355)</f>
        <v>0</v>
      </c>
      <c r="AR353" s="208" t="s">
        <v>166</v>
      </c>
      <c r="AT353" s="209" t="s">
        <v>75</v>
      </c>
      <c r="AU353" s="209" t="s">
        <v>84</v>
      </c>
      <c r="AY353" s="208" t="s">
        <v>134</v>
      </c>
      <c r="BK353" s="210" t="n">
        <f aca="false">SUM(BK354:BK355)</f>
        <v>0</v>
      </c>
    </row>
    <row r="354" s="31" customFormat="true" ht="14.25" hidden="false" customHeight="true" outlineLevel="0" collapsed="false">
      <c r="A354" s="24"/>
      <c r="B354" s="25"/>
      <c r="C354" s="213" t="s">
        <v>466</v>
      </c>
      <c r="D354" s="213" t="s">
        <v>136</v>
      </c>
      <c r="E354" s="214" t="s">
        <v>467</v>
      </c>
      <c r="F354" s="215" t="s">
        <v>465</v>
      </c>
      <c r="G354" s="216" t="s">
        <v>468</v>
      </c>
      <c r="H354" s="278"/>
      <c r="I354" s="218"/>
      <c r="J354" s="219" t="n">
        <f aca="false">ROUND(I354*H354,2)</f>
        <v>0</v>
      </c>
      <c r="K354" s="220"/>
      <c r="L354" s="30"/>
      <c r="M354" s="221"/>
      <c r="N354" s="222" t="s">
        <v>41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469</v>
      </c>
      <c r="AT354" s="225" t="s">
        <v>136</v>
      </c>
      <c r="AU354" s="225" t="s">
        <v>86</v>
      </c>
      <c r="AY354" s="3" t="s">
        <v>134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4</v>
      </c>
      <c r="BK354" s="226" t="n">
        <f aca="false">ROUND(I354*H354,2)</f>
        <v>0</v>
      </c>
      <c r="BL354" s="3" t="s">
        <v>469</v>
      </c>
      <c r="BM354" s="225" t="s">
        <v>470</v>
      </c>
    </row>
    <row r="355" s="31" customFormat="true" ht="114.75" hidden="false" customHeight="false" outlineLevel="0" collapsed="false">
      <c r="A355" s="24"/>
      <c r="B355" s="25"/>
      <c r="C355" s="26"/>
      <c r="D355" s="230" t="s">
        <v>148</v>
      </c>
      <c r="E355" s="26"/>
      <c r="F355" s="251" t="s">
        <v>471</v>
      </c>
      <c r="G355" s="26"/>
      <c r="H355" s="26"/>
      <c r="I355" s="252"/>
      <c r="J355" s="26"/>
      <c r="K355" s="26"/>
      <c r="L355" s="30"/>
      <c r="M355" s="253"/>
      <c r="N355" s="254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8</v>
      </c>
      <c r="AU355" s="3" t="s">
        <v>86</v>
      </c>
    </row>
    <row r="356" s="196" customFormat="true" ht="22.5" hidden="false" customHeight="true" outlineLevel="0" collapsed="false">
      <c r="B356" s="197"/>
      <c r="C356" s="198"/>
      <c r="D356" s="199" t="s">
        <v>75</v>
      </c>
      <c r="E356" s="211" t="s">
        <v>472</v>
      </c>
      <c r="F356" s="211" t="s">
        <v>473</v>
      </c>
      <c r="G356" s="198"/>
      <c r="H356" s="198"/>
      <c r="I356" s="201"/>
      <c r="J356" s="212" t="n">
        <f aca="false">BK356</f>
        <v>0</v>
      </c>
      <c r="K356" s="198"/>
      <c r="L356" s="203"/>
      <c r="M356" s="204"/>
      <c r="N356" s="205"/>
      <c r="O356" s="205"/>
      <c r="P356" s="206" t="n">
        <f aca="false">SUM(P357:P358)</f>
        <v>0</v>
      </c>
      <c r="Q356" s="205"/>
      <c r="R356" s="206" t="n">
        <f aca="false">SUM(R357:R358)</f>
        <v>0</v>
      </c>
      <c r="S356" s="205"/>
      <c r="T356" s="207" t="n">
        <f aca="false">SUM(T357:T358)</f>
        <v>0</v>
      </c>
      <c r="AR356" s="208" t="s">
        <v>166</v>
      </c>
      <c r="AT356" s="209" t="s">
        <v>75</v>
      </c>
      <c r="AU356" s="209" t="s">
        <v>84</v>
      </c>
      <c r="AY356" s="208" t="s">
        <v>134</v>
      </c>
      <c r="BK356" s="210" t="n">
        <f aca="false">SUM(BK357:BK358)</f>
        <v>0</v>
      </c>
    </row>
    <row r="357" s="31" customFormat="true" ht="14.25" hidden="false" customHeight="true" outlineLevel="0" collapsed="false">
      <c r="A357" s="24"/>
      <c r="B357" s="25"/>
      <c r="C357" s="213" t="s">
        <v>474</v>
      </c>
      <c r="D357" s="213" t="s">
        <v>136</v>
      </c>
      <c r="E357" s="214" t="s">
        <v>475</v>
      </c>
      <c r="F357" s="215" t="s">
        <v>473</v>
      </c>
      <c r="G357" s="216" t="s">
        <v>468</v>
      </c>
      <c r="H357" s="278"/>
      <c r="I357" s="218"/>
      <c r="J357" s="219" t="n">
        <f aca="false">ROUND(I357*H357,2)</f>
        <v>0</v>
      </c>
      <c r="K357" s="220"/>
      <c r="L357" s="30"/>
      <c r="M357" s="221"/>
      <c r="N357" s="222" t="s">
        <v>41</v>
      </c>
      <c r="O357" s="74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469</v>
      </c>
      <c r="AT357" s="225" t="s">
        <v>136</v>
      </c>
      <c r="AU357" s="225" t="s">
        <v>86</v>
      </c>
      <c r="AY357" s="3" t="s">
        <v>134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4</v>
      </c>
      <c r="BK357" s="226" t="n">
        <f aca="false">ROUND(I357*H357,2)</f>
        <v>0</v>
      </c>
      <c r="BL357" s="3" t="s">
        <v>469</v>
      </c>
      <c r="BM357" s="225" t="s">
        <v>476</v>
      </c>
    </row>
    <row r="358" s="31" customFormat="true" ht="124.5" hidden="false" customHeight="false" outlineLevel="0" collapsed="false">
      <c r="A358" s="24"/>
      <c r="B358" s="25"/>
      <c r="C358" s="26"/>
      <c r="D358" s="230" t="s">
        <v>148</v>
      </c>
      <c r="E358" s="26"/>
      <c r="F358" s="251" t="s">
        <v>477</v>
      </c>
      <c r="G358" s="26"/>
      <c r="H358" s="26"/>
      <c r="I358" s="252"/>
      <c r="J358" s="26"/>
      <c r="K358" s="26"/>
      <c r="L358" s="30"/>
      <c r="M358" s="253"/>
      <c r="N358" s="25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8</v>
      </c>
      <c r="AU358" s="3" t="s">
        <v>86</v>
      </c>
    </row>
    <row r="359" s="196" customFormat="true" ht="22.5" hidden="false" customHeight="true" outlineLevel="0" collapsed="false">
      <c r="B359" s="197"/>
      <c r="C359" s="198"/>
      <c r="D359" s="199" t="s">
        <v>75</v>
      </c>
      <c r="E359" s="211" t="s">
        <v>478</v>
      </c>
      <c r="F359" s="211" t="s">
        <v>479</v>
      </c>
      <c r="G359" s="198"/>
      <c r="H359" s="198"/>
      <c r="I359" s="201"/>
      <c r="J359" s="212" t="n">
        <f aca="false">BK359</f>
        <v>0</v>
      </c>
      <c r="K359" s="198"/>
      <c r="L359" s="203"/>
      <c r="M359" s="204"/>
      <c r="N359" s="205"/>
      <c r="O359" s="205"/>
      <c r="P359" s="206" t="n">
        <f aca="false">SUM(P360:P361)</f>
        <v>0</v>
      </c>
      <c r="Q359" s="205"/>
      <c r="R359" s="206" t="n">
        <f aca="false">SUM(R360:R361)</f>
        <v>0</v>
      </c>
      <c r="S359" s="205"/>
      <c r="T359" s="207" t="n">
        <f aca="false">SUM(T360:T361)</f>
        <v>0</v>
      </c>
      <c r="AR359" s="208" t="s">
        <v>166</v>
      </c>
      <c r="AT359" s="209" t="s">
        <v>75</v>
      </c>
      <c r="AU359" s="209" t="s">
        <v>84</v>
      </c>
      <c r="AY359" s="208" t="s">
        <v>134</v>
      </c>
      <c r="BK359" s="210" t="n">
        <f aca="false">SUM(BK360:BK361)</f>
        <v>0</v>
      </c>
    </row>
    <row r="360" s="31" customFormat="true" ht="14.25" hidden="false" customHeight="true" outlineLevel="0" collapsed="false">
      <c r="A360" s="24"/>
      <c r="B360" s="25"/>
      <c r="C360" s="213" t="s">
        <v>480</v>
      </c>
      <c r="D360" s="213" t="s">
        <v>136</v>
      </c>
      <c r="E360" s="214" t="s">
        <v>481</v>
      </c>
      <c r="F360" s="215" t="s">
        <v>482</v>
      </c>
      <c r="G360" s="216" t="s">
        <v>483</v>
      </c>
      <c r="H360" s="217" t="n">
        <v>1</v>
      </c>
      <c r="I360" s="218"/>
      <c r="J360" s="219" t="n">
        <f aca="false">ROUND(I360*H360,2)</f>
        <v>0</v>
      </c>
      <c r="K360" s="220"/>
      <c r="L360" s="30"/>
      <c r="M360" s="221"/>
      <c r="N360" s="222" t="s">
        <v>41</v>
      </c>
      <c r="O360" s="74"/>
      <c r="P360" s="223" t="n">
        <f aca="false">O360*H360</f>
        <v>0</v>
      </c>
      <c r="Q360" s="223" t="n">
        <v>0</v>
      </c>
      <c r="R360" s="223" t="n">
        <f aca="false">Q360*H360</f>
        <v>0</v>
      </c>
      <c r="S360" s="223" t="n">
        <v>0</v>
      </c>
      <c r="T360" s="22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5" t="s">
        <v>469</v>
      </c>
      <c r="AT360" s="225" t="s">
        <v>136</v>
      </c>
      <c r="AU360" s="225" t="s">
        <v>86</v>
      </c>
      <c r="AY360" s="3" t="s">
        <v>134</v>
      </c>
      <c r="BE360" s="226" t="n">
        <f aca="false">IF(N360="základní",J360,0)</f>
        <v>0</v>
      </c>
      <c r="BF360" s="226" t="n">
        <f aca="false">IF(N360="snížená",J360,0)</f>
        <v>0</v>
      </c>
      <c r="BG360" s="226" t="n">
        <f aca="false">IF(N360="zákl. přenesená",J360,0)</f>
        <v>0</v>
      </c>
      <c r="BH360" s="226" t="n">
        <f aca="false">IF(N360="sníž. přenesená",J360,0)</f>
        <v>0</v>
      </c>
      <c r="BI360" s="226" t="n">
        <f aca="false">IF(N360="nulová",J360,0)</f>
        <v>0</v>
      </c>
      <c r="BJ360" s="3" t="s">
        <v>84</v>
      </c>
      <c r="BK360" s="226" t="n">
        <f aca="false">ROUND(I360*H360,2)</f>
        <v>0</v>
      </c>
      <c r="BL360" s="3" t="s">
        <v>469</v>
      </c>
      <c r="BM360" s="225" t="s">
        <v>484</v>
      </c>
    </row>
    <row r="361" s="31" customFormat="true" ht="38.25" hidden="false" customHeight="false" outlineLevel="0" collapsed="false">
      <c r="A361" s="24"/>
      <c r="B361" s="25"/>
      <c r="C361" s="26"/>
      <c r="D361" s="230" t="s">
        <v>148</v>
      </c>
      <c r="E361" s="26"/>
      <c r="F361" s="251" t="s">
        <v>485</v>
      </c>
      <c r="G361" s="26"/>
      <c r="H361" s="26"/>
      <c r="I361" s="252"/>
      <c r="J361" s="26"/>
      <c r="K361" s="26"/>
      <c r="L361" s="30"/>
      <c r="M361" s="253"/>
      <c r="N361" s="254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8</v>
      </c>
      <c r="AU361" s="3" t="s">
        <v>86</v>
      </c>
    </row>
    <row r="362" s="196" customFormat="true" ht="22.5" hidden="false" customHeight="true" outlineLevel="0" collapsed="false">
      <c r="B362" s="197"/>
      <c r="C362" s="198"/>
      <c r="D362" s="199" t="s">
        <v>75</v>
      </c>
      <c r="E362" s="211" t="s">
        <v>486</v>
      </c>
      <c r="F362" s="211" t="s">
        <v>487</v>
      </c>
      <c r="G362" s="198"/>
      <c r="H362" s="198"/>
      <c r="I362" s="201"/>
      <c r="J362" s="212" t="n">
        <f aca="false">BK362</f>
        <v>0</v>
      </c>
      <c r="K362" s="198"/>
      <c r="L362" s="203"/>
      <c r="M362" s="204"/>
      <c r="N362" s="205"/>
      <c r="O362" s="205"/>
      <c r="P362" s="206" t="n">
        <f aca="false">SUM(P363:P366)</f>
        <v>0</v>
      </c>
      <c r="Q362" s="205"/>
      <c r="R362" s="206" t="n">
        <f aca="false">SUM(R363:R366)</f>
        <v>0</v>
      </c>
      <c r="S362" s="205"/>
      <c r="T362" s="207" t="n">
        <f aca="false">SUM(T363:T366)</f>
        <v>0</v>
      </c>
      <c r="AR362" s="208" t="s">
        <v>166</v>
      </c>
      <c r="AT362" s="209" t="s">
        <v>75</v>
      </c>
      <c r="AU362" s="209" t="s">
        <v>84</v>
      </c>
      <c r="AY362" s="208" t="s">
        <v>134</v>
      </c>
      <c r="BK362" s="210" t="n">
        <f aca="false">SUM(BK363:BK366)</f>
        <v>0</v>
      </c>
    </row>
    <row r="363" s="31" customFormat="true" ht="14.25" hidden="false" customHeight="true" outlineLevel="0" collapsed="false">
      <c r="A363" s="24"/>
      <c r="B363" s="25"/>
      <c r="C363" s="213" t="s">
        <v>488</v>
      </c>
      <c r="D363" s="213" t="s">
        <v>136</v>
      </c>
      <c r="E363" s="214" t="s">
        <v>489</v>
      </c>
      <c r="F363" s="215" t="s">
        <v>490</v>
      </c>
      <c r="G363" s="216" t="s">
        <v>468</v>
      </c>
      <c r="H363" s="278"/>
      <c r="I363" s="218"/>
      <c r="J363" s="219" t="n">
        <f aca="false">ROUND(I363*H363,2)</f>
        <v>0</v>
      </c>
      <c r="K363" s="220"/>
      <c r="L363" s="30"/>
      <c r="M363" s="221"/>
      <c r="N363" s="222" t="s">
        <v>41</v>
      </c>
      <c r="O363" s="74"/>
      <c r="P363" s="223" t="n">
        <f aca="false">O363*H363</f>
        <v>0</v>
      </c>
      <c r="Q363" s="223" t="n">
        <v>0</v>
      </c>
      <c r="R363" s="223" t="n">
        <f aca="false">Q363*H363</f>
        <v>0</v>
      </c>
      <c r="S363" s="223" t="n">
        <v>0</v>
      </c>
      <c r="T363" s="22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469</v>
      </c>
      <c r="AT363" s="225" t="s">
        <v>136</v>
      </c>
      <c r="AU363" s="225" t="s">
        <v>86</v>
      </c>
      <c r="AY363" s="3" t="s">
        <v>134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4</v>
      </c>
      <c r="BK363" s="226" t="n">
        <f aca="false">ROUND(I363*H363,2)</f>
        <v>0</v>
      </c>
      <c r="BL363" s="3" t="s">
        <v>469</v>
      </c>
      <c r="BM363" s="225" t="s">
        <v>491</v>
      </c>
    </row>
    <row r="364" s="31" customFormat="true" ht="86.25" hidden="false" customHeight="false" outlineLevel="0" collapsed="false">
      <c r="A364" s="24"/>
      <c r="B364" s="25"/>
      <c r="C364" s="26"/>
      <c r="D364" s="230" t="s">
        <v>148</v>
      </c>
      <c r="E364" s="26"/>
      <c r="F364" s="251" t="s">
        <v>492</v>
      </c>
      <c r="G364" s="26"/>
      <c r="H364" s="26"/>
      <c r="I364" s="252"/>
      <c r="J364" s="26"/>
      <c r="K364" s="26"/>
      <c r="L364" s="30"/>
      <c r="M364" s="253"/>
      <c r="N364" s="25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86</v>
      </c>
    </row>
    <row r="365" s="31" customFormat="true" ht="14.25" hidden="false" customHeight="true" outlineLevel="0" collapsed="false">
      <c r="A365" s="24"/>
      <c r="B365" s="25"/>
      <c r="C365" s="213" t="s">
        <v>493</v>
      </c>
      <c r="D365" s="213" t="s">
        <v>136</v>
      </c>
      <c r="E365" s="214" t="s">
        <v>494</v>
      </c>
      <c r="F365" s="215" t="s">
        <v>495</v>
      </c>
      <c r="G365" s="216" t="s">
        <v>468</v>
      </c>
      <c r="H365" s="278"/>
      <c r="I365" s="218"/>
      <c r="J365" s="219" t="n">
        <f aca="false">ROUND(I365*H365,2)</f>
        <v>0</v>
      </c>
      <c r="K365" s="220"/>
      <c r="L365" s="30"/>
      <c r="M365" s="221"/>
      <c r="N365" s="222" t="s">
        <v>41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469</v>
      </c>
      <c r="AT365" s="225" t="s">
        <v>136</v>
      </c>
      <c r="AU365" s="225" t="s">
        <v>86</v>
      </c>
      <c r="AY365" s="3" t="s">
        <v>134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4</v>
      </c>
      <c r="BK365" s="226" t="n">
        <f aca="false">ROUND(I365*H365,2)</f>
        <v>0</v>
      </c>
      <c r="BL365" s="3" t="s">
        <v>469</v>
      </c>
      <c r="BM365" s="225" t="s">
        <v>496</v>
      </c>
    </row>
    <row r="366" s="31" customFormat="true" ht="86.25" hidden="false" customHeight="false" outlineLevel="0" collapsed="false">
      <c r="A366" s="24"/>
      <c r="B366" s="25"/>
      <c r="C366" s="26"/>
      <c r="D366" s="230" t="s">
        <v>148</v>
      </c>
      <c r="E366" s="26"/>
      <c r="F366" s="251" t="s">
        <v>497</v>
      </c>
      <c r="G366" s="26"/>
      <c r="H366" s="26"/>
      <c r="I366" s="252"/>
      <c r="J366" s="26"/>
      <c r="K366" s="26"/>
      <c r="L366" s="30"/>
      <c r="M366" s="279"/>
      <c r="N366" s="280"/>
      <c r="O366" s="281"/>
      <c r="P366" s="281"/>
      <c r="Q366" s="281"/>
      <c r="R366" s="281"/>
      <c r="S366" s="281"/>
      <c r="T366" s="282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8</v>
      </c>
      <c r="AU366" s="3" t="s">
        <v>86</v>
      </c>
    </row>
    <row r="367" s="31" customFormat="true" ht="6.75" hidden="false" customHeight="true" outlineLevel="0" collapsed="false">
      <c r="A367" s="24"/>
      <c r="B367" s="52"/>
      <c r="C367" s="53"/>
      <c r="D367" s="53"/>
      <c r="E367" s="53"/>
      <c r="F367" s="53"/>
      <c r="G367" s="53"/>
      <c r="H367" s="53"/>
      <c r="I367" s="53"/>
      <c r="J367" s="53"/>
      <c r="K367" s="53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+nW7NBb0rNg+m+BX8SaFwvwwbisWJmDoXzAA5rd3Gwao/OMC3H0P48msx7D0O3/M0YLdzJjt2jYd+O5iU+5COA==" saltValue="N9pmepDBAz9EMUlu4RcBmjYz1lKPzeGQdQlq9spBFRGY+XsS6q8oBk7sKvFPa2ndtodmUDj8FvrAM2zUBP93lA==" spinCount="100000" sheet="true" objects="true" scenarios="true" formatColumns="false" formatRows="false" autoFilter="false"/>
  <autoFilter ref="C129:K36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Oprava chodníků v ul. Nádraž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16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18:BE126)),  2)</f>
        <v>0</v>
      </c>
      <c r="G33" s="24"/>
      <c r="H33" s="24"/>
      <c r="I33" s="142" t="n">
        <v>0.21</v>
      </c>
      <c r="J33" s="141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18:BF126)),  2)</f>
        <v>0</v>
      </c>
      <c r="G34" s="24"/>
      <c r="H34" s="24"/>
      <c r="I34" s="142" t="n">
        <v>0.15</v>
      </c>
      <c r="J34" s="141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18:BG12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18:BH12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18:BI12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ačice, Oprava chodníků v ul. Nádraž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102 - Místo pro přechá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n">
        <f aca="false">IF(J12="","",J12)</f>
        <v>44316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Dačice, Krajířova 27/I, 380 13 Dačice</v>
      </c>
      <c r="G91" s="26"/>
      <c r="H91" s="26"/>
      <c r="I91" s="17" t="s">
        <v>29</v>
      </c>
      <c r="J91" s="163" t="str">
        <f aca="false">E21</f>
        <v>Agroprojekt Jihlava, spo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Agroprojekt Jihlava, spo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9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Dačice, Oprava chodníků v ul. Nádražní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IO 102 - Místo pro přecház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Dačice</v>
      </c>
      <c r="G112" s="26"/>
      <c r="H112" s="26"/>
      <c r="I112" s="17" t="s">
        <v>21</v>
      </c>
      <c r="J112" s="162" t="n">
        <f aca="false">IF(J12="","",J12)</f>
        <v>44316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E15</f>
        <v>Město Dačice, Krajířova 27/I, 380 13 Dačice</v>
      </c>
      <c r="G114" s="26"/>
      <c r="H114" s="26"/>
      <c r="I114" s="17" t="s">
        <v>29</v>
      </c>
      <c r="J114" s="163" t="str">
        <f aca="false">E21</f>
        <v>Agroprojekt Jihlava, spol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Agroprojekt Jihlava, spol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25" hidden="false" customHeight="true" outlineLevel="0" collapsed="false">
      <c r="A117" s="183"/>
      <c r="B117" s="184"/>
      <c r="C117" s="185" t="s">
        <v>120</v>
      </c>
      <c r="D117" s="186" t="s">
        <v>61</v>
      </c>
      <c r="E117" s="186" t="s">
        <v>57</v>
      </c>
      <c r="F117" s="186" t="s">
        <v>58</v>
      </c>
      <c r="G117" s="186" t="s">
        <v>121</v>
      </c>
      <c r="H117" s="186" t="s">
        <v>122</v>
      </c>
      <c r="I117" s="186" t="s">
        <v>123</v>
      </c>
      <c r="J117" s="187" t="s">
        <v>102</v>
      </c>
      <c r="K117" s="188" t="s">
        <v>124</v>
      </c>
      <c r="L117" s="189"/>
      <c r="M117" s="82"/>
      <c r="N117" s="83" t="s">
        <v>40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91" t="n">
        <f aca="false">BK118</f>
        <v>0</v>
      </c>
      <c r="K118" s="26"/>
      <c r="L118" s="30"/>
      <c r="M118" s="85"/>
      <c r="N118" s="192"/>
      <c r="O118" s="86"/>
      <c r="P118" s="193" t="n">
        <f aca="false">P119</f>
        <v>0</v>
      </c>
      <c r="Q118" s="86"/>
      <c r="R118" s="193" t="n">
        <f aca="false">R119</f>
        <v>0.001586</v>
      </c>
      <c r="S118" s="86"/>
      <c r="T118" s="194" t="n">
        <f aca="false">T119</f>
        <v>0.48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4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5</v>
      </c>
      <c r="E119" s="200" t="s">
        <v>132</v>
      </c>
      <c r="F119" s="200" t="s">
        <v>133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.001586</v>
      </c>
      <c r="S119" s="205"/>
      <c r="T119" s="207" t="n">
        <f aca="false">T120</f>
        <v>0.488</v>
      </c>
      <c r="AR119" s="208" t="s">
        <v>84</v>
      </c>
      <c r="AT119" s="209" t="s">
        <v>75</v>
      </c>
      <c r="AU119" s="209" t="s">
        <v>76</v>
      </c>
      <c r="AY119" s="208" t="s">
        <v>134</v>
      </c>
      <c r="BK119" s="210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5</v>
      </c>
      <c r="E120" s="211" t="s">
        <v>199</v>
      </c>
      <c r="F120" s="211" t="s">
        <v>352</v>
      </c>
      <c r="G120" s="198"/>
      <c r="H120" s="198"/>
      <c r="I120" s="201"/>
      <c r="J120" s="212" t="n">
        <f aca="false">BK120</f>
        <v>0</v>
      </c>
      <c r="K120" s="198"/>
      <c r="L120" s="203"/>
      <c r="M120" s="204"/>
      <c r="N120" s="205"/>
      <c r="O120" s="205"/>
      <c r="P120" s="206" t="n">
        <f aca="false">SUM(P121:P126)</f>
        <v>0</v>
      </c>
      <c r="Q120" s="205"/>
      <c r="R120" s="206" t="n">
        <f aca="false">SUM(R121:R126)</f>
        <v>0.001586</v>
      </c>
      <c r="S120" s="205"/>
      <c r="T120" s="207" t="n">
        <f aca="false">SUM(T121:T126)</f>
        <v>0.488</v>
      </c>
      <c r="AR120" s="208" t="s">
        <v>84</v>
      </c>
      <c r="AT120" s="209" t="s">
        <v>75</v>
      </c>
      <c r="AU120" s="209" t="s">
        <v>84</v>
      </c>
      <c r="AY120" s="208" t="s">
        <v>134</v>
      </c>
      <c r="BK120" s="210" t="n">
        <f aca="false">SUM(BK121:BK126)</f>
        <v>0</v>
      </c>
    </row>
    <row r="121" s="31" customFormat="true" ht="24" hidden="false" customHeight="true" outlineLevel="0" collapsed="false">
      <c r="A121" s="24"/>
      <c r="B121" s="25"/>
      <c r="C121" s="213" t="s">
        <v>84</v>
      </c>
      <c r="D121" s="213" t="s">
        <v>136</v>
      </c>
      <c r="E121" s="214" t="s">
        <v>499</v>
      </c>
      <c r="F121" s="215" t="s">
        <v>500</v>
      </c>
      <c r="G121" s="216" t="s">
        <v>192</v>
      </c>
      <c r="H121" s="217" t="n">
        <v>12.2</v>
      </c>
      <c r="I121" s="218"/>
      <c r="J121" s="219" t="n">
        <f aca="false">ROUND(I121*H121,2)</f>
        <v>0</v>
      </c>
      <c r="K121" s="220"/>
      <c r="L121" s="30"/>
      <c r="M121" s="221"/>
      <c r="N121" s="222" t="s">
        <v>41</v>
      </c>
      <c r="O121" s="74"/>
      <c r="P121" s="223" t="n">
        <f aca="false">O121*H121</f>
        <v>0</v>
      </c>
      <c r="Q121" s="223" t="n">
        <v>0.00013</v>
      </c>
      <c r="R121" s="223" t="n">
        <f aca="false">Q121*H121</f>
        <v>0.001586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40</v>
      </c>
      <c r="AT121" s="225" t="s">
        <v>136</v>
      </c>
      <c r="AU121" s="225" t="s">
        <v>86</v>
      </c>
      <c r="AY121" s="3" t="s">
        <v>134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4</v>
      </c>
      <c r="BK121" s="226" t="n">
        <f aca="false">ROUND(I121*H121,2)</f>
        <v>0</v>
      </c>
      <c r="BL121" s="3" t="s">
        <v>140</v>
      </c>
      <c r="BM121" s="225" t="s">
        <v>501</v>
      </c>
    </row>
    <row r="122" s="227" customFormat="true" ht="9.75" hidden="false" customHeight="false" outlineLevel="0" collapsed="false">
      <c r="B122" s="228"/>
      <c r="C122" s="229"/>
      <c r="D122" s="230" t="s">
        <v>142</v>
      </c>
      <c r="E122" s="231"/>
      <c r="F122" s="232" t="s">
        <v>502</v>
      </c>
      <c r="G122" s="229"/>
      <c r="H122" s="231"/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2</v>
      </c>
      <c r="AU122" s="238" t="s">
        <v>86</v>
      </c>
      <c r="AV122" s="227" t="s">
        <v>84</v>
      </c>
      <c r="AW122" s="227" t="s">
        <v>32</v>
      </c>
      <c r="AX122" s="227" t="s">
        <v>76</v>
      </c>
      <c r="AY122" s="238" t="s">
        <v>134</v>
      </c>
    </row>
    <row r="123" s="239" customFormat="true" ht="9.75" hidden="false" customHeight="false" outlineLevel="0" collapsed="false">
      <c r="B123" s="240"/>
      <c r="C123" s="241"/>
      <c r="D123" s="230" t="s">
        <v>142</v>
      </c>
      <c r="E123" s="242"/>
      <c r="F123" s="243" t="s">
        <v>503</v>
      </c>
      <c r="G123" s="241"/>
      <c r="H123" s="244" t="n">
        <v>12.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2</v>
      </c>
      <c r="AU123" s="250" t="s">
        <v>86</v>
      </c>
      <c r="AV123" s="239" t="s">
        <v>86</v>
      </c>
      <c r="AW123" s="239" t="s">
        <v>32</v>
      </c>
      <c r="AX123" s="239" t="s">
        <v>84</v>
      </c>
      <c r="AY123" s="250" t="s">
        <v>134</v>
      </c>
    </row>
    <row r="124" s="31" customFormat="true" ht="14.25" hidden="false" customHeight="true" outlineLevel="0" collapsed="false">
      <c r="A124" s="24"/>
      <c r="B124" s="25"/>
      <c r="C124" s="213" t="s">
        <v>86</v>
      </c>
      <c r="D124" s="213" t="s">
        <v>136</v>
      </c>
      <c r="E124" s="214" t="s">
        <v>504</v>
      </c>
      <c r="F124" s="215" t="s">
        <v>505</v>
      </c>
      <c r="G124" s="216" t="s">
        <v>192</v>
      </c>
      <c r="H124" s="217" t="n">
        <v>12.2</v>
      </c>
      <c r="I124" s="218"/>
      <c r="J124" s="219" t="n">
        <f aca="false">ROUND(I124*H124,2)</f>
        <v>0</v>
      </c>
      <c r="K124" s="220"/>
      <c r="L124" s="30"/>
      <c r="M124" s="221"/>
      <c r="N124" s="222" t="s">
        <v>41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40</v>
      </c>
      <c r="AT124" s="225" t="s">
        <v>136</v>
      </c>
      <c r="AU124" s="225" t="s">
        <v>86</v>
      </c>
      <c r="AY124" s="3" t="s">
        <v>134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140</v>
      </c>
      <c r="BM124" s="225" t="s">
        <v>506</v>
      </c>
    </row>
    <row r="125" s="31" customFormat="true" ht="24" hidden="false" customHeight="true" outlineLevel="0" collapsed="false">
      <c r="A125" s="24"/>
      <c r="B125" s="25"/>
      <c r="C125" s="213" t="s">
        <v>154</v>
      </c>
      <c r="D125" s="213" t="s">
        <v>136</v>
      </c>
      <c r="E125" s="214" t="s">
        <v>507</v>
      </c>
      <c r="F125" s="215" t="s">
        <v>508</v>
      </c>
      <c r="G125" s="216" t="s">
        <v>139</v>
      </c>
      <c r="H125" s="217" t="n">
        <v>24.4</v>
      </c>
      <c r="I125" s="218"/>
      <c r="J125" s="219" t="n">
        <f aca="false">ROUND(I125*H125,2)</f>
        <v>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.02</v>
      </c>
      <c r="T125" s="224" t="n">
        <f aca="false">S125*H125</f>
        <v>0.48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40</v>
      </c>
      <c r="AT125" s="225" t="s">
        <v>136</v>
      </c>
      <c r="AU125" s="225" t="s">
        <v>86</v>
      </c>
      <c r="AY125" s="3" t="s">
        <v>134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4</v>
      </c>
      <c r="BK125" s="226" t="n">
        <f aca="false">ROUND(I125*H125,2)</f>
        <v>0</v>
      </c>
      <c r="BL125" s="3" t="s">
        <v>140</v>
      </c>
      <c r="BM125" s="225" t="s">
        <v>509</v>
      </c>
    </row>
    <row r="126" s="239" customFormat="true" ht="9.75" hidden="false" customHeight="false" outlineLevel="0" collapsed="false">
      <c r="B126" s="240"/>
      <c r="C126" s="241"/>
      <c r="D126" s="230" t="s">
        <v>142</v>
      </c>
      <c r="E126" s="242"/>
      <c r="F126" s="243" t="s">
        <v>510</v>
      </c>
      <c r="G126" s="241"/>
      <c r="H126" s="244" t="n">
        <v>24.4</v>
      </c>
      <c r="I126" s="245"/>
      <c r="J126" s="241"/>
      <c r="K126" s="241"/>
      <c r="L126" s="246"/>
      <c r="M126" s="283"/>
      <c r="N126" s="284"/>
      <c r="O126" s="284"/>
      <c r="P126" s="284"/>
      <c r="Q126" s="284"/>
      <c r="R126" s="284"/>
      <c r="S126" s="284"/>
      <c r="T126" s="285"/>
      <c r="AT126" s="250" t="s">
        <v>142</v>
      </c>
      <c r="AU126" s="250" t="s">
        <v>86</v>
      </c>
      <c r="AV126" s="239" t="s">
        <v>86</v>
      </c>
      <c r="AW126" s="239" t="s">
        <v>32</v>
      </c>
      <c r="AX126" s="239" t="s">
        <v>84</v>
      </c>
      <c r="AY126" s="250" t="s">
        <v>134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gMZ7QkVF+gt6tPS2lEiy7zZGKnHVnW5r/BbHsVWZnUBfNf4FQ0sAMCG0WQcnqX5iW8u3MO376bG1z7hyduN3A==" saltValue="jBb9MhLKbj9j/J/pBz25hLKjsx2TOtvVuQbpULXyXgI6f1q/c4jm8OKES9NYaA4e2BxOOEplLIPGWHBRY24r2A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Oprava chodníků v ul. Nádraž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16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>0024647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Dačice, Krajířova 27/I, 380 13 Dačice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20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>4997442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Agroprojekt Jihlava, spol s.r.o.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1:BE215)),  2)</f>
        <v>0</v>
      </c>
      <c r="G33" s="24"/>
      <c r="H33" s="24"/>
      <c r="I33" s="142" t="n">
        <v>0.21</v>
      </c>
      <c r="J33" s="141" t="n">
        <f aca="false">ROUND(((SUM(BE121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1:BF215)),  2)</f>
        <v>0</v>
      </c>
      <c r="G34" s="24"/>
      <c r="H34" s="24"/>
      <c r="I34" s="142" t="n">
        <v>0.15</v>
      </c>
      <c r="J34" s="141" t="n">
        <f aca="false">ROUND(((SUM(BF121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1:BG21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1:BH21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1:BI21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ačice, Oprava chodníků v ul. Nádraž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n">
        <f aca="false">IF(J12="","",J12)</f>
        <v>44316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Dačice, Krajířova 27/I, 380 13 Dačice</v>
      </c>
      <c r="G91" s="26"/>
      <c r="H91" s="26"/>
      <c r="I91" s="17" t="s">
        <v>29</v>
      </c>
      <c r="J91" s="163" t="str">
        <f aca="false">E21</f>
        <v>Agroprojekt Jihlava, spo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Agroprojekt Jihlava, spo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512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513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514</v>
      </c>
      <c r="E99" s="180"/>
      <c r="F99" s="180"/>
      <c r="G99" s="180"/>
      <c r="H99" s="180"/>
      <c r="I99" s="180"/>
      <c r="J99" s="181" t="n">
        <f aca="false">J165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515</v>
      </c>
      <c r="E100" s="173"/>
      <c r="F100" s="173"/>
      <c r="G100" s="173"/>
      <c r="H100" s="173"/>
      <c r="I100" s="173"/>
      <c r="J100" s="174" t="n">
        <f aca="false">J204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516</v>
      </c>
      <c r="E101" s="180"/>
      <c r="F101" s="180"/>
      <c r="G101" s="180"/>
      <c r="H101" s="180"/>
      <c r="I101" s="180"/>
      <c r="J101" s="181" t="n">
        <f aca="false">J205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Dačice, Oprava chodníků v ul. Nádražní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IO 401 -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ačice</v>
      </c>
      <c r="G115" s="26"/>
      <c r="H115" s="26"/>
      <c r="I115" s="17" t="s">
        <v>21</v>
      </c>
      <c r="J115" s="162" t="n">
        <f aca="false">IF(J12="","",J12)</f>
        <v>44316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Město Dačice, Krajířova 27/I, 380 13 Dačice</v>
      </c>
      <c r="G117" s="26"/>
      <c r="H117" s="26"/>
      <c r="I117" s="17" t="s">
        <v>29</v>
      </c>
      <c r="J117" s="163" t="str">
        <f aca="false">E21</f>
        <v>Agroprojekt Jihlava, spol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Agroprojekt Jihlava, spol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20</v>
      </c>
      <c r="D120" s="186" t="s">
        <v>61</v>
      </c>
      <c r="E120" s="186" t="s">
        <v>57</v>
      </c>
      <c r="F120" s="186" t="s">
        <v>58</v>
      </c>
      <c r="G120" s="186" t="s">
        <v>121</v>
      </c>
      <c r="H120" s="186" t="s">
        <v>122</v>
      </c>
      <c r="I120" s="186" t="s">
        <v>123</v>
      </c>
      <c r="J120" s="187" t="s">
        <v>102</v>
      </c>
      <c r="K120" s="188" t="s">
        <v>124</v>
      </c>
      <c r="L120" s="189"/>
      <c r="M120" s="82"/>
      <c r="N120" s="83" t="s">
        <v>40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204</f>
        <v>0</v>
      </c>
      <c r="Q121" s="86"/>
      <c r="R121" s="193" t="n">
        <f aca="false">R122+R204</f>
        <v>61.03979374</v>
      </c>
      <c r="S121" s="86"/>
      <c r="T121" s="194" t="n">
        <f aca="false">T122+T20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4</v>
      </c>
      <c r="BK121" s="195" t="n">
        <f aca="false">BK122+BK204</f>
        <v>0</v>
      </c>
    </row>
    <row r="122" s="196" customFormat="true" ht="25.5" hidden="false" customHeight="true" outlineLevel="0" collapsed="false">
      <c r="B122" s="197"/>
      <c r="C122" s="198"/>
      <c r="D122" s="199" t="s">
        <v>75</v>
      </c>
      <c r="E122" s="200" t="s">
        <v>275</v>
      </c>
      <c r="F122" s="200" t="s">
        <v>275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65</f>
        <v>0</v>
      </c>
      <c r="Q122" s="205"/>
      <c r="R122" s="206" t="n">
        <f aca="false">R123+R165</f>
        <v>61.03979374</v>
      </c>
      <c r="S122" s="205"/>
      <c r="T122" s="207" t="n">
        <f aca="false">T123+T165</f>
        <v>0</v>
      </c>
      <c r="AR122" s="208" t="s">
        <v>154</v>
      </c>
      <c r="AT122" s="209" t="s">
        <v>75</v>
      </c>
      <c r="AU122" s="209" t="s">
        <v>76</v>
      </c>
      <c r="AY122" s="208" t="s">
        <v>134</v>
      </c>
      <c r="BK122" s="210" t="n">
        <f aca="false">BK123+BK165</f>
        <v>0</v>
      </c>
    </row>
    <row r="123" s="196" customFormat="true" ht="22.5" hidden="false" customHeight="true" outlineLevel="0" collapsed="false">
      <c r="B123" s="197"/>
      <c r="C123" s="198"/>
      <c r="D123" s="199" t="s">
        <v>75</v>
      </c>
      <c r="E123" s="211" t="s">
        <v>517</v>
      </c>
      <c r="F123" s="211" t="s">
        <v>51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64)</f>
        <v>0</v>
      </c>
      <c r="Q123" s="205"/>
      <c r="R123" s="206" t="n">
        <f aca="false">SUM(R124:R164)</f>
        <v>1.312937</v>
      </c>
      <c r="S123" s="205"/>
      <c r="T123" s="207" t="n">
        <f aca="false">SUM(T124:T164)</f>
        <v>0</v>
      </c>
      <c r="AR123" s="208" t="s">
        <v>154</v>
      </c>
      <c r="AT123" s="209" t="s">
        <v>75</v>
      </c>
      <c r="AU123" s="209" t="s">
        <v>84</v>
      </c>
      <c r="AY123" s="208" t="s">
        <v>134</v>
      </c>
      <c r="BK123" s="210" t="n">
        <f aca="false">SUM(BK124:BK164)</f>
        <v>0</v>
      </c>
    </row>
    <row r="124" s="31" customFormat="true" ht="24" hidden="false" customHeight="true" outlineLevel="0" collapsed="false">
      <c r="A124" s="24"/>
      <c r="B124" s="25"/>
      <c r="C124" s="213" t="s">
        <v>84</v>
      </c>
      <c r="D124" s="213" t="s">
        <v>136</v>
      </c>
      <c r="E124" s="214" t="s">
        <v>519</v>
      </c>
      <c r="F124" s="215" t="s">
        <v>520</v>
      </c>
      <c r="G124" s="216" t="s">
        <v>292</v>
      </c>
      <c r="H124" s="217" t="n">
        <v>14</v>
      </c>
      <c r="I124" s="218"/>
      <c r="J124" s="219" t="n">
        <f aca="false">ROUND(I124*H124,2)</f>
        <v>0</v>
      </c>
      <c r="K124" s="220"/>
      <c r="L124" s="30"/>
      <c r="M124" s="221"/>
      <c r="N124" s="222" t="s">
        <v>41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40</v>
      </c>
      <c r="AT124" s="225" t="s">
        <v>136</v>
      </c>
      <c r="AU124" s="225" t="s">
        <v>86</v>
      </c>
      <c r="AY124" s="3" t="s">
        <v>134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140</v>
      </c>
      <c r="BM124" s="225" t="s">
        <v>84</v>
      </c>
    </row>
    <row r="125" s="31" customFormat="true" ht="24" hidden="false" customHeight="true" outlineLevel="0" collapsed="false">
      <c r="A125" s="24"/>
      <c r="B125" s="25"/>
      <c r="C125" s="213" t="s">
        <v>86</v>
      </c>
      <c r="D125" s="213" t="s">
        <v>136</v>
      </c>
      <c r="E125" s="214" t="s">
        <v>521</v>
      </c>
      <c r="F125" s="215" t="s">
        <v>522</v>
      </c>
      <c r="G125" s="216" t="s">
        <v>292</v>
      </c>
      <c r="H125" s="217" t="n">
        <v>13</v>
      </c>
      <c r="I125" s="218"/>
      <c r="J125" s="219" t="n">
        <f aca="false">ROUND(I125*H125,2)</f>
        <v>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40</v>
      </c>
      <c r="AT125" s="225" t="s">
        <v>136</v>
      </c>
      <c r="AU125" s="225" t="s">
        <v>86</v>
      </c>
      <c r="AY125" s="3" t="s">
        <v>134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4</v>
      </c>
      <c r="BK125" s="226" t="n">
        <f aca="false">ROUND(I125*H125,2)</f>
        <v>0</v>
      </c>
      <c r="BL125" s="3" t="s">
        <v>140</v>
      </c>
      <c r="BM125" s="225" t="s">
        <v>86</v>
      </c>
    </row>
    <row r="126" s="31" customFormat="true" ht="24" hidden="false" customHeight="true" outlineLevel="0" collapsed="false">
      <c r="A126" s="24"/>
      <c r="B126" s="25"/>
      <c r="C126" s="267" t="s">
        <v>154</v>
      </c>
      <c r="D126" s="267" t="s">
        <v>275</v>
      </c>
      <c r="E126" s="268" t="s">
        <v>523</v>
      </c>
      <c r="F126" s="269" t="s">
        <v>524</v>
      </c>
      <c r="G126" s="270" t="s">
        <v>292</v>
      </c>
      <c r="H126" s="271" t="n">
        <v>13</v>
      </c>
      <c r="I126" s="272"/>
      <c r="J126" s="273" t="n">
        <f aca="false">ROUND(I126*H126,2)</f>
        <v>0</v>
      </c>
      <c r="K126" s="274"/>
      <c r="L126" s="275"/>
      <c r="M126" s="276"/>
      <c r="N126" s="277" t="s">
        <v>41</v>
      </c>
      <c r="O126" s="74"/>
      <c r="P126" s="223" t="n">
        <f aca="false">O126*H126</f>
        <v>0</v>
      </c>
      <c r="Q126" s="223" t="n">
        <v>0.0021</v>
      </c>
      <c r="R126" s="223" t="n">
        <f aca="false">Q126*H126</f>
        <v>0.0273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89</v>
      </c>
      <c r="AT126" s="225" t="s">
        <v>275</v>
      </c>
      <c r="AU126" s="225" t="s">
        <v>86</v>
      </c>
      <c r="AY126" s="3" t="s">
        <v>134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140</v>
      </c>
      <c r="BM126" s="225" t="s">
        <v>154</v>
      </c>
    </row>
    <row r="127" s="31" customFormat="true" ht="37.5" hidden="false" customHeight="true" outlineLevel="0" collapsed="false">
      <c r="A127" s="24"/>
      <c r="B127" s="25"/>
      <c r="C127" s="213" t="s">
        <v>140</v>
      </c>
      <c r="D127" s="213" t="s">
        <v>136</v>
      </c>
      <c r="E127" s="214" t="s">
        <v>525</v>
      </c>
      <c r="F127" s="215" t="s">
        <v>526</v>
      </c>
      <c r="G127" s="216" t="s">
        <v>292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40</v>
      </c>
      <c r="AT127" s="225" t="s">
        <v>136</v>
      </c>
      <c r="AU127" s="225" t="s">
        <v>86</v>
      </c>
      <c r="AY127" s="3" t="s">
        <v>134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140</v>
      </c>
      <c r="BM127" s="225" t="s">
        <v>140</v>
      </c>
    </row>
    <row r="128" s="31" customFormat="true" ht="24" hidden="false" customHeight="true" outlineLevel="0" collapsed="false">
      <c r="A128" s="24"/>
      <c r="B128" s="25"/>
      <c r="C128" s="267" t="s">
        <v>166</v>
      </c>
      <c r="D128" s="267" t="s">
        <v>275</v>
      </c>
      <c r="E128" s="268" t="s">
        <v>527</v>
      </c>
      <c r="F128" s="269" t="s">
        <v>528</v>
      </c>
      <c r="G128" s="270" t="s">
        <v>292</v>
      </c>
      <c r="H128" s="271" t="n">
        <v>1</v>
      </c>
      <c r="I128" s="272"/>
      <c r="J128" s="273" t="n">
        <f aca="false">ROUND(I128*H128,2)</f>
        <v>0</v>
      </c>
      <c r="K128" s="274"/>
      <c r="L128" s="275"/>
      <c r="M128" s="276"/>
      <c r="N128" s="277" t="s">
        <v>41</v>
      </c>
      <c r="O128" s="74"/>
      <c r="P128" s="223" t="n">
        <f aca="false">O128*H128</f>
        <v>0</v>
      </c>
      <c r="Q128" s="223" t="n">
        <v>0.0081</v>
      </c>
      <c r="R128" s="223" t="n">
        <f aca="false">Q128*H128</f>
        <v>0.0081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89</v>
      </c>
      <c r="AT128" s="225" t="s">
        <v>275</v>
      </c>
      <c r="AU128" s="225" t="s">
        <v>86</v>
      </c>
      <c r="AY128" s="3" t="s">
        <v>13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140</v>
      </c>
      <c r="BM128" s="225" t="s">
        <v>166</v>
      </c>
    </row>
    <row r="129" s="31" customFormat="true" ht="24" hidden="false" customHeight="true" outlineLevel="0" collapsed="false">
      <c r="A129" s="24"/>
      <c r="B129" s="25"/>
      <c r="C129" s="213" t="s">
        <v>173</v>
      </c>
      <c r="D129" s="213" t="s">
        <v>136</v>
      </c>
      <c r="E129" s="214" t="s">
        <v>529</v>
      </c>
      <c r="F129" s="215" t="s">
        <v>530</v>
      </c>
      <c r="G129" s="216" t="s">
        <v>292</v>
      </c>
      <c r="H129" s="217" t="n">
        <v>7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0</v>
      </c>
      <c r="AT129" s="225" t="s">
        <v>136</v>
      </c>
      <c r="AU129" s="225" t="s">
        <v>86</v>
      </c>
      <c r="AY129" s="3" t="s">
        <v>134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140</v>
      </c>
      <c r="BM129" s="225" t="s">
        <v>173</v>
      </c>
    </row>
    <row r="130" s="31" customFormat="true" ht="14.25" hidden="false" customHeight="true" outlineLevel="0" collapsed="false">
      <c r="A130" s="24"/>
      <c r="B130" s="25"/>
      <c r="C130" s="267" t="s">
        <v>177</v>
      </c>
      <c r="D130" s="267" t="s">
        <v>275</v>
      </c>
      <c r="E130" s="268" t="s">
        <v>531</v>
      </c>
      <c r="F130" s="269" t="s">
        <v>532</v>
      </c>
      <c r="G130" s="270" t="s">
        <v>292</v>
      </c>
      <c r="H130" s="271" t="n">
        <v>7</v>
      </c>
      <c r="I130" s="272"/>
      <c r="J130" s="273" t="n">
        <f aca="false">ROUND(I130*H130,2)</f>
        <v>0</v>
      </c>
      <c r="K130" s="274"/>
      <c r="L130" s="275"/>
      <c r="M130" s="276"/>
      <c r="N130" s="277" t="s">
        <v>41</v>
      </c>
      <c r="O130" s="74"/>
      <c r="P130" s="223" t="n">
        <f aca="false">O130*H130</f>
        <v>0</v>
      </c>
      <c r="Q130" s="223" t="n">
        <v>3E-005</v>
      </c>
      <c r="R130" s="223" t="n">
        <f aca="false">Q130*H130</f>
        <v>0.00021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89</v>
      </c>
      <c r="AT130" s="225" t="s">
        <v>275</v>
      </c>
      <c r="AU130" s="225" t="s">
        <v>86</v>
      </c>
      <c r="AY130" s="3" t="s">
        <v>134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140</v>
      </c>
      <c r="BM130" s="225" t="s">
        <v>177</v>
      </c>
    </row>
    <row r="131" s="31" customFormat="true" ht="14.25" hidden="false" customHeight="true" outlineLevel="0" collapsed="false">
      <c r="A131" s="24"/>
      <c r="B131" s="25"/>
      <c r="C131" s="213" t="s">
        <v>189</v>
      </c>
      <c r="D131" s="213" t="s">
        <v>136</v>
      </c>
      <c r="E131" s="214" t="s">
        <v>533</v>
      </c>
      <c r="F131" s="215" t="s">
        <v>534</v>
      </c>
      <c r="G131" s="216" t="s">
        <v>292</v>
      </c>
      <c r="H131" s="217" t="n">
        <v>5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0</v>
      </c>
      <c r="AT131" s="225" t="s">
        <v>136</v>
      </c>
      <c r="AU131" s="225" t="s">
        <v>86</v>
      </c>
      <c r="AY131" s="3" t="s">
        <v>13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40</v>
      </c>
      <c r="BM131" s="225" t="s">
        <v>189</v>
      </c>
    </row>
    <row r="132" s="31" customFormat="true" ht="24" hidden="false" customHeight="true" outlineLevel="0" collapsed="false">
      <c r="A132" s="24"/>
      <c r="B132" s="25"/>
      <c r="C132" s="267" t="s">
        <v>199</v>
      </c>
      <c r="D132" s="267" t="s">
        <v>275</v>
      </c>
      <c r="E132" s="268" t="s">
        <v>535</v>
      </c>
      <c r="F132" s="269" t="s">
        <v>536</v>
      </c>
      <c r="G132" s="270" t="s">
        <v>292</v>
      </c>
      <c r="H132" s="271" t="n">
        <v>5</v>
      </c>
      <c r="I132" s="272"/>
      <c r="J132" s="273" t="n">
        <f aca="false">ROUND(I132*H132,2)</f>
        <v>0</v>
      </c>
      <c r="K132" s="274"/>
      <c r="L132" s="275"/>
      <c r="M132" s="276"/>
      <c r="N132" s="277" t="s">
        <v>41</v>
      </c>
      <c r="O132" s="74"/>
      <c r="P132" s="223" t="n">
        <f aca="false">O132*H132</f>
        <v>0</v>
      </c>
      <c r="Q132" s="223" t="n">
        <v>0.0075</v>
      </c>
      <c r="R132" s="223" t="n">
        <f aca="false">Q132*H132</f>
        <v>0.0375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89</v>
      </c>
      <c r="AT132" s="225" t="s">
        <v>275</v>
      </c>
      <c r="AU132" s="225" t="s">
        <v>86</v>
      </c>
      <c r="AY132" s="3" t="s">
        <v>134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140</v>
      </c>
      <c r="BM132" s="225" t="s">
        <v>199</v>
      </c>
    </row>
    <row r="133" s="31" customFormat="true" ht="24" hidden="false" customHeight="true" outlineLevel="0" collapsed="false">
      <c r="A133" s="24"/>
      <c r="B133" s="25"/>
      <c r="C133" s="213" t="s">
        <v>207</v>
      </c>
      <c r="D133" s="213" t="s">
        <v>136</v>
      </c>
      <c r="E133" s="214" t="s">
        <v>537</v>
      </c>
      <c r="F133" s="215" t="s">
        <v>538</v>
      </c>
      <c r="G133" s="216" t="s">
        <v>292</v>
      </c>
      <c r="H133" s="217" t="n">
        <v>5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0</v>
      </c>
      <c r="AT133" s="225" t="s">
        <v>136</v>
      </c>
      <c r="AU133" s="225" t="s">
        <v>86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40</v>
      </c>
      <c r="BM133" s="225" t="s">
        <v>207</v>
      </c>
    </row>
    <row r="134" s="31" customFormat="true" ht="14.25" hidden="false" customHeight="true" outlineLevel="0" collapsed="false">
      <c r="A134" s="24"/>
      <c r="B134" s="25"/>
      <c r="C134" s="267" t="s">
        <v>214</v>
      </c>
      <c r="D134" s="267" t="s">
        <v>275</v>
      </c>
      <c r="E134" s="268" t="s">
        <v>539</v>
      </c>
      <c r="F134" s="269" t="s">
        <v>540</v>
      </c>
      <c r="G134" s="270" t="s">
        <v>292</v>
      </c>
      <c r="H134" s="271" t="n">
        <v>5</v>
      </c>
      <c r="I134" s="272"/>
      <c r="J134" s="273" t="n">
        <f aca="false">ROUND(I134*H134,2)</f>
        <v>0</v>
      </c>
      <c r="K134" s="274"/>
      <c r="L134" s="275"/>
      <c r="M134" s="276"/>
      <c r="N134" s="277" t="s">
        <v>41</v>
      </c>
      <c r="O134" s="74"/>
      <c r="P134" s="223" t="n">
        <f aca="false">O134*H134</f>
        <v>0</v>
      </c>
      <c r="Q134" s="223" t="n">
        <v>0.079</v>
      </c>
      <c r="R134" s="223" t="n">
        <f aca="false">Q134*H134</f>
        <v>0.395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89</v>
      </c>
      <c r="AT134" s="225" t="s">
        <v>275</v>
      </c>
      <c r="AU134" s="225" t="s">
        <v>86</v>
      </c>
      <c r="AY134" s="3" t="s">
        <v>134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140</v>
      </c>
      <c r="BM134" s="225" t="s">
        <v>214</v>
      </c>
    </row>
    <row r="135" s="31" customFormat="true" ht="14.25" hidden="false" customHeight="true" outlineLevel="0" collapsed="false">
      <c r="A135" s="24"/>
      <c r="B135" s="25"/>
      <c r="C135" s="267" t="s">
        <v>221</v>
      </c>
      <c r="D135" s="267" t="s">
        <v>275</v>
      </c>
      <c r="E135" s="268" t="s">
        <v>541</v>
      </c>
      <c r="F135" s="269" t="s">
        <v>542</v>
      </c>
      <c r="G135" s="270" t="s">
        <v>292</v>
      </c>
      <c r="H135" s="271" t="n">
        <v>5</v>
      </c>
      <c r="I135" s="272"/>
      <c r="J135" s="273" t="n">
        <f aca="false">ROUND(I135*H135,2)</f>
        <v>0</v>
      </c>
      <c r="K135" s="274"/>
      <c r="L135" s="275"/>
      <c r="M135" s="276"/>
      <c r="N135" s="277" t="s">
        <v>41</v>
      </c>
      <c r="O135" s="74"/>
      <c r="P135" s="223" t="n">
        <f aca="false">O135*H135</f>
        <v>0</v>
      </c>
      <c r="Q135" s="223" t="n">
        <v>0.079</v>
      </c>
      <c r="R135" s="223" t="n">
        <f aca="false">Q135*H135</f>
        <v>0.395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89</v>
      </c>
      <c r="AT135" s="225" t="s">
        <v>275</v>
      </c>
      <c r="AU135" s="225" t="s">
        <v>86</v>
      </c>
      <c r="AY135" s="3" t="s">
        <v>134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40</v>
      </c>
      <c r="BM135" s="225" t="s">
        <v>221</v>
      </c>
    </row>
    <row r="136" s="31" customFormat="true" ht="14.25" hidden="false" customHeight="true" outlineLevel="0" collapsed="false">
      <c r="A136" s="24"/>
      <c r="B136" s="25"/>
      <c r="C136" s="213" t="s">
        <v>233</v>
      </c>
      <c r="D136" s="213" t="s">
        <v>136</v>
      </c>
      <c r="E136" s="214" t="s">
        <v>543</v>
      </c>
      <c r="F136" s="215" t="s">
        <v>544</v>
      </c>
      <c r="G136" s="216" t="s">
        <v>292</v>
      </c>
      <c r="H136" s="217" t="n">
        <v>2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6</v>
      </c>
      <c r="AY136" s="3" t="s">
        <v>134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140</v>
      </c>
      <c r="BM136" s="225" t="s">
        <v>233</v>
      </c>
    </row>
    <row r="137" s="31" customFormat="true" ht="24" hidden="false" customHeight="true" outlineLevel="0" collapsed="false">
      <c r="A137" s="24"/>
      <c r="B137" s="25"/>
      <c r="C137" s="267" t="s">
        <v>237</v>
      </c>
      <c r="D137" s="267" t="s">
        <v>275</v>
      </c>
      <c r="E137" s="268" t="s">
        <v>545</v>
      </c>
      <c r="F137" s="269" t="s">
        <v>546</v>
      </c>
      <c r="G137" s="270" t="s">
        <v>292</v>
      </c>
      <c r="H137" s="271" t="n">
        <v>2</v>
      </c>
      <c r="I137" s="272"/>
      <c r="J137" s="273" t="n">
        <f aca="false">ROUND(I137*H137,2)</f>
        <v>0</v>
      </c>
      <c r="K137" s="274"/>
      <c r="L137" s="275"/>
      <c r="M137" s="276"/>
      <c r="N137" s="277" t="s">
        <v>41</v>
      </c>
      <c r="O137" s="74"/>
      <c r="P137" s="223" t="n">
        <f aca="false">O137*H137</f>
        <v>0</v>
      </c>
      <c r="Q137" s="223" t="n">
        <v>0.00038</v>
      </c>
      <c r="R137" s="223" t="n">
        <f aca="false">Q137*H137</f>
        <v>0.00076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89</v>
      </c>
      <c r="AT137" s="225" t="s">
        <v>275</v>
      </c>
      <c r="AU137" s="225" t="s">
        <v>86</v>
      </c>
      <c r="AY137" s="3" t="s">
        <v>134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40</v>
      </c>
      <c r="BM137" s="225" t="s">
        <v>237</v>
      </c>
    </row>
    <row r="138" s="31" customFormat="true" ht="24" hidden="false" customHeight="true" outlineLevel="0" collapsed="false">
      <c r="A138" s="24"/>
      <c r="B138" s="25"/>
      <c r="C138" s="267" t="s">
        <v>7</v>
      </c>
      <c r="D138" s="267" t="s">
        <v>275</v>
      </c>
      <c r="E138" s="268" t="s">
        <v>547</v>
      </c>
      <c r="F138" s="269" t="s">
        <v>548</v>
      </c>
      <c r="G138" s="270" t="s">
        <v>292</v>
      </c>
      <c r="H138" s="271" t="n">
        <v>2</v>
      </c>
      <c r="I138" s="272"/>
      <c r="J138" s="273" t="n">
        <f aca="false">ROUND(I138*H138,2)</f>
        <v>0</v>
      </c>
      <c r="K138" s="274"/>
      <c r="L138" s="275"/>
      <c r="M138" s="276"/>
      <c r="N138" s="277" t="s">
        <v>41</v>
      </c>
      <c r="O138" s="74"/>
      <c r="P138" s="223" t="n">
        <f aca="false">O138*H138</f>
        <v>0</v>
      </c>
      <c r="Q138" s="223" t="n">
        <v>0.00038</v>
      </c>
      <c r="R138" s="223" t="n">
        <f aca="false">Q138*H138</f>
        <v>0.00076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89</v>
      </c>
      <c r="AT138" s="225" t="s">
        <v>275</v>
      </c>
      <c r="AU138" s="225" t="s">
        <v>86</v>
      </c>
      <c r="AY138" s="3" t="s">
        <v>134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140</v>
      </c>
      <c r="BM138" s="225" t="s">
        <v>7</v>
      </c>
    </row>
    <row r="139" s="31" customFormat="true" ht="24" hidden="false" customHeight="true" outlineLevel="0" collapsed="false">
      <c r="A139" s="24"/>
      <c r="B139" s="25"/>
      <c r="C139" s="213" t="s">
        <v>245</v>
      </c>
      <c r="D139" s="213" t="s">
        <v>136</v>
      </c>
      <c r="E139" s="214" t="s">
        <v>549</v>
      </c>
      <c r="F139" s="215" t="s">
        <v>550</v>
      </c>
      <c r="G139" s="216" t="s">
        <v>292</v>
      </c>
      <c r="H139" s="217" t="n">
        <v>5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0</v>
      </c>
      <c r="AT139" s="225" t="s">
        <v>136</v>
      </c>
      <c r="AU139" s="225" t="s">
        <v>86</v>
      </c>
      <c r="AY139" s="3" t="s">
        <v>13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40</v>
      </c>
      <c r="BM139" s="225" t="s">
        <v>245</v>
      </c>
    </row>
    <row r="140" s="31" customFormat="true" ht="14.25" hidden="false" customHeight="true" outlineLevel="0" collapsed="false">
      <c r="A140" s="24"/>
      <c r="B140" s="25"/>
      <c r="C140" s="267" t="s">
        <v>249</v>
      </c>
      <c r="D140" s="267" t="s">
        <v>275</v>
      </c>
      <c r="E140" s="268" t="s">
        <v>551</v>
      </c>
      <c r="F140" s="269" t="s">
        <v>552</v>
      </c>
      <c r="G140" s="270" t="s">
        <v>292</v>
      </c>
      <c r="H140" s="271" t="n">
        <v>5</v>
      </c>
      <c r="I140" s="272"/>
      <c r="J140" s="273" t="n">
        <f aca="false">ROUND(I140*H140,2)</f>
        <v>0</v>
      </c>
      <c r="K140" s="274"/>
      <c r="L140" s="275"/>
      <c r="M140" s="276"/>
      <c r="N140" s="277" t="s">
        <v>41</v>
      </c>
      <c r="O140" s="74"/>
      <c r="P140" s="223" t="n">
        <f aca="false">O140*H140</f>
        <v>0</v>
      </c>
      <c r="Q140" s="223" t="n">
        <v>0.018</v>
      </c>
      <c r="R140" s="223" t="n">
        <f aca="false">Q140*H140</f>
        <v>0.09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89</v>
      </c>
      <c r="AT140" s="225" t="s">
        <v>275</v>
      </c>
      <c r="AU140" s="225" t="s">
        <v>86</v>
      </c>
      <c r="AY140" s="3" t="s">
        <v>134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140</v>
      </c>
      <c r="BM140" s="225" t="s">
        <v>249</v>
      </c>
    </row>
    <row r="141" s="31" customFormat="true" ht="14.25" hidden="false" customHeight="true" outlineLevel="0" collapsed="false">
      <c r="A141" s="24"/>
      <c r="B141" s="25"/>
      <c r="C141" s="213" t="s">
        <v>255</v>
      </c>
      <c r="D141" s="213" t="s">
        <v>136</v>
      </c>
      <c r="E141" s="214" t="s">
        <v>553</v>
      </c>
      <c r="F141" s="215" t="s">
        <v>554</v>
      </c>
      <c r="G141" s="216" t="s">
        <v>292</v>
      </c>
      <c r="H141" s="217" t="n">
        <v>7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0</v>
      </c>
      <c r="AT141" s="225" t="s">
        <v>136</v>
      </c>
      <c r="AU141" s="225" t="s">
        <v>86</v>
      </c>
      <c r="AY141" s="3" t="s">
        <v>134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40</v>
      </c>
      <c r="BM141" s="225" t="s">
        <v>255</v>
      </c>
    </row>
    <row r="142" s="31" customFormat="true" ht="24" hidden="false" customHeight="true" outlineLevel="0" collapsed="false">
      <c r="A142" s="24"/>
      <c r="B142" s="25"/>
      <c r="C142" s="267" t="s">
        <v>264</v>
      </c>
      <c r="D142" s="267" t="s">
        <v>275</v>
      </c>
      <c r="E142" s="268" t="s">
        <v>555</v>
      </c>
      <c r="F142" s="269" t="s">
        <v>556</v>
      </c>
      <c r="G142" s="270" t="s">
        <v>292</v>
      </c>
      <c r="H142" s="271" t="n">
        <v>7</v>
      </c>
      <c r="I142" s="272"/>
      <c r="J142" s="273" t="n">
        <f aca="false">ROUND(I142*H142,2)</f>
        <v>0</v>
      </c>
      <c r="K142" s="274"/>
      <c r="L142" s="275"/>
      <c r="M142" s="276"/>
      <c r="N142" s="277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89</v>
      </c>
      <c r="AT142" s="225" t="s">
        <v>275</v>
      </c>
      <c r="AU142" s="225" t="s">
        <v>86</v>
      </c>
      <c r="AY142" s="3" t="s">
        <v>134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140</v>
      </c>
      <c r="BM142" s="225" t="s">
        <v>264</v>
      </c>
    </row>
    <row r="143" s="31" customFormat="true" ht="37.5" hidden="false" customHeight="true" outlineLevel="0" collapsed="false">
      <c r="A143" s="24"/>
      <c r="B143" s="25"/>
      <c r="C143" s="213" t="s">
        <v>270</v>
      </c>
      <c r="D143" s="213" t="s">
        <v>136</v>
      </c>
      <c r="E143" s="214" t="s">
        <v>557</v>
      </c>
      <c r="F143" s="215" t="s">
        <v>558</v>
      </c>
      <c r="G143" s="216" t="s">
        <v>192</v>
      </c>
      <c r="H143" s="217" t="n">
        <v>148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6</v>
      </c>
      <c r="AY143" s="3" t="s">
        <v>134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140</v>
      </c>
      <c r="BM143" s="225" t="s">
        <v>270</v>
      </c>
    </row>
    <row r="144" s="31" customFormat="true" ht="14.25" hidden="false" customHeight="true" outlineLevel="0" collapsed="false">
      <c r="A144" s="24"/>
      <c r="B144" s="25"/>
      <c r="C144" s="267" t="s">
        <v>6</v>
      </c>
      <c r="D144" s="267" t="s">
        <v>275</v>
      </c>
      <c r="E144" s="268" t="s">
        <v>559</v>
      </c>
      <c r="F144" s="269" t="s">
        <v>560</v>
      </c>
      <c r="G144" s="270" t="s">
        <v>278</v>
      </c>
      <c r="H144" s="271" t="n">
        <v>146.387</v>
      </c>
      <c r="I144" s="272"/>
      <c r="J144" s="273" t="n">
        <f aca="false">ROUND(I144*H144,2)</f>
        <v>0</v>
      </c>
      <c r="K144" s="274"/>
      <c r="L144" s="275"/>
      <c r="M144" s="276"/>
      <c r="N144" s="277" t="s">
        <v>41</v>
      </c>
      <c r="O144" s="74"/>
      <c r="P144" s="223" t="n">
        <f aca="false">O144*H144</f>
        <v>0</v>
      </c>
      <c r="Q144" s="223" t="n">
        <v>0.001</v>
      </c>
      <c r="R144" s="223" t="n">
        <f aca="false">Q144*H144</f>
        <v>0.146387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89</v>
      </c>
      <c r="AT144" s="225" t="s">
        <v>275</v>
      </c>
      <c r="AU144" s="225" t="s">
        <v>86</v>
      </c>
      <c r="AY144" s="3" t="s">
        <v>134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140</v>
      </c>
      <c r="BM144" s="225" t="s">
        <v>6</v>
      </c>
    </row>
    <row r="145" s="31" customFormat="true" ht="24" hidden="false" customHeight="true" outlineLevel="0" collapsed="false">
      <c r="A145" s="24"/>
      <c r="B145" s="25"/>
      <c r="C145" s="213" t="s">
        <v>282</v>
      </c>
      <c r="D145" s="213" t="s">
        <v>136</v>
      </c>
      <c r="E145" s="214" t="s">
        <v>561</v>
      </c>
      <c r="F145" s="215" t="s">
        <v>562</v>
      </c>
      <c r="G145" s="216" t="s">
        <v>192</v>
      </c>
      <c r="H145" s="217" t="n">
        <v>35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40</v>
      </c>
      <c r="AT145" s="225" t="s">
        <v>136</v>
      </c>
      <c r="AU145" s="225" t="s">
        <v>86</v>
      </c>
      <c r="AY145" s="3" t="s">
        <v>134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40</v>
      </c>
      <c r="BM145" s="225" t="s">
        <v>282</v>
      </c>
    </row>
    <row r="146" s="31" customFormat="true" ht="14.25" hidden="false" customHeight="true" outlineLevel="0" collapsed="false">
      <c r="A146" s="24"/>
      <c r="B146" s="25"/>
      <c r="C146" s="267" t="s">
        <v>289</v>
      </c>
      <c r="D146" s="267" t="s">
        <v>275</v>
      </c>
      <c r="E146" s="268" t="s">
        <v>563</v>
      </c>
      <c r="F146" s="269" t="s">
        <v>564</v>
      </c>
      <c r="G146" s="270" t="s">
        <v>278</v>
      </c>
      <c r="H146" s="271" t="n">
        <v>0.191</v>
      </c>
      <c r="I146" s="272"/>
      <c r="J146" s="273" t="n">
        <f aca="false">ROUND(I146*H146,2)</f>
        <v>0</v>
      </c>
      <c r="K146" s="274"/>
      <c r="L146" s="275"/>
      <c r="M146" s="276"/>
      <c r="N146" s="277" t="s">
        <v>41</v>
      </c>
      <c r="O146" s="74"/>
      <c r="P146" s="223" t="n">
        <f aca="false">O146*H146</f>
        <v>0</v>
      </c>
      <c r="Q146" s="223" t="n">
        <v>0.001</v>
      </c>
      <c r="R146" s="223" t="n">
        <f aca="false">Q146*H146</f>
        <v>0.000191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9</v>
      </c>
      <c r="AT146" s="225" t="s">
        <v>275</v>
      </c>
      <c r="AU146" s="225" t="s">
        <v>86</v>
      </c>
      <c r="AY146" s="3" t="s">
        <v>134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40</v>
      </c>
      <c r="BM146" s="225" t="s">
        <v>289</v>
      </c>
    </row>
    <row r="147" s="31" customFormat="true" ht="24" hidden="false" customHeight="true" outlineLevel="0" collapsed="false">
      <c r="A147" s="24"/>
      <c r="B147" s="25"/>
      <c r="C147" s="213" t="s">
        <v>295</v>
      </c>
      <c r="D147" s="213" t="s">
        <v>136</v>
      </c>
      <c r="E147" s="214" t="s">
        <v>565</v>
      </c>
      <c r="F147" s="215" t="s">
        <v>566</v>
      </c>
      <c r="G147" s="216" t="s">
        <v>292</v>
      </c>
      <c r="H147" s="217" t="n">
        <v>14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0</v>
      </c>
      <c r="AT147" s="225" t="s">
        <v>136</v>
      </c>
      <c r="AU147" s="225" t="s">
        <v>86</v>
      </c>
      <c r="AY147" s="3" t="s">
        <v>134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140</v>
      </c>
      <c r="BM147" s="225" t="s">
        <v>295</v>
      </c>
    </row>
    <row r="148" s="31" customFormat="true" ht="24" hidden="false" customHeight="true" outlineLevel="0" collapsed="false">
      <c r="A148" s="24"/>
      <c r="B148" s="25"/>
      <c r="C148" s="267" t="s">
        <v>301</v>
      </c>
      <c r="D148" s="267" t="s">
        <v>275</v>
      </c>
      <c r="E148" s="268" t="s">
        <v>567</v>
      </c>
      <c r="F148" s="269" t="s">
        <v>568</v>
      </c>
      <c r="G148" s="270" t="s">
        <v>292</v>
      </c>
      <c r="H148" s="271" t="n">
        <v>14</v>
      </c>
      <c r="I148" s="272"/>
      <c r="J148" s="273" t="n">
        <f aca="false">ROUND(I148*H148,2)</f>
        <v>0</v>
      </c>
      <c r="K148" s="274"/>
      <c r="L148" s="275"/>
      <c r="M148" s="276"/>
      <c r="N148" s="277" t="s">
        <v>41</v>
      </c>
      <c r="O148" s="74"/>
      <c r="P148" s="223" t="n">
        <f aca="false">O148*H148</f>
        <v>0</v>
      </c>
      <c r="Q148" s="223" t="n">
        <v>0.0007</v>
      </c>
      <c r="R148" s="223" t="n">
        <f aca="false">Q148*H148</f>
        <v>0.0098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9</v>
      </c>
      <c r="AT148" s="225" t="s">
        <v>275</v>
      </c>
      <c r="AU148" s="225" t="s">
        <v>86</v>
      </c>
      <c r="AY148" s="3" t="s">
        <v>134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40</v>
      </c>
      <c r="BM148" s="225" t="s">
        <v>301</v>
      </c>
    </row>
    <row r="149" s="31" customFormat="true" ht="24" hidden="false" customHeight="true" outlineLevel="0" collapsed="false">
      <c r="A149" s="24"/>
      <c r="B149" s="25"/>
      <c r="C149" s="213" t="s">
        <v>306</v>
      </c>
      <c r="D149" s="213" t="s">
        <v>136</v>
      </c>
      <c r="E149" s="214" t="s">
        <v>569</v>
      </c>
      <c r="F149" s="215" t="s">
        <v>570</v>
      </c>
      <c r="G149" s="216" t="s">
        <v>292</v>
      </c>
      <c r="H149" s="217" t="n">
        <v>13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0</v>
      </c>
      <c r="AT149" s="225" t="s">
        <v>136</v>
      </c>
      <c r="AU149" s="225" t="s">
        <v>86</v>
      </c>
      <c r="AY149" s="3" t="s">
        <v>134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40</v>
      </c>
      <c r="BM149" s="225" t="s">
        <v>306</v>
      </c>
    </row>
    <row r="150" s="31" customFormat="true" ht="24" hidden="false" customHeight="true" outlineLevel="0" collapsed="false">
      <c r="A150" s="24"/>
      <c r="B150" s="25"/>
      <c r="C150" s="267" t="s">
        <v>312</v>
      </c>
      <c r="D150" s="267" t="s">
        <v>275</v>
      </c>
      <c r="E150" s="268" t="s">
        <v>571</v>
      </c>
      <c r="F150" s="269" t="s">
        <v>572</v>
      </c>
      <c r="G150" s="270" t="s">
        <v>292</v>
      </c>
      <c r="H150" s="271" t="n">
        <v>6</v>
      </c>
      <c r="I150" s="272"/>
      <c r="J150" s="273" t="n">
        <f aca="false">ROUND(I150*H150,2)</f>
        <v>0</v>
      </c>
      <c r="K150" s="274"/>
      <c r="L150" s="275"/>
      <c r="M150" s="276"/>
      <c r="N150" s="277" t="s">
        <v>41</v>
      </c>
      <c r="O150" s="74"/>
      <c r="P150" s="223" t="n">
        <f aca="false">O150*H150</f>
        <v>0</v>
      </c>
      <c r="Q150" s="223" t="n">
        <v>0.00026</v>
      </c>
      <c r="R150" s="223" t="n">
        <f aca="false">Q150*H150</f>
        <v>0.00156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9</v>
      </c>
      <c r="AT150" s="225" t="s">
        <v>275</v>
      </c>
      <c r="AU150" s="225" t="s">
        <v>86</v>
      </c>
      <c r="AY150" s="3" t="s">
        <v>13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40</v>
      </c>
      <c r="BM150" s="225" t="s">
        <v>312</v>
      </c>
    </row>
    <row r="151" s="31" customFormat="true" ht="14.25" hidden="false" customHeight="true" outlineLevel="0" collapsed="false">
      <c r="A151" s="24"/>
      <c r="B151" s="25"/>
      <c r="C151" s="267" t="s">
        <v>319</v>
      </c>
      <c r="D151" s="267" t="s">
        <v>275</v>
      </c>
      <c r="E151" s="268" t="s">
        <v>573</v>
      </c>
      <c r="F151" s="269" t="s">
        <v>574</v>
      </c>
      <c r="G151" s="270" t="s">
        <v>292</v>
      </c>
      <c r="H151" s="271" t="n">
        <v>7</v>
      </c>
      <c r="I151" s="272"/>
      <c r="J151" s="273" t="n">
        <f aca="false">ROUND(I151*H151,2)</f>
        <v>0</v>
      </c>
      <c r="K151" s="274"/>
      <c r="L151" s="275"/>
      <c r="M151" s="276"/>
      <c r="N151" s="277" t="s">
        <v>41</v>
      </c>
      <c r="O151" s="74"/>
      <c r="P151" s="223" t="n">
        <f aca="false">O151*H151</f>
        <v>0</v>
      </c>
      <c r="Q151" s="223" t="n">
        <v>0.0002</v>
      </c>
      <c r="R151" s="223" t="n">
        <f aca="false">Q151*H151</f>
        <v>0.0014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9</v>
      </c>
      <c r="AT151" s="225" t="s">
        <v>275</v>
      </c>
      <c r="AU151" s="225" t="s">
        <v>86</v>
      </c>
      <c r="AY151" s="3" t="s">
        <v>134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140</v>
      </c>
      <c r="BM151" s="225" t="s">
        <v>319</v>
      </c>
    </row>
    <row r="152" s="31" customFormat="true" ht="14.25" hidden="false" customHeight="true" outlineLevel="0" collapsed="false">
      <c r="A152" s="24"/>
      <c r="B152" s="25"/>
      <c r="C152" s="213" t="s">
        <v>325</v>
      </c>
      <c r="D152" s="213" t="s">
        <v>136</v>
      </c>
      <c r="E152" s="214" t="s">
        <v>575</v>
      </c>
      <c r="F152" s="215" t="s">
        <v>576</v>
      </c>
      <c r="G152" s="216" t="s">
        <v>292</v>
      </c>
      <c r="H152" s="217" t="n">
        <v>14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0</v>
      </c>
      <c r="AT152" s="225" t="s">
        <v>136</v>
      </c>
      <c r="AU152" s="225" t="s">
        <v>86</v>
      </c>
      <c r="AY152" s="3" t="s">
        <v>134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140</v>
      </c>
      <c r="BM152" s="225" t="s">
        <v>325</v>
      </c>
    </row>
    <row r="153" s="31" customFormat="true" ht="14.25" hidden="false" customHeight="true" outlineLevel="0" collapsed="false">
      <c r="A153" s="24"/>
      <c r="B153" s="25"/>
      <c r="C153" s="267" t="s">
        <v>340</v>
      </c>
      <c r="D153" s="267" t="s">
        <v>275</v>
      </c>
      <c r="E153" s="268" t="s">
        <v>577</v>
      </c>
      <c r="F153" s="269" t="s">
        <v>578</v>
      </c>
      <c r="G153" s="270" t="s">
        <v>292</v>
      </c>
      <c r="H153" s="271" t="n">
        <v>14</v>
      </c>
      <c r="I153" s="272"/>
      <c r="J153" s="273" t="n">
        <f aca="false">ROUND(I153*H153,2)</f>
        <v>0</v>
      </c>
      <c r="K153" s="274"/>
      <c r="L153" s="275"/>
      <c r="M153" s="276"/>
      <c r="N153" s="277" t="s">
        <v>41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9</v>
      </c>
      <c r="AT153" s="225" t="s">
        <v>275</v>
      </c>
      <c r="AU153" s="225" t="s">
        <v>86</v>
      </c>
      <c r="AY153" s="3" t="s">
        <v>13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140</v>
      </c>
      <c r="BM153" s="225" t="s">
        <v>340</v>
      </c>
    </row>
    <row r="154" s="31" customFormat="true" ht="14.25" hidden="false" customHeight="true" outlineLevel="0" collapsed="false">
      <c r="A154" s="24"/>
      <c r="B154" s="25"/>
      <c r="C154" s="213" t="s">
        <v>348</v>
      </c>
      <c r="D154" s="213" t="s">
        <v>136</v>
      </c>
      <c r="E154" s="214" t="s">
        <v>579</v>
      </c>
      <c r="F154" s="215" t="s">
        <v>580</v>
      </c>
      <c r="G154" s="216" t="s">
        <v>192</v>
      </c>
      <c r="H154" s="217" t="n">
        <v>10.5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40</v>
      </c>
      <c r="AT154" s="225" t="s">
        <v>136</v>
      </c>
      <c r="AU154" s="225" t="s">
        <v>86</v>
      </c>
      <c r="AY154" s="3" t="s">
        <v>134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140</v>
      </c>
      <c r="BM154" s="225" t="s">
        <v>348</v>
      </c>
    </row>
    <row r="155" s="31" customFormat="true" ht="14.25" hidden="false" customHeight="true" outlineLevel="0" collapsed="false">
      <c r="A155" s="24"/>
      <c r="B155" s="25"/>
      <c r="C155" s="267" t="s">
        <v>353</v>
      </c>
      <c r="D155" s="267" t="s">
        <v>275</v>
      </c>
      <c r="E155" s="268" t="s">
        <v>581</v>
      </c>
      <c r="F155" s="269" t="s">
        <v>582</v>
      </c>
      <c r="G155" s="270" t="s">
        <v>252</v>
      </c>
      <c r="H155" s="271" t="n">
        <v>0.008</v>
      </c>
      <c r="I155" s="272"/>
      <c r="J155" s="273" t="n">
        <f aca="false">ROUND(I155*H155,2)</f>
        <v>0</v>
      </c>
      <c r="K155" s="274"/>
      <c r="L155" s="275"/>
      <c r="M155" s="276"/>
      <c r="N155" s="277" t="s">
        <v>41</v>
      </c>
      <c r="O155" s="74"/>
      <c r="P155" s="223" t="n">
        <f aca="false">O155*H155</f>
        <v>0</v>
      </c>
      <c r="Q155" s="223" t="n">
        <v>1</v>
      </c>
      <c r="R155" s="223" t="n">
        <f aca="false">Q155*H155</f>
        <v>0.008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9</v>
      </c>
      <c r="AT155" s="225" t="s">
        <v>275</v>
      </c>
      <c r="AU155" s="225" t="s">
        <v>86</v>
      </c>
      <c r="AY155" s="3" t="s">
        <v>134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140</v>
      </c>
      <c r="BM155" s="225" t="s">
        <v>353</v>
      </c>
    </row>
    <row r="156" s="31" customFormat="true" ht="14.25" hidden="false" customHeight="true" outlineLevel="0" collapsed="false">
      <c r="A156" s="24"/>
      <c r="B156" s="25"/>
      <c r="C156" s="213" t="s">
        <v>359</v>
      </c>
      <c r="D156" s="213" t="s">
        <v>136</v>
      </c>
      <c r="E156" s="214" t="s">
        <v>583</v>
      </c>
      <c r="F156" s="215" t="s">
        <v>584</v>
      </c>
      <c r="G156" s="216" t="s">
        <v>292</v>
      </c>
      <c r="H156" s="217" t="n">
        <v>7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40</v>
      </c>
      <c r="AT156" s="225" t="s">
        <v>136</v>
      </c>
      <c r="AU156" s="225" t="s">
        <v>86</v>
      </c>
      <c r="AY156" s="3" t="s">
        <v>134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40</v>
      </c>
      <c r="BM156" s="225" t="s">
        <v>359</v>
      </c>
    </row>
    <row r="157" s="31" customFormat="true" ht="24" hidden="false" customHeight="true" outlineLevel="0" collapsed="false">
      <c r="A157" s="24"/>
      <c r="B157" s="25"/>
      <c r="C157" s="213" t="s">
        <v>363</v>
      </c>
      <c r="D157" s="213" t="s">
        <v>136</v>
      </c>
      <c r="E157" s="214" t="s">
        <v>585</v>
      </c>
      <c r="F157" s="215" t="s">
        <v>586</v>
      </c>
      <c r="G157" s="216" t="s">
        <v>192</v>
      </c>
      <c r="H157" s="217" t="n">
        <v>70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0</v>
      </c>
      <c r="AT157" s="225" t="s">
        <v>136</v>
      </c>
      <c r="AU157" s="225" t="s">
        <v>86</v>
      </c>
      <c r="AY157" s="3" t="s">
        <v>134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140</v>
      </c>
      <c r="BM157" s="225" t="s">
        <v>363</v>
      </c>
    </row>
    <row r="158" s="31" customFormat="true" ht="14.25" hidden="false" customHeight="true" outlineLevel="0" collapsed="false">
      <c r="A158" s="24"/>
      <c r="B158" s="25"/>
      <c r="C158" s="267" t="s">
        <v>375</v>
      </c>
      <c r="D158" s="267" t="s">
        <v>275</v>
      </c>
      <c r="E158" s="268" t="s">
        <v>587</v>
      </c>
      <c r="F158" s="269" t="s">
        <v>588</v>
      </c>
      <c r="G158" s="270" t="s">
        <v>192</v>
      </c>
      <c r="H158" s="271" t="n">
        <v>80.5</v>
      </c>
      <c r="I158" s="272"/>
      <c r="J158" s="273" t="n">
        <f aca="false">ROUND(I158*H158,2)</f>
        <v>0</v>
      </c>
      <c r="K158" s="274"/>
      <c r="L158" s="275"/>
      <c r="M158" s="276"/>
      <c r="N158" s="277" t="s">
        <v>41</v>
      </c>
      <c r="O158" s="74"/>
      <c r="P158" s="223" t="n">
        <f aca="false">O158*H158</f>
        <v>0</v>
      </c>
      <c r="Q158" s="223" t="n">
        <v>0.00017</v>
      </c>
      <c r="R158" s="223" t="n">
        <f aca="false">Q158*H158</f>
        <v>0.013685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9</v>
      </c>
      <c r="AT158" s="225" t="s">
        <v>275</v>
      </c>
      <c r="AU158" s="225" t="s">
        <v>86</v>
      </c>
      <c r="AY158" s="3" t="s">
        <v>134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40</v>
      </c>
      <c r="BM158" s="225" t="s">
        <v>375</v>
      </c>
    </row>
    <row r="159" s="31" customFormat="true" ht="24" hidden="false" customHeight="true" outlineLevel="0" collapsed="false">
      <c r="A159" s="24"/>
      <c r="B159" s="25"/>
      <c r="C159" s="213" t="s">
        <v>380</v>
      </c>
      <c r="D159" s="213" t="s">
        <v>136</v>
      </c>
      <c r="E159" s="214" t="s">
        <v>589</v>
      </c>
      <c r="F159" s="215" t="s">
        <v>590</v>
      </c>
      <c r="G159" s="216" t="s">
        <v>192</v>
      </c>
      <c r="H159" s="217" t="n">
        <v>188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40</v>
      </c>
      <c r="AT159" s="225" t="s">
        <v>136</v>
      </c>
      <c r="AU159" s="225" t="s">
        <v>86</v>
      </c>
      <c r="AY159" s="3" t="s">
        <v>134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40</v>
      </c>
      <c r="BM159" s="225" t="s">
        <v>380</v>
      </c>
    </row>
    <row r="160" s="31" customFormat="true" ht="14.25" hidden="false" customHeight="true" outlineLevel="0" collapsed="false">
      <c r="A160" s="24"/>
      <c r="B160" s="25"/>
      <c r="C160" s="267" t="s">
        <v>386</v>
      </c>
      <c r="D160" s="267" t="s">
        <v>275</v>
      </c>
      <c r="E160" s="268" t="s">
        <v>591</v>
      </c>
      <c r="F160" s="269" t="s">
        <v>592</v>
      </c>
      <c r="G160" s="270" t="s">
        <v>192</v>
      </c>
      <c r="H160" s="271" t="n">
        <v>216.2</v>
      </c>
      <c r="I160" s="272"/>
      <c r="J160" s="273" t="n">
        <f aca="false">ROUND(I160*H160,2)</f>
        <v>0</v>
      </c>
      <c r="K160" s="274"/>
      <c r="L160" s="275"/>
      <c r="M160" s="276"/>
      <c r="N160" s="277" t="s">
        <v>41</v>
      </c>
      <c r="O160" s="74"/>
      <c r="P160" s="223" t="n">
        <f aca="false">O160*H160</f>
        <v>0</v>
      </c>
      <c r="Q160" s="223" t="n">
        <v>0.00082</v>
      </c>
      <c r="R160" s="223" t="n">
        <f aca="false">Q160*H160</f>
        <v>0.177284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9</v>
      </c>
      <c r="AT160" s="225" t="s">
        <v>275</v>
      </c>
      <c r="AU160" s="225" t="s">
        <v>86</v>
      </c>
      <c r="AY160" s="3" t="s">
        <v>134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140</v>
      </c>
      <c r="BM160" s="225" t="s">
        <v>386</v>
      </c>
    </row>
    <row r="161" s="31" customFormat="true" ht="24" hidden="false" customHeight="true" outlineLevel="0" collapsed="false">
      <c r="A161" s="24"/>
      <c r="B161" s="25"/>
      <c r="C161" s="213" t="s">
        <v>396</v>
      </c>
      <c r="D161" s="213" t="s">
        <v>136</v>
      </c>
      <c r="E161" s="214" t="s">
        <v>593</v>
      </c>
      <c r="F161" s="215" t="s">
        <v>594</v>
      </c>
      <c r="G161" s="216" t="s">
        <v>192</v>
      </c>
      <c r="H161" s="217" t="n">
        <v>14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40</v>
      </c>
      <c r="AT161" s="225" t="s">
        <v>136</v>
      </c>
      <c r="AU161" s="225" t="s">
        <v>86</v>
      </c>
      <c r="AY161" s="3" t="s">
        <v>134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140</v>
      </c>
      <c r="BM161" s="225" t="s">
        <v>396</v>
      </c>
    </row>
    <row r="162" s="31" customFormat="true" ht="14.25" hidden="false" customHeight="true" outlineLevel="0" collapsed="false">
      <c r="A162" s="24"/>
      <c r="B162" s="25"/>
      <c r="C162" s="213" t="s">
        <v>402</v>
      </c>
      <c r="D162" s="213" t="s">
        <v>136</v>
      </c>
      <c r="E162" s="214" t="s">
        <v>595</v>
      </c>
      <c r="F162" s="215" t="s">
        <v>596</v>
      </c>
      <c r="G162" s="216" t="s">
        <v>468</v>
      </c>
      <c r="H162" s="278"/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40</v>
      </c>
      <c r="AT162" s="225" t="s">
        <v>136</v>
      </c>
      <c r="AU162" s="225" t="s">
        <v>86</v>
      </c>
      <c r="AY162" s="3" t="s">
        <v>134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140</v>
      </c>
      <c r="BM162" s="225" t="s">
        <v>402</v>
      </c>
    </row>
    <row r="163" s="31" customFormat="true" ht="14.25" hidden="false" customHeight="true" outlineLevel="0" collapsed="false">
      <c r="A163" s="24"/>
      <c r="B163" s="25"/>
      <c r="C163" s="213" t="s">
        <v>407</v>
      </c>
      <c r="D163" s="213" t="s">
        <v>136</v>
      </c>
      <c r="E163" s="214" t="s">
        <v>597</v>
      </c>
      <c r="F163" s="215" t="s">
        <v>598</v>
      </c>
      <c r="G163" s="216" t="s">
        <v>468</v>
      </c>
      <c r="H163" s="278"/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40</v>
      </c>
      <c r="AT163" s="225" t="s">
        <v>136</v>
      </c>
      <c r="AU163" s="225" t="s">
        <v>86</v>
      </c>
      <c r="AY163" s="3" t="s">
        <v>134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140</v>
      </c>
      <c r="BM163" s="225" t="s">
        <v>407</v>
      </c>
    </row>
    <row r="164" s="31" customFormat="true" ht="14.25" hidden="false" customHeight="true" outlineLevel="0" collapsed="false">
      <c r="A164" s="24"/>
      <c r="B164" s="25"/>
      <c r="C164" s="213" t="s">
        <v>413</v>
      </c>
      <c r="D164" s="213" t="s">
        <v>136</v>
      </c>
      <c r="E164" s="214" t="s">
        <v>599</v>
      </c>
      <c r="F164" s="215" t="s">
        <v>600</v>
      </c>
      <c r="G164" s="216" t="s">
        <v>468</v>
      </c>
      <c r="H164" s="278"/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0</v>
      </c>
      <c r="AT164" s="225" t="s">
        <v>136</v>
      </c>
      <c r="AU164" s="225" t="s">
        <v>86</v>
      </c>
      <c r="AY164" s="3" t="s">
        <v>134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40</v>
      </c>
      <c r="BM164" s="225" t="s">
        <v>413</v>
      </c>
    </row>
    <row r="165" s="196" customFormat="true" ht="22.5" hidden="false" customHeight="true" outlineLevel="0" collapsed="false">
      <c r="B165" s="197"/>
      <c r="C165" s="198"/>
      <c r="D165" s="199" t="s">
        <v>75</v>
      </c>
      <c r="E165" s="211" t="s">
        <v>601</v>
      </c>
      <c r="F165" s="211" t="s">
        <v>602</v>
      </c>
      <c r="G165" s="198"/>
      <c r="H165" s="198"/>
      <c r="I165" s="201"/>
      <c r="J165" s="212" t="n">
        <f aca="false">BK165</f>
        <v>0</v>
      </c>
      <c r="K165" s="198"/>
      <c r="L165" s="203"/>
      <c r="M165" s="204"/>
      <c r="N165" s="205"/>
      <c r="O165" s="205"/>
      <c r="P165" s="206" t="n">
        <f aca="false">SUM(P166:P203)</f>
        <v>0</v>
      </c>
      <c r="Q165" s="205"/>
      <c r="R165" s="206" t="n">
        <f aca="false">SUM(R166:R203)</f>
        <v>59.72685674</v>
      </c>
      <c r="S165" s="205"/>
      <c r="T165" s="207" t="n">
        <f aca="false">SUM(T166:T203)</f>
        <v>0</v>
      </c>
      <c r="AR165" s="208" t="s">
        <v>154</v>
      </c>
      <c r="AT165" s="209" t="s">
        <v>75</v>
      </c>
      <c r="AU165" s="209" t="s">
        <v>84</v>
      </c>
      <c r="AY165" s="208" t="s">
        <v>134</v>
      </c>
      <c r="BK165" s="210" t="n">
        <f aca="false">SUM(BK166:BK203)</f>
        <v>0</v>
      </c>
    </row>
    <row r="166" s="31" customFormat="true" ht="24" hidden="false" customHeight="true" outlineLevel="0" collapsed="false">
      <c r="A166" s="24"/>
      <c r="B166" s="25"/>
      <c r="C166" s="213" t="s">
        <v>419</v>
      </c>
      <c r="D166" s="213" t="s">
        <v>136</v>
      </c>
      <c r="E166" s="214" t="s">
        <v>603</v>
      </c>
      <c r="F166" s="215" t="s">
        <v>604</v>
      </c>
      <c r="G166" s="216" t="s">
        <v>605</v>
      </c>
      <c r="H166" s="217" t="n">
        <v>0.15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.0088</v>
      </c>
      <c r="R166" s="223" t="n">
        <f aca="false">Q166*H166</f>
        <v>0.0013288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40</v>
      </c>
      <c r="AT166" s="225" t="s">
        <v>136</v>
      </c>
      <c r="AU166" s="225" t="s">
        <v>86</v>
      </c>
      <c r="AY166" s="3" t="s">
        <v>134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140</v>
      </c>
      <c r="BM166" s="225" t="s">
        <v>419</v>
      </c>
    </row>
    <row r="167" s="31" customFormat="true" ht="14.25" hidden="false" customHeight="true" outlineLevel="0" collapsed="false">
      <c r="A167" s="24"/>
      <c r="B167" s="25"/>
      <c r="C167" s="213" t="s">
        <v>424</v>
      </c>
      <c r="D167" s="213" t="s">
        <v>136</v>
      </c>
      <c r="E167" s="214" t="s">
        <v>606</v>
      </c>
      <c r="F167" s="215" t="s">
        <v>607</v>
      </c>
      <c r="G167" s="216" t="s">
        <v>139</v>
      </c>
      <c r="H167" s="217" t="n">
        <v>10.5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40</v>
      </c>
      <c r="AT167" s="225" t="s">
        <v>136</v>
      </c>
      <c r="AU167" s="225" t="s">
        <v>86</v>
      </c>
      <c r="AY167" s="3" t="s">
        <v>134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140</v>
      </c>
      <c r="BM167" s="225" t="s">
        <v>424</v>
      </c>
    </row>
    <row r="168" s="31" customFormat="true" ht="24" hidden="false" customHeight="true" outlineLevel="0" collapsed="false">
      <c r="A168" s="24"/>
      <c r="B168" s="25"/>
      <c r="C168" s="213" t="s">
        <v>431</v>
      </c>
      <c r="D168" s="213" t="s">
        <v>136</v>
      </c>
      <c r="E168" s="214" t="s">
        <v>608</v>
      </c>
      <c r="F168" s="215" t="s">
        <v>609</v>
      </c>
      <c r="G168" s="216" t="s">
        <v>192</v>
      </c>
      <c r="H168" s="217" t="n">
        <v>2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0</v>
      </c>
      <c r="AT168" s="225" t="s">
        <v>136</v>
      </c>
      <c r="AU168" s="225" t="s">
        <v>86</v>
      </c>
      <c r="AY168" s="3" t="s">
        <v>134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140</v>
      </c>
      <c r="BM168" s="225" t="s">
        <v>431</v>
      </c>
    </row>
    <row r="169" s="31" customFormat="true" ht="24" hidden="false" customHeight="true" outlineLevel="0" collapsed="false">
      <c r="A169" s="24"/>
      <c r="B169" s="25"/>
      <c r="C169" s="213" t="s">
        <v>436</v>
      </c>
      <c r="D169" s="213" t="s">
        <v>136</v>
      </c>
      <c r="E169" s="214" t="s">
        <v>610</v>
      </c>
      <c r="F169" s="215" t="s">
        <v>611</v>
      </c>
      <c r="G169" s="216" t="s">
        <v>139</v>
      </c>
      <c r="H169" s="217" t="n">
        <v>4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40</v>
      </c>
      <c r="AT169" s="225" t="s">
        <v>136</v>
      </c>
      <c r="AU169" s="225" t="s">
        <v>86</v>
      </c>
      <c r="AY169" s="3" t="s">
        <v>13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40</v>
      </c>
      <c r="BM169" s="225" t="s">
        <v>436</v>
      </c>
    </row>
    <row r="170" s="31" customFormat="true" ht="24" hidden="false" customHeight="true" outlineLevel="0" collapsed="false">
      <c r="A170" s="24"/>
      <c r="B170" s="25"/>
      <c r="C170" s="213" t="s">
        <v>444</v>
      </c>
      <c r="D170" s="213" t="s">
        <v>136</v>
      </c>
      <c r="E170" s="214" t="s">
        <v>612</v>
      </c>
      <c r="F170" s="215" t="s">
        <v>613</v>
      </c>
      <c r="G170" s="216" t="s">
        <v>192</v>
      </c>
      <c r="H170" s="217" t="n">
        <v>11.2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0</v>
      </c>
      <c r="AT170" s="225" t="s">
        <v>136</v>
      </c>
      <c r="AU170" s="225" t="s">
        <v>86</v>
      </c>
      <c r="AY170" s="3" t="s">
        <v>134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140</v>
      </c>
      <c r="BM170" s="225" t="s">
        <v>444</v>
      </c>
    </row>
    <row r="171" s="31" customFormat="true" ht="24" hidden="false" customHeight="true" outlineLevel="0" collapsed="false">
      <c r="A171" s="24"/>
      <c r="B171" s="25"/>
      <c r="C171" s="213" t="s">
        <v>452</v>
      </c>
      <c r="D171" s="213" t="s">
        <v>136</v>
      </c>
      <c r="E171" s="214" t="s">
        <v>614</v>
      </c>
      <c r="F171" s="215" t="s">
        <v>615</v>
      </c>
      <c r="G171" s="216" t="s">
        <v>292</v>
      </c>
      <c r="H171" s="217" t="n">
        <v>7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40</v>
      </c>
      <c r="AT171" s="225" t="s">
        <v>136</v>
      </c>
      <c r="AU171" s="225" t="s">
        <v>86</v>
      </c>
      <c r="AY171" s="3" t="s">
        <v>134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140</v>
      </c>
      <c r="BM171" s="225" t="s">
        <v>452</v>
      </c>
    </row>
    <row r="172" s="31" customFormat="true" ht="24" hidden="false" customHeight="true" outlineLevel="0" collapsed="false">
      <c r="A172" s="24"/>
      <c r="B172" s="25"/>
      <c r="C172" s="213" t="s">
        <v>458</v>
      </c>
      <c r="D172" s="213" t="s">
        <v>136</v>
      </c>
      <c r="E172" s="214" t="s">
        <v>616</v>
      </c>
      <c r="F172" s="215" t="s">
        <v>617</v>
      </c>
      <c r="G172" s="216" t="s">
        <v>210</v>
      </c>
      <c r="H172" s="217" t="n">
        <v>7.616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2.25634</v>
      </c>
      <c r="R172" s="223" t="n">
        <f aca="false">Q172*H172</f>
        <v>17.18428544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40</v>
      </c>
      <c r="AT172" s="225" t="s">
        <v>136</v>
      </c>
      <c r="AU172" s="225" t="s">
        <v>86</v>
      </c>
      <c r="AY172" s="3" t="s">
        <v>13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40</v>
      </c>
      <c r="BM172" s="225" t="s">
        <v>458</v>
      </c>
    </row>
    <row r="173" s="31" customFormat="true" ht="24" hidden="false" customHeight="true" outlineLevel="0" collapsed="false">
      <c r="A173" s="24"/>
      <c r="B173" s="25"/>
      <c r="C173" s="213" t="s">
        <v>466</v>
      </c>
      <c r="D173" s="213" t="s">
        <v>136</v>
      </c>
      <c r="E173" s="214" t="s">
        <v>618</v>
      </c>
      <c r="F173" s="215" t="s">
        <v>619</v>
      </c>
      <c r="G173" s="216" t="s">
        <v>192</v>
      </c>
      <c r="H173" s="217" t="n">
        <v>65</v>
      </c>
      <c r="I173" s="218"/>
      <c r="J173" s="219" t="n">
        <f aca="false">ROUND(I173*H173,2)</f>
        <v>0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40</v>
      </c>
      <c r="AT173" s="225" t="s">
        <v>136</v>
      </c>
      <c r="AU173" s="225" t="s">
        <v>86</v>
      </c>
      <c r="AY173" s="3" t="s">
        <v>134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140</v>
      </c>
      <c r="BM173" s="225" t="s">
        <v>466</v>
      </c>
    </row>
    <row r="174" s="31" customFormat="true" ht="24" hidden="false" customHeight="true" outlineLevel="0" collapsed="false">
      <c r="A174" s="24"/>
      <c r="B174" s="25"/>
      <c r="C174" s="213" t="s">
        <v>474</v>
      </c>
      <c r="D174" s="213" t="s">
        <v>136</v>
      </c>
      <c r="E174" s="214" t="s">
        <v>620</v>
      </c>
      <c r="F174" s="215" t="s">
        <v>621</v>
      </c>
      <c r="G174" s="216" t="s">
        <v>192</v>
      </c>
      <c r="H174" s="217" t="n">
        <v>10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40</v>
      </c>
      <c r="AT174" s="225" t="s">
        <v>136</v>
      </c>
      <c r="AU174" s="225" t="s">
        <v>86</v>
      </c>
      <c r="AY174" s="3" t="s">
        <v>134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140</v>
      </c>
      <c r="BM174" s="225" t="s">
        <v>474</v>
      </c>
    </row>
    <row r="175" s="31" customFormat="true" ht="24" hidden="false" customHeight="true" outlineLevel="0" collapsed="false">
      <c r="A175" s="24"/>
      <c r="B175" s="25"/>
      <c r="C175" s="213" t="s">
        <v>480</v>
      </c>
      <c r="D175" s="213" t="s">
        <v>136</v>
      </c>
      <c r="E175" s="214" t="s">
        <v>622</v>
      </c>
      <c r="F175" s="215" t="s">
        <v>623</v>
      </c>
      <c r="G175" s="216" t="s">
        <v>192</v>
      </c>
      <c r="H175" s="217" t="n">
        <v>48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40</v>
      </c>
      <c r="AT175" s="225" t="s">
        <v>136</v>
      </c>
      <c r="AU175" s="225" t="s">
        <v>86</v>
      </c>
      <c r="AY175" s="3" t="s">
        <v>13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40</v>
      </c>
      <c r="BM175" s="225" t="s">
        <v>480</v>
      </c>
    </row>
    <row r="176" s="31" customFormat="true" ht="14.25" hidden="false" customHeight="true" outlineLevel="0" collapsed="false">
      <c r="A176" s="24"/>
      <c r="B176" s="25"/>
      <c r="C176" s="267" t="s">
        <v>488</v>
      </c>
      <c r="D176" s="267" t="s">
        <v>275</v>
      </c>
      <c r="E176" s="268" t="s">
        <v>624</v>
      </c>
      <c r="F176" s="269" t="s">
        <v>625</v>
      </c>
      <c r="G176" s="270" t="s">
        <v>192</v>
      </c>
      <c r="H176" s="271" t="n">
        <v>48</v>
      </c>
      <c r="I176" s="272"/>
      <c r="J176" s="273" t="n">
        <f aca="false">ROUND(I176*H176,2)</f>
        <v>0</v>
      </c>
      <c r="K176" s="274"/>
      <c r="L176" s="275"/>
      <c r="M176" s="276"/>
      <c r="N176" s="277" t="s">
        <v>41</v>
      </c>
      <c r="O176" s="74"/>
      <c r="P176" s="223" t="n">
        <f aca="false">O176*H176</f>
        <v>0</v>
      </c>
      <c r="Q176" s="223" t="n">
        <v>0.00274</v>
      </c>
      <c r="R176" s="223" t="n">
        <f aca="false">Q176*H176</f>
        <v>0.13152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89</v>
      </c>
      <c r="AT176" s="225" t="s">
        <v>275</v>
      </c>
      <c r="AU176" s="225" t="s">
        <v>86</v>
      </c>
      <c r="AY176" s="3" t="s">
        <v>134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140</v>
      </c>
      <c r="BM176" s="225" t="s">
        <v>488</v>
      </c>
    </row>
    <row r="177" s="31" customFormat="true" ht="24" hidden="false" customHeight="true" outlineLevel="0" collapsed="false">
      <c r="A177" s="24"/>
      <c r="B177" s="25"/>
      <c r="C177" s="213" t="s">
        <v>493</v>
      </c>
      <c r="D177" s="213" t="s">
        <v>136</v>
      </c>
      <c r="E177" s="214" t="s">
        <v>626</v>
      </c>
      <c r="F177" s="215" t="s">
        <v>627</v>
      </c>
      <c r="G177" s="216" t="s">
        <v>210</v>
      </c>
      <c r="H177" s="217" t="n">
        <v>23.94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.0385</v>
      </c>
      <c r="R177" s="223" t="n">
        <f aca="false">Q177*H177</f>
        <v>0.92169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40</v>
      </c>
      <c r="AT177" s="225" t="s">
        <v>136</v>
      </c>
      <c r="AU177" s="225" t="s">
        <v>86</v>
      </c>
      <c r="AY177" s="3" t="s">
        <v>134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140</v>
      </c>
      <c r="BM177" s="225" t="s">
        <v>493</v>
      </c>
    </row>
    <row r="178" s="31" customFormat="true" ht="14.25" hidden="false" customHeight="true" outlineLevel="0" collapsed="false">
      <c r="A178" s="24"/>
      <c r="B178" s="25"/>
      <c r="C178" s="213" t="s">
        <v>628</v>
      </c>
      <c r="D178" s="213" t="s">
        <v>136</v>
      </c>
      <c r="E178" s="214" t="s">
        <v>629</v>
      </c>
      <c r="F178" s="215" t="s">
        <v>630</v>
      </c>
      <c r="G178" s="216" t="s">
        <v>210</v>
      </c>
      <c r="H178" s="217" t="n">
        <v>23.94</v>
      </c>
      <c r="I178" s="218"/>
      <c r="J178" s="219" t="n">
        <f aca="false">ROUND(I178*H178,2)</f>
        <v>0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0.02475</v>
      </c>
      <c r="R178" s="223" t="n">
        <f aca="false">Q178*H178</f>
        <v>0.592515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40</v>
      </c>
      <c r="AT178" s="225" t="s">
        <v>136</v>
      </c>
      <c r="AU178" s="225" t="s">
        <v>86</v>
      </c>
      <c r="AY178" s="3" t="s">
        <v>134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140</v>
      </c>
      <c r="BM178" s="225" t="s">
        <v>628</v>
      </c>
    </row>
    <row r="179" s="31" customFormat="true" ht="24" hidden="false" customHeight="true" outlineLevel="0" collapsed="false">
      <c r="A179" s="24"/>
      <c r="B179" s="25"/>
      <c r="C179" s="213" t="s">
        <v>631</v>
      </c>
      <c r="D179" s="213" t="s">
        <v>136</v>
      </c>
      <c r="E179" s="214" t="s">
        <v>632</v>
      </c>
      <c r="F179" s="215" t="s">
        <v>633</v>
      </c>
      <c r="G179" s="216" t="s">
        <v>192</v>
      </c>
      <c r="H179" s="217" t="n">
        <v>159</v>
      </c>
      <c r="I179" s="218"/>
      <c r="J179" s="219" t="n">
        <f aca="false">ROUND(I179*H179,2)</f>
        <v>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0.065</v>
      </c>
      <c r="R179" s="223" t="n">
        <f aca="false">Q179*H179</f>
        <v>10.335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40</v>
      </c>
      <c r="AT179" s="225" t="s">
        <v>136</v>
      </c>
      <c r="AU179" s="225" t="s">
        <v>86</v>
      </c>
      <c r="AY179" s="3" t="s">
        <v>134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140</v>
      </c>
      <c r="BM179" s="225" t="s">
        <v>631</v>
      </c>
    </row>
    <row r="180" s="31" customFormat="true" ht="24" hidden="false" customHeight="true" outlineLevel="0" collapsed="false">
      <c r="A180" s="24"/>
      <c r="B180" s="25"/>
      <c r="C180" s="213" t="s">
        <v>634</v>
      </c>
      <c r="D180" s="213" t="s">
        <v>136</v>
      </c>
      <c r="E180" s="214" t="s">
        <v>635</v>
      </c>
      <c r="F180" s="215" t="s">
        <v>636</v>
      </c>
      <c r="G180" s="216" t="s">
        <v>192</v>
      </c>
      <c r="H180" s="217" t="n">
        <v>47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.323</v>
      </c>
      <c r="R180" s="223" t="n">
        <f aca="false">Q180*H180</f>
        <v>15.181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0</v>
      </c>
      <c r="AT180" s="225" t="s">
        <v>136</v>
      </c>
      <c r="AU180" s="225" t="s">
        <v>86</v>
      </c>
      <c r="AY180" s="3" t="s">
        <v>134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140</v>
      </c>
      <c r="BM180" s="225" t="s">
        <v>634</v>
      </c>
    </row>
    <row r="181" s="31" customFormat="true" ht="24" hidden="false" customHeight="true" outlineLevel="0" collapsed="false">
      <c r="A181" s="24"/>
      <c r="B181" s="25"/>
      <c r="C181" s="213" t="s">
        <v>637</v>
      </c>
      <c r="D181" s="213" t="s">
        <v>136</v>
      </c>
      <c r="E181" s="214" t="s">
        <v>638</v>
      </c>
      <c r="F181" s="215" t="s">
        <v>639</v>
      </c>
      <c r="G181" s="216" t="s">
        <v>292</v>
      </c>
      <c r="H181" s="217" t="n">
        <v>4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.0038</v>
      </c>
      <c r="R181" s="223" t="n">
        <f aca="false">Q181*H181</f>
        <v>0.0152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40</v>
      </c>
      <c r="AT181" s="225" t="s">
        <v>136</v>
      </c>
      <c r="AU181" s="225" t="s">
        <v>86</v>
      </c>
      <c r="AY181" s="3" t="s">
        <v>134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140</v>
      </c>
      <c r="BM181" s="225" t="s">
        <v>637</v>
      </c>
    </row>
    <row r="182" s="31" customFormat="true" ht="14.25" hidden="false" customHeight="true" outlineLevel="0" collapsed="false">
      <c r="A182" s="24"/>
      <c r="B182" s="25"/>
      <c r="C182" s="213" t="s">
        <v>640</v>
      </c>
      <c r="D182" s="213" t="s">
        <v>136</v>
      </c>
      <c r="E182" s="214" t="s">
        <v>641</v>
      </c>
      <c r="F182" s="215" t="s">
        <v>642</v>
      </c>
      <c r="G182" s="216" t="s">
        <v>292</v>
      </c>
      <c r="H182" s="217" t="n">
        <v>10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.0076</v>
      </c>
      <c r="R182" s="223" t="n">
        <f aca="false">Q182*H182</f>
        <v>0.076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40</v>
      </c>
      <c r="AT182" s="225" t="s">
        <v>136</v>
      </c>
      <c r="AU182" s="225" t="s">
        <v>86</v>
      </c>
      <c r="AY182" s="3" t="s">
        <v>134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140</v>
      </c>
      <c r="BM182" s="225" t="s">
        <v>640</v>
      </c>
    </row>
    <row r="183" s="31" customFormat="true" ht="24" hidden="false" customHeight="true" outlineLevel="0" collapsed="false">
      <c r="A183" s="24"/>
      <c r="B183" s="25"/>
      <c r="C183" s="213" t="s">
        <v>643</v>
      </c>
      <c r="D183" s="213" t="s">
        <v>136</v>
      </c>
      <c r="E183" s="214" t="s">
        <v>644</v>
      </c>
      <c r="F183" s="215" t="s">
        <v>645</v>
      </c>
      <c r="G183" s="216" t="s">
        <v>192</v>
      </c>
      <c r="H183" s="217" t="n">
        <v>20</v>
      </c>
      <c r="I183" s="218"/>
      <c r="J183" s="219" t="n">
        <f aca="false">ROUND(I183*H183,2)</f>
        <v>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.0019</v>
      </c>
      <c r="R183" s="223" t="n">
        <f aca="false">Q183*H183</f>
        <v>0.038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40</v>
      </c>
      <c r="AT183" s="225" t="s">
        <v>136</v>
      </c>
      <c r="AU183" s="225" t="s">
        <v>86</v>
      </c>
      <c r="AY183" s="3" t="s">
        <v>134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140</v>
      </c>
      <c r="BM183" s="225" t="s">
        <v>643</v>
      </c>
    </row>
    <row r="184" s="31" customFormat="true" ht="14.25" hidden="false" customHeight="true" outlineLevel="0" collapsed="false">
      <c r="A184" s="24"/>
      <c r="B184" s="25"/>
      <c r="C184" s="213" t="s">
        <v>646</v>
      </c>
      <c r="D184" s="213" t="s">
        <v>136</v>
      </c>
      <c r="E184" s="214" t="s">
        <v>647</v>
      </c>
      <c r="F184" s="215" t="s">
        <v>648</v>
      </c>
      <c r="G184" s="216" t="s">
        <v>192</v>
      </c>
      <c r="H184" s="217" t="n">
        <v>112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7E-005</v>
      </c>
      <c r="R184" s="223" t="n">
        <f aca="false">Q184*H184</f>
        <v>0.00784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0</v>
      </c>
      <c r="AT184" s="225" t="s">
        <v>136</v>
      </c>
      <c r="AU184" s="225" t="s">
        <v>86</v>
      </c>
      <c r="AY184" s="3" t="s">
        <v>134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140</v>
      </c>
      <c r="BM184" s="225" t="s">
        <v>646</v>
      </c>
    </row>
    <row r="185" s="31" customFormat="true" ht="24" hidden="false" customHeight="true" outlineLevel="0" collapsed="false">
      <c r="A185" s="24"/>
      <c r="B185" s="25"/>
      <c r="C185" s="213" t="s">
        <v>649</v>
      </c>
      <c r="D185" s="213" t="s">
        <v>136</v>
      </c>
      <c r="E185" s="214" t="s">
        <v>650</v>
      </c>
      <c r="F185" s="215" t="s">
        <v>651</v>
      </c>
      <c r="G185" s="216" t="s">
        <v>192</v>
      </c>
      <c r="H185" s="217" t="n">
        <v>30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40</v>
      </c>
      <c r="AT185" s="225" t="s">
        <v>136</v>
      </c>
      <c r="AU185" s="225" t="s">
        <v>86</v>
      </c>
      <c r="AY185" s="3" t="s">
        <v>134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140</v>
      </c>
      <c r="BM185" s="225" t="s">
        <v>649</v>
      </c>
    </row>
    <row r="186" s="31" customFormat="true" ht="24" hidden="false" customHeight="true" outlineLevel="0" collapsed="false">
      <c r="A186" s="24"/>
      <c r="B186" s="25"/>
      <c r="C186" s="213" t="s">
        <v>652</v>
      </c>
      <c r="D186" s="213" t="s">
        <v>136</v>
      </c>
      <c r="E186" s="214" t="s">
        <v>653</v>
      </c>
      <c r="F186" s="215" t="s">
        <v>654</v>
      </c>
      <c r="G186" s="216" t="s">
        <v>192</v>
      </c>
      <c r="H186" s="217" t="n">
        <v>47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.108</v>
      </c>
      <c r="R186" s="223" t="n">
        <f aca="false">Q186*H186</f>
        <v>5.076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40</v>
      </c>
      <c r="AT186" s="225" t="s">
        <v>136</v>
      </c>
      <c r="AU186" s="225" t="s">
        <v>86</v>
      </c>
      <c r="AY186" s="3" t="s">
        <v>134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140</v>
      </c>
      <c r="BM186" s="225" t="s">
        <v>652</v>
      </c>
    </row>
    <row r="187" s="31" customFormat="true" ht="24" hidden="false" customHeight="true" outlineLevel="0" collapsed="false">
      <c r="A187" s="24"/>
      <c r="B187" s="25"/>
      <c r="C187" s="267" t="s">
        <v>655</v>
      </c>
      <c r="D187" s="267" t="s">
        <v>275</v>
      </c>
      <c r="E187" s="268" t="s">
        <v>656</v>
      </c>
      <c r="F187" s="269" t="s">
        <v>657</v>
      </c>
      <c r="G187" s="270" t="s">
        <v>192</v>
      </c>
      <c r="H187" s="271" t="n">
        <v>47</v>
      </c>
      <c r="I187" s="272"/>
      <c r="J187" s="273" t="n">
        <f aca="false">ROUND(I187*H187,2)</f>
        <v>0</v>
      </c>
      <c r="K187" s="274"/>
      <c r="L187" s="275"/>
      <c r="M187" s="276"/>
      <c r="N187" s="277" t="s">
        <v>41</v>
      </c>
      <c r="O187" s="74"/>
      <c r="P187" s="223" t="n">
        <f aca="false">O187*H187</f>
        <v>0</v>
      </c>
      <c r="Q187" s="223" t="n">
        <v>0.00035</v>
      </c>
      <c r="R187" s="223" t="n">
        <f aca="false">Q187*H187</f>
        <v>0.01645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89</v>
      </c>
      <c r="AT187" s="225" t="s">
        <v>275</v>
      </c>
      <c r="AU187" s="225" t="s">
        <v>86</v>
      </c>
      <c r="AY187" s="3" t="s">
        <v>13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140</v>
      </c>
      <c r="BM187" s="225" t="s">
        <v>655</v>
      </c>
    </row>
    <row r="188" s="31" customFormat="true" ht="24" hidden="false" customHeight="true" outlineLevel="0" collapsed="false">
      <c r="A188" s="24"/>
      <c r="B188" s="25"/>
      <c r="C188" s="213" t="s">
        <v>658</v>
      </c>
      <c r="D188" s="213" t="s">
        <v>136</v>
      </c>
      <c r="E188" s="214" t="s">
        <v>659</v>
      </c>
      <c r="F188" s="215" t="s">
        <v>660</v>
      </c>
      <c r="G188" s="216" t="s">
        <v>192</v>
      </c>
      <c r="H188" s="217" t="n">
        <v>65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0</v>
      </c>
      <c r="AT188" s="225" t="s">
        <v>136</v>
      </c>
      <c r="AU188" s="225" t="s">
        <v>86</v>
      </c>
      <c r="AY188" s="3" t="s">
        <v>134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140</v>
      </c>
      <c r="BM188" s="225" t="s">
        <v>658</v>
      </c>
    </row>
    <row r="189" s="31" customFormat="true" ht="24" hidden="false" customHeight="true" outlineLevel="0" collapsed="false">
      <c r="A189" s="24"/>
      <c r="B189" s="25"/>
      <c r="C189" s="213" t="s">
        <v>661</v>
      </c>
      <c r="D189" s="213" t="s">
        <v>136</v>
      </c>
      <c r="E189" s="214" t="s">
        <v>662</v>
      </c>
      <c r="F189" s="215" t="s">
        <v>663</v>
      </c>
      <c r="G189" s="216" t="s">
        <v>192</v>
      </c>
      <c r="H189" s="217" t="n">
        <v>10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40</v>
      </c>
      <c r="AT189" s="225" t="s">
        <v>136</v>
      </c>
      <c r="AU189" s="225" t="s">
        <v>86</v>
      </c>
      <c r="AY189" s="3" t="s">
        <v>134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140</v>
      </c>
      <c r="BM189" s="225" t="s">
        <v>661</v>
      </c>
    </row>
    <row r="190" s="31" customFormat="true" ht="14.25" hidden="false" customHeight="true" outlineLevel="0" collapsed="false">
      <c r="A190" s="24"/>
      <c r="B190" s="25"/>
      <c r="C190" s="213" t="s">
        <v>664</v>
      </c>
      <c r="D190" s="213" t="s">
        <v>136</v>
      </c>
      <c r="E190" s="214" t="s">
        <v>665</v>
      </c>
      <c r="F190" s="215" t="s">
        <v>666</v>
      </c>
      <c r="G190" s="216" t="s">
        <v>210</v>
      </c>
      <c r="H190" s="217" t="n">
        <v>25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40</v>
      </c>
      <c r="AT190" s="225" t="s">
        <v>136</v>
      </c>
      <c r="AU190" s="225" t="s">
        <v>86</v>
      </c>
      <c r="AY190" s="3" t="s">
        <v>134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140</v>
      </c>
      <c r="BM190" s="225" t="s">
        <v>664</v>
      </c>
    </row>
    <row r="191" s="31" customFormat="true" ht="14.25" hidden="false" customHeight="true" outlineLevel="0" collapsed="false">
      <c r="A191" s="24"/>
      <c r="B191" s="25"/>
      <c r="C191" s="213" t="s">
        <v>667</v>
      </c>
      <c r="D191" s="213" t="s">
        <v>136</v>
      </c>
      <c r="E191" s="214" t="s">
        <v>668</v>
      </c>
      <c r="F191" s="215" t="s">
        <v>669</v>
      </c>
      <c r="G191" s="216" t="s">
        <v>252</v>
      </c>
      <c r="H191" s="217" t="n">
        <v>2</v>
      </c>
      <c r="I191" s="218"/>
      <c r="J191" s="219" t="n">
        <f aca="false">ROUND(I191*H191,2)</f>
        <v>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40</v>
      </c>
      <c r="AT191" s="225" t="s">
        <v>136</v>
      </c>
      <c r="AU191" s="225" t="s">
        <v>86</v>
      </c>
      <c r="AY191" s="3" t="s">
        <v>134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140</v>
      </c>
      <c r="BM191" s="225" t="s">
        <v>667</v>
      </c>
    </row>
    <row r="192" s="31" customFormat="true" ht="24" hidden="false" customHeight="true" outlineLevel="0" collapsed="false">
      <c r="A192" s="24"/>
      <c r="B192" s="25"/>
      <c r="C192" s="213" t="s">
        <v>670</v>
      </c>
      <c r="D192" s="213" t="s">
        <v>136</v>
      </c>
      <c r="E192" s="214" t="s">
        <v>671</v>
      </c>
      <c r="F192" s="215" t="s">
        <v>672</v>
      </c>
      <c r="G192" s="216" t="s">
        <v>252</v>
      </c>
      <c r="H192" s="217" t="n">
        <v>20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40</v>
      </c>
      <c r="AT192" s="225" t="s">
        <v>136</v>
      </c>
      <c r="AU192" s="225" t="s">
        <v>86</v>
      </c>
      <c r="AY192" s="3" t="s">
        <v>134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140</v>
      </c>
      <c r="BM192" s="225" t="s">
        <v>670</v>
      </c>
    </row>
    <row r="193" s="31" customFormat="true" ht="14.25" hidden="false" customHeight="true" outlineLevel="0" collapsed="false">
      <c r="A193" s="24"/>
      <c r="B193" s="25"/>
      <c r="C193" s="213" t="s">
        <v>673</v>
      </c>
      <c r="D193" s="213" t="s">
        <v>136</v>
      </c>
      <c r="E193" s="214" t="s">
        <v>674</v>
      </c>
      <c r="F193" s="215" t="s">
        <v>675</v>
      </c>
      <c r="G193" s="216" t="s">
        <v>139</v>
      </c>
      <c r="H193" s="217" t="n">
        <v>46.95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40</v>
      </c>
      <c r="AT193" s="225" t="s">
        <v>136</v>
      </c>
      <c r="AU193" s="225" t="s">
        <v>86</v>
      </c>
      <c r="AY193" s="3" t="s">
        <v>134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140</v>
      </c>
      <c r="BM193" s="225" t="s">
        <v>673</v>
      </c>
    </row>
    <row r="194" s="31" customFormat="true" ht="24" hidden="false" customHeight="true" outlineLevel="0" collapsed="false">
      <c r="A194" s="24"/>
      <c r="B194" s="25"/>
      <c r="C194" s="213" t="s">
        <v>676</v>
      </c>
      <c r="D194" s="213" t="s">
        <v>136</v>
      </c>
      <c r="E194" s="214" t="s">
        <v>677</v>
      </c>
      <c r="F194" s="215" t="s">
        <v>678</v>
      </c>
      <c r="G194" s="216" t="s">
        <v>139</v>
      </c>
      <c r="H194" s="217" t="n">
        <v>13.5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.18907</v>
      </c>
      <c r="R194" s="223" t="n">
        <f aca="false">Q194*H194</f>
        <v>2.55244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40</v>
      </c>
      <c r="AT194" s="225" t="s">
        <v>136</v>
      </c>
      <c r="AU194" s="225" t="s">
        <v>86</v>
      </c>
      <c r="AY194" s="3" t="s">
        <v>13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140</v>
      </c>
      <c r="BM194" s="225" t="s">
        <v>676</v>
      </c>
    </row>
    <row r="195" s="31" customFormat="true" ht="24" hidden="false" customHeight="true" outlineLevel="0" collapsed="false">
      <c r="A195" s="24"/>
      <c r="B195" s="25"/>
      <c r="C195" s="213" t="s">
        <v>679</v>
      </c>
      <c r="D195" s="213" t="s">
        <v>136</v>
      </c>
      <c r="E195" s="214" t="s">
        <v>680</v>
      </c>
      <c r="F195" s="215" t="s">
        <v>681</v>
      </c>
      <c r="G195" s="216" t="s">
        <v>139</v>
      </c>
      <c r="H195" s="217" t="n">
        <v>13.5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.2916</v>
      </c>
      <c r="R195" s="223" t="n">
        <f aca="false">Q195*H195</f>
        <v>3.9366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40</v>
      </c>
      <c r="AT195" s="225" t="s">
        <v>136</v>
      </c>
      <c r="AU195" s="225" t="s">
        <v>86</v>
      </c>
      <c r="AY195" s="3" t="s">
        <v>134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140</v>
      </c>
      <c r="BM195" s="225" t="s">
        <v>679</v>
      </c>
    </row>
    <row r="196" s="31" customFormat="true" ht="24" hidden="false" customHeight="true" outlineLevel="0" collapsed="false">
      <c r="A196" s="24"/>
      <c r="B196" s="25"/>
      <c r="C196" s="213" t="s">
        <v>682</v>
      </c>
      <c r="D196" s="213" t="s">
        <v>136</v>
      </c>
      <c r="E196" s="214" t="s">
        <v>683</v>
      </c>
      <c r="F196" s="215" t="s">
        <v>684</v>
      </c>
      <c r="G196" s="216" t="s">
        <v>139</v>
      </c>
      <c r="H196" s="217" t="n">
        <v>13.5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.18025</v>
      </c>
      <c r="R196" s="223" t="n">
        <f aca="false">Q196*H196</f>
        <v>2.433375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40</v>
      </c>
      <c r="AT196" s="225" t="s">
        <v>136</v>
      </c>
      <c r="AU196" s="225" t="s">
        <v>86</v>
      </c>
      <c r="AY196" s="3" t="s">
        <v>134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140</v>
      </c>
      <c r="BM196" s="225" t="s">
        <v>682</v>
      </c>
    </row>
    <row r="197" s="31" customFormat="true" ht="24" hidden="false" customHeight="true" outlineLevel="0" collapsed="false">
      <c r="A197" s="24"/>
      <c r="B197" s="25"/>
      <c r="C197" s="213" t="s">
        <v>685</v>
      </c>
      <c r="D197" s="213" t="s">
        <v>136</v>
      </c>
      <c r="E197" s="214" t="s">
        <v>686</v>
      </c>
      <c r="F197" s="215" t="s">
        <v>687</v>
      </c>
      <c r="G197" s="216" t="s">
        <v>139</v>
      </c>
      <c r="H197" s="217" t="n">
        <v>8.75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.08425</v>
      </c>
      <c r="R197" s="223" t="n">
        <f aca="false">Q197*H197</f>
        <v>0.7371875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40</v>
      </c>
      <c r="AT197" s="225" t="s">
        <v>136</v>
      </c>
      <c r="AU197" s="225" t="s">
        <v>86</v>
      </c>
      <c r="AY197" s="3" t="s">
        <v>134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140</v>
      </c>
      <c r="BM197" s="225" t="s">
        <v>685</v>
      </c>
    </row>
    <row r="198" s="31" customFormat="true" ht="24" hidden="false" customHeight="true" outlineLevel="0" collapsed="false">
      <c r="A198" s="24"/>
      <c r="B198" s="25"/>
      <c r="C198" s="213" t="s">
        <v>688</v>
      </c>
      <c r="D198" s="213" t="s">
        <v>136</v>
      </c>
      <c r="E198" s="214" t="s">
        <v>689</v>
      </c>
      <c r="F198" s="215" t="s">
        <v>690</v>
      </c>
      <c r="G198" s="216" t="s">
        <v>139</v>
      </c>
      <c r="H198" s="217" t="n">
        <v>8.75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40</v>
      </c>
      <c r="AT198" s="225" t="s">
        <v>136</v>
      </c>
      <c r="AU198" s="225" t="s">
        <v>86</v>
      </c>
      <c r="AY198" s="3" t="s">
        <v>134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140</v>
      </c>
      <c r="BM198" s="225" t="s">
        <v>688</v>
      </c>
    </row>
    <row r="199" s="31" customFormat="true" ht="24" hidden="false" customHeight="true" outlineLevel="0" collapsed="false">
      <c r="A199" s="24"/>
      <c r="B199" s="25"/>
      <c r="C199" s="213" t="s">
        <v>691</v>
      </c>
      <c r="D199" s="213" t="s">
        <v>136</v>
      </c>
      <c r="E199" s="214" t="s">
        <v>692</v>
      </c>
      <c r="F199" s="215" t="s">
        <v>693</v>
      </c>
      <c r="G199" s="216" t="s">
        <v>192</v>
      </c>
      <c r="H199" s="217" t="n">
        <v>2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.14321</v>
      </c>
      <c r="R199" s="223" t="n">
        <f aca="false">Q199*H199</f>
        <v>0.28642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0</v>
      </c>
      <c r="AT199" s="225" t="s">
        <v>136</v>
      </c>
      <c r="AU199" s="225" t="s">
        <v>86</v>
      </c>
      <c r="AY199" s="3" t="s">
        <v>134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40</v>
      </c>
      <c r="BM199" s="225" t="s">
        <v>691</v>
      </c>
    </row>
    <row r="200" s="31" customFormat="true" ht="14.25" hidden="false" customHeight="true" outlineLevel="0" collapsed="false">
      <c r="A200" s="24"/>
      <c r="B200" s="25"/>
      <c r="C200" s="267" t="s">
        <v>694</v>
      </c>
      <c r="D200" s="267" t="s">
        <v>275</v>
      </c>
      <c r="E200" s="268" t="s">
        <v>695</v>
      </c>
      <c r="F200" s="269" t="s">
        <v>696</v>
      </c>
      <c r="G200" s="270" t="s">
        <v>192</v>
      </c>
      <c r="H200" s="271" t="n">
        <v>2</v>
      </c>
      <c r="I200" s="272"/>
      <c r="J200" s="273" t="n">
        <f aca="false">ROUND(I200*H200,2)</f>
        <v>0</v>
      </c>
      <c r="K200" s="274"/>
      <c r="L200" s="275"/>
      <c r="M200" s="276"/>
      <c r="N200" s="277" t="s">
        <v>41</v>
      </c>
      <c r="O200" s="74"/>
      <c r="P200" s="223" t="n">
        <f aca="false">O200*H200</f>
        <v>0</v>
      </c>
      <c r="Q200" s="223" t="n">
        <v>0.102</v>
      </c>
      <c r="R200" s="223" t="n">
        <f aca="false">Q200*H200</f>
        <v>0.204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89</v>
      </c>
      <c r="AT200" s="225" t="s">
        <v>275</v>
      </c>
      <c r="AU200" s="225" t="s">
        <v>86</v>
      </c>
      <c r="AY200" s="3" t="s">
        <v>134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140</v>
      </c>
      <c r="BM200" s="225" t="s">
        <v>694</v>
      </c>
    </row>
    <row r="201" s="31" customFormat="true" ht="14.25" hidden="false" customHeight="true" outlineLevel="0" collapsed="false">
      <c r="A201" s="24"/>
      <c r="B201" s="25"/>
      <c r="C201" s="213" t="s">
        <v>697</v>
      </c>
      <c r="D201" s="213" t="s">
        <v>136</v>
      </c>
      <c r="E201" s="214" t="s">
        <v>595</v>
      </c>
      <c r="F201" s="215" t="s">
        <v>596</v>
      </c>
      <c r="G201" s="216" t="s">
        <v>468</v>
      </c>
      <c r="H201" s="278"/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40</v>
      </c>
      <c r="AT201" s="225" t="s">
        <v>136</v>
      </c>
      <c r="AU201" s="225" t="s">
        <v>86</v>
      </c>
      <c r="AY201" s="3" t="s">
        <v>134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140</v>
      </c>
      <c r="BM201" s="225" t="s">
        <v>697</v>
      </c>
    </row>
    <row r="202" s="31" customFormat="true" ht="14.25" hidden="false" customHeight="true" outlineLevel="0" collapsed="false">
      <c r="A202" s="24"/>
      <c r="B202" s="25"/>
      <c r="C202" s="213" t="s">
        <v>698</v>
      </c>
      <c r="D202" s="213" t="s">
        <v>136</v>
      </c>
      <c r="E202" s="214" t="s">
        <v>597</v>
      </c>
      <c r="F202" s="215" t="s">
        <v>598</v>
      </c>
      <c r="G202" s="216" t="s">
        <v>468</v>
      </c>
      <c r="H202" s="278"/>
      <c r="I202" s="218"/>
      <c r="J202" s="219" t="n">
        <f aca="false">ROUND(I202*H202,2)</f>
        <v>0</v>
      </c>
      <c r="K202" s="220"/>
      <c r="L202" s="30"/>
      <c r="M202" s="221"/>
      <c r="N202" s="222" t="s">
        <v>41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40</v>
      </c>
      <c r="AT202" s="225" t="s">
        <v>136</v>
      </c>
      <c r="AU202" s="225" t="s">
        <v>86</v>
      </c>
      <c r="AY202" s="3" t="s">
        <v>134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140</v>
      </c>
      <c r="BM202" s="225" t="s">
        <v>698</v>
      </c>
    </row>
    <row r="203" s="31" customFormat="true" ht="14.25" hidden="false" customHeight="true" outlineLevel="0" collapsed="false">
      <c r="A203" s="24"/>
      <c r="B203" s="25"/>
      <c r="C203" s="213" t="s">
        <v>699</v>
      </c>
      <c r="D203" s="213" t="s">
        <v>136</v>
      </c>
      <c r="E203" s="214" t="s">
        <v>599</v>
      </c>
      <c r="F203" s="215" t="s">
        <v>600</v>
      </c>
      <c r="G203" s="216" t="s">
        <v>468</v>
      </c>
      <c r="H203" s="278"/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40</v>
      </c>
      <c r="AT203" s="225" t="s">
        <v>136</v>
      </c>
      <c r="AU203" s="225" t="s">
        <v>86</v>
      </c>
      <c r="AY203" s="3" t="s">
        <v>134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140</v>
      </c>
      <c r="BM203" s="225" t="s">
        <v>699</v>
      </c>
    </row>
    <row r="204" s="196" customFormat="true" ht="25.5" hidden="false" customHeight="true" outlineLevel="0" collapsed="false">
      <c r="B204" s="197"/>
      <c r="C204" s="198"/>
      <c r="D204" s="199" t="s">
        <v>75</v>
      </c>
      <c r="E204" s="200" t="s">
        <v>132</v>
      </c>
      <c r="F204" s="200" t="s">
        <v>132</v>
      </c>
      <c r="G204" s="198"/>
      <c r="H204" s="198"/>
      <c r="I204" s="201"/>
      <c r="J204" s="202" t="n">
        <f aca="false">BK204</f>
        <v>0</v>
      </c>
      <c r="K204" s="198"/>
      <c r="L204" s="203"/>
      <c r="M204" s="204"/>
      <c r="N204" s="205"/>
      <c r="O204" s="205"/>
      <c r="P204" s="206" t="n">
        <f aca="false">P205</f>
        <v>0</v>
      </c>
      <c r="Q204" s="205"/>
      <c r="R204" s="206" t="n">
        <f aca="false">R205</f>
        <v>0</v>
      </c>
      <c r="S204" s="205"/>
      <c r="T204" s="207" t="n">
        <f aca="false">T205</f>
        <v>0</v>
      </c>
      <c r="AR204" s="208" t="s">
        <v>84</v>
      </c>
      <c r="AT204" s="209" t="s">
        <v>75</v>
      </c>
      <c r="AU204" s="209" t="s">
        <v>76</v>
      </c>
      <c r="AY204" s="208" t="s">
        <v>134</v>
      </c>
      <c r="BK204" s="210" t="n">
        <f aca="false">BK205</f>
        <v>0</v>
      </c>
    </row>
    <row r="205" s="196" customFormat="true" ht="22.5" hidden="false" customHeight="true" outlineLevel="0" collapsed="false">
      <c r="B205" s="197"/>
      <c r="C205" s="198"/>
      <c r="D205" s="199" t="s">
        <v>75</v>
      </c>
      <c r="E205" s="211" t="s">
        <v>76</v>
      </c>
      <c r="F205" s="211" t="s">
        <v>700</v>
      </c>
      <c r="G205" s="198"/>
      <c r="H205" s="198"/>
      <c r="I205" s="201"/>
      <c r="J205" s="212" t="n">
        <f aca="false">BK205</f>
        <v>0</v>
      </c>
      <c r="K205" s="198"/>
      <c r="L205" s="203"/>
      <c r="M205" s="204"/>
      <c r="N205" s="205"/>
      <c r="O205" s="205"/>
      <c r="P205" s="206" t="n">
        <f aca="false">SUM(P206:P215)</f>
        <v>0</v>
      </c>
      <c r="Q205" s="205"/>
      <c r="R205" s="206" t="n">
        <f aca="false">SUM(R206:R215)</f>
        <v>0</v>
      </c>
      <c r="S205" s="205"/>
      <c r="T205" s="207" t="n">
        <f aca="false">SUM(T206:T215)</f>
        <v>0</v>
      </c>
      <c r="AR205" s="208" t="s">
        <v>84</v>
      </c>
      <c r="AT205" s="209" t="s">
        <v>75</v>
      </c>
      <c r="AU205" s="209" t="s">
        <v>84</v>
      </c>
      <c r="AY205" s="208" t="s">
        <v>134</v>
      </c>
      <c r="BK205" s="210" t="n">
        <f aca="false">SUM(BK206:BK215)</f>
        <v>0</v>
      </c>
    </row>
    <row r="206" s="31" customFormat="true" ht="14.25" hidden="false" customHeight="true" outlineLevel="0" collapsed="false">
      <c r="A206" s="24"/>
      <c r="B206" s="25"/>
      <c r="C206" s="213" t="s">
        <v>701</v>
      </c>
      <c r="D206" s="213" t="s">
        <v>136</v>
      </c>
      <c r="E206" s="214" t="s">
        <v>702</v>
      </c>
      <c r="F206" s="215" t="s">
        <v>703</v>
      </c>
      <c r="G206" s="216" t="s">
        <v>704</v>
      </c>
      <c r="H206" s="217" t="n">
        <v>16</v>
      </c>
      <c r="I206" s="218"/>
      <c r="J206" s="219" t="n">
        <f aca="false">ROUND(I206*H206,2)</f>
        <v>0</v>
      </c>
      <c r="K206" s="220"/>
      <c r="L206" s="30"/>
      <c r="M206" s="221"/>
      <c r="N206" s="222" t="s">
        <v>41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40</v>
      </c>
      <c r="AT206" s="225" t="s">
        <v>136</v>
      </c>
      <c r="AU206" s="225" t="s">
        <v>86</v>
      </c>
      <c r="AY206" s="3" t="s">
        <v>134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140</v>
      </c>
      <c r="BM206" s="225" t="s">
        <v>701</v>
      </c>
    </row>
    <row r="207" s="31" customFormat="true" ht="14.25" hidden="false" customHeight="true" outlineLevel="0" collapsed="false">
      <c r="A207" s="24"/>
      <c r="B207" s="25"/>
      <c r="C207" s="213" t="s">
        <v>705</v>
      </c>
      <c r="D207" s="213" t="s">
        <v>136</v>
      </c>
      <c r="E207" s="214" t="s">
        <v>706</v>
      </c>
      <c r="F207" s="215" t="s">
        <v>707</v>
      </c>
      <c r="G207" s="216" t="s">
        <v>704</v>
      </c>
      <c r="H207" s="217" t="n">
        <v>5</v>
      </c>
      <c r="I207" s="218"/>
      <c r="J207" s="219" t="n">
        <f aca="false">ROUND(I207*H207,2)</f>
        <v>0</v>
      </c>
      <c r="K207" s="220"/>
      <c r="L207" s="30"/>
      <c r="M207" s="221"/>
      <c r="N207" s="222" t="s">
        <v>41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40</v>
      </c>
      <c r="AT207" s="225" t="s">
        <v>136</v>
      </c>
      <c r="AU207" s="225" t="s">
        <v>86</v>
      </c>
      <c r="AY207" s="3" t="s">
        <v>134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140</v>
      </c>
      <c r="BM207" s="225" t="s">
        <v>705</v>
      </c>
    </row>
    <row r="208" s="31" customFormat="true" ht="14.25" hidden="false" customHeight="true" outlineLevel="0" collapsed="false">
      <c r="A208" s="24"/>
      <c r="B208" s="25"/>
      <c r="C208" s="213" t="s">
        <v>708</v>
      </c>
      <c r="D208" s="213" t="s">
        <v>136</v>
      </c>
      <c r="E208" s="214" t="s">
        <v>709</v>
      </c>
      <c r="F208" s="215" t="s">
        <v>710</v>
      </c>
      <c r="G208" s="216" t="s">
        <v>292</v>
      </c>
      <c r="H208" s="217" t="n">
        <v>1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40</v>
      </c>
      <c r="AT208" s="225" t="s">
        <v>136</v>
      </c>
      <c r="AU208" s="225" t="s">
        <v>86</v>
      </c>
      <c r="AY208" s="3" t="s">
        <v>134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140</v>
      </c>
      <c r="BM208" s="225" t="s">
        <v>708</v>
      </c>
    </row>
    <row r="209" s="31" customFormat="true" ht="14.25" hidden="false" customHeight="true" outlineLevel="0" collapsed="false">
      <c r="A209" s="24"/>
      <c r="B209" s="25"/>
      <c r="C209" s="213" t="s">
        <v>711</v>
      </c>
      <c r="D209" s="213" t="s">
        <v>136</v>
      </c>
      <c r="E209" s="214" t="s">
        <v>712</v>
      </c>
      <c r="F209" s="215" t="s">
        <v>713</v>
      </c>
      <c r="G209" s="216" t="s">
        <v>714</v>
      </c>
      <c r="H209" s="217" t="n">
        <v>1</v>
      </c>
      <c r="I209" s="218"/>
      <c r="J209" s="219" t="n">
        <f aca="false">ROUND(I209*H209,2)</f>
        <v>0</v>
      </c>
      <c r="K209" s="220"/>
      <c r="L209" s="30"/>
      <c r="M209" s="221"/>
      <c r="N209" s="222" t="s">
        <v>41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40</v>
      </c>
      <c r="AT209" s="225" t="s">
        <v>136</v>
      </c>
      <c r="AU209" s="225" t="s">
        <v>86</v>
      </c>
      <c r="AY209" s="3" t="s">
        <v>134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140</v>
      </c>
      <c r="BM209" s="225" t="s">
        <v>711</v>
      </c>
    </row>
    <row r="210" s="31" customFormat="true" ht="14.25" hidden="false" customHeight="true" outlineLevel="0" collapsed="false">
      <c r="A210" s="24"/>
      <c r="B210" s="25"/>
      <c r="C210" s="213" t="s">
        <v>715</v>
      </c>
      <c r="D210" s="213" t="s">
        <v>136</v>
      </c>
      <c r="E210" s="214" t="s">
        <v>716</v>
      </c>
      <c r="F210" s="215" t="s">
        <v>717</v>
      </c>
      <c r="G210" s="216" t="s">
        <v>714</v>
      </c>
      <c r="H210" s="217" t="n">
        <v>1</v>
      </c>
      <c r="I210" s="218"/>
      <c r="J210" s="219" t="n">
        <f aca="false">ROUND(I210*H210,2)</f>
        <v>0</v>
      </c>
      <c r="K210" s="220"/>
      <c r="L210" s="30"/>
      <c r="M210" s="221"/>
      <c r="N210" s="222" t="s">
        <v>41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40</v>
      </c>
      <c r="AT210" s="225" t="s">
        <v>136</v>
      </c>
      <c r="AU210" s="225" t="s">
        <v>86</v>
      </c>
      <c r="AY210" s="3" t="s">
        <v>134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4</v>
      </c>
      <c r="BK210" s="226" t="n">
        <f aca="false">ROUND(I210*H210,2)</f>
        <v>0</v>
      </c>
      <c r="BL210" s="3" t="s">
        <v>140</v>
      </c>
      <c r="BM210" s="225" t="s">
        <v>715</v>
      </c>
    </row>
    <row r="211" s="31" customFormat="true" ht="14.25" hidden="false" customHeight="true" outlineLevel="0" collapsed="false">
      <c r="A211" s="24"/>
      <c r="B211" s="25"/>
      <c r="C211" s="213" t="s">
        <v>718</v>
      </c>
      <c r="D211" s="213" t="s">
        <v>136</v>
      </c>
      <c r="E211" s="214" t="s">
        <v>719</v>
      </c>
      <c r="F211" s="215" t="s">
        <v>720</v>
      </c>
      <c r="G211" s="216" t="s">
        <v>704</v>
      </c>
      <c r="H211" s="217" t="n">
        <v>5</v>
      </c>
      <c r="I211" s="218"/>
      <c r="J211" s="219" t="n">
        <f aca="false">ROUND(I211*H211,2)</f>
        <v>0</v>
      </c>
      <c r="K211" s="220"/>
      <c r="L211" s="30"/>
      <c r="M211" s="221"/>
      <c r="N211" s="222" t="s">
        <v>41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40</v>
      </c>
      <c r="AT211" s="225" t="s">
        <v>136</v>
      </c>
      <c r="AU211" s="225" t="s">
        <v>86</v>
      </c>
      <c r="AY211" s="3" t="s">
        <v>134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140</v>
      </c>
      <c r="BM211" s="225" t="s">
        <v>718</v>
      </c>
    </row>
    <row r="212" s="31" customFormat="true" ht="14.25" hidden="false" customHeight="true" outlineLevel="0" collapsed="false">
      <c r="A212" s="24"/>
      <c r="B212" s="25"/>
      <c r="C212" s="213" t="s">
        <v>721</v>
      </c>
      <c r="D212" s="213" t="s">
        <v>136</v>
      </c>
      <c r="E212" s="214" t="s">
        <v>722</v>
      </c>
      <c r="F212" s="215" t="s">
        <v>723</v>
      </c>
      <c r="G212" s="216" t="s">
        <v>714</v>
      </c>
      <c r="H212" s="217" t="n">
        <v>1</v>
      </c>
      <c r="I212" s="218"/>
      <c r="J212" s="219" t="n">
        <f aca="false">ROUND(I212*H212,2)</f>
        <v>0</v>
      </c>
      <c r="K212" s="220"/>
      <c r="L212" s="30"/>
      <c r="M212" s="221"/>
      <c r="N212" s="222" t="s">
        <v>41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40</v>
      </c>
      <c r="AT212" s="225" t="s">
        <v>136</v>
      </c>
      <c r="AU212" s="225" t="s">
        <v>86</v>
      </c>
      <c r="AY212" s="3" t="s">
        <v>134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140</v>
      </c>
      <c r="BM212" s="225" t="s">
        <v>721</v>
      </c>
    </row>
    <row r="213" s="31" customFormat="true" ht="14.25" hidden="false" customHeight="true" outlineLevel="0" collapsed="false">
      <c r="A213" s="24"/>
      <c r="B213" s="25"/>
      <c r="C213" s="213" t="s">
        <v>724</v>
      </c>
      <c r="D213" s="213" t="s">
        <v>136</v>
      </c>
      <c r="E213" s="214" t="s">
        <v>725</v>
      </c>
      <c r="F213" s="215" t="s">
        <v>726</v>
      </c>
      <c r="G213" s="216" t="s">
        <v>704</v>
      </c>
      <c r="H213" s="217" t="n">
        <v>8</v>
      </c>
      <c r="I213" s="218"/>
      <c r="J213" s="219" t="n">
        <f aca="false">ROUND(I213*H213,2)</f>
        <v>0</v>
      </c>
      <c r="K213" s="220"/>
      <c r="L213" s="30"/>
      <c r="M213" s="221"/>
      <c r="N213" s="222" t="s">
        <v>41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40</v>
      </c>
      <c r="AT213" s="225" t="s">
        <v>136</v>
      </c>
      <c r="AU213" s="225" t="s">
        <v>86</v>
      </c>
      <c r="AY213" s="3" t="s">
        <v>134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140</v>
      </c>
      <c r="BM213" s="225" t="s">
        <v>724</v>
      </c>
    </row>
    <row r="214" s="31" customFormat="true" ht="14.25" hidden="false" customHeight="true" outlineLevel="0" collapsed="false">
      <c r="A214" s="24"/>
      <c r="B214" s="25"/>
      <c r="C214" s="213" t="s">
        <v>727</v>
      </c>
      <c r="D214" s="213" t="s">
        <v>136</v>
      </c>
      <c r="E214" s="214" t="s">
        <v>728</v>
      </c>
      <c r="F214" s="215" t="s">
        <v>729</v>
      </c>
      <c r="G214" s="216" t="s">
        <v>292</v>
      </c>
      <c r="H214" s="217" t="n">
        <v>1</v>
      </c>
      <c r="I214" s="218"/>
      <c r="J214" s="219" t="n">
        <f aca="false">ROUND(I214*H214,2)</f>
        <v>0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40</v>
      </c>
      <c r="AT214" s="225" t="s">
        <v>136</v>
      </c>
      <c r="AU214" s="225" t="s">
        <v>86</v>
      </c>
      <c r="AY214" s="3" t="s">
        <v>134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140</v>
      </c>
      <c r="BM214" s="225" t="s">
        <v>727</v>
      </c>
    </row>
    <row r="215" s="31" customFormat="true" ht="14.25" hidden="false" customHeight="true" outlineLevel="0" collapsed="false">
      <c r="A215" s="24"/>
      <c r="B215" s="25"/>
      <c r="C215" s="213" t="s">
        <v>730</v>
      </c>
      <c r="D215" s="213" t="s">
        <v>136</v>
      </c>
      <c r="E215" s="214" t="s">
        <v>731</v>
      </c>
      <c r="F215" s="215" t="s">
        <v>732</v>
      </c>
      <c r="G215" s="216" t="s">
        <v>292</v>
      </c>
      <c r="H215" s="217" t="n">
        <v>1</v>
      </c>
      <c r="I215" s="218"/>
      <c r="J215" s="219" t="n">
        <f aca="false">ROUND(I215*H215,2)</f>
        <v>0</v>
      </c>
      <c r="K215" s="220"/>
      <c r="L215" s="30"/>
      <c r="M215" s="286"/>
      <c r="N215" s="287" t="s">
        <v>41</v>
      </c>
      <c r="O215" s="281"/>
      <c r="P215" s="288" t="n">
        <f aca="false">O215*H215</f>
        <v>0</v>
      </c>
      <c r="Q215" s="288" t="n">
        <v>0</v>
      </c>
      <c r="R215" s="288" t="n">
        <f aca="false">Q215*H215</f>
        <v>0</v>
      </c>
      <c r="S215" s="288" t="n">
        <v>0</v>
      </c>
      <c r="T215" s="28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40</v>
      </c>
      <c r="AT215" s="225" t="s">
        <v>136</v>
      </c>
      <c r="AU215" s="225" t="s">
        <v>86</v>
      </c>
      <c r="AY215" s="3" t="s">
        <v>134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4</v>
      </c>
      <c r="BK215" s="226" t="n">
        <f aca="false">ROUND(I215*H215,2)</f>
        <v>0</v>
      </c>
      <c r="BL215" s="3" t="s">
        <v>140</v>
      </c>
      <c r="BM215" s="225" t="s">
        <v>730</v>
      </c>
    </row>
    <row r="216" s="31" customFormat="true" ht="6.7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x/Lc70jRlDqfSvO+LGoq4PkkEAz23OZ9HVRl/6ayZKIEf7LOE5TDQdc2Gkqb57bC3XorgnI92XiJoF/PSMtc/g==" saltValue="YFuyve+ciCkE5DcXhFZt2El6CMW+w+ysX4HCqDSY9gw9WDO4v60JlIwE84LCN10OtSg82U/vPBz7EVXO6GeOxQ==" spinCount="100000" sheet="true" objects="true" scenarios="true" formatColumns="false" formatRows="false" autoFilter="false"/>
  <autoFilter ref="C120:K21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Oprava chodníků v ul. Nádraž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16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3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7:BE189)),  2)</f>
        <v>0</v>
      </c>
      <c r="G33" s="24"/>
      <c r="H33" s="24"/>
      <c r="I33" s="142" t="n">
        <v>0.21</v>
      </c>
      <c r="J33" s="141" t="n">
        <f aca="false">ROUND(((SUM(BE127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7:BF189)),  2)</f>
        <v>0</v>
      </c>
      <c r="G34" s="24"/>
      <c r="H34" s="24"/>
      <c r="I34" s="142" t="n">
        <v>0.15</v>
      </c>
      <c r="J34" s="141" t="n">
        <f aca="false">ROUND(((SUM(BF127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7:BG18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7:BH18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7:BI18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ačice, Oprava chodníků v ul. Nádraž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901 - Plocha pro kontejnery tříděného odp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n">
        <f aca="false">IF(J12="","",J12)</f>
        <v>44316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Dačice, Krajířova 27/I, 380 13 Dačice</v>
      </c>
      <c r="G91" s="26"/>
      <c r="H91" s="26"/>
      <c r="I91" s="17" t="s">
        <v>29</v>
      </c>
      <c r="J91" s="163" t="str">
        <f aca="false">E21</f>
        <v>Agroprojekt Jihlava, spo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Agroprojekt Jihlava, spol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5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57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63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1</v>
      </c>
      <c r="E102" s="180"/>
      <c r="F102" s="180"/>
      <c r="G102" s="180"/>
      <c r="H102" s="180"/>
      <c r="I102" s="180"/>
      <c r="J102" s="181" t="n">
        <f aca="false">J173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14</v>
      </c>
      <c r="E103" s="173"/>
      <c r="F103" s="173"/>
      <c r="G103" s="173"/>
      <c r="H103" s="173"/>
      <c r="I103" s="173"/>
      <c r="J103" s="174" t="n">
        <f aca="false">J175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15</v>
      </c>
      <c r="E104" s="180"/>
      <c r="F104" s="180"/>
      <c r="G104" s="180"/>
      <c r="H104" s="180"/>
      <c r="I104" s="180"/>
      <c r="J104" s="181" t="n">
        <f aca="false">J176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6</v>
      </c>
      <c r="E105" s="180"/>
      <c r="F105" s="180"/>
      <c r="G105" s="180"/>
      <c r="H105" s="180"/>
      <c r="I105" s="180"/>
      <c r="J105" s="181" t="n">
        <f aca="false">J17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7</v>
      </c>
      <c r="E106" s="180"/>
      <c r="F106" s="180"/>
      <c r="G106" s="180"/>
      <c r="H106" s="180"/>
      <c r="I106" s="180"/>
      <c r="J106" s="181" t="n">
        <f aca="false">J182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8</v>
      </c>
      <c r="E107" s="180"/>
      <c r="F107" s="180"/>
      <c r="G107" s="180"/>
      <c r="H107" s="180"/>
      <c r="I107" s="180"/>
      <c r="J107" s="181" t="n">
        <f aca="false">J185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Dačice, Oprava chodníků v ul. Nádražní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IO 901 - Plocha pro kontejnery tříděného odpa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Dačice</v>
      </c>
      <c r="G121" s="26"/>
      <c r="H121" s="26"/>
      <c r="I121" s="17" t="s">
        <v>21</v>
      </c>
      <c r="J121" s="162" t="n">
        <f aca="false">IF(J12="","",J12)</f>
        <v>44316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Město Dačice, Krajířova 27/I, 380 13 Dačice</v>
      </c>
      <c r="G123" s="26"/>
      <c r="H123" s="26"/>
      <c r="I123" s="17" t="s">
        <v>29</v>
      </c>
      <c r="J123" s="163" t="str">
        <f aca="false">E21</f>
        <v>Agroprojekt Jihlava, spol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Agroprojekt Jihlava, spol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25" hidden="false" customHeight="true" outlineLevel="0" collapsed="false">
      <c r="A126" s="183"/>
      <c r="B126" s="184"/>
      <c r="C126" s="185" t="s">
        <v>120</v>
      </c>
      <c r="D126" s="186" t="s">
        <v>61</v>
      </c>
      <c r="E126" s="186" t="s">
        <v>57</v>
      </c>
      <c r="F126" s="186" t="s">
        <v>58</v>
      </c>
      <c r="G126" s="186" t="s">
        <v>121</v>
      </c>
      <c r="H126" s="186" t="s">
        <v>122</v>
      </c>
      <c r="I126" s="186" t="s">
        <v>123</v>
      </c>
      <c r="J126" s="187" t="s">
        <v>102</v>
      </c>
      <c r="K126" s="188" t="s">
        <v>124</v>
      </c>
      <c r="L126" s="189"/>
      <c r="M126" s="82"/>
      <c r="N126" s="83" t="s">
        <v>40</v>
      </c>
      <c r="O126" s="83" t="s">
        <v>125</v>
      </c>
      <c r="P126" s="83" t="s">
        <v>126</v>
      </c>
      <c r="Q126" s="83" t="s">
        <v>127</v>
      </c>
      <c r="R126" s="83" t="s">
        <v>128</v>
      </c>
      <c r="S126" s="83" t="s">
        <v>129</v>
      </c>
      <c r="T126" s="84" t="s">
        <v>130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31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75</f>
        <v>0</v>
      </c>
      <c r="Q127" s="86"/>
      <c r="R127" s="193" t="n">
        <f aca="false">R128+R175</f>
        <v>3.473598</v>
      </c>
      <c r="S127" s="86"/>
      <c r="T127" s="194" t="n">
        <f aca="false">T128+T175</f>
        <v>1.55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04</v>
      </c>
      <c r="BK127" s="195" t="n">
        <f aca="false">BK128+BK175</f>
        <v>0</v>
      </c>
    </row>
    <row r="128" s="196" customFormat="true" ht="25.5" hidden="false" customHeight="true" outlineLevel="0" collapsed="false">
      <c r="B128" s="197"/>
      <c r="C128" s="198"/>
      <c r="D128" s="199" t="s">
        <v>75</v>
      </c>
      <c r="E128" s="200" t="s">
        <v>132</v>
      </c>
      <c r="F128" s="200" t="s">
        <v>133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54+P157+P163+P173</f>
        <v>0</v>
      </c>
      <c r="Q128" s="205"/>
      <c r="R128" s="206" t="n">
        <f aca="false">R129+R154+R157+R163+R173</f>
        <v>3.473598</v>
      </c>
      <c r="S128" s="205"/>
      <c r="T128" s="207" t="n">
        <f aca="false">T129+T154+T157+T163+T173</f>
        <v>1.553</v>
      </c>
      <c r="AR128" s="208" t="s">
        <v>84</v>
      </c>
      <c r="AT128" s="209" t="s">
        <v>75</v>
      </c>
      <c r="AU128" s="209" t="s">
        <v>76</v>
      </c>
      <c r="AY128" s="208" t="s">
        <v>134</v>
      </c>
      <c r="BK128" s="210" t="n">
        <f aca="false">BK129+BK154+BK157+BK163+BK173</f>
        <v>0</v>
      </c>
    </row>
    <row r="129" s="196" customFormat="true" ht="22.5" hidden="false" customHeight="true" outlineLevel="0" collapsed="false">
      <c r="B129" s="197"/>
      <c r="C129" s="198"/>
      <c r="D129" s="199" t="s">
        <v>75</v>
      </c>
      <c r="E129" s="211" t="s">
        <v>84</v>
      </c>
      <c r="F129" s="211" t="s">
        <v>13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53)</f>
        <v>0</v>
      </c>
      <c r="Q129" s="205"/>
      <c r="R129" s="206" t="n">
        <f aca="false">SUM(R130:R153)</f>
        <v>3E-005</v>
      </c>
      <c r="S129" s="205"/>
      <c r="T129" s="207" t="n">
        <f aca="false">SUM(T130:T153)</f>
        <v>1.553</v>
      </c>
      <c r="AR129" s="208" t="s">
        <v>84</v>
      </c>
      <c r="AT129" s="209" t="s">
        <v>75</v>
      </c>
      <c r="AU129" s="209" t="s">
        <v>84</v>
      </c>
      <c r="AY129" s="208" t="s">
        <v>134</v>
      </c>
      <c r="BK129" s="210" t="n">
        <f aca="false">SUM(BK130:BK153)</f>
        <v>0</v>
      </c>
    </row>
    <row r="130" s="31" customFormat="true" ht="24" hidden="false" customHeight="true" outlineLevel="0" collapsed="false">
      <c r="A130" s="24"/>
      <c r="B130" s="25"/>
      <c r="C130" s="213" t="s">
        <v>84</v>
      </c>
      <c r="D130" s="213" t="s">
        <v>136</v>
      </c>
      <c r="E130" s="214" t="s">
        <v>178</v>
      </c>
      <c r="F130" s="215" t="s">
        <v>179</v>
      </c>
      <c r="G130" s="216" t="s">
        <v>139</v>
      </c>
      <c r="H130" s="217" t="n">
        <v>1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3E-005</v>
      </c>
      <c r="R130" s="223" t="n">
        <f aca="false">Q130*H130</f>
        <v>3E-005</v>
      </c>
      <c r="S130" s="223" t="n">
        <v>0.103</v>
      </c>
      <c r="T130" s="224" t="n">
        <f aca="false">S130*H130</f>
        <v>0.10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0</v>
      </c>
      <c r="AT130" s="225" t="s">
        <v>136</v>
      </c>
      <c r="AU130" s="225" t="s">
        <v>86</v>
      </c>
      <c r="AY130" s="3" t="s">
        <v>134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140</v>
      </c>
      <c r="BM130" s="225" t="s">
        <v>734</v>
      </c>
    </row>
    <row r="131" s="31" customFormat="true" ht="48" hidden="false" customHeight="false" outlineLevel="0" collapsed="false">
      <c r="A131" s="24"/>
      <c r="B131" s="25"/>
      <c r="C131" s="26"/>
      <c r="D131" s="230" t="s">
        <v>148</v>
      </c>
      <c r="E131" s="26"/>
      <c r="F131" s="251" t="s">
        <v>181</v>
      </c>
      <c r="G131" s="26"/>
      <c r="H131" s="26"/>
      <c r="I131" s="252"/>
      <c r="J131" s="26"/>
      <c r="K131" s="26"/>
      <c r="L131" s="30"/>
      <c r="M131" s="253"/>
      <c r="N131" s="25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6</v>
      </c>
    </row>
    <row r="132" s="239" customFormat="true" ht="9.75" hidden="false" customHeight="false" outlineLevel="0" collapsed="false">
      <c r="B132" s="240"/>
      <c r="C132" s="241"/>
      <c r="D132" s="230" t="s">
        <v>142</v>
      </c>
      <c r="E132" s="242"/>
      <c r="F132" s="243" t="s">
        <v>735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6</v>
      </c>
      <c r="AV132" s="239" t="s">
        <v>86</v>
      </c>
      <c r="AW132" s="239" t="s">
        <v>32</v>
      </c>
      <c r="AX132" s="239" t="s">
        <v>84</v>
      </c>
      <c r="AY132" s="250" t="s">
        <v>134</v>
      </c>
    </row>
    <row r="133" s="31" customFormat="true" ht="14.25" hidden="false" customHeight="true" outlineLevel="0" collapsed="false">
      <c r="A133" s="24"/>
      <c r="B133" s="25"/>
      <c r="C133" s="213" t="s">
        <v>86</v>
      </c>
      <c r="D133" s="213" t="s">
        <v>136</v>
      </c>
      <c r="E133" s="214" t="s">
        <v>190</v>
      </c>
      <c r="F133" s="215" t="s">
        <v>736</v>
      </c>
      <c r="G133" s="216" t="s">
        <v>192</v>
      </c>
      <c r="H133" s="217" t="n">
        <v>5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29</v>
      </c>
      <c r="T133" s="224" t="n">
        <f aca="false">S133*H133</f>
        <v>1.4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0</v>
      </c>
      <c r="AT133" s="225" t="s">
        <v>136</v>
      </c>
      <c r="AU133" s="225" t="s">
        <v>86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40</v>
      </c>
      <c r="BM133" s="225" t="s">
        <v>737</v>
      </c>
    </row>
    <row r="134" s="31" customFormat="true" ht="66.75" hidden="false" customHeight="false" outlineLevel="0" collapsed="false">
      <c r="A134" s="24"/>
      <c r="B134" s="25"/>
      <c r="C134" s="26"/>
      <c r="D134" s="230" t="s">
        <v>148</v>
      </c>
      <c r="E134" s="26"/>
      <c r="F134" s="251" t="s">
        <v>738</v>
      </c>
      <c r="G134" s="26"/>
      <c r="H134" s="26"/>
      <c r="I134" s="252"/>
      <c r="J134" s="26"/>
      <c r="K134" s="26"/>
      <c r="L134" s="30"/>
      <c r="M134" s="253"/>
      <c r="N134" s="25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6</v>
      </c>
    </row>
    <row r="135" s="239" customFormat="true" ht="9.75" hidden="false" customHeight="false" outlineLevel="0" collapsed="false">
      <c r="B135" s="240"/>
      <c r="C135" s="241"/>
      <c r="D135" s="230" t="s">
        <v>142</v>
      </c>
      <c r="E135" s="242"/>
      <c r="F135" s="243" t="s">
        <v>166</v>
      </c>
      <c r="G135" s="241"/>
      <c r="H135" s="244" t="n">
        <v>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2</v>
      </c>
      <c r="AU135" s="250" t="s">
        <v>86</v>
      </c>
      <c r="AV135" s="239" t="s">
        <v>86</v>
      </c>
      <c r="AW135" s="239" t="s">
        <v>32</v>
      </c>
      <c r="AX135" s="239" t="s">
        <v>84</v>
      </c>
      <c r="AY135" s="250" t="s">
        <v>134</v>
      </c>
    </row>
    <row r="136" s="31" customFormat="true" ht="24" hidden="false" customHeight="true" outlineLevel="0" collapsed="false">
      <c r="A136" s="24"/>
      <c r="B136" s="25"/>
      <c r="C136" s="213" t="s">
        <v>154</v>
      </c>
      <c r="D136" s="213" t="s">
        <v>136</v>
      </c>
      <c r="E136" s="214" t="s">
        <v>215</v>
      </c>
      <c r="F136" s="215" t="s">
        <v>216</v>
      </c>
      <c r="G136" s="216" t="s">
        <v>210</v>
      </c>
      <c r="H136" s="217" t="n">
        <v>1.134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6</v>
      </c>
      <c r="AY136" s="3" t="s">
        <v>134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140</v>
      </c>
      <c r="BM136" s="225" t="s">
        <v>739</v>
      </c>
    </row>
    <row r="137" s="31" customFormat="true" ht="28.5" hidden="false" customHeight="false" outlineLevel="0" collapsed="false">
      <c r="A137" s="24"/>
      <c r="B137" s="25"/>
      <c r="C137" s="26"/>
      <c r="D137" s="230" t="s">
        <v>148</v>
      </c>
      <c r="E137" s="26"/>
      <c r="F137" s="251" t="s">
        <v>218</v>
      </c>
      <c r="G137" s="26"/>
      <c r="H137" s="26"/>
      <c r="I137" s="252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6</v>
      </c>
    </row>
    <row r="138" s="239" customFormat="true" ht="9.75" hidden="false" customHeight="false" outlineLevel="0" collapsed="false">
      <c r="B138" s="240"/>
      <c r="C138" s="241"/>
      <c r="D138" s="230" t="s">
        <v>142</v>
      </c>
      <c r="E138" s="242"/>
      <c r="F138" s="243" t="s">
        <v>740</v>
      </c>
      <c r="G138" s="241"/>
      <c r="H138" s="244" t="n">
        <v>1.13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2</v>
      </c>
      <c r="AU138" s="250" t="s">
        <v>86</v>
      </c>
      <c r="AV138" s="239" t="s">
        <v>86</v>
      </c>
      <c r="AW138" s="239" t="s">
        <v>32</v>
      </c>
      <c r="AX138" s="239" t="s">
        <v>84</v>
      </c>
      <c r="AY138" s="250" t="s">
        <v>134</v>
      </c>
    </row>
    <row r="139" s="31" customFormat="true" ht="24" hidden="false" customHeight="true" outlineLevel="0" collapsed="false">
      <c r="A139" s="24"/>
      <c r="B139" s="25"/>
      <c r="C139" s="213" t="s">
        <v>140</v>
      </c>
      <c r="D139" s="213" t="s">
        <v>136</v>
      </c>
      <c r="E139" s="214" t="s">
        <v>222</v>
      </c>
      <c r="F139" s="215" t="s">
        <v>223</v>
      </c>
      <c r="G139" s="216" t="s">
        <v>210</v>
      </c>
      <c r="H139" s="217" t="n">
        <v>0.4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0</v>
      </c>
      <c r="AT139" s="225" t="s">
        <v>136</v>
      </c>
      <c r="AU139" s="225" t="s">
        <v>86</v>
      </c>
      <c r="AY139" s="3" t="s">
        <v>13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40</v>
      </c>
      <c r="BM139" s="225" t="s">
        <v>741</v>
      </c>
    </row>
    <row r="140" s="31" customFormat="true" ht="48" hidden="false" customHeight="false" outlineLevel="0" collapsed="false">
      <c r="A140" s="24"/>
      <c r="B140" s="25"/>
      <c r="C140" s="26"/>
      <c r="D140" s="230" t="s">
        <v>148</v>
      </c>
      <c r="E140" s="26"/>
      <c r="F140" s="251" t="s">
        <v>225</v>
      </c>
      <c r="G140" s="26"/>
      <c r="H140" s="26"/>
      <c r="I140" s="252"/>
      <c r="J140" s="26"/>
      <c r="K140" s="26"/>
      <c r="L140" s="30"/>
      <c r="M140" s="253"/>
      <c r="N140" s="25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6</v>
      </c>
    </row>
    <row r="141" s="239" customFormat="true" ht="9.75" hidden="false" customHeight="false" outlineLevel="0" collapsed="false">
      <c r="B141" s="240"/>
      <c r="C141" s="241"/>
      <c r="D141" s="230" t="s">
        <v>142</v>
      </c>
      <c r="E141" s="242"/>
      <c r="F141" s="243" t="s">
        <v>742</v>
      </c>
      <c r="G141" s="241"/>
      <c r="H141" s="244" t="n">
        <v>0.35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2</v>
      </c>
      <c r="AU141" s="250" t="s">
        <v>86</v>
      </c>
      <c r="AV141" s="239" t="s">
        <v>86</v>
      </c>
      <c r="AW141" s="239" t="s">
        <v>32</v>
      </c>
      <c r="AX141" s="239" t="s">
        <v>76</v>
      </c>
      <c r="AY141" s="250" t="s">
        <v>134</v>
      </c>
    </row>
    <row r="142" s="239" customFormat="true" ht="9.75" hidden="false" customHeight="false" outlineLevel="0" collapsed="false">
      <c r="B142" s="240"/>
      <c r="C142" s="241"/>
      <c r="D142" s="230" t="s">
        <v>142</v>
      </c>
      <c r="E142" s="242"/>
      <c r="F142" s="243" t="s">
        <v>743</v>
      </c>
      <c r="G142" s="241"/>
      <c r="H142" s="244" t="n">
        <v>0.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2</v>
      </c>
      <c r="AU142" s="250" t="s">
        <v>86</v>
      </c>
      <c r="AV142" s="239" t="s">
        <v>86</v>
      </c>
      <c r="AW142" s="239" t="s">
        <v>32</v>
      </c>
      <c r="AX142" s="239" t="s">
        <v>84</v>
      </c>
      <c r="AY142" s="250" t="s">
        <v>134</v>
      </c>
    </row>
    <row r="143" s="31" customFormat="true" ht="24" hidden="false" customHeight="true" outlineLevel="0" collapsed="false">
      <c r="A143" s="24"/>
      <c r="B143" s="25"/>
      <c r="C143" s="213" t="s">
        <v>166</v>
      </c>
      <c r="D143" s="213" t="s">
        <v>136</v>
      </c>
      <c r="E143" s="214" t="s">
        <v>234</v>
      </c>
      <c r="F143" s="215" t="s">
        <v>235</v>
      </c>
      <c r="G143" s="216" t="s">
        <v>210</v>
      </c>
      <c r="H143" s="217" t="n">
        <v>0.4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6</v>
      </c>
      <c r="AY143" s="3" t="s">
        <v>134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140</v>
      </c>
      <c r="BM143" s="225" t="s">
        <v>744</v>
      </c>
    </row>
    <row r="144" s="31" customFormat="true" ht="24" hidden="false" customHeight="true" outlineLevel="0" collapsed="false">
      <c r="A144" s="24"/>
      <c r="B144" s="25"/>
      <c r="C144" s="213" t="s">
        <v>173</v>
      </c>
      <c r="D144" s="213" t="s">
        <v>136</v>
      </c>
      <c r="E144" s="214" t="s">
        <v>242</v>
      </c>
      <c r="F144" s="215" t="s">
        <v>243</v>
      </c>
      <c r="G144" s="216" t="s">
        <v>210</v>
      </c>
      <c r="H144" s="217" t="n">
        <v>1.53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0</v>
      </c>
      <c r="AT144" s="225" t="s">
        <v>136</v>
      </c>
      <c r="AU144" s="225" t="s">
        <v>86</v>
      </c>
      <c r="AY144" s="3" t="s">
        <v>134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140</v>
      </c>
      <c r="BM144" s="225" t="s">
        <v>745</v>
      </c>
    </row>
    <row r="145" s="239" customFormat="true" ht="9.75" hidden="false" customHeight="false" outlineLevel="0" collapsed="false">
      <c r="B145" s="240"/>
      <c r="C145" s="241"/>
      <c r="D145" s="230" t="s">
        <v>142</v>
      </c>
      <c r="E145" s="242"/>
      <c r="F145" s="243" t="s">
        <v>743</v>
      </c>
      <c r="G145" s="241"/>
      <c r="H145" s="244" t="n">
        <v>0.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2</v>
      </c>
      <c r="AU145" s="250" t="s">
        <v>86</v>
      </c>
      <c r="AV145" s="239" t="s">
        <v>86</v>
      </c>
      <c r="AW145" s="239" t="s">
        <v>32</v>
      </c>
      <c r="AX145" s="239" t="s">
        <v>76</v>
      </c>
      <c r="AY145" s="250" t="s">
        <v>134</v>
      </c>
    </row>
    <row r="146" s="239" customFormat="true" ht="9.75" hidden="false" customHeight="false" outlineLevel="0" collapsed="false">
      <c r="B146" s="240"/>
      <c r="C146" s="241"/>
      <c r="D146" s="230" t="s">
        <v>142</v>
      </c>
      <c r="E146" s="242"/>
      <c r="F146" s="243" t="s">
        <v>746</v>
      </c>
      <c r="G146" s="241"/>
      <c r="H146" s="244" t="n">
        <v>1.134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2</v>
      </c>
      <c r="AU146" s="250" t="s">
        <v>86</v>
      </c>
      <c r="AV146" s="239" t="s">
        <v>86</v>
      </c>
      <c r="AW146" s="239" t="s">
        <v>32</v>
      </c>
      <c r="AX146" s="239" t="s">
        <v>76</v>
      </c>
      <c r="AY146" s="250" t="s">
        <v>134</v>
      </c>
    </row>
    <row r="147" s="255" customFormat="true" ht="9.75" hidden="false" customHeight="false" outlineLevel="0" collapsed="false">
      <c r="B147" s="256"/>
      <c r="C147" s="257"/>
      <c r="D147" s="230" t="s">
        <v>142</v>
      </c>
      <c r="E147" s="258"/>
      <c r="F147" s="259" t="s">
        <v>153</v>
      </c>
      <c r="G147" s="257"/>
      <c r="H147" s="260" t="n">
        <v>1.534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42</v>
      </c>
      <c r="AU147" s="266" t="s">
        <v>86</v>
      </c>
      <c r="AV147" s="255" t="s">
        <v>140</v>
      </c>
      <c r="AW147" s="255" t="s">
        <v>32</v>
      </c>
      <c r="AX147" s="255" t="s">
        <v>84</v>
      </c>
      <c r="AY147" s="266" t="s">
        <v>134</v>
      </c>
    </row>
    <row r="148" s="31" customFormat="true" ht="14.25" hidden="false" customHeight="true" outlineLevel="0" collapsed="false">
      <c r="A148" s="24"/>
      <c r="B148" s="25"/>
      <c r="C148" s="213" t="s">
        <v>177</v>
      </c>
      <c r="D148" s="213" t="s">
        <v>136</v>
      </c>
      <c r="E148" s="214" t="s">
        <v>246</v>
      </c>
      <c r="F148" s="215" t="s">
        <v>247</v>
      </c>
      <c r="G148" s="216" t="s">
        <v>210</v>
      </c>
      <c r="H148" s="217" t="n">
        <v>0.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0</v>
      </c>
      <c r="AT148" s="225" t="s">
        <v>136</v>
      </c>
      <c r="AU148" s="225" t="s">
        <v>86</v>
      </c>
      <c r="AY148" s="3" t="s">
        <v>134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40</v>
      </c>
      <c r="BM148" s="225" t="s">
        <v>747</v>
      </c>
    </row>
    <row r="149" s="31" customFormat="true" ht="24" hidden="false" customHeight="true" outlineLevel="0" collapsed="false">
      <c r="A149" s="24"/>
      <c r="B149" s="25"/>
      <c r="C149" s="213" t="s">
        <v>189</v>
      </c>
      <c r="D149" s="213" t="s">
        <v>136</v>
      </c>
      <c r="E149" s="214" t="s">
        <v>250</v>
      </c>
      <c r="F149" s="215" t="s">
        <v>251</v>
      </c>
      <c r="G149" s="216" t="s">
        <v>252</v>
      </c>
      <c r="H149" s="217" t="n">
        <v>0.72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0</v>
      </c>
      <c r="AT149" s="225" t="s">
        <v>136</v>
      </c>
      <c r="AU149" s="225" t="s">
        <v>86</v>
      </c>
      <c r="AY149" s="3" t="s">
        <v>134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40</v>
      </c>
      <c r="BM149" s="225" t="s">
        <v>748</v>
      </c>
    </row>
    <row r="150" s="239" customFormat="true" ht="9.75" hidden="false" customHeight="false" outlineLevel="0" collapsed="false">
      <c r="B150" s="240"/>
      <c r="C150" s="241"/>
      <c r="D150" s="230" t="s">
        <v>142</v>
      </c>
      <c r="E150" s="242"/>
      <c r="F150" s="243" t="s">
        <v>749</v>
      </c>
      <c r="G150" s="241"/>
      <c r="H150" s="244" t="n">
        <v>0.7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2</v>
      </c>
      <c r="AU150" s="250" t="s">
        <v>86</v>
      </c>
      <c r="AV150" s="239" t="s">
        <v>86</v>
      </c>
      <c r="AW150" s="239" t="s">
        <v>32</v>
      </c>
      <c r="AX150" s="239" t="s">
        <v>84</v>
      </c>
      <c r="AY150" s="250" t="s">
        <v>134</v>
      </c>
    </row>
    <row r="151" s="31" customFormat="true" ht="37.5" hidden="false" customHeight="true" outlineLevel="0" collapsed="false">
      <c r="A151" s="24"/>
      <c r="B151" s="25"/>
      <c r="C151" s="213" t="s">
        <v>199</v>
      </c>
      <c r="D151" s="213" t="s">
        <v>136</v>
      </c>
      <c r="E151" s="214" t="s">
        <v>256</v>
      </c>
      <c r="F151" s="215" t="s">
        <v>257</v>
      </c>
      <c r="G151" s="216" t="s">
        <v>139</v>
      </c>
      <c r="H151" s="217" t="n">
        <v>1.36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40</v>
      </c>
      <c r="AT151" s="225" t="s">
        <v>136</v>
      </c>
      <c r="AU151" s="225" t="s">
        <v>86</v>
      </c>
      <c r="AY151" s="3" t="s">
        <v>134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140</v>
      </c>
      <c r="BM151" s="225" t="s">
        <v>750</v>
      </c>
    </row>
    <row r="152" s="31" customFormat="true" ht="18.75" hidden="false" customHeight="false" outlineLevel="0" collapsed="false">
      <c r="A152" s="24"/>
      <c r="B152" s="25"/>
      <c r="C152" s="26"/>
      <c r="D152" s="230" t="s">
        <v>148</v>
      </c>
      <c r="E152" s="26"/>
      <c r="F152" s="251" t="s">
        <v>259</v>
      </c>
      <c r="G152" s="26"/>
      <c r="H152" s="26"/>
      <c r="I152" s="252"/>
      <c r="J152" s="26"/>
      <c r="K152" s="26"/>
      <c r="L152" s="30"/>
      <c r="M152" s="253"/>
      <c r="N152" s="25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6</v>
      </c>
    </row>
    <row r="153" s="239" customFormat="true" ht="9.75" hidden="false" customHeight="false" outlineLevel="0" collapsed="false">
      <c r="B153" s="240"/>
      <c r="C153" s="241"/>
      <c r="D153" s="230" t="s">
        <v>142</v>
      </c>
      <c r="E153" s="242"/>
      <c r="F153" s="243" t="s">
        <v>751</v>
      </c>
      <c r="G153" s="241"/>
      <c r="H153" s="244" t="n">
        <v>1.3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2</v>
      </c>
      <c r="AU153" s="250" t="s">
        <v>86</v>
      </c>
      <c r="AV153" s="239" t="s">
        <v>86</v>
      </c>
      <c r="AW153" s="239" t="s">
        <v>32</v>
      </c>
      <c r="AX153" s="239" t="s">
        <v>84</v>
      </c>
      <c r="AY153" s="250" t="s">
        <v>134</v>
      </c>
    </row>
    <row r="154" s="196" customFormat="true" ht="22.5" hidden="false" customHeight="true" outlineLevel="0" collapsed="false">
      <c r="B154" s="197"/>
      <c r="C154" s="198"/>
      <c r="D154" s="199" t="s">
        <v>75</v>
      </c>
      <c r="E154" s="211" t="s">
        <v>86</v>
      </c>
      <c r="F154" s="211" t="s">
        <v>294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56)</f>
        <v>0</v>
      </c>
      <c r="Q154" s="205"/>
      <c r="R154" s="206" t="n">
        <f aca="false">SUM(R155:R156)</f>
        <v>0</v>
      </c>
      <c r="S154" s="205"/>
      <c r="T154" s="207" t="n">
        <f aca="false">SUM(T155:T156)</f>
        <v>0</v>
      </c>
      <c r="AR154" s="208" t="s">
        <v>84</v>
      </c>
      <c r="AT154" s="209" t="s">
        <v>75</v>
      </c>
      <c r="AU154" s="209" t="s">
        <v>84</v>
      </c>
      <c r="AY154" s="208" t="s">
        <v>134</v>
      </c>
      <c r="BK154" s="210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13" t="s">
        <v>207</v>
      </c>
      <c r="D155" s="213" t="s">
        <v>136</v>
      </c>
      <c r="E155" s="214" t="s">
        <v>296</v>
      </c>
      <c r="F155" s="215" t="s">
        <v>297</v>
      </c>
      <c r="G155" s="216" t="s">
        <v>139</v>
      </c>
      <c r="H155" s="217" t="n">
        <v>4.48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0</v>
      </c>
      <c r="AT155" s="225" t="s">
        <v>136</v>
      </c>
      <c r="AU155" s="225" t="s">
        <v>86</v>
      </c>
      <c r="AY155" s="3" t="s">
        <v>134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140</v>
      </c>
      <c r="BM155" s="225" t="s">
        <v>752</v>
      </c>
    </row>
    <row r="156" s="239" customFormat="true" ht="9.75" hidden="false" customHeight="false" outlineLevel="0" collapsed="false">
      <c r="B156" s="240"/>
      <c r="C156" s="241"/>
      <c r="D156" s="230" t="s">
        <v>142</v>
      </c>
      <c r="E156" s="242"/>
      <c r="F156" s="243" t="s">
        <v>753</v>
      </c>
      <c r="G156" s="241"/>
      <c r="H156" s="244" t="n">
        <v>4.4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2</v>
      </c>
      <c r="AU156" s="250" t="s">
        <v>86</v>
      </c>
      <c r="AV156" s="239" t="s">
        <v>86</v>
      </c>
      <c r="AW156" s="239" t="s">
        <v>32</v>
      </c>
      <c r="AX156" s="239" t="s">
        <v>84</v>
      </c>
      <c r="AY156" s="250" t="s">
        <v>134</v>
      </c>
    </row>
    <row r="157" s="196" customFormat="true" ht="22.5" hidden="false" customHeight="true" outlineLevel="0" collapsed="false">
      <c r="B157" s="197"/>
      <c r="C157" s="198"/>
      <c r="D157" s="199" t="s">
        <v>75</v>
      </c>
      <c r="E157" s="211" t="s">
        <v>166</v>
      </c>
      <c r="F157" s="211" t="s">
        <v>300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62)</f>
        <v>0</v>
      </c>
      <c r="Q157" s="205"/>
      <c r="R157" s="206" t="n">
        <f aca="false">SUM(R158:R162)</f>
        <v>2.274678</v>
      </c>
      <c r="S157" s="205"/>
      <c r="T157" s="207" t="n">
        <f aca="false">SUM(T158:T162)</f>
        <v>0</v>
      </c>
      <c r="AR157" s="208" t="s">
        <v>84</v>
      </c>
      <c r="AT157" s="209" t="s">
        <v>75</v>
      </c>
      <c r="AU157" s="209" t="s">
        <v>84</v>
      </c>
      <c r="AY157" s="208" t="s">
        <v>134</v>
      </c>
      <c r="BK157" s="210" t="n">
        <f aca="false">SUM(BK158:BK162)</f>
        <v>0</v>
      </c>
    </row>
    <row r="158" s="31" customFormat="true" ht="14.25" hidden="false" customHeight="true" outlineLevel="0" collapsed="false">
      <c r="A158" s="24"/>
      <c r="B158" s="25"/>
      <c r="C158" s="213" t="s">
        <v>214</v>
      </c>
      <c r="D158" s="213" t="s">
        <v>136</v>
      </c>
      <c r="E158" s="214" t="s">
        <v>302</v>
      </c>
      <c r="F158" s="215" t="s">
        <v>303</v>
      </c>
      <c r="G158" s="216" t="s">
        <v>139</v>
      </c>
      <c r="H158" s="217" t="n">
        <v>4.2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.27994</v>
      </c>
      <c r="R158" s="223" t="n">
        <f aca="false">Q158*H158</f>
        <v>1.17574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40</v>
      </c>
      <c r="AT158" s="225" t="s">
        <v>136</v>
      </c>
      <c r="AU158" s="225" t="s">
        <v>86</v>
      </c>
      <c r="AY158" s="3" t="s">
        <v>134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40</v>
      </c>
      <c r="BM158" s="225" t="s">
        <v>754</v>
      </c>
    </row>
    <row r="159" s="31" customFormat="true" ht="24" hidden="false" customHeight="true" outlineLevel="0" collapsed="false">
      <c r="A159" s="24"/>
      <c r="B159" s="25"/>
      <c r="C159" s="213" t="s">
        <v>221</v>
      </c>
      <c r="D159" s="213" t="s">
        <v>136</v>
      </c>
      <c r="E159" s="214" t="s">
        <v>755</v>
      </c>
      <c r="F159" s="215" t="s">
        <v>756</v>
      </c>
      <c r="G159" s="216" t="s">
        <v>139</v>
      </c>
      <c r="H159" s="217" t="n">
        <v>4.2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.08565</v>
      </c>
      <c r="R159" s="223" t="n">
        <f aca="false">Q159*H159</f>
        <v>0.35973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40</v>
      </c>
      <c r="AT159" s="225" t="s">
        <v>136</v>
      </c>
      <c r="AU159" s="225" t="s">
        <v>86</v>
      </c>
      <c r="AY159" s="3" t="s">
        <v>134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40</v>
      </c>
      <c r="BM159" s="225" t="s">
        <v>757</v>
      </c>
    </row>
    <row r="160" s="31" customFormat="true" ht="38.25" hidden="false" customHeight="false" outlineLevel="0" collapsed="false">
      <c r="A160" s="24"/>
      <c r="B160" s="25"/>
      <c r="C160" s="26"/>
      <c r="D160" s="230" t="s">
        <v>148</v>
      </c>
      <c r="E160" s="26"/>
      <c r="F160" s="251" t="s">
        <v>323</v>
      </c>
      <c r="G160" s="26"/>
      <c r="H160" s="26"/>
      <c r="I160" s="252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6</v>
      </c>
    </row>
    <row r="161" s="239" customFormat="true" ht="9.75" hidden="false" customHeight="false" outlineLevel="0" collapsed="false">
      <c r="B161" s="240"/>
      <c r="C161" s="241"/>
      <c r="D161" s="230" t="s">
        <v>142</v>
      </c>
      <c r="E161" s="242"/>
      <c r="F161" s="243" t="s">
        <v>758</v>
      </c>
      <c r="G161" s="241"/>
      <c r="H161" s="244" t="n">
        <v>4.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2</v>
      </c>
      <c r="AU161" s="250" t="s">
        <v>86</v>
      </c>
      <c r="AV161" s="239" t="s">
        <v>86</v>
      </c>
      <c r="AW161" s="239" t="s">
        <v>32</v>
      </c>
      <c r="AX161" s="239" t="s">
        <v>84</v>
      </c>
      <c r="AY161" s="250" t="s">
        <v>134</v>
      </c>
    </row>
    <row r="162" s="31" customFormat="true" ht="24" hidden="false" customHeight="true" outlineLevel="0" collapsed="false">
      <c r="A162" s="24"/>
      <c r="B162" s="25"/>
      <c r="C162" s="267" t="s">
        <v>233</v>
      </c>
      <c r="D162" s="267" t="s">
        <v>275</v>
      </c>
      <c r="E162" s="268" t="s">
        <v>759</v>
      </c>
      <c r="F162" s="269" t="s">
        <v>760</v>
      </c>
      <c r="G162" s="270" t="s">
        <v>139</v>
      </c>
      <c r="H162" s="271" t="n">
        <v>4.2</v>
      </c>
      <c r="I162" s="272"/>
      <c r="J162" s="273" t="n">
        <f aca="false">ROUND(I162*H162,2)</f>
        <v>0</v>
      </c>
      <c r="K162" s="274"/>
      <c r="L162" s="275"/>
      <c r="M162" s="276"/>
      <c r="N162" s="277" t="s">
        <v>41</v>
      </c>
      <c r="O162" s="74"/>
      <c r="P162" s="223" t="n">
        <f aca="false">O162*H162</f>
        <v>0</v>
      </c>
      <c r="Q162" s="223" t="n">
        <v>0.176</v>
      </c>
      <c r="R162" s="223" t="n">
        <f aca="false">Q162*H162</f>
        <v>0.739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79</v>
      </c>
      <c r="AT162" s="225" t="s">
        <v>275</v>
      </c>
      <c r="AU162" s="225" t="s">
        <v>86</v>
      </c>
      <c r="AY162" s="3" t="s">
        <v>134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79</v>
      </c>
      <c r="BM162" s="225" t="s">
        <v>761</v>
      </c>
    </row>
    <row r="163" s="196" customFormat="true" ht="22.5" hidden="false" customHeight="true" outlineLevel="0" collapsed="false">
      <c r="B163" s="197"/>
      <c r="C163" s="198"/>
      <c r="D163" s="199" t="s">
        <v>75</v>
      </c>
      <c r="E163" s="211" t="s">
        <v>199</v>
      </c>
      <c r="F163" s="211" t="s">
        <v>352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72)</f>
        <v>0</v>
      </c>
      <c r="Q163" s="205"/>
      <c r="R163" s="206" t="n">
        <f aca="false">SUM(R164:R172)</f>
        <v>1.19889</v>
      </c>
      <c r="S163" s="205"/>
      <c r="T163" s="207" t="n">
        <f aca="false">SUM(T164:T172)</f>
        <v>0</v>
      </c>
      <c r="AR163" s="208" t="s">
        <v>84</v>
      </c>
      <c r="AT163" s="209" t="s">
        <v>75</v>
      </c>
      <c r="AU163" s="209" t="s">
        <v>84</v>
      </c>
      <c r="AY163" s="208" t="s">
        <v>134</v>
      </c>
      <c r="BK163" s="210" t="n">
        <f aca="false">SUM(BK164:BK172)</f>
        <v>0</v>
      </c>
    </row>
    <row r="164" s="31" customFormat="true" ht="24" hidden="false" customHeight="true" outlineLevel="0" collapsed="false">
      <c r="A164" s="24"/>
      <c r="B164" s="25"/>
      <c r="C164" s="213" t="s">
        <v>237</v>
      </c>
      <c r="D164" s="213" t="s">
        <v>136</v>
      </c>
      <c r="E164" s="214" t="s">
        <v>354</v>
      </c>
      <c r="F164" s="215" t="s">
        <v>355</v>
      </c>
      <c r="G164" s="216" t="s">
        <v>192</v>
      </c>
      <c r="H164" s="217" t="n">
        <v>3.4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1295</v>
      </c>
      <c r="R164" s="223" t="n">
        <f aca="false">Q164*H164</f>
        <v>0.4403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0</v>
      </c>
      <c r="AT164" s="225" t="s">
        <v>136</v>
      </c>
      <c r="AU164" s="225" t="s">
        <v>86</v>
      </c>
      <c r="AY164" s="3" t="s">
        <v>134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40</v>
      </c>
      <c r="BM164" s="225" t="s">
        <v>762</v>
      </c>
    </row>
    <row r="165" s="239" customFormat="true" ht="9.75" hidden="false" customHeight="false" outlineLevel="0" collapsed="false">
      <c r="B165" s="240"/>
      <c r="C165" s="241"/>
      <c r="D165" s="230" t="s">
        <v>142</v>
      </c>
      <c r="E165" s="242"/>
      <c r="F165" s="243" t="s">
        <v>288</v>
      </c>
      <c r="G165" s="241"/>
      <c r="H165" s="244" t="n">
        <v>3.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2</v>
      </c>
      <c r="AU165" s="250" t="s">
        <v>86</v>
      </c>
      <c r="AV165" s="239" t="s">
        <v>86</v>
      </c>
      <c r="AW165" s="239" t="s">
        <v>32</v>
      </c>
      <c r="AX165" s="239" t="s">
        <v>84</v>
      </c>
      <c r="AY165" s="250" t="s">
        <v>134</v>
      </c>
    </row>
    <row r="166" s="31" customFormat="true" ht="14.25" hidden="false" customHeight="true" outlineLevel="0" collapsed="false">
      <c r="A166" s="24"/>
      <c r="B166" s="25"/>
      <c r="C166" s="267" t="s">
        <v>7</v>
      </c>
      <c r="D166" s="267" t="s">
        <v>275</v>
      </c>
      <c r="E166" s="268" t="s">
        <v>360</v>
      </c>
      <c r="F166" s="269" t="s">
        <v>361</v>
      </c>
      <c r="G166" s="270" t="s">
        <v>192</v>
      </c>
      <c r="H166" s="271" t="n">
        <v>3.4</v>
      </c>
      <c r="I166" s="272"/>
      <c r="J166" s="273" t="n">
        <f aca="false">ROUND(I166*H166,2)</f>
        <v>0</v>
      </c>
      <c r="K166" s="274"/>
      <c r="L166" s="275"/>
      <c r="M166" s="276"/>
      <c r="N166" s="277" t="s">
        <v>41</v>
      </c>
      <c r="O166" s="74"/>
      <c r="P166" s="223" t="n">
        <f aca="false">O166*H166</f>
        <v>0</v>
      </c>
      <c r="Q166" s="223" t="n">
        <v>0.058</v>
      </c>
      <c r="R166" s="223" t="n">
        <f aca="false">Q166*H166</f>
        <v>0.1972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79</v>
      </c>
      <c r="AT166" s="225" t="s">
        <v>275</v>
      </c>
      <c r="AU166" s="225" t="s">
        <v>86</v>
      </c>
      <c r="AY166" s="3" t="s">
        <v>134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79</v>
      </c>
      <c r="BM166" s="225" t="s">
        <v>763</v>
      </c>
    </row>
    <row r="167" s="31" customFormat="true" ht="24" hidden="false" customHeight="true" outlineLevel="0" collapsed="false">
      <c r="A167" s="24"/>
      <c r="B167" s="25"/>
      <c r="C167" s="213" t="s">
        <v>245</v>
      </c>
      <c r="D167" s="213" t="s">
        <v>136</v>
      </c>
      <c r="E167" s="214" t="s">
        <v>764</v>
      </c>
      <c r="F167" s="215" t="s">
        <v>765</v>
      </c>
      <c r="G167" s="216" t="s">
        <v>192</v>
      </c>
      <c r="H167" s="217" t="n">
        <v>5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.11163</v>
      </c>
      <c r="R167" s="223" t="n">
        <f aca="false">Q167*H167</f>
        <v>0.55815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40</v>
      </c>
      <c r="AT167" s="225" t="s">
        <v>136</v>
      </c>
      <c r="AU167" s="225" t="s">
        <v>86</v>
      </c>
      <c r="AY167" s="3" t="s">
        <v>134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140</v>
      </c>
      <c r="BM167" s="225" t="s">
        <v>766</v>
      </c>
    </row>
    <row r="168" s="31" customFormat="true" ht="57" hidden="false" customHeight="false" outlineLevel="0" collapsed="false">
      <c r="A168" s="24"/>
      <c r="B168" s="25"/>
      <c r="C168" s="26"/>
      <c r="D168" s="230" t="s">
        <v>148</v>
      </c>
      <c r="E168" s="26"/>
      <c r="F168" s="251" t="s">
        <v>767</v>
      </c>
      <c r="G168" s="26"/>
      <c r="H168" s="26"/>
      <c r="I168" s="252"/>
      <c r="J168" s="26"/>
      <c r="K168" s="26"/>
      <c r="L168" s="30"/>
      <c r="M168" s="253"/>
      <c r="N168" s="25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6</v>
      </c>
    </row>
    <row r="169" s="31" customFormat="true" ht="24" hidden="false" customHeight="true" outlineLevel="0" collapsed="false">
      <c r="A169" s="24"/>
      <c r="B169" s="25"/>
      <c r="C169" s="213" t="s">
        <v>249</v>
      </c>
      <c r="D169" s="213" t="s">
        <v>136</v>
      </c>
      <c r="E169" s="214" t="s">
        <v>768</v>
      </c>
      <c r="F169" s="215" t="s">
        <v>769</v>
      </c>
      <c r="G169" s="216" t="s">
        <v>192</v>
      </c>
      <c r="H169" s="217" t="n">
        <v>5.4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.0006</v>
      </c>
      <c r="R169" s="223" t="n">
        <f aca="false">Q169*H169</f>
        <v>0.00324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40</v>
      </c>
      <c r="AT169" s="225" t="s">
        <v>136</v>
      </c>
      <c r="AU169" s="225" t="s">
        <v>86</v>
      </c>
      <c r="AY169" s="3" t="s">
        <v>13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40</v>
      </c>
      <c r="BM169" s="225" t="s">
        <v>770</v>
      </c>
    </row>
    <row r="170" s="31" customFormat="true" ht="28.5" hidden="false" customHeight="false" outlineLevel="0" collapsed="false">
      <c r="A170" s="24"/>
      <c r="B170" s="25"/>
      <c r="C170" s="26"/>
      <c r="D170" s="230" t="s">
        <v>148</v>
      </c>
      <c r="E170" s="26"/>
      <c r="F170" s="251" t="s">
        <v>390</v>
      </c>
      <c r="G170" s="26"/>
      <c r="H170" s="26"/>
      <c r="I170" s="252"/>
      <c r="J170" s="26"/>
      <c r="K170" s="26"/>
      <c r="L170" s="30"/>
      <c r="M170" s="253"/>
      <c r="N170" s="25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6</v>
      </c>
    </row>
    <row r="171" s="239" customFormat="true" ht="9.75" hidden="false" customHeight="false" outlineLevel="0" collapsed="false">
      <c r="B171" s="240"/>
      <c r="C171" s="241"/>
      <c r="D171" s="230" t="s">
        <v>142</v>
      </c>
      <c r="E171" s="242"/>
      <c r="F171" s="243" t="s">
        <v>771</v>
      </c>
      <c r="G171" s="241"/>
      <c r="H171" s="244" t="n">
        <v>5.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2</v>
      </c>
      <c r="AU171" s="250" t="s">
        <v>86</v>
      </c>
      <c r="AV171" s="239" t="s">
        <v>86</v>
      </c>
      <c r="AW171" s="239" t="s">
        <v>32</v>
      </c>
      <c r="AX171" s="239" t="s">
        <v>84</v>
      </c>
      <c r="AY171" s="250" t="s">
        <v>134</v>
      </c>
    </row>
    <row r="172" s="31" customFormat="true" ht="14.25" hidden="false" customHeight="true" outlineLevel="0" collapsed="false">
      <c r="A172" s="24"/>
      <c r="B172" s="25"/>
      <c r="C172" s="213" t="s">
        <v>255</v>
      </c>
      <c r="D172" s="213" t="s">
        <v>136</v>
      </c>
      <c r="E172" s="214" t="s">
        <v>408</v>
      </c>
      <c r="F172" s="215" t="s">
        <v>409</v>
      </c>
      <c r="G172" s="216" t="s">
        <v>192</v>
      </c>
      <c r="H172" s="217" t="n">
        <v>5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40</v>
      </c>
      <c r="AT172" s="225" t="s">
        <v>136</v>
      </c>
      <c r="AU172" s="225" t="s">
        <v>86</v>
      </c>
      <c r="AY172" s="3" t="s">
        <v>13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40</v>
      </c>
      <c r="BM172" s="225" t="s">
        <v>772</v>
      </c>
    </row>
    <row r="173" s="196" customFormat="true" ht="22.5" hidden="false" customHeight="true" outlineLevel="0" collapsed="false">
      <c r="B173" s="197"/>
      <c r="C173" s="198"/>
      <c r="D173" s="199" t="s">
        <v>75</v>
      </c>
      <c r="E173" s="211" t="s">
        <v>442</v>
      </c>
      <c r="F173" s="211" t="s">
        <v>443</v>
      </c>
      <c r="G173" s="198"/>
      <c r="H173" s="198"/>
      <c r="I173" s="201"/>
      <c r="J173" s="212" t="n">
        <f aca="false">BK173</f>
        <v>0</v>
      </c>
      <c r="K173" s="198"/>
      <c r="L173" s="203"/>
      <c r="M173" s="204"/>
      <c r="N173" s="205"/>
      <c r="O173" s="205"/>
      <c r="P173" s="206" t="n">
        <f aca="false">P174</f>
        <v>0</v>
      </c>
      <c r="Q173" s="205"/>
      <c r="R173" s="206" t="n">
        <f aca="false">R174</f>
        <v>0</v>
      </c>
      <c r="S173" s="205"/>
      <c r="T173" s="207" t="n">
        <f aca="false">T174</f>
        <v>0</v>
      </c>
      <c r="AR173" s="208" t="s">
        <v>84</v>
      </c>
      <c r="AT173" s="209" t="s">
        <v>75</v>
      </c>
      <c r="AU173" s="209" t="s">
        <v>84</v>
      </c>
      <c r="AY173" s="208" t="s">
        <v>134</v>
      </c>
      <c r="BK173" s="210" t="n">
        <f aca="false">BK174</f>
        <v>0</v>
      </c>
    </row>
    <row r="174" s="31" customFormat="true" ht="24" hidden="false" customHeight="true" outlineLevel="0" collapsed="false">
      <c r="A174" s="24"/>
      <c r="B174" s="25"/>
      <c r="C174" s="213" t="s">
        <v>264</v>
      </c>
      <c r="D174" s="213" t="s">
        <v>136</v>
      </c>
      <c r="E174" s="214" t="s">
        <v>445</v>
      </c>
      <c r="F174" s="215" t="s">
        <v>446</v>
      </c>
      <c r="G174" s="216" t="s">
        <v>252</v>
      </c>
      <c r="H174" s="217" t="n">
        <v>2.537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40</v>
      </c>
      <c r="AT174" s="225" t="s">
        <v>136</v>
      </c>
      <c r="AU174" s="225" t="s">
        <v>86</v>
      </c>
      <c r="AY174" s="3" t="s">
        <v>134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140</v>
      </c>
      <c r="BM174" s="225" t="s">
        <v>773</v>
      </c>
    </row>
    <row r="175" s="196" customFormat="true" ht="25.5" hidden="false" customHeight="true" outlineLevel="0" collapsed="false">
      <c r="B175" s="197"/>
      <c r="C175" s="198"/>
      <c r="D175" s="199" t="s">
        <v>75</v>
      </c>
      <c r="E175" s="200" t="s">
        <v>462</v>
      </c>
      <c r="F175" s="200" t="s">
        <v>463</v>
      </c>
      <c r="G175" s="198"/>
      <c r="H175" s="198"/>
      <c r="I175" s="201"/>
      <c r="J175" s="202" t="n">
        <f aca="false">BK175</f>
        <v>0</v>
      </c>
      <c r="K175" s="198"/>
      <c r="L175" s="203"/>
      <c r="M175" s="204"/>
      <c r="N175" s="205"/>
      <c r="O175" s="205"/>
      <c r="P175" s="206" t="n">
        <f aca="false">P176+P179+P182+P185</f>
        <v>0</v>
      </c>
      <c r="Q175" s="205"/>
      <c r="R175" s="206" t="n">
        <f aca="false">R176+R179+R182+R185</f>
        <v>0</v>
      </c>
      <c r="S175" s="205"/>
      <c r="T175" s="207" t="n">
        <f aca="false">T176+T179+T182+T185</f>
        <v>0</v>
      </c>
      <c r="AR175" s="208" t="s">
        <v>166</v>
      </c>
      <c r="AT175" s="209" t="s">
        <v>75</v>
      </c>
      <c r="AU175" s="209" t="s">
        <v>76</v>
      </c>
      <c r="AY175" s="208" t="s">
        <v>134</v>
      </c>
      <c r="BK175" s="210" t="n">
        <f aca="false">BK176+BK179+BK182+BK185</f>
        <v>0</v>
      </c>
    </row>
    <row r="176" s="196" customFormat="true" ht="22.5" hidden="false" customHeight="true" outlineLevel="0" collapsed="false">
      <c r="B176" s="197"/>
      <c r="C176" s="198"/>
      <c r="D176" s="199" t="s">
        <v>75</v>
      </c>
      <c r="E176" s="211" t="s">
        <v>464</v>
      </c>
      <c r="F176" s="211" t="s">
        <v>465</v>
      </c>
      <c r="G176" s="198"/>
      <c r="H176" s="198"/>
      <c r="I176" s="201"/>
      <c r="J176" s="212" t="n">
        <f aca="false">BK176</f>
        <v>0</v>
      </c>
      <c r="K176" s="198"/>
      <c r="L176" s="203"/>
      <c r="M176" s="204"/>
      <c r="N176" s="205"/>
      <c r="O176" s="205"/>
      <c r="P176" s="206" t="n">
        <f aca="false">SUM(P177:P178)</f>
        <v>0</v>
      </c>
      <c r="Q176" s="205"/>
      <c r="R176" s="206" t="n">
        <f aca="false">SUM(R177:R178)</f>
        <v>0</v>
      </c>
      <c r="S176" s="205"/>
      <c r="T176" s="207" t="n">
        <f aca="false">SUM(T177:T178)</f>
        <v>0</v>
      </c>
      <c r="AR176" s="208" t="s">
        <v>166</v>
      </c>
      <c r="AT176" s="209" t="s">
        <v>75</v>
      </c>
      <c r="AU176" s="209" t="s">
        <v>84</v>
      </c>
      <c r="AY176" s="208" t="s">
        <v>134</v>
      </c>
      <c r="BK176" s="210" t="n">
        <f aca="false">SUM(BK177:BK178)</f>
        <v>0</v>
      </c>
    </row>
    <row r="177" s="31" customFormat="true" ht="14.25" hidden="false" customHeight="true" outlineLevel="0" collapsed="false">
      <c r="A177" s="24"/>
      <c r="B177" s="25"/>
      <c r="C177" s="213" t="s">
        <v>270</v>
      </c>
      <c r="D177" s="213" t="s">
        <v>136</v>
      </c>
      <c r="E177" s="214" t="s">
        <v>467</v>
      </c>
      <c r="F177" s="215" t="s">
        <v>465</v>
      </c>
      <c r="G177" s="216" t="s">
        <v>468</v>
      </c>
      <c r="H177" s="278"/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469</v>
      </c>
      <c r="AT177" s="225" t="s">
        <v>136</v>
      </c>
      <c r="AU177" s="225" t="s">
        <v>86</v>
      </c>
      <c r="AY177" s="3" t="s">
        <v>134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469</v>
      </c>
      <c r="BM177" s="225" t="s">
        <v>774</v>
      </c>
    </row>
    <row r="178" s="31" customFormat="true" ht="114.75" hidden="false" customHeight="false" outlineLevel="0" collapsed="false">
      <c r="A178" s="24"/>
      <c r="B178" s="25"/>
      <c r="C178" s="26"/>
      <c r="D178" s="230" t="s">
        <v>148</v>
      </c>
      <c r="E178" s="26"/>
      <c r="F178" s="251" t="s">
        <v>471</v>
      </c>
      <c r="G178" s="26"/>
      <c r="H178" s="26"/>
      <c r="I178" s="252"/>
      <c r="J178" s="26"/>
      <c r="K178" s="26"/>
      <c r="L178" s="30"/>
      <c r="M178" s="253"/>
      <c r="N178" s="25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6</v>
      </c>
    </row>
    <row r="179" s="196" customFormat="true" ht="22.5" hidden="false" customHeight="true" outlineLevel="0" collapsed="false">
      <c r="B179" s="197"/>
      <c r="C179" s="198"/>
      <c r="D179" s="199" t="s">
        <v>75</v>
      </c>
      <c r="E179" s="211" t="s">
        <v>472</v>
      </c>
      <c r="F179" s="211" t="s">
        <v>473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181)</f>
        <v>0</v>
      </c>
      <c r="Q179" s="205"/>
      <c r="R179" s="206" t="n">
        <f aca="false">SUM(R180:R181)</f>
        <v>0</v>
      </c>
      <c r="S179" s="205"/>
      <c r="T179" s="207" t="n">
        <f aca="false">SUM(T180:T181)</f>
        <v>0</v>
      </c>
      <c r="AR179" s="208" t="s">
        <v>166</v>
      </c>
      <c r="AT179" s="209" t="s">
        <v>75</v>
      </c>
      <c r="AU179" s="209" t="s">
        <v>84</v>
      </c>
      <c r="AY179" s="208" t="s">
        <v>134</v>
      </c>
      <c r="BK179" s="210" t="n">
        <f aca="false">SUM(BK180:BK181)</f>
        <v>0</v>
      </c>
    </row>
    <row r="180" s="31" customFormat="true" ht="14.25" hidden="false" customHeight="true" outlineLevel="0" collapsed="false">
      <c r="A180" s="24"/>
      <c r="B180" s="25"/>
      <c r="C180" s="213" t="s">
        <v>6</v>
      </c>
      <c r="D180" s="213" t="s">
        <v>136</v>
      </c>
      <c r="E180" s="214" t="s">
        <v>475</v>
      </c>
      <c r="F180" s="215" t="s">
        <v>473</v>
      </c>
      <c r="G180" s="216" t="s">
        <v>468</v>
      </c>
      <c r="H180" s="278"/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469</v>
      </c>
      <c r="AT180" s="225" t="s">
        <v>136</v>
      </c>
      <c r="AU180" s="225" t="s">
        <v>86</v>
      </c>
      <c r="AY180" s="3" t="s">
        <v>134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469</v>
      </c>
      <c r="BM180" s="225" t="s">
        <v>775</v>
      </c>
    </row>
    <row r="181" s="31" customFormat="true" ht="124.5" hidden="false" customHeight="false" outlineLevel="0" collapsed="false">
      <c r="A181" s="24"/>
      <c r="B181" s="25"/>
      <c r="C181" s="26"/>
      <c r="D181" s="230" t="s">
        <v>148</v>
      </c>
      <c r="E181" s="26"/>
      <c r="F181" s="251" t="s">
        <v>477</v>
      </c>
      <c r="G181" s="26"/>
      <c r="H181" s="26"/>
      <c r="I181" s="252"/>
      <c r="J181" s="26"/>
      <c r="K181" s="26"/>
      <c r="L181" s="30"/>
      <c r="M181" s="253"/>
      <c r="N181" s="25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6</v>
      </c>
    </row>
    <row r="182" s="196" customFormat="true" ht="22.5" hidden="false" customHeight="true" outlineLevel="0" collapsed="false">
      <c r="B182" s="197"/>
      <c r="C182" s="198"/>
      <c r="D182" s="199" t="s">
        <v>75</v>
      </c>
      <c r="E182" s="211" t="s">
        <v>478</v>
      </c>
      <c r="F182" s="211" t="s">
        <v>479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SUM(P183:P184)</f>
        <v>0</v>
      </c>
      <c r="Q182" s="205"/>
      <c r="R182" s="206" t="n">
        <f aca="false">SUM(R183:R184)</f>
        <v>0</v>
      </c>
      <c r="S182" s="205"/>
      <c r="T182" s="207" t="n">
        <f aca="false">SUM(T183:T184)</f>
        <v>0</v>
      </c>
      <c r="AR182" s="208" t="s">
        <v>166</v>
      </c>
      <c r="AT182" s="209" t="s">
        <v>75</v>
      </c>
      <c r="AU182" s="209" t="s">
        <v>84</v>
      </c>
      <c r="AY182" s="208" t="s">
        <v>134</v>
      </c>
      <c r="BK182" s="210" t="n">
        <f aca="false">SUM(BK183:BK184)</f>
        <v>0</v>
      </c>
    </row>
    <row r="183" s="31" customFormat="true" ht="14.25" hidden="false" customHeight="true" outlineLevel="0" collapsed="false">
      <c r="A183" s="24"/>
      <c r="B183" s="25"/>
      <c r="C183" s="213" t="s">
        <v>282</v>
      </c>
      <c r="D183" s="213" t="s">
        <v>136</v>
      </c>
      <c r="E183" s="214" t="s">
        <v>481</v>
      </c>
      <c r="F183" s="215" t="s">
        <v>482</v>
      </c>
      <c r="G183" s="216" t="s">
        <v>483</v>
      </c>
      <c r="H183" s="217" t="n">
        <v>1</v>
      </c>
      <c r="I183" s="218"/>
      <c r="J183" s="219" t="n">
        <f aca="false">ROUND(I183*H183,2)</f>
        <v>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469</v>
      </c>
      <c r="AT183" s="225" t="s">
        <v>136</v>
      </c>
      <c r="AU183" s="225" t="s">
        <v>86</v>
      </c>
      <c r="AY183" s="3" t="s">
        <v>134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469</v>
      </c>
      <c r="BM183" s="225" t="s">
        <v>776</v>
      </c>
    </row>
    <row r="184" s="31" customFormat="true" ht="38.25" hidden="false" customHeight="false" outlineLevel="0" collapsed="false">
      <c r="A184" s="24"/>
      <c r="B184" s="25"/>
      <c r="C184" s="26"/>
      <c r="D184" s="230" t="s">
        <v>148</v>
      </c>
      <c r="E184" s="26"/>
      <c r="F184" s="251" t="s">
        <v>777</v>
      </c>
      <c r="G184" s="26"/>
      <c r="H184" s="26"/>
      <c r="I184" s="252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6</v>
      </c>
    </row>
    <row r="185" s="196" customFormat="true" ht="22.5" hidden="false" customHeight="true" outlineLevel="0" collapsed="false">
      <c r="B185" s="197"/>
      <c r="C185" s="198"/>
      <c r="D185" s="199" t="s">
        <v>75</v>
      </c>
      <c r="E185" s="211" t="s">
        <v>486</v>
      </c>
      <c r="F185" s="211" t="s">
        <v>487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89)</f>
        <v>0</v>
      </c>
      <c r="Q185" s="205"/>
      <c r="R185" s="206" t="n">
        <f aca="false">SUM(R186:R189)</f>
        <v>0</v>
      </c>
      <c r="S185" s="205"/>
      <c r="T185" s="207" t="n">
        <f aca="false">SUM(T186:T189)</f>
        <v>0</v>
      </c>
      <c r="AR185" s="208" t="s">
        <v>166</v>
      </c>
      <c r="AT185" s="209" t="s">
        <v>75</v>
      </c>
      <c r="AU185" s="209" t="s">
        <v>84</v>
      </c>
      <c r="AY185" s="208" t="s">
        <v>134</v>
      </c>
      <c r="BK185" s="210" t="n">
        <f aca="false">SUM(BK186:BK189)</f>
        <v>0</v>
      </c>
    </row>
    <row r="186" s="31" customFormat="true" ht="14.25" hidden="false" customHeight="true" outlineLevel="0" collapsed="false">
      <c r="A186" s="24"/>
      <c r="B186" s="25"/>
      <c r="C186" s="213" t="s">
        <v>289</v>
      </c>
      <c r="D186" s="213" t="s">
        <v>136</v>
      </c>
      <c r="E186" s="214" t="s">
        <v>489</v>
      </c>
      <c r="F186" s="215" t="s">
        <v>490</v>
      </c>
      <c r="G186" s="216" t="s">
        <v>468</v>
      </c>
      <c r="H186" s="278"/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469</v>
      </c>
      <c r="AT186" s="225" t="s">
        <v>136</v>
      </c>
      <c r="AU186" s="225" t="s">
        <v>86</v>
      </c>
      <c r="AY186" s="3" t="s">
        <v>134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469</v>
      </c>
      <c r="BM186" s="225" t="s">
        <v>778</v>
      </c>
    </row>
    <row r="187" s="31" customFormat="true" ht="86.25" hidden="false" customHeight="false" outlineLevel="0" collapsed="false">
      <c r="A187" s="24"/>
      <c r="B187" s="25"/>
      <c r="C187" s="26"/>
      <c r="D187" s="230" t="s">
        <v>148</v>
      </c>
      <c r="E187" s="26"/>
      <c r="F187" s="251" t="s">
        <v>492</v>
      </c>
      <c r="G187" s="26"/>
      <c r="H187" s="26"/>
      <c r="I187" s="252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6</v>
      </c>
    </row>
    <row r="188" s="31" customFormat="true" ht="14.25" hidden="false" customHeight="true" outlineLevel="0" collapsed="false">
      <c r="A188" s="24"/>
      <c r="B188" s="25"/>
      <c r="C188" s="213" t="s">
        <v>295</v>
      </c>
      <c r="D188" s="213" t="s">
        <v>136</v>
      </c>
      <c r="E188" s="214" t="s">
        <v>494</v>
      </c>
      <c r="F188" s="215" t="s">
        <v>495</v>
      </c>
      <c r="G188" s="216" t="s">
        <v>468</v>
      </c>
      <c r="H188" s="278"/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469</v>
      </c>
      <c r="AT188" s="225" t="s">
        <v>136</v>
      </c>
      <c r="AU188" s="225" t="s">
        <v>86</v>
      </c>
      <c r="AY188" s="3" t="s">
        <v>134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469</v>
      </c>
      <c r="BM188" s="225" t="s">
        <v>779</v>
      </c>
    </row>
    <row r="189" s="31" customFormat="true" ht="86.25" hidden="false" customHeight="false" outlineLevel="0" collapsed="false">
      <c r="A189" s="24"/>
      <c r="B189" s="25"/>
      <c r="C189" s="26"/>
      <c r="D189" s="230" t="s">
        <v>148</v>
      </c>
      <c r="E189" s="26"/>
      <c r="F189" s="251" t="s">
        <v>497</v>
      </c>
      <c r="G189" s="26"/>
      <c r="H189" s="26"/>
      <c r="I189" s="252"/>
      <c r="J189" s="26"/>
      <c r="K189" s="26"/>
      <c r="L189" s="30"/>
      <c r="M189" s="279"/>
      <c r="N189" s="280"/>
      <c r="O189" s="281"/>
      <c r="P189" s="281"/>
      <c r="Q189" s="281"/>
      <c r="R189" s="281"/>
      <c r="S189" s="281"/>
      <c r="T189" s="282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6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58rk6G+cKIjXgeIU6qTSdghZfuBimwX6no0Hi1ignGFXZiR0hpio7VPwmNUczu5O61DutezttoNJDe39uWhI7g==" saltValue="FzcdYabUElRDorP+F08kWxSS+o6/ob9vrkxmcfji0CTL35BsIE7pQoxOja2UWeUqlcLhYv2HlfvvDJZFqgS7PQ==" spinCount="100000" sheet="true" objects="true" scenarios="true" formatColumns="false" formatRows="false" autoFilter="false"/>
  <autoFilter ref="C126:K18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9:21:58Z</dcterms:created>
  <dc:creator>MISONOVA\Klara</dc:creator>
  <dc:description/>
  <dc:language>en-US</dc:language>
  <cp:lastModifiedBy>Škarda Daniel</cp:lastModifiedBy>
  <dcterms:modified xsi:type="dcterms:W3CDTF">2021-05-21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