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ARC1" sheetId="2" state="visible" r:id="rId3"/>
    <sheet name="ARC2" sheetId="3" state="visible" r:id="rId4"/>
    <sheet name="ZTI" sheetId="4" state="visible" r:id="rId5"/>
    <sheet name="VYT" sheetId="5" state="visible" r:id="rId6"/>
    <sheet name="VZD" sheetId="6" state="visible" r:id="rId7"/>
    <sheet name="EI" sheetId="7" state="visible" r:id="rId8"/>
    <sheet name="VZT" sheetId="8" state="hidden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ARC1!$C$4:$J$37,ARC1!$C$43:$J$73,ARC1!$C$79:$K$379</definedName>
    <definedName function="false" hidden="false" localSheetId="1" name="_xlnm.Print_Titles" vbProcedure="false">ARC1!$89:$89</definedName>
    <definedName function="false" hidden="true" localSheetId="1" name="_xlnm._FilterDatabase" vbProcedure="false">ARC1!$C$89:$K$379</definedName>
    <definedName function="false" hidden="false" localSheetId="2" name="_xlnm.Print_Area" vbProcedure="false">ARC2!$C$4:$J$76,ARC2!$C$82:$J$103,ARC2!$C$109:$J$149</definedName>
    <definedName function="false" hidden="false" localSheetId="2" name="_xlnm.Print_Titles" vbProcedure="false">ARC2!$119:$119</definedName>
    <definedName function="false" hidden="true" localSheetId="2" name="_xlnm._FilterDatabase" vbProcedure="false">ARC2!$C$119:$K$149</definedName>
    <definedName function="false" hidden="false" localSheetId="6" name="_xlnm.Print_Area" vbProcedure="false">EI!$B$1:$I$69</definedName>
    <definedName function="false" hidden="false" localSheetId="4" name="_xlnm.Print_Area" vbProcedure="false">VYT!$A$1:$J$75</definedName>
    <definedName function="false" hidden="false" localSheetId="4" name="_xlnm.Print_Titles" vbProcedure="false">VYT!$12:$12</definedName>
    <definedName function="false" hidden="false" localSheetId="5" name="_xlnm.Print_Area" vbProcedure="false">VZD!$A$1:$J$62</definedName>
    <definedName function="false" hidden="false" localSheetId="5" name="_xlnm.Print_Titles" vbProcedure="false">VZD!$1:$3</definedName>
    <definedName function="false" hidden="false" localSheetId="7" name="_xlnm.Print_Area" vbProcedure="false">VZT!$A$1:$D$41</definedName>
    <definedName function="false" hidden="false" localSheetId="3" name="_xlnm.Print_Area" vbProcedure="false">ZTI!$C$82:$J$103,ZTI!$C$109:$J$204</definedName>
    <definedName function="false" hidden="false" localSheetId="3" name="_xlnm.Print_Titles" vbProcedure="false">ZTI!$121:$121</definedName>
    <definedName function="false" hidden="true" localSheetId="3" name="_xlnm._FilterDatabase" vbProcedure="false">ZTI!$C$121:$K$204</definedName>
    <definedName function="false" hidden="false" name="AS" vbProcedure="false">#REF!</definedName>
    <definedName function="false" hidden="false" name="Ceník" vbProcedure="false">[2]Cenik!$A$2:$F$10905</definedName>
    <definedName function="false" hidden="false" name="CK" vbProcedure="false">#REF!</definedName>
    <definedName function="false" hidden="false" name="DV" vbProcedure="false">#REF!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1" vbProcedure="false">#REF!</definedName>
    <definedName function="false" hidden="false" name="Excel_BuiltIn__FilterDatabase_2" vbProcedure="false">[3]hro!#ref!</definedName>
    <definedName function="false" hidden="false" name="f" vbProcedure="false">#REF!</definedName>
    <definedName function="false" hidden="false" name="H" vbProcedure="false">#REF!</definedName>
    <definedName function="false" hidden="false" name="IC" vbProcedure="false">#REF!</definedName>
    <definedName function="false" hidden="false" name="konec" vbProcedure="false">#REF!</definedName>
    <definedName function="false" hidden="false" name="L" vbProcedure="false">#REF!</definedName>
    <definedName function="false" hidden="false" name="M" vbProcedure="false">#REF!</definedName>
    <definedName function="false" hidden="false" name="P" vbProcedure="false">#REF!</definedName>
    <definedName function="false" hidden="false" name="PH" vbProcedure="false">#REF!</definedName>
    <definedName function="false" hidden="false" name="PT" vbProcedure="false">#REF!</definedName>
    <definedName function="false" hidden="false" name="Q" vbProcedure="false">#REF!</definedName>
    <definedName function="false" hidden="false" name="RV" vbProcedure="false">#REF!</definedName>
    <definedName function="false" hidden="false" name="T" vbProcedure="false">#REF!</definedName>
    <definedName function="false" hidden="false" name="TK" vbProcedure="false">#REF!</definedName>
    <definedName function="false" hidden="false" name="TP" vbProcedure="false">#REF!</definedName>
    <definedName function="false" hidden="false" name="UV" vbProcedure="false">#REF!</definedName>
    <definedName function="false" hidden="false" name="V" vbProcedure="false">#REF!</definedName>
    <definedName function="false" hidden="false" name="X" vbProcedure="false">#REF!</definedName>
    <definedName function="false" hidden="false" name="zacatek" vbProcedure="false">#REF!</definedName>
    <definedName function="false" hidden="false" name="__CENA__" vbProcedure="false">#REF!</definedName>
    <definedName function="false" hidden="false" name="__MAIN2__" vbProcedure="false">#REF!</definedName>
    <definedName function="false" hidden="false" name="__MAIN__" vbProcedure="false">#REF!</definedName>
    <definedName function="false" hidden="false" name="__SAZBA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E1__" vbProcedure="false">'[1]kryci list'!#ref!</definedName>
    <definedName function="false" hidden="false" name="__TE3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localSheetId="1" name="AS" vbProcedure="false">#REF!</definedName>
    <definedName function="false" hidden="false" localSheetId="1" name="CK" vbProcedure="false">#REF!</definedName>
    <definedName function="false" hidden="false" localSheetId="1" name="DV" vbProcedure="false">#REF!</definedName>
    <definedName function="false" hidden="false" localSheetId="1" name="Excel_BuiltIn_Print_Area_1_1" vbProcedure="false">#REF!</definedName>
    <definedName function="false" hidden="false" localSheetId="1" name="Excel_BuiltIn_Print_Area_2" vbProcedure="false">#REF!</definedName>
    <definedName function="false" hidden="false" localSheetId="1" name="Excel_BuiltIn_Print_Titles_1_1" vbProcedure="false">#REF!</definedName>
    <definedName function="false" hidden="false" localSheetId="1" name="Excel_BuiltIn__FilterDatabase_1" vbProcedure="false">#REF!</definedName>
    <definedName function="false" hidden="false" localSheetId="1" name="Excel_BuiltIn__FilterDatabase_2" vbProcedure="false">[3]hro!#ref!</definedName>
    <definedName function="false" hidden="false" localSheetId="1" name="P" vbProcedure="false">#REF!</definedName>
    <definedName function="false" hidden="false" localSheetId="1" name="PH" vbProcedure="false">#REF!</definedName>
    <definedName function="false" hidden="false" localSheetId="6" name="CK" vbProcedure="false">#REF!</definedName>
    <definedName function="false" hidden="false" localSheetId="6" name="DV" vbProcedure="false">#REF!</definedName>
    <definedName function="false" hidden="false" localSheetId="6" name="Excel_BuiltIn_Print_Area_1_1" vbProcedure="false">#REF!</definedName>
    <definedName function="false" hidden="false" localSheetId="6" name="Excel_BuiltIn_Print_Area_2" vbProcedure="false">#REF!</definedName>
    <definedName function="false" hidden="false" localSheetId="6" name="Excel_BuiltIn_Print_Titles_1_1" vbProcedure="false">#REF!</definedName>
    <definedName function="false" hidden="false" localSheetId="6" name="Excel_BuiltIn__FilterDatabase_1" vbProcedure="false">#REF!</definedName>
    <definedName function="false" hidden="false" localSheetId="6" name="Excel_BuiltIn__FilterDatabase_2" vbProcedure="false">[3]hro!#ref!</definedName>
    <definedName function="false" hidden="false" localSheetId="7" name="_xlnm.Print_Titles" vbProcedure="false">VZT!$A$1:$IV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91" uniqueCount="1132">
  <si>
    <t xml:space="preserve">REKAPITULACE CELKOVÝCH NÁKLADŮ STAVBY </t>
  </si>
  <si>
    <t xml:space="preserve">Oprava WC v kulturním domě, Dačice</t>
  </si>
  <si>
    <t xml:space="preserve">Sazba DPH</t>
  </si>
  <si>
    <t xml:space="preserve">Projektová část</t>
  </si>
  <si>
    <t xml:space="preserve">Označení listu</t>
  </si>
  <si>
    <t xml:space="preserve">cena</t>
  </si>
  <si>
    <t xml:space="preserve">Architektonicko stavební řešení</t>
  </si>
  <si>
    <t xml:space="preserve">ARC1</t>
  </si>
  <si>
    <t xml:space="preserve">Architektonicko stav. řešení - dodatek</t>
  </si>
  <si>
    <t xml:space="preserve">ARC2</t>
  </si>
  <si>
    <t xml:space="preserve">Zdravotně technické instalace</t>
  </si>
  <si>
    <t xml:space="preserve">ZTI</t>
  </si>
  <si>
    <t xml:space="preserve">Vytápění</t>
  </si>
  <si>
    <t xml:space="preserve">VYT</t>
  </si>
  <si>
    <t xml:space="preserve">Vzduchotechnika</t>
  </si>
  <si>
    <t xml:space="preserve">VZD</t>
  </si>
  <si>
    <t xml:space="preserve">Elektroinstalace</t>
  </si>
  <si>
    <t xml:space="preserve">EI</t>
  </si>
  <si>
    <t xml:space="preserve">CENA CELKEM bez DPH</t>
  </si>
  <si>
    <t xml:space="preserve">CENA CELKEM včetně DPH</t>
  </si>
  <si>
    <t xml:space="preserve">tyto buňky nutné vyplnit</t>
  </si>
  <si>
    <r>
      <rPr>
        <b val="true"/>
        <u val="single"/>
        <sz val="9"/>
        <rFont val="Arial CE"/>
        <family val="0"/>
        <charset val="238"/>
      </rPr>
      <t xml:space="preserve">Poznámka:</t>
    </r>
    <r>
      <rPr>
        <sz val="9"/>
        <rFont val="Arial CE"/>
        <family val="0"/>
        <charset val="238"/>
      </rPr>
      <t xml:space="preserve">  Účastníkem výběrového řízení se předpokládá odborně způsobilá firma s plnou zodpovědností za stanovení rozsahu prací prostřednictvím prozkoumání a prodiskutování veškeré dokumentace s příslušnými stranami a za provedení kompletního funkčního díla.
Povinností účastníka výběrového řízení je seznámit se všemi částmi projektové dokumentace, tj. technickou zprávou, výkresy, výkazy výměr atd. Upozornit na případné nedostatky a chyby, v případě nejasností vznést dotazy k dokumentaci. Nebude-li tak učiněno, předpokládá se, že cena účastníka zahrnuje veškeré součásti k zajištění kompletnosti.
Součástí cenové nabídky musí být veškeré náklady, aby cena byla kompletní, konečná a zahrnovala celou dodávku a montáž. Cenová nabídka musí být včetně veškerého souvisejícího doplňkového, podružného a montážního materiálu.
Označení výrobků konkrétním výrobcem v realizační dokumentaci stavby vyjadřuje standard požadované kvality. Pokud účastník nabídne jiný produkt je povinen dodržet standard a zároveň, přejímá odpovědnost za správnost náhrady, tj. splnění všech parametrů a koordinaci se všemi navazujícími profesemi. Případná úprava projektu pro provádění stavby bude na náklady účastníka (vybraného dodavatele).
Při realizaci je dodavatel povinen koordinovat postup prací se stavbou a ostatními profesemi, postupovat v souladu příslušnými předpisy a návody pro montáž jednotlivých zařízení, dodržovat bezpečnostní a protipožární předpisy.</t>
    </r>
  </si>
  <si>
    <t xml:space="preserve">&gt;&gt;  skryté sloupce  &lt;&lt;</t>
  </si>
  <si>
    <t xml:space="preserve">{da9409e2-99fd-44d7-b7c2-92bd1fad82ee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prava WC v kulturním domě  Dač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Projektant: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 -stavební řešení</t>
  </si>
  <si>
    <t xml:space="preserve">    3 - Svislé a kompletní konstrukce</t>
  </si>
  <si>
    <t xml:space="preserve">    4 - Vodorovné konstrukce</t>
  </si>
  <si>
    <t xml:space="preserve">    61 - Úprava povrchů vnitřní</t>
  </si>
  <si>
    <t xml:space="preserve">    9 - Ostatní konstrukce a práce, bourání</t>
  </si>
  <si>
    <t xml:space="preserve">    997 - Přesun sutě</t>
  </si>
  <si>
    <t xml:space="preserve">    94 - Lešení a stavební výtahy</t>
  </si>
  <si>
    <t xml:space="preserve">    95 - Různé dokončovací konstrukce a práce pozemních staveb</t>
  </si>
  <si>
    <t xml:space="preserve">    998 - Přesun hmot</t>
  </si>
  <si>
    <t xml:space="preserve">PSV - Práce a dodávky PSV -stavební řešení</t>
  </si>
  <si>
    <t xml:space="preserve">    711 - Izolace proti vodě, vlhkosti a plynům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81 - Dokončovací práce - obklady / /viz výkres spárořezu</t>
  </si>
  <si>
    <t xml:space="preserve">    784 - Dokončovací práce - malby 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HSV</t>
  </si>
  <si>
    <t xml:space="preserve">Práce a dodávky HSV -stavební řešení</t>
  </si>
  <si>
    <t xml:space="preserve">1</t>
  </si>
  <si>
    <t xml:space="preserve">0</t>
  </si>
  <si>
    <t xml:space="preserve">ROZPOCET</t>
  </si>
  <si>
    <t xml:space="preserve">3</t>
  </si>
  <si>
    <t xml:space="preserve">Svislé a kompletní konstrukce</t>
  </si>
  <si>
    <t xml:space="preserve">86</t>
  </si>
  <si>
    <t xml:space="preserve">K</t>
  </si>
  <si>
    <t xml:space="preserve">317168052</t>
  </si>
  <si>
    <t xml:space="preserve">Překlad keramický vysoký v 248 mm dl 1250 mm</t>
  </si>
  <si>
    <t xml:space="preserve">kus</t>
  </si>
  <si>
    <t xml:space="preserve">CS ÚRS 2019 01</t>
  </si>
  <si>
    <t xml:space="preserve">4</t>
  </si>
  <si>
    <t xml:space="preserve">-1067961696</t>
  </si>
  <si>
    <t xml:space="preserve">VV</t>
  </si>
  <si>
    <t xml:space="preserve">True</t>
  </si>
  <si>
    <t xml:space="preserve">Součet</t>
  </si>
  <si>
    <t xml:space="preserve">89</t>
  </si>
  <si>
    <t xml:space="preserve">317234410</t>
  </si>
  <si>
    <t xml:space="preserve">Vyzdívka mezi nosníky z cihel pálených na MC</t>
  </si>
  <si>
    <t xml:space="preserve">m3</t>
  </si>
  <si>
    <t xml:space="preserve">1094200660</t>
  </si>
  <si>
    <t xml:space="preserve">0,4</t>
  </si>
  <si>
    <t xml:space="preserve">43</t>
  </si>
  <si>
    <t xml:space="preserve">317944321</t>
  </si>
  <si>
    <t xml:space="preserve">Válcované nosníky do č.12 dodatečně osazované do připravených otvorů  v základním nátěru</t>
  </si>
  <si>
    <t xml:space="preserve">t</t>
  </si>
  <si>
    <t xml:space="preserve">-1654517644</t>
  </si>
  <si>
    <t xml:space="preserve">31,08*1,1/1000</t>
  </si>
  <si>
    <t xml:space="preserve">115,2*1,1/1000</t>
  </si>
  <si>
    <t xml:space="preserve">13</t>
  </si>
  <si>
    <t xml:space="preserve">340271025</t>
  </si>
  <si>
    <t xml:space="preserve">Zazdívka otvorů v příčkách nebo stěnách plochy do 4 m2 tvárnicemi pórobetonovými tl 100 mm</t>
  </si>
  <si>
    <t xml:space="preserve">m2</t>
  </si>
  <si>
    <t xml:space="preserve">-248536990</t>
  </si>
  <si>
    <t xml:space="preserve">0,9*2,0*3</t>
  </si>
  <si>
    <t xml:space="preserve">9</t>
  </si>
  <si>
    <t xml:space="preserve">342272245</t>
  </si>
  <si>
    <t xml:space="preserve">Příčka z pórobetonových hladkých tvárnic na tenkovrstvou maltu tl 150 mm</t>
  </si>
  <si>
    <t xml:space="preserve">835762262</t>
  </si>
  <si>
    <t xml:space="preserve">(3,6+0,3+3,1*2+1,8)*3,7</t>
  </si>
  <si>
    <t xml:space="preserve">-0,6*1,97</t>
  </si>
  <si>
    <t xml:space="preserve">(3,6+0,9*3)*1,2</t>
  </si>
  <si>
    <t xml:space="preserve">Mezisoučet</t>
  </si>
  <si>
    <t xml:space="preserve">44</t>
  </si>
  <si>
    <t xml:space="preserve">342291121</t>
  </si>
  <si>
    <t xml:space="preserve">Ukotvení příček k cihelným konstrukcím plochými kotvami</t>
  </si>
  <si>
    <t xml:space="preserve">m</t>
  </si>
  <si>
    <t xml:space="preserve">819627754</t>
  </si>
  <si>
    <t xml:space="preserve">3,7*6</t>
  </si>
  <si>
    <t xml:space="preserve">45</t>
  </si>
  <si>
    <t xml:space="preserve">346244381</t>
  </si>
  <si>
    <t xml:space="preserve">Plentování jednostranné v do 200 mm válcovaných nosníků cihlami</t>
  </si>
  <si>
    <t xml:space="preserve">1960286565</t>
  </si>
  <si>
    <t xml:space="preserve">1,2</t>
  </si>
  <si>
    <t xml:space="preserve">1,7</t>
  </si>
  <si>
    <t xml:space="preserve">14</t>
  </si>
  <si>
    <t xml:space="preserve">349231821</t>
  </si>
  <si>
    <t xml:space="preserve">Přizdívka ostění  z cihel tl do 300 mm</t>
  </si>
  <si>
    <t xml:space="preserve">-2130848709</t>
  </si>
  <si>
    <t xml:space="preserve">0,51*2,0</t>
  </si>
  <si>
    <t xml:space="preserve">Vodorovné konstrukce</t>
  </si>
  <si>
    <t xml:space="preserve">42</t>
  </si>
  <si>
    <t xml:space="preserve">413232211</t>
  </si>
  <si>
    <t xml:space="preserve">Zazdívka zhlaví válcovaných nosníků v do 150 mm</t>
  </si>
  <si>
    <t xml:space="preserve">137272974</t>
  </si>
  <si>
    <t xml:space="preserve">6</t>
  </si>
  <si>
    <t xml:space="preserve">88</t>
  </si>
  <si>
    <t xml:space="preserve">413232221</t>
  </si>
  <si>
    <t xml:space="preserve">Zazdívka zhlaví válcovaných nosníků v do 300 mm</t>
  </si>
  <si>
    <t xml:space="preserve">835264375</t>
  </si>
  <si>
    <t xml:space="preserve">8</t>
  </si>
  <si>
    <t xml:space="preserve">61</t>
  </si>
  <si>
    <t xml:space="preserve">Úprava povrchů vnitřní</t>
  </si>
  <si>
    <t xml:space="preserve">48</t>
  </si>
  <si>
    <t xml:space="preserve">611325422</t>
  </si>
  <si>
    <t xml:space="preserve">Oprava vnitřní vápenocementové štukové omítky stropů v rozsahu plochy do 30%</t>
  </si>
  <si>
    <t xml:space="preserve">-698622270</t>
  </si>
  <si>
    <t xml:space="preserve">mč.203</t>
  </si>
  <si>
    <t xml:space="preserve">1,44</t>
  </si>
  <si>
    <t xml:space="preserve">40</t>
  </si>
  <si>
    <t xml:space="preserve">612142001</t>
  </si>
  <si>
    <t xml:space="preserve">Potažení vnitřních stěn sklovláknitým pletivem vtlačeným do tenkovrstvé hmoty</t>
  </si>
  <si>
    <t xml:space="preserve">-1346941831</t>
  </si>
  <si>
    <t xml:space="preserve">nové zdivo</t>
  </si>
  <si>
    <t xml:space="preserve">(3,6+0,3+3,1*2+1,8)*3,7*2</t>
  </si>
  <si>
    <t xml:space="preserve">-0,6*1,97*2</t>
  </si>
  <si>
    <t xml:space="preserve">parapety předstěn </t>
  </si>
  <si>
    <t xml:space="preserve">(3,6+0,9*3)*0,20</t>
  </si>
  <si>
    <t xml:space="preserve">dozdívky</t>
  </si>
  <si>
    <t xml:space="preserve">12,0</t>
  </si>
  <si>
    <t xml:space="preserve">napojení na okoloní zdivo</t>
  </si>
  <si>
    <t xml:space="preserve">8,0</t>
  </si>
  <si>
    <t xml:space="preserve">47</t>
  </si>
  <si>
    <t xml:space="preserve">612315302</t>
  </si>
  <si>
    <t xml:space="preserve">Vápenná štuková omítka  nadpraží</t>
  </si>
  <si>
    <t xml:space="preserve">-1612140496</t>
  </si>
  <si>
    <t xml:space="preserve">0,9*0,51+1,15*0,7+1,1*0,4</t>
  </si>
  <si>
    <t xml:space="preserve">39</t>
  </si>
  <si>
    <t xml:space="preserve">612321121</t>
  </si>
  <si>
    <t xml:space="preserve">Vápenocementová omítka hladká jednovrstvá vnitřních stěn nanášená ručně</t>
  </si>
  <si>
    <t xml:space="preserve">1950102338</t>
  </si>
  <si>
    <t xml:space="preserve">vyrovnání stáv.zdiva</t>
  </si>
  <si>
    <t xml:space="preserve">mč.203-207</t>
  </si>
  <si>
    <t xml:space="preserve">(3,3+5,6+3,6+6,0)*2,8</t>
  </si>
  <si>
    <t xml:space="preserve">2*0,51*2,0+2*0,7*2,0</t>
  </si>
  <si>
    <t xml:space="preserve">-0,8*1,97*2</t>
  </si>
  <si>
    <t xml:space="preserve">(3,0+3,1+3,0)*2,8</t>
  </si>
  <si>
    <t xml:space="preserve">(0,4*1,5*2+1,1*0,4)</t>
  </si>
  <si>
    <t xml:space="preserve">-(0,8*1,97*3+1,1*1,5)</t>
  </si>
  <si>
    <t xml:space="preserve">1,8*3,7+1,8*2,8</t>
  </si>
  <si>
    <t xml:space="preserve">(2*3,08+3,1)*2,8</t>
  </si>
  <si>
    <t xml:space="preserve">46</t>
  </si>
  <si>
    <t xml:space="preserve">612321141</t>
  </si>
  <si>
    <t xml:space="preserve">Vápenocementová omítka štuková dvouvrstvá vnitřních stěn nanášená ručně</t>
  </si>
  <si>
    <t xml:space="preserve">929301564</t>
  </si>
  <si>
    <t xml:space="preserve">mč.2.03</t>
  </si>
  <si>
    <t xml:space="preserve">2*(0,75+1,8)*1,0</t>
  </si>
  <si>
    <t xml:space="preserve">80</t>
  </si>
  <si>
    <t xml:space="preserve">612325423</t>
  </si>
  <si>
    <t xml:space="preserve">Oprava vnitřní vápenocementové štukové omítky stěn v rozsahu plochy do 50%</t>
  </si>
  <si>
    <t xml:space="preserve">322885768</t>
  </si>
  <si>
    <t xml:space="preserve">mč.202</t>
  </si>
  <si>
    <t xml:space="preserve">6,3*3,7</t>
  </si>
  <si>
    <t xml:space="preserve">-(0,8*2+0,9)*1,97</t>
  </si>
  <si>
    <t xml:space="preserve">59</t>
  </si>
  <si>
    <t xml:space="preserve">631312121</t>
  </si>
  <si>
    <t xml:space="preserve">Doplnění dosavadních mazanin betonem prostým plochy do 4 m2 tloušťky do 80 mm</t>
  </si>
  <si>
    <t xml:space="preserve">1164268075</t>
  </si>
  <si>
    <t xml:space="preserve">vyspravení podkl.mazaniny</t>
  </si>
  <si>
    <t xml:space="preserve">87</t>
  </si>
  <si>
    <t xml:space="preserve">968062355</t>
  </si>
  <si>
    <t xml:space="preserve">Vybourání dřevěných rámů oken dvojitých včetně křídel pl do 2 m2</t>
  </si>
  <si>
    <t xml:space="preserve">1579464490</t>
  </si>
  <si>
    <t xml:space="preserve">84</t>
  </si>
  <si>
    <t xml:space="preserve">619991001</t>
  </si>
  <si>
    <t xml:space="preserve">Zakrytí podlah fólií přilepenou lepící páskou</t>
  </si>
  <si>
    <t xml:space="preserve">-367433478</t>
  </si>
  <si>
    <t xml:space="preserve">60,0</t>
  </si>
  <si>
    <t xml:space="preserve">85</t>
  </si>
  <si>
    <t xml:space="preserve">619991011</t>
  </si>
  <si>
    <t xml:space="preserve">Obalení konstrukcí a prvků fólií přilepenou lepící páskou</t>
  </si>
  <si>
    <t xml:space="preserve">-1788624061</t>
  </si>
  <si>
    <t xml:space="preserve">170,0</t>
  </si>
  <si>
    <t xml:space="preserve">Ostatní konstrukce a práce, bourání</t>
  </si>
  <si>
    <t xml:space="preserve">10</t>
  </si>
  <si>
    <t xml:space="preserve">962031132</t>
  </si>
  <si>
    <t xml:space="preserve">Bourání příček z cihel pálených na MVC tl do 100 mm</t>
  </si>
  <si>
    <t xml:space="preserve">1381613460</t>
  </si>
  <si>
    <t xml:space="preserve">(3,6*2+1,4*5+1,8)*3,7</t>
  </si>
  <si>
    <t xml:space="preserve">3,1*2*3,7</t>
  </si>
  <si>
    <t xml:space="preserve">11</t>
  </si>
  <si>
    <t xml:space="preserve">965081223</t>
  </si>
  <si>
    <t xml:space="preserve">Bourání podlah z dlaždic keramických nebo xylolitových tl přes 10 mm plochy přes 1 m2</t>
  </si>
  <si>
    <t xml:space="preserve">1048644819</t>
  </si>
  <si>
    <t xml:space="preserve">6,6+11,5+9,2+3,2+10,4</t>
  </si>
  <si>
    <t xml:space="preserve">72</t>
  </si>
  <si>
    <t xml:space="preserve">967031142</t>
  </si>
  <si>
    <t xml:space="preserve">Přisekání /špicování/ po hrubém odbourání  cihelném zdivu na MC</t>
  </si>
  <si>
    <t xml:space="preserve">56865444</t>
  </si>
  <si>
    <t xml:space="preserve">po odbourání -ve zdech ,stropech</t>
  </si>
  <si>
    <t xml:space="preserve">12</t>
  </si>
  <si>
    <t xml:space="preserve">968072455</t>
  </si>
  <si>
    <t xml:space="preserve">Vybourání kovových dveřních zárubní pl do 2 m2</t>
  </si>
  <si>
    <t xml:space="preserve">192930047</t>
  </si>
  <si>
    <t xml:space="preserve">0,6*1,97*6</t>
  </si>
  <si>
    <t xml:space="preserve">0,8*1,97*6</t>
  </si>
  <si>
    <t xml:space="preserve">74</t>
  </si>
  <si>
    <t xml:space="preserve">971033621</t>
  </si>
  <si>
    <t xml:space="preserve">Vybourání otvorů ve zdivu cihelném pl do 4 m2 na MVC nebo MV tl do 100 mm</t>
  </si>
  <si>
    <t xml:space="preserve">-595822625</t>
  </si>
  <si>
    <t xml:space="preserve">1,0*2,0*3</t>
  </si>
  <si>
    <t xml:space="preserve">83</t>
  </si>
  <si>
    <t xml:space="preserve">971033631</t>
  </si>
  <si>
    <t xml:space="preserve">Vybourání otvorů ve zdivu cihelném pl do 4 m2 na MVC nebo MV tl do 150 mm</t>
  </si>
  <si>
    <t xml:space="preserve">-1357471185</t>
  </si>
  <si>
    <t xml:space="preserve">2,0+2,95*2</t>
  </si>
  <si>
    <t xml:space="preserve">41</t>
  </si>
  <si>
    <t xml:space="preserve">974031664</t>
  </si>
  <si>
    <t xml:space="preserve">Vysekání rýh ve zdivu cihelném pro vtahování nosníků hl do 150 mm v do 150 mm</t>
  </si>
  <si>
    <t xml:space="preserve">-2074891563</t>
  </si>
  <si>
    <t xml:space="preserve">1,2+1,3+1,2</t>
  </si>
  <si>
    <t xml:space="preserve">90</t>
  </si>
  <si>
    <t xml:space="preserve">974031666</t>
  </si>
  <si>
    <t xml:space="preserve">Vysekání rýh ve zdivu cihelném pro vtahování nosníků hl do 150 mm v do 250 mm</t>
  </si>
  <si>
    <t xml:space="preserve">-593457643</t>
  </si>
  <si>
    <t xml:space="preserve">1,6*4</t>
  </si>
  <si>
    <t xml:space="preserve">19</t>
  </si>
  <si>
    <t xml:space="preserve">978013191</t>
  </si>
  <si>
    <t xml:space="preserve">Otlučení (osekání) vnitřní vápenné nebo vápenocementové omítky stěn v rozsahu do 100 %</t>
  </si>
  <si>
    <t xml:space="preserve">1768526978</t>
  </si>
  <si>
    <t xml:space="preserve">odpočet obkladu</t>
  </si>
  <si>
    <t xml:space="preserve">-63,16</t>
  </si>
  <si>
    <t xml:space="preserve">6,3*3,7-(1,0*2,0*2+0,8*1,97*2+0,9*1,97)</t>
  </si>
  <si>
    <t xml:space="preserve">15</t>
  </si>
  <si>
    <t xml:space="preserve">978059541</t>
  </si>
  <si>
    <t xml:space="preserve">Odsekání a odebrání obkladů stěn z vnitřních obkládaček plochy přes 1 m2</t>
  </si>
  <si>
    <t xml:space="preserve">-1590252023</t>
  </si>
  <si>
    <t xml:space="preserve">(0,3+0,5+3,3+5,6+3,6+0,9+1,6+0,2+1,5)*2,0</t>
  </si>
  <si>
    <t xml:space="preserve">(2*0,4*2,0+2*0,6*2,0)</t>
  </si>
  <si>
    <t xml:space="preserve">(1,0+1,1+1,0+1,1+1,2+1,0)*2,0</t>
  </si>
  <si>
    <t xml:space="preserve">(1,0*2)*1,2</t>
  </si>
  <si>
    <t xml:space="preserve">(3,1+0,3+1,0+1,2)*1,6</t>
  </si>
  <si>
    <t xml:space="preserve">75</t>
  </si>
  <si>
    <t xml:space="preserve">766411821</t>
  </si>
  <si>
    <t xml:space="preserve">Demontáž truhlářského obložení stěn z palubek</t>
  </si>
  <si>
    <t xml:space="preserve">-2123511870</t>
  </si>
  <si>
    <t xml:space="preserve">(1,2+2,3+1,2)*1,3</t>
  </si>
  <si>
    <t xml:space="preserve">76</t>
  </si>
  <si>
    <t xml:space="preserve">766411822</t>
  </si>
  <si>
    <t xml:space="preserve">Demontáž truhlářského obložení stěn podkladových roštů</t>
  </si>
  <si>
    <t xml:space="preserve">2087108820</t>
  </si>
  <si>
    <t xml:space="preserve">92</t>
  </si>
  <si>
    <t xml:space="preserve">764002851</t>
  </si>
  <si>
    <t xml:space="preserve">Demontáž oplechování parapetů do suti</t>
  </si>
  <si>
    <t xml:space="preserve">16</t>
  </si>
  <si>
    <t xml:space="preserve">541062948</t>
  </si>
  <si>
    <t xml:space="preserve">997</t>
  </si>
  <si>
    <t xml:space="preserve">Přesun sutě</t>
  </si>
  <si>
    <t xml:space="preserve">54</t>
  </si>
  <si>
    <t xml:space="preserve">997002611</t>
  </si>
  <si>
    <t xml:space="preserve">Nakládání suti a vybouraných hmot</t>
  </si>
  <si>
    <t xml:space="preserve">-1646212464</t>
  </si>
  <si>
    <t xml:space="preserve">79</t>
  </si>
  <si>
    <t xml:space="preserve">997013151</t>
  </si>
  <si>
    <t xml:space="preserve">Vnitrostaveništní doprava suti a vybouraných hmot pro budovy v do 6 m s omezením mechanizace</t>
  </si>
  <si>
    <t xml:space="preserve">1796158913</t>
  </si>
  <si>
    <t xml:space="preserve">53</t>
  </si>
  <si>
    <t xml:space="preserve">997013219</t>
  </si>
  <si>
    <t xml:space="preserve">Příplatek k vnitrostaveništní dopravě suti a vybouraných hmot za zvětšenou dopravu suti ZKD 10 m</t>
  </si>
  <si>
    <t xml:space="preserve">-1814474777</t>
  </si>
  <si>
    <t xml:space="preserve">55</t>
  </si>
  <si>
    <t xml:space="preserve">997013501</t>
  </si>
  <si>
    <t xml:space="preserve">Odvoz suti a vybouraných hmot na skládku nebo meziskládku do 1 km se složením</t>
  </si>
  <si>
    <t xml:space="preserve">-650763385</t>
  </si>
  <si>
    <t xml:space="preserve">56</t>
  </si>
  <si>
    <t xml:space="preserve">997013509</t>
  </si>
  <si>
    <t xml:space="preserve">Příplatek k odvozu suti a vybouraných hmot na skládku ZKD 1 km přes 1 km</t>
  </si>
  <si>
    <t xml:space="preserve">359528110</t>
  </si>
  <si>
    <t xml:space="preserve">25,881*20</t>
  </si>
  <si>
    <t xml:space="preserve">57</t>
  </si>
  <si>
    <t xml:space="preserve">997013831</t>
  </si>
  <si>
    <t xml:space="preserve">Poplatek za uložení na skládce (skládkovné) stavebního odpadu směsného </t>
  </si>
  <si>
    <t xml:space="preserve">1223878201</t>
  </si>
  <si>
    <t xml:space="preserve">94</t>
  </si>
  <si>
    <t xml:space="preserve">Lešení a stavební výtahy</t>
  </si>
  <si>
    <t xml:space="preserve">38</t>
  </si>
  <si>
    <t xml:space="preserve">949101111</t>
  </si>
  <si>
    <t xml:space="preserve">Lešení pomocné pro objekty pozemních staveb s lešeňovou podlahou v do 1,9 m zatížení do 150 kg/m2</t>
  </si>
  <si>
    <t xml:space="preserve">70524173</t>
  </si>
  <si>
    <t xml:space="preserve">39,0</t>
  </si>
  <si>
    <t xml:space="preserve">95</t>
  </si>
  <si>
    <t xml:space="preserve">Různé dokončovací konstrukce a práce pozemních staveb</t>
  </si>
  <si>
    <t xml:space="preserve">51</t>
  </si>
  <si>
    <t xml:space="preserve">952901111</t>
  </si>
  <si>
    <t xml:space="preserve">Vyčištění budov bytové a občanské výstavby při výšce podlaží do 4 m</t>
  </si>
  <si>
    <t xml:space="preserve">469790731</t>
  </si>
  <si>
    <t xml:space="preserve">20,88+6,6+11,5+9,2+3,2+10,4</t>
  </si>
  <si>
    <t xml:space="preserve">998</t>
  </si>
  <si>
    <t xml:space="preserve">Přesun hmot</t>
  </si>
  <si>
    <t xml:space="preserve">58</t>
  </si>
  <si>
    <t xml:space="preserve">998017001</t>
  </si>
  <si>
    <t xml:space="preserve">Přesun hmot s omezením mechanizace pro budovy v do 6 m</t>
  </si>
  <si>
    <t xml:space="preserve">-175575337</t>
  </si>
  <si>
    <t xml:space="preserve">PSV</t>
  </si>
  <si>
    <t xml:space="preserve">Práce a dodávky PSV -stavební řešení</t>
  </si>
  <si>
    <t xml:space="preserve">711</t>
  </si>
  <si>
    <t xml:space="preserve">Izolace proti vodě, vlhkosti a plynům</t>
  </si>
  <si>
    <t xml:space="preserve">36</t>
  </si>
  <si>
    <t xml:space="preserve">71110</t>
  </si>
  <si>
    <t xml:space="preserve">Tekutá systémová hydroizolace  dodávka a montáž</t>
  </si>
  <si>
    <t xml:space="preserve">-1523604897</t>
  </si>
  <si>
    <t xml:space="preserve">4,0+1,44+6,57+9,8+11,44+6,43</t>
  </si>
  <si>
    <t xml:space="preserve">pod obklad v.400mm /sokl</t>
  </si>
  <si>
    <t xml:space="preserve">63,7</t>
  </si>
  <si>
    <t xml:space="preserve">37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1965767611</t>
  </si>
  <si>
    <t xml:space="preserve">763</t>
  </si>
  <si>
    <t xml:space="preserve">Konstrukce suché výstavby</t>
  </si>
  <si>
    <t xml:space="preserve">763R131</t>
  </si>
  <si>
    <t xml:space="preserve">SDK podhled deska impregnovaná  do vlhkého prostředí bez tep.izolace pož.odolnost 30min EI 30/ dvouvrstvá spodní kce profil CD+UD ,cena vč.protipožárních  krytů zapuštěných svitidel PO30 </t>
  </si>
  <si>
    <t xml:space="preserve">-1074932124</t>
  </si>
  <si>
    <t xml:space="preserve">bez prořezu</t>
  </si>
  <si>
    <t xml:space="preserve">4,0+6,57+9,8+11,44+6,43</t>
  </si>
  <si>
    <t xml:space="preserve">67</t>
  </si>
  <si>
    <t xml:space="preserve">763131765</t>
  </si>
  <si>
    <t xml:space="preserve">Příplatek k SDK podhledu za výšku zavěšení přes 0,5 do 1,0 m</t>
  </si>
  <si>
    <t xml:space="preserve">1040935857</t>
  </si>
  <si>
    <t xml:space="preserve">17</t>
  </si>
  <si>
    <t xml:space="preserve">763131751</t>
  </si>
  <si>
    <t xml:space="preserve">Montáž parotěsné zábrany do SDK podhledu</t>
  </si>
  <si>
    <t xml:space="preserve">-352770301</t>
  </si>
  <si>
    <t xml:space="preserve">18</t>
  </si>
  <si>
    <t xml:space="preserve">M</t>
  </si>
  <si>
    <t xml:space="preserve">28329</t>
  </si>
  <si>
    <t xml:space="preserve">folie nehořlavá parotěsná  140 g/m2</t>
  </si>
  <si>
    <t xml:space="preserve">32</t>
  </si>
  <si>
    <t xml:space="preserve">-720243189</t>
  </si>
  <si>
    <t xml:space="preserve">38,24</t>
  </si>
  <si>
    <t xml:space="preserve">38,24*1,1 'Přepočtené koeficientem množství</t>
  </si>
  <si>
    <t xml:space="preserve">76342R</t>
  </si>
  <si>
    <t xml:space="preserve">Sanitární příčky Z AL konstrukce do mokrého prostředí, desky s HPL 13 mm  /dále popis  výkres D-1.05 / dodávka,montáž,doprava</t>
  </si>
  <si>
    <t xml:space="preserve">-1486698699</t>
  </si>
  <si>
    <t xml:space="preserve">poz.07 </t>
  </si>
  <si>
    <t xml:space="preserve">(3,6+0,9)*2,0</t>
  </si>
  <si>
    <t xml:space="preserve">-(0,7*2,0)*2</t>
  </si>
  <si>
    <t xml:space="preserve">poz.08</t>
  </si>
  <si>
    <t xml:space="preserve">(3,45+(2*1,75))*2,0</t>
  </si>
  <si>
    <t xml:space="preserve">-(0,7*2,0)*3</t>
  </si>
  <si>
    <t xml:space="preserve">76341R</t>
  </si>
  <si>
    <t xml:space="preserve">Dveře sanitárních příček, AL konstrukce desky s HPL - š do 800 mm, v do 2000 mm /dále popis  výkres D-1.05 /    dodávka,montáž,doprava </t>
  </si>
  <si>
    <t xml:space="preserve">140021906</t>
  </si>
  <si>
    <t xml:space="preserve">5</t>
  </si>
  <si>
    <t xml:space="preserve">763411211</t>
  </si>
  <si>
    <t xml:space="preserve">Clonící stěna AL. konstrukce , desky s HPL  /dále popis  výkres D-1.05 /  dodávka,montáž,doprava</t>
  </si>
  <si>
    <t xml:space="preserve">1495553580</t>
  </si>
  <si>
    <t xml:space="preserve">poz.09</t>
  </si>
  <si>
    <t xml:space="preserve">1,0*2,0</t>
  </si>
  <si>
    <t xml:space="preserve">998763200</t>
  </si>
  <si>
    <t xml:space="preserve">Přesun hmot procentní pro dřevostavby v objektech v do 6 m</t>
  </si>
  <si>
    <t xml:space="preserve">240823735</t>
  </si>
  <si>
    <t xml:space="preserve">764</t>
  </si>
  <si>
    <t xml:space="preserve">Konstrukce klempířské</t>
  </si>
  <si>
    <t xml:space="preserve">93</t>
  </si>
  <si>
    <t xml:space="preserve">764236404</t>
  </si>
  <si>
    <t xml:space="preserve">Oplechování parapetů rovných mechanicky kotvené z Cu plechu rš 330 mm</t>
  </si>
  <si>
    <t xml:space="preserve">1946752631</t>
  </si>
  <si>
    <t xml:space="preserve">998764201</t>
  </si>
  <si>
    <t xml:space="preserve">Přesun hmot procentní pro konstrukce klempířské v objektech v do 6 m</t>
  </si>
  <si>
    <t xml:space="preserve">-1352757610</t>
  </si>
  <si>
    <t xml:space="preserve">766</t>
  </si>
  <si>
    <t xml:space="preserve">Konstrukce truhlářské</t>
  </si>
  <si>
    <t xml:space="preserve">766R50</t>
  </si>
  <si>
    <t xml:space="preserve">01/L-Dveře jednokřídlové HPL otčné plné 600/1970  obložková zárubeň- kompletizované /odstín a další popis  dle tabulky výrobků D-1.05/  kompletní dodávka,montáž ,doprava/</t>
  </si>
  <si>
    <t xml:space="preserve">ks</t>
  </si>
  <si>
    <t xml:space="preserve">1587556839</t>
  </si>
  <si>
    <t xml:space="preserve">766R56</t>
  </si>
  <si>
    <t xml:space="preserve">02/L -Dveře jednokřídlové HPL otčné plné 800/1970  obložková zárubeň- kompletizované /odstín a další popis  dle tabulky výrobků D-1.05/  kompletní dodávka,montáž ,doprava/</t>
  </si>
  <si>
    <t xml:space="preserve">-386123447</t>
  </si>
  <si>
    <t xml:space="preserve">7</t>
  </si>
  <si>
    <t xml:space="preserve">766R9</t>
  </si>
  <si>
    <t xml:space="preserve">03/L -Dveře jednokřídlové HPL otčné plné 900/1970  obložková zárubeň- kompletizované /odstín a další popis  dle tabulky výrobků D-1.05/  kompletní dodávka,montáž ,doprava/</t>
  </si>
  <si>
    <t xml:space="preserve">-624435310</t>
  </si>
  <si>
    <t xml:space="preserve">91</t>
  </si>
  <si>
    <t xml:space="preserve">766R4</t>
  </si>
  <si>
    <t xml:space="preserve">10- Dřevěné okno  deštěné 1090x1500  kompletizované vč.povrchové úpravy vč.vnitřní parapetní desky/ dále dle popisu ve výpisu výrobků D-1.05 dodávka ,montáž , doprava</t>
  </si>
  <si>
    <t xml:space="preserve">-134726775</t>
  </si>
  <si>
    <t xml:space="preserve">998766201</t>
  </si>
  <si>
    <t xml:space="preserve">Přesun hmot procentní pro konstrukce truhlářské v objektech v do 6 m</t>
  </si>
  <si>
    <t xml:space="preserve">2045643570</t>
  </si>
  <si>
    <t xml:space="preserve">771</t>
  </si>
  <si>
    <t xml:space="preserve">Podlahy z dlaždic</t>
  </si>
  <si>
    <t xml:space="preserve">31</t>
  </si>
  <si>
    <t xml:space="preserve">771574261</t>
  </si>
  <si>
    <t xml:space="preserve">Montáž podlah keramických velkoformát pro mechanické zatížení protiskluzných lepených flexibilním lepidlem do 4 ks/ m2</t>
  </si>
  <si>
    <t xml:space="preserve">435531982</t>
  </si>
  <si>
    <t xml:space="preserve">59761</t>
  </si>
  <si>
    <t xml:space="preserve">obklad velkoformátový keramický hladký přes 2 do 4ks/m2</t>
  </si>
  <si>
    <t xml:space="preserve">2110999634</t>
  </si>
  <si>
    <t xml:space="preserve">39,68*1,15 'Přepočtené koeficientem množství</t>
  </si>
  <si>
    <t xml:space="preserve">27</t>
  </si>
  <si>
    <t xml:space="preserve">771111011</t>
  </si>
  <si>
    <t xml:space="preserve">Vysátí podkladu před pokládkou dlažby</t>
  </si>
  <si>
    <t xml:space="preserve">-154591208</t>
  </si>
  <si>
    <t xml:space="preserve">28</t>
  </si>
  <si>
    <t xml:space="preserve">771121015</t>
  </si>
  <si>
    <t xml:space="preserve">Nátěr kontaktní pro nesavé podklady na podlahu</t>
  </si>
  <si>
    <t xml:space="preserve">-1296123689</t>
  </si>
  <si>
    <t xml:space="preserve">26</t>
  </si>
  <si>
    <t xml:space="preserve">771151012</t>
  </si>
  <si>
    <t xml:space="preserve">Samonivelační stěrka podlah pevnosti 20 MPa tl 5 mm</t>
  </si>
  <si>
    <t xml:space="preserve">1681805071</t>
  </si>
  <si>
    <t xml:space="preserve">65</t>
  </si>
  <si>
    <t xml:space="preserve">776421312</t>
  </si>
  <si>
    <t xml:space="preserve">Montáž přechodových šroubovaných lišt</t>
  </si>
  <si>
    <t xml:space="preserve">575070590</t>
  </si>
  <si>
    <t xml:space="preserve">0,8*3</t>
  </si>
  <si>
    <t xml:space="preserve">66</t>
  </si>
  <si>
    <t xml:space="preserve">55343</t>
  </si>
  <si>
    <t xml:space="preserve">profil přechodový Al  40mm stříbro, zlato, champagne</t>
  </si>
  <si>
    <t xml:space="preserve">-491097736</t>
  </si>
  <si>
    <t xml:space="preserve">2,4*1,1</t>
  </si>
  <si>
    <t xml:space="preserve">33</t>
  </si>
  <si>
    <t xml:space="preserve">998771201</t>
  </si>
  <si>
    <t xml:space="preserve">Přesun hmot procentní pro podlahy z dlaždic v objektech v do 6 m</t>
  </si>
  <si>
    <t xml:space="preserve">-1858810335</t>
  </si>
  <si>
    <t xml:space="preserve">781</t>
  </si>
  <si>
    <t xml:space="preserve">Dokončovací práce - obklady / /viz výkres spárořezu</t>
  </si>
  <si>
    <t xml:space="preserve">20</t>
  </si>
  <si>
    <t xml:space="preserve">781474153</t>
  </si>
  <si>
    <t xml:space="preserve">Montáž obkladů vnitřních keramických velkoformátových hladkých do 4 ks/m2 lepených flexibilním lepidlem </t>
  </si>
  <si>
    <t xml:space="preserve">-1031410265</t>
  </si>
  <si>
    <t xml:space="preserve">2*(1,8+2,16)*2,7-(0,9*1,97)+(0,9+1,2)*0,15</t>
  </si>
  <si>
    <t xml:space="preserve">2*(0,75+1,8)*2,7-(0,6*1,97)</t>
  </si>
  <si>
    <t xml:space="preserve">mč.204</t>
  </si>
  <si>
    <t xml:space="preserve">2*(2,088+3,097)*2,7-(0,8*1,97+1,9*2,0)+(2*2,0)*0,51</t>
  </si>
  <si>
    <t xml:space="preserve">mč.205</t>
  </si>
  <si>
    <t xml:space="preserve">2*(2,65+3,607)*2,7-(0,9*2,0)+(2*0,9*0,15)</t>
  </si>
  <si>
    <t xml:space="preserve">mč.206</t>
  </si>
  <si>
    <t xml:space="preserve">2*(2,1+3,097)*2,7-(0,8*1,97+1,15*2,0)+((2*2,0)*0,7+(1,1*0,4)+2*(1,5*0,4))</t>
  </si>
  <si>
    <t xml:space="preserve">mč.207</t>
  </si>
  <si>
    <t xml:space="preserve">(3,45+2,8+3,7+3,8)*2,7-(1,15*2,0)+(3,45*0,15)</t>
  </si>
  <si>
    <t xml:space="preserve">-4,05</t>
  </si>
  <si>
    <t xml:space="preserve">21</t>
  </si>
  <si>
    <t xml:space="preserve">1159226572</t>
  </si>
  <si>
    <t xml:space="preserve">149,356</t>
  </si>
  <si>
    <t xml:space="preserve">149,356*1,15 'Přepočtené koeficientem množství</t>
  </si>
  <si>
    <t xml:space="preserve">69</t>
  </si>
  <si>
    <t xml:space="preserve">781477111</t>
  </si>
  <si>
    <t xml:space="preserve">Příplatek k montáži obkladů vnitřních keramických hladkých za plochu do 10 m2</t>
  </si>
  <si>
    <t xml:space="preserve">-1099095157</t>
  </si>
  <si>
    <t xml:space="preserve">70</t>
  </si>
  <si>
    <t xml:space="preserve">781477114</t>
  </si>
  <si>
    <t xml:space="preserve">Příplatek k montáži obkladů vnitřních keramických hladkých za spárování tmelem dvousložkovým</t>
  </si>
  <si>
    <t xml:space="preserve">1077410521</t>
  </si>
  <si>
    <t xml:space="preserve">71</t>
  </si>
  <si>
    <t xml:space="preserve">781477115</t>
  </si>
  <si>
    <t xml:space="preserve">Příplatek k montáži obkladů vnitřních keramických hladkých za lepením lepidlem dvousložkovým</t>
  </si>
  <si>
    <t xml:space="preserve">-1525540221</t>
  </si>
  <si>
    <t xml:space="preserve">68</t>
  </si>
  <si>
    <t xml:space="preserve">781494111</t>
  </si>
  <si>
    <t xml:space="preserve">Plastové profily rohové lepené flexibilním lepidlem</t>
  </si>
  <si>
    <t xml:space="preserve">766202284</t>
  </si>
  <si>
    <t xml:space="preserve">30,0</t>
  </si>
  <si>
    <t xml:space="preserve">60</t>
  </si>
  <si>
    <t xml:space="preserve">781784116</t>
  </si>
  <si>
    <t xml:space="preserve">Montáž obkladů vnějších z mozaiky 300 x 300 mm lepené flexibilním lepidlem</t>
  </si>
  <si>
    <t xml:space="preserve">-1863878850</t>
  </si>
  <si>
    <t xml:space="preserve">2,7*0,3*5</t>
  </si>
  <si>
    <t xml:space="preserve">597611</t>
  </si>
  <si>
    <t xml:space="preserve">mozaika keramická hladká  stěnu pro interiér (5x5)-set 300mx300mm</t>
  </si>
  <si>
    <t xml:space="preserve">-1377949744</t>
  </si>
  <si>
    <t xml:space="preserve">4,05*11,2*1,1</t>
  </si>
  <si>
    <t xml:space="preserve">25</t>
  </si>
  <si>
    <t xml:space="preserve">998781201</t>
  </si>
  <si>
    <t xml:space="preserve">Přesun hmot procentní pro obklady keramické v objektech v do 6 m</t>
  </si>
  <si>
    <t xml:space="preserve">-725020603</t>
  </si>
  <si>
    <t xml:space="preserve">784</t>
  </si>
  <si>
    <t xml:space="preserve">Dokončovací práce - malby </t>
  </si>
  <si>
    <t xml:space="preserve">62</t>
  </si>
  <si>
    <t xml:space="preserve">784171101</t>
  </si>
  <si>
    <t xml:space="preserve">Zakrytí vnitřních podlah včetně pozdějšího odkrytí</t>
  </si>
  <si>
    <t xml:space="preserve">153400786</t>
  </si>
  <si>
    <t xml:space="preserve">35,0</t>
  </si>
  <si>
    <t xml:space="preserve">63</t>
  </si>
  <si>
    <t xml:space="preserve">784171111</t>
  </si>
  <si>
    <t xml:space="preserve">Zakrytí vnitřních ploch stěn v místnostech výšky do 3,80 m</t>
  </si>
  <si>
    <t xml:space="preserve">386522179</t>
  </si>
  <si>
    <t xml:space="preserve">dveře ,okna,obklady,</t>
  </si>
  <si>
    <t xml:space="preserve">58,0</t>
  </si>
  <si>
    <t xml:space="preserve">64</t>
  </si>
  <si>
    <t xml:space="preserve">58124844</t>
  </si>
  <si>
    <t xml:space="preserve">fólie pro malířské potřeby zakrývací tl 25µ 4x5m</t>
  </si>
  <si>
    <t xml:space="preserve">-868695771</t>
  </si>
  <si>
    <t xml:space="preserve">35+58</t>
  </si>
  <si>
    <t xml:space="preserve">93*1,05 'Přepočtené koeficientem množství</t>
  </si>
  <si>
    <t xml:space="preserve">49</t>
  </si>
  <si>
    <t xml:space="preserve">784181011</t>
  </si>
  <si>
    <t xml:space="preserve">Dvojnásobné pačokování v místnostech výšky do 3,80 m  jen plochy dotčené stavbou</t>
  </si>
  <si>
    <t xml:space="preserve">CS ÚRS 2013 01</t>
  </si>
  <si>
    <t xml:space="preserve">-1905773344</t>
  </si>
  <si>
    <t xml:space="preserve">nadpraží</t>
  </si>
  <si>
    <t xml:space="preserve">mč.201</t>
  </si>
  <si>
    <t xml:space="preserve">20,88</t>
  </si>
  <si>
    <t xml:space="preserve">6,3*3,7+(3,3*2+6,3)*2,5</t>
  </si>
  <si>
    <t xml:space="preserve">50</t>
  </si>
  <si>
    <t xml:space="preserve">784R21</t>
  </si>
  <si>
    <t xml:space="preserve">Dvojnásobné bílé malby omyvatelné,otěruvzdorné ,paropropustné v místnostech výšky do 3,80 m vč.úpravy podkladu  stáv.omítek</t>
  </si>
  <si>
    <t xml:space="preserve">-1187885625</t>
  </si>
  <si>
    <t xml:space="preserve">{030d8928-6d9d-4db1-8aca-cab5b721e58b}</t>
  </si>
  <si>
    <t xml:space="preserve">Oprava WC v kulturním domě Dačice-dodatek</t>
  </si>
  <si>
    <t xml:space="preserve">Zhotovitel: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HSV - Práce a dodávky HSV</t>
  </si>
  <si>
    <t xml:space="preserve">    96 - Bourání konstrukcí</t>
  </si>
  <si>
    <t xml:space="preserve">PSV - Práce a dodávky PSV</t>
  </si>
  <si>
    <t xml:space="preserve">Práce a dodávky HSV</t>
  </si>
  <si>
    <t xml:space="preserve">310237251</t>
  </si>
  <si>
    <t xml:space="preserve">Zazdívka otvorů pl do 0,25 m2 ve zdivu nadzákladovém cihlami pálenými tl do 450 mm</t>
  </si>
  <si>
    <t xml:space="preserve">91399606</t>
  </si>
  <si>
    <t xml:space="preserve">310237261</t>
  </si>
  <si>
    <t xml:space="preserve">Zazdívka otvorů pl do 0,25 m2 ve zdivu nadzákladovém cihlami pálenými tl do 600 mm</t>
  </si>
  <si>
    <t xml:space="preserve">-1062332441</t>
  </si>
  <si>
    <t xml:space="preserve">998011001</t>
  </si>
  <si>
    <t xml:space="preserve">Přesun hmot pro budovy zděné v do 6 m</t>
  </si>
  <si>
    <t xml:space="preserve">-843314623</t>
  </si>
  <si>
    <t xml:space="preserve">96</t>
  </si>
  <si>
    <t xml:space="preserve">Bourání konstrukcí</t>
  </si>
  <si>
    <t xml:space="preserve">971024451</t>
  </si>
  <si>
    <t xml:space="preserve">Vybourání otvorů ve zdivu smíšeném pl do 0,25 m2 na MV nebo MVC tl do 450 mm</t>
  </si>
  <si>
    <t xml:space="preserve">-801088453</t>
  </si>
  <si>
    <t xml:space="preserve">971024481</t>
  </si>
  <si>
    <t xml:space="preserve">Vybourání otvorů ve zdivu smíšeném pl do 0,25 m2 na MV nebo MVC tl do 900 mm</t>
  </si>
  <si>
    <t xml:space="preserve">-262863272</t>
  </si>
  <si>
    <t xml:space="preserve">-842149042</t>
  </si>
  <si>
    <t xml:space="preserve">337269582</t>
  </si>
  <si>
    <t xml:space="preserve">969752543</t>
  </si>
  <si>
    <t xml:space="preserve">1650988164</t>
  </si>
  <si>
    <t xml:space="preserve">0,785*20</t>
  </si>
  <si>
    <t xml:space="preserve">997013631</t>
  </si>
  <si>
    <t xml:space="preserve">-2034299780</t>
  </si>
  <si>
    <t xml:space="preserve">Práce a dodávky PSV</t>
  </si>
  <si>
    <t xml:space="preserve">763131913</t>
  </si>
  <si>
    <t xml:space="preserve">Zhotovení otvoru vel. do 0,5 m2 v SDK podhledu  s vyztužením profily</t>
  </si>
  <si>
    <t xml:space="preserve">-2039572023</t>
  </si>
  <si>
    <t xml:space="preserve">763172455</t>
  </si>
  <si>
    <t xml:space="preserve">Montáž dvířek revizních protipožárních SDK kcí vel. 600 x 600 mm pro podhledy EI30min2</t>
  </si>
  <si>
    <t xml:space="preserve">1760570102</t>
  </si>
  <si>
    <t xml:space="preserve">59030763</t>
  </si>
  <si>
    <t xml:space="preserve">dvířka revizní protipožární pro stěny a podhledy EI 30  600x600 mm</t>
  </si>
  <si>
    <t xml:space="preserve">1961714107</t>
  </si>
  <si>
    <t xml:space="preserve">1595115405</t>
  </si>
  <si>
    <t xml:space="preserve">766660720</t>
  </si>
  <si>
    <t xml:space="preserve">Osazení větrací mřížky /dvojitá/s vyříznutím otvoru</t>
  </si>
  <si>
    <t xml:space="preserve">-1319424533</t>
  </si>
  <si>
    <t xml:space="preserve">4*2</t>
  </si>
  <si>
    <t xml:space="preserve">55341427</t>
  </si>
  <si>
    <t xml:space="preserve">mřížka větraci /dvojitá/ do dveří v barvě nerezu /komplet/</t>
  </si>
  <si>
    <t xml:space="preserve">-1493358428</t>
  </si>
  <si>
    <t xml:space="preserve">-1319076718</t>
  </si>
  <si>
    <t xml:space="preserve">{ab380ac3-ce61-4889-8ea0-a779617c9ee1}</t>
  </si>
  <si>
    <t xml:space="preserve">Objekt:</t>
  </si>
  <si>
    <t xml:space="preserve">356-1 - Zdravotní instalace</t>
  </si>
  <si>
    <t xml:space="preserve">Dačice</t>
  </si>
  <si>
    <t xml:space="preserve">Město Dačice</t>
  </si>
  <si>
    <t xml:space="preserve">Ondřej Špulák</t>
  </si>
  <si>
    <t xml:space="preserve">Martin Cakl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OST - Ostatní</t>
  </si>
  <si>
    <t xml:space="preserve">721</t>
  </si>
  <si>
    <t xml:space="preserve">Zdravotechnika - vnitřní kanalizace</t>
  </si>
  <si>
    <t xml:space="preserve">52</t>
  </si>
  <si>
    <t xml:space="preserve">721171803</t>
  </si>
  <si>
    <t xml:space="preserve">Demontáž potrubí z PVC do D 75</t>
  </si>
  <si>
    <t xml:space="preserve">715751537</t>
  </si>
  <si>
    <t xml:space="preserve">721171808</t>
  </si>
  <si>
    <t xml:space="preserve">Demontáž potrubí z PVC do D 114</t>
  </si>
  <si>
    <t xml:space="preserve">387419034</t>
  </si>
  <si>
    <t xml:space="preserve">721171809</t>
  </si>
  <si>
    <t xml:space="preserve">Demontáž potrubí z PVC do D 160</t>
  </si>
  <si>
    <t xml:space="preserve">-1753903891</t>
  </si>
  <si>
    <t xml:space="preserve">721174005</t>
  </si>
  <si>
    <t xml:space="preserve">Potrubí kanalizační z PP svodné DN 110</t>
  </si>
  <si>
    <t xml:space="preserve">-530768743</t>
  </si>
  <si>
    <t xml:space="preserve">721174006</t>
  </si>
  <si>
    <t xml:space="preserve">Potrubí kanalizační z PP svodné DN 125</t>
  </si>
  <si>
    <t xml:space="preserve">2072163078</t>
  </si>
  <si>
    <t xml:space="preserve">721174024</t>
  </si>
  <si>
    <t xml:space="preserve">Potrubí kanalizační z PP odpadní DN 75</t>
  </si>
  <si>
    <t xml:space="preserve">373004582</t>
  </si>
  <si>
    <t xml:space="preserve">721174026</t>
  </si>
  <si>
    <t xml:space="preserve">Potrubí kanalizační z PP odpadní DN 125</t>
  </si>
  <si>
    <t xml:space="preserve">319621443</t>
  </si>
  <si>
    <t xml:space="preserve">721174042</t>
  </si>
  <si>
    <t xml:space="preserve">Potrubí kanalizační z PP připojovací DN 40</t>
  </si>
  <si>
    <t xml:space="preserve">1641190810</t>
  </si>
  <si>
    <t xml:space="preserve">721174043</t>
  </si>
  <si>
    <t xml:space="preserve">Potrubí kanalizační z PP připojovací DN 50</t>
  </si>
  <si>
    <t xml:space="preserve">1664648939</t>
  </si>
  <si>
    <t xml:space="preserve">721174045</t>
  </si>
  <si>
    <t xml:space="preserve">Potrubí kanalizační z PP připojovací DN 110</t>
  </si>
  <si>
    <t xml:space="preserve">1005765498</t>
  </si>
  <si>
    <t xml:space="preserve">721194104</t>
  </si>
  <si>
    <t xml:space="preserve">Vyvedení a upevnění odpadních výpustek DN 40</t>
  </si>
  <si>
    <t xml:space="preserve">-1391007006</t>
  </si>
  <si>
    <t xml:space="preserve">721194105</t>
  </si>
  <si>
    <t xml:space="preserve">Vyvedení a upevnění odpadních výpustek DN 50</t>
  </si>
  <si>
    <t xml:space="preserve">-497324818</t>
  </si>
  <si>
    <t xml:space="preserve">721194109</t>
  </si>
  <si>
    <t xml:space="preserve">Vyvedení a upevnění odpadních výpustek DN 110</t>
  </si>
  <si>
    <t xml:space="preserve">1602040959</t>
  </si>
  <si>
    <t xml:space="preserve">721273152</t>
  </si>
  <si>
    <t xml:space="preserve">Hlavice ventilační polypropylen PP DN 75</t>
  </si>
  <si>
    <t xml:space="preserve">858647762</t>
  </si>
  <si>
    <t xml:space="preserve">721273153</t>
  </si>
  <si>
    <t xml:space="preserve">Hlavice ventilační polypropylen PP DN 110</t>
  </si>
  <si>
    <t xml:space="preserve">1131341098</t>
  </si>
  <si>
    <t xml:space="preserve">721290111</t>
  </si>
  <si>
    <t xml:space="preserve">Zkouška těsnosti potrubí kanalizace vodou do DN 125</t>
  </si>
  <si>
    <t xml:space="preserve">-319748742</t>
  </si>
  <si>
    <t xml:space="preserve">721290822</t>
  </si>
  <si>
    <t xml:space="preserve">Přemístění vnitrostaveništní demontovaných hmot vnitřní kanalizace v objektech výšky do 12 m</t>
  </si>
  <si>
    <t xml:space="preserve">-168563016</t>
  </si>
  <si>
    <t xml:space="preserve">998721102</t>
  </si>
  <si>
    <t xml:space="preserve">Přesun hmot tonážní pro vnitřní kanalizace v objektech v do 12 m</t>
  </si>
  <si>
    <t xml:space="preserve">2045354237</t>
  </si>
  <si>
    <t xml:space="preserve">722</t>
  </si>
  <si>
    <t xml:space="preserve">Zdravotechnika - vnitřní vodovod</t>
  </si>
  <si>
    <t xml:space="preserve">73</t>
  </si>
  <si>
    <t xml:space="preserve">722170801</t>
  </si>
  <si>
    <t xml:space="preserve">Demontáž rozvodů vody z plastů do D 25</t>
  </si>
  <si>
    <t xml:space="preserve">227888705</t>
  </si>
  <si>
    <t xml:space="preserve">722174002</t>
  </si>
  <si>
    <t xml:space="preserve">Potrubí vodovodní plastové PPR svar polyfúze PN 16 D 20x2,8 mm</t>
  </si>
  <si>
    <t xml:space="preserve">-619357850</t>
  </si>
  <si>
    <t xml:space="preserve">722174003</t>
  </si>
  <si>
    <t xml:space="preserve">Potrubí vodovodní plastové PPR svar polyfúze PN 16 D 25x3,5 mm</t>
  </si>
  <si>
    <t xml:space="preserve">-593596593</t>
  </si>
  <si>
    <t xml:space="preserve">722174004</t>
  </si>
  <si>
    <t xml:space="preserve">Potrubí vodovodní plastové PPR svar polyfúze PN 16 D 32x4,4 mm</t>
  </si>
  <si>
    <t xml:space="preserve">2077166265</t>
  </si>
  <si>
    <t xml:space="preserve">722174022</t>
  </si>
  <si>
    <t xml:space="preserve">Potrubí vodovodní plastové PPR svar polyfúze PN 20 D 20x3,4 mm</t>
  </si>
  <si>
    <t xml:space="preserve">1295729977</t>
  </si>
  <si>
    <t xml:space="preserve">722174023</t>
  </si>
  <si>
    <t xml:space="preserve">Potrubí vodovodní plastové PPR svar polyfúze PN 20 D 25x4,2 mm</t>
  </si>
  <si>
    <t xml:space="preserve">1698584048</t>
  </si>
  <si>
    <t xml:space="preserve">722181221</t>
  </si>
  <si>
    <t xml:space="preserve">Ochrana vodovodního potrubí přilepenými termoizolačními trubicemi z PE tl do 9 mm DN do 22 mm</t>
  </si>
  <si>
    <t xml:space="preserve">1870364123</t>
  </si>
  <si>
    <t xml:space="preserve">722181222</t>
  </si>
  <si>
    <t xml:space="preserve">Ochrana vodovodního potrubí přilepenými termoizolačními trubicemi z PE tl do 9 mm DN do 45 mm</t>
  </si>
  <si>
    <t xml:space="preserve">1281367826</t>
  </si>
  <si>
    <t xml:space="preserve">722181251</t>
  </si>
  <si>
    <t xml:space="preserve">Ochrana vodovodního potrubí přilepenými termoizolačními trubicemi z PE tl do 25 mm DN do 22 mm</t>
  </si>
  <si>
    <t xml:space="preserve">1052973865</t>
  </si>
  <si>
    <t xml:space="preserve">722181252</t>
  </si>
  <si>
    <t xml:space="preserve">Ochrana vodovodního potrubí přilepenými termoizolačními trubicemi z PE tl do 25 mm DN do 45 mm</t>
  </si>
  <si>
    <t xml:space="preserve">2051081973</t>
  </si>
  <si>
    <t xml:space="preserve">722190401</t>
  </si>
  <si>
    <t xml:space="preserve">Vyvedení a upevnění výpustku do DN 25</t>
  </si>
  <si>
    <t xml:space="preserve">748684020</t>
  </si>
  <si>
    <t xml:space="preserve">722220152</t>
  </si>
  <si>
    <t xml:space="preserve">Nástěnka závitová plastová PPR PN 20 DN 20 x G 1/2"</t>
  </si>
  <si>
    <t xml:space="preserve">1029073703</t>
  </si>
  <si>
    <t xml:space="preserve">722232045</t>
  </si>
  <si>
    <t xml:space="preserve">Kohout kulový přímý G 1" PN 42 do 185°C vnitřní závit</t>
  </si>
  <si>
    <t xml:space="preserve">228948013</t>
  </si>
  <si>
    <t xml:space="preserve">722290226</t>
  </si>
  <si>
    <t xml:space="preserve">Zkouška těsnosti vodovodního potrubí závitového do DN 50</t>
  </si>
  <si>
    <t xml:space="preserve">-1012885035</t>
  </si>
  <si>
    <t xml:space="preserve">722290234</t>
  </si>
  <si>
    <t xml:space="preserve">Proplach a dezinfekce vodovodního potrubí do DN 80</t>
  </si>
  <si>
    <t xml:space="preserve">1270573864</t>
  </si>
  <si>
    <t xml:space="preserve">722290822</t>
  </si>
  <si>
    <t xml:space="preserve">Přemístění vnitrostaveništní demontovaných hmot pro vnitřní vodovod v objektech výšky do 12 m</t>
  </si>
  <si>
    <t xml:space="preserve">-1126930755</t>
  </si>
  <si>
    <t xml:space="preserve">998722102</t>
  </si>
  <si>
    <t xml:space="preserve">Přesun hmot tonážní pro vnitřní vodovod v objektech v do 12 m</t>
  </si>
  <si>
    <t xml:space="preserve">1204440480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soubor</t>
  </si>
  <si>
    <t xml:space="preserve">-1206287691</t>
  </si>
  <si>
    <t xml:space="preserve">725112022</t>
  </si>
  <si>
    <t xml:space="preserve">Klozet keramický závěsný na nosné stěny s hlubokým splachováním odpad vodorovný</t>
  </si>
  <si>
    <t xml:space="preserve">-1481910380</t>
  </si>
  <si>
    <t xml:space="preserve">725112022-R1</t>
  </si>
  <si>
    <t xml:space="preserve">Klozet keramický závěsný na nosné stěny s hlubokým splachováním odpad vodorovný-invalidní</t>
  </si>
  <si>
    <t xml:space="preserve">48145391</t>
  </si>
  <si>
    <t xml:space="preserve">725121527</t>
  </si>
  <si>
    <t xml:space="preserve">Pisoárový záchodek automatický s integrovaným napájecím zdrojem</t>
  </si>
  <si>
    <t xml:space="preserve">266837324</t>
  </si>
  <si>
    <t xml:space="preserve">725122813-R1</t>
  </si>
  <si>
    <t xml:space="preserve">Demontáž pisoárových stání - automatických</t>
  </si>
  <si>
    <t xml:space="preserve">-1064339171</t>
  </si>
  <si>
    <t xml:space="preserve">725210821</t>
  </si>
  <si>
    <t xml:space="preserve">Demontáž umyvadel bez výtokových armatur</t>
  </si>
  <si>
    <t xml:space="preserve">-1203182075</t>
  </si>
  <si>
    <t xml:space="preserve">725211681</t>
  </si>
  <si>
    <t xml:space="preserve">Umyvadlo keramické bílé zdravotní šířky 640 mm připevněné na stěnu šrouby</t>
  </si>
  <si>
    <t xml:space="preserve">487726536</t>
  </si>
  <si>
    <t xml:space="preserve">725213111-R1</t>
  </si>
  <si>
    <t xml:space="preserve">Trojumyvadlo polymermramorové připevněné na stěnu šrouby - šířka cca 3,1m</t>
  </si>
  <si>
    <t xml:space="preserve">-1742425992</t>
  </si>
  <si>
    <t xml:space="preserve">725330820</t>
  </si>
  <si>
    <t xml:space="preserve">Demontáž výlevka diturvitová</t>
  </si>
  <si>
    <t xml:space="preserve">-2114438104</t>
  </si>
  <si>
    <t xml:space="preserve">725331111</t>
  </si>
  <si>
    <t xml:space="preserve">Výlevka bez výtokových armatur keramická se sklopnou plastovou mřížkou 500 mm</t>
  </si>
  <si>
    <t xml:space="preserve">34248318</t>
  </si>
  <si>
    <t xml:space="preserve">725530823</t>
  </si>
  <si>
    <t xml:space="preserve">Demontáž ohřívač elektrický tlakový do 200 litrů</t>
  </si>
  <si>
    <t xml:space="preserve">1938830188</t>
  </si>
  <si>
    <t xml:space="preserve">725532124</t>
  </si>
  <si>
    <t xml:space="preserve">Elektrický ohřívač zásobníkový akumulační závěsný svislý 160 l / 2 kW</t>
  </si>
  <si>
    <t xml:space="preserve">-11660642</t>
  </si>
  <si>
    <t xml:space="preserve">725590812</t>
  </si>
  <si>
    <t xml:space="preserve">Přemístění vnitrostaveništní demontovaných zařizovacích předmětů v objektech výšky do 12 m</t>
  </si>
  <si>
    <t xml:space="preserve">1998491008</t>
  </si>
  <si>
    <t xml:space="preserve">725813111</t>
  </si>
  <si>
    <t xml:space="preserve">Ventil rohový bez připojovací trubičky nebo flexi hadičky G 1/2"</t>
  </si>
  <si>
    <t xml:space="preserve">534002303</t>
  </si>
  <si>
    <t xml:space="preserve">725820801</t>
  </si>
  <si>
    <t xml:space="preserve">Demontáž baterie nástěnné do G 3 / 4</t>
  </si>
  <si>
    <t xml:space="preserve">-1281971248</t>
  </si>
  <si>
    <t xml:space="preserve">725821312</t>
  </si>
  <si>
    <t xml:space="preserve">Baterie dřezová nástěnná páková s otáčivým kulatým ústím a délkou ramínka 210 mm</t>
  </si>
  <si>
    <t xml:space="preserve">-483922523</t>
  </si>
  <si>
    <t xml:space="preserve">725822611</t>
  </si>
  <si>
    <t xml:space="preserve">Baterie umyvadlová stojánková páková bez výpusti</t>
  </si>
  <si>
    <t xml:space="preserve">-122118425</t>
  </si>
  <si>
    <t xml:space="preserve">725822613-R1</t>
  </si>
  <si>
    <t xml:space="preserve">Baterie umyvadlová stojánková páková s lékařskou pákou</t>
  </si>
  <si>
    <t xml:space="preserve">-759095859</t>
  </si>
  <si>
    <t xml:space="preserve">725980122</t>
  </si>
  <si>
    <t xml:space="preserve">Dvířka 15/20</t>
  </si>
  <si>
    <t xml:space="preserve">-2139484893</t>
  </si>
  <si>
    <t xml:space="preserve">78</t>
  </si>
  <si>
    <t xml:space="preserve">725-R12345</t>
  </si>
  <si>
    <t xml:space="preserve">Pisoárová dělící stěna</t>
  </si>
  <si>
    <t xml:space="preserve">-2020015822</t>
  </si>
  <si>
    <t xml:space="preserve">22</t>
  </si>
  <si>
    <t xml:space="preserve">725-R2</t>
  </si>
  <si>
    <t xml:space="preserve">Montáž madel (ZTI-9,10,11)</t>
  </si>
  <si>
    <t xml:space="preserve">1981725185</t>
  </si>
  <si>
    <t xml:space="preserve">23</t>
  </si>
  <si>
    <t xml:space="preserve">725-M22</t>
  </si>
  <si>
    <t xml:space="preserve">Madlo toaletní sklopné nerez (ZTI-11)</t>
  </si>
  <si>
    <t xml:space="preserve">-128084718</t>
  </si>
  <si>
    <t xml:space="preserve">725-M19</t>
  </si>
  <si>
    <t xml:space="preserve">Madlo univerzální nerez (ZTI-9)</t>
  </si>
  <si>
    <t xml:space="preserve">-607544800</t>
  </si>
  <si>
    <t xml:space="preserve">725-M21</t>
  </si>
  <si>
    <t xml:space="preserve">Madlo toaletní pevné nerez (ZTI-10)</t>
  </si>
  <si>
    <t xml:space="preserve">-515733824</t>
  </si>
  <si>
    <t xml:space="preserve">725-R3</t>
  </si>
  <si>
    <t xml:space="preserve">Montáž sklopného zrcadla (ZTI-15)</t>
  </si>
  <si>
    <t xml:space="preserve">-1594048390</t>
  </si>
  <si>
    <t xml:space="preserve">29</t>
  </si>
  <si>
    <t xml:space="preserve">725-M24</t>
  </si>
  <si>
    <t xml:space="preserve">Sklopné zrcadlo (ZTI-15)</t>
  </si>
  <si>
    <t xml:space="preserve">-838310666</t>
  </si>
  <si>
    <t xml:space="preserve">725-R33</t>
  </si>
  <si>
    <t xml:space="preserve">Montáž zrcadla (ZTI-16)</t>
  </si>
  <si>
    <t xml:space="preserve">1130636933</t>
  </si>
  <si>
    <t xml:space="preserve">725-M25.1</t>
  </si>
  <si>
    <t xml:space="preserve">Zrcadlo (ZTI-16)</t>
  </si>
  <si>
    <t xml:space="preserve">-2005962000</t>
  </si>
  <si>
    <t xml:space="preserve">30</t>
  </si>
  <si>
    <t xml:space="preserve">725-R7</t>
  </si>
  <si>
    <t xml:space="preserve">Montáž WC soupravy (ZTI-4)</t>
  </si>
  <si>
    <t xml:space="preserve">-664451698</t>
  </si>
  <si>
    <t xml:space="preserve">725-M28</t>
  </si>
  <si>
    <t xml:space="preserve">WC souprava (ZTI-4)</t>
  </si>
  <si>
    <t xml:space="preserve">-822440457</t>
  </si>
  <si>
    <t xml:space="preserve">725-R8</t>
  </si>
  <si>
    <t xml:space="preserve">Montáž zásobníku na toaletní papír (ZTI-5)</t>
  </si>
  <si>
    <t xml:space="preserve">-1264376926</t>
  </si>
  <si>
    <t xml:space="preserve">725-M29</t>
  </si>
  <si>
    <t xml:space="preserve">Zásobník toaletního papíru (ZTI-5)</t>
  </si>
  <si>
    <t xml:space="preserve">-624668272</t>
  </si>
  <si>
    <t xml:space="preserve">725-R9</t>
  </si>
  <si>
    <t xml:space="preserve">Montáž zásobníku na mýdlo</t>
  </si>
  <si>
    <t xml:space="preserve">-2119058215</t>
  </si>
  <si>
    <t xml:space="preserve">77</t>
  </si>
  <si>
    <t xml:space="preserve">725-M30</t>
  </si>
  <si>
    <t xml:space="preserve">Zásobník na tekuté mýdlo</t>
  </si>
  <si>
    <t xml:space="preserve">-112672102</t>
  </si>
  <si>
    <t xml:space="preserve">998725102</t>
  </si>
  <si>
    <t xml:space="preserve">Přesun hmot tonážní pro zařizovací předměty v objektech v do 12 m</t>
  </si>
  <si>
    <t xml:space="preserve">-178853314</t>
  </si>
  <si>
    <t xml:space="preserve">726</t>
  </si>
  <si>
    <t xml:space="preserve">Zdravotechnika - předstěnové instalace</t>
  </si>
  <si>
    <t xml:space="preserve">726111031</t>
  </si>
  <si>
    <t xml:space="preserve">Instalační předstěna - klozet s ovládáním zepředu v 1080 mm závěsný do masivní zděné kce</t>
  </si>
  <si>
    <t xml:space="preserve">-1867158855</t>
  </si>
  <si>
    <t xml:space="preserve">726111031-R1</t>
  </si>
  <si>
    <t xml:space="preserve">Instalační předstěna - klozet s oddáleným ovládáním v 1080 mm závěsný do masivní zděné kce - invalidní</t>
  </si>
  <si>
    <t xml:space="preserve">-1687756541</t>
  </si>
  <si>
    <t xml:space="preserve">998726112</t>
  </si>
  <si>
    <t xml:space="preserve">Přesun hmot tonážní pro instalační prefabrikáty v objektech v do 12 m</t>
  </si>
  <si>
    <t xml:space="preserve">1471507911</t>
  </si>
  <si>
    <t xml:space="preserve">OST</t>
  </si>
  <si>
    <t xml:space="preserve">Ostatní</t>
  </si>
  <si>
    <t xml:space="preserve">OST-R1</t>
  </si>
  <si>
    <t xml:space="preserve">Napojení na stávající KAN a VOD potrubí</t>
  </si>
  <si>
    <t xml:space="preserve">512</t>
  </si>
  <si>
    <t xml:space="preserve">1507317842</t>
  </si>
  <si>
    <t xml:space="preserve">34</t>
  </si>
  <si>
    <t xml:space="preserve">OST-R3</t>
  </si>
  <si>
    <t xml:space="preserve">Odvoz vybouraných hmot na skládku, včetně skládkovného</t>
  </si>
  <si>
    <t xml:space="preserve">1015557102</t>
  </si>
  <si>
    <t xml:space="preserve">35</t>
  </si>
  <si>
    <t xml:space="preserve">OST-R5</t>
  </si>
  <si>
    <t xml:space="preserve">Zednická výpomoc pro ZTI</t>
  </si>
  <si>
    <t xml:space="preserve">sou</t>
  </si>
  <si>
    <t xml:space="preserve">267386897</t>
  </si>
  <si>
    <t xml:space="preserve">VÝKAZ VÝMĚR</t>
  </si>
  <si>
    <t xml:space="preserve">~</t>
  </si>
  <si>
    <t xml:space="preserve">ROZPOČET NÁKLADŮ</t>
  </si>
  <si>
    <t xml:space="preserve">VÝROBCI JSOU UVEDENI POUZE ORIENTAČNĚ, PODSTATNÉ JE POUZE ZACHOVÁNÍ TECHNICKÝCH PARAMATRŮ VÝROBKŮ</t>
  </si>
  <si>
    <t xml:space="preserve">VŠECHNY POLOŽKY ODKAZUJÍ NA DANÝM PROJEKTEM ŘEŠENOU ČÁST OBJEKTU</t>
  </si>
  <si>
    <t xml:space="preserve">Název stavby:</t>
  </si>
  <si>
    <t xml:space="preserve">OPRAVA WC V KULTURNÍM DOMĚ</t>
  </si>
  <si>
    <t xml:space="preserve">Název objektu:</t>
  </si>
  <si>
    <t xml:space="preserve">VYTÁPĚNÍ</t>
  </si>
  <si>
    <t xml:space="preserve">4/2021</t>
  </si>
  <si>
    <t xml:space="preserve">Investor:</t>
  </si>
  <si>
    <t xml:space="preserve">Město Dačice, Krajířova 27/I., 38001 Dačice</t>
  </si>
  <si>
    <r>
      <rPr>
        <b val="true"/>
        <u val="single"/>
        <sz val="10"/>
        <rFont val="Symbol"/>
        <family val="1"/>
        <charset val="2"/>
      </rPr>
      <t xml:space="preserve">S</t>
    </r>
    <r>
      <rPr>
        <b val="true"/>
        <u val="single"/>
        <sz val="10"/>
        <rFont val="Arial CE"/>
        <family val="2"/>
        <charset val="238"/>
      </rPr>
      <t xml:space="preserve"> bez DPH:</t>
    </r>
  </si>
  <si>
    <t xml:space="preserve">Palackého nám. č. p. 5/I., 38001 Dačice</t>
  </si>
  <si>
    <t xml:space="preserve">DPH:</t>
  </si>
  <si>
    <t xml:space="preserve">Zpracovatel PD:</t>
  </si>
  <si>
    <t xml:space="preserve">Jan Plucar, provozovna: Karlov 30/IV., 377 01 Jindřichův Hradec</t>
  </si>
  <si>
    <t xml:space="preserve">Zpracovatel nabídky:</t>
  </si>
  <si>
    <t xml:space="preserve">Číslo zakázky:</t>
  </si>
  <si>
    <t xml:space="preserve">39/21</t>
  </si>
  <si>
    <t xml:space="preserve">Celkem s DPH:</t>
  </si>
  <si>
    <t xml:space="preserve">Cenová soustava:</t>
  </si>
  <si>
    <t xml:space="preserve">ÚRS</t>
  </si>
  <si>
    <t xml:space="preserve">poř.č.</t>
  </si>
  <si>
    <t xml:space="preserve">KCN</t>
  </si>
  <si>
    <t xml:space="preserve">Kód položky</t>
  </si>
  <si>
    <t xml:space="preserve">Název</t>
  </si>
  <si>
    <t xml:space="preserve">označení-výrobce</t>
  </si>
  <si>
    <t xml:space="preserve">Kč/množství</t>
  </si>
  <si>
    <t xml:space="preserve">Cen. soustava</t>
  </si>
  <si>
    <t xml:space="preserve">Řemeslný obor 713 - IZOLACE TEPELNÉ</t>
  </si>
  <si>
    <t xml:space="preserve">Izolace tepelná potrubí pouzdry uchycenými sponami</t>
  </si>
  <si>
    <t xml:space="preserve">Izolace tepelná ohybů pouzdry uchycenými sponami</t>
  </si>
  <si>
    <t xml:space="preserve">MAT</t>
  </si>
  <si>
    <r>
      <rPr>
        <sz val="10"/>
        <rFont val="Arial CE"/>
        <family val="0"/>
        <charset val="238"/>
      </rPr>
      <t xml:space="preserve">Tepelná izolace návleky z pěnového polyethylenu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40 W/mK d15xtl.15mm CU15;ocel1/4"  vč. spoj. mater.</t>
    </r>
  </si>
  <si>
    <r>
      <rPr>
        <sz val="10"/>
        <rFont val="Arial CE"/>
        <family val="0"/>
        <charset val="238"/>
      </rPr>
      <t xml:space="preserve">Tepelná izolace návleky z pěnového polyethylenu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40 W/mK d22xtl.15mm CU22;plast20;ocel1/2"  vč. spoj. mater.</t>
    </r>
  </si>
  <si>
    <t xml:space="preserve">Přesun hmot pro izolace v objektech výšky do 6m</t>
  </si>
  <si>
    <t xml:space="preserve">713 - IZOLACE TEPELNÉ - celkem</t>
  </si>
  <si>
    <t xml:space="preserve">Řemeslný obor 733 - ROZVOD POTRUBÍ ÚT</t>
  </si>
  <si>
    <t xml:space="preserve">Demontáž potrubí z trubek ocelových závitových DN přes 15 do 32   </t>
  </si>
  <si>
    <t xml:space="preserve">Potrubí z trubek měděných D 15x1</t>
  </si>
  <si>
    <t xml:space="preserve">Potrubí z trubek měděných D 22x1</t>
  </si>
  <si>
    <t xml:space="preserve">Tlaková zkouška měděného potrubí do D 35</t>
  </si>
  <si>
    <t xml:space="preserve">Přesun hmot pro rozvody potrubí v objektech výšky do 6m</t>
  </si>
  <si>
    <t xml:space="preserve">733 - ROZVOD POTRUBÍ ÚT - celkem</t>
  </si>
  <si>
    <t xml:space="preserve">Řemeslný obor 734 - ARMATURY ÚT</t>
  </si>
  <si>
    <t xml:space="preserve">Demontáž armatur závitových se dvěma závity do G 1/2   </t>
  </si>
  <si>
    <t xml:space="preserve">Montáž armatur s 1 závitem do G1/2" </t>
  </si>
  <si>
    <t xml:space="preserve">Montáž armatur s 2 závity do G1/2" </t>
  </si>
  <si>
    <t xml:space="preserve">Svorné šroubení poniklované G3/4"-15 měkce těsnící</t>
  </si>
  <si>
    <t xml:space="preserve">Termostatická hlavice 8~26°C - zabezpečený model pro veřejné prostory  ve verzi zvlášť odolného modelu  (montáž a nastavení speciálním přípravkem). Kryt hlavice se otácí o 360° bez vlivu na nastavení teploty. Provedení zabezpecené proti odcizení. Pevnost termostatické hlavice v ohybu min. 1000 N.</t>
  </si>
  <si>
    <r>
      <rPr>
        <sz val="10"/>
        <rFont val="Arial CE"/>
        <family val="0"/>
        <charset val="238"/>
      </rPr>
      <t xml:space="preserve">Připojovací šroubení pro otopná tělesa typu VK pro dvoutrubkové soustavy - rohové provedení 1/2" </t>
    </r>
    <r>
      <rPr>
        <u val="single"/>
        <sz val="10"/>
        <rFont val="Arial CE"/>
        <family val="2"/>
        <charset val="238"/>
      </rPr>
      <t xml:space="preserve">s uzavíráním a vypouštěním</t>
    </r>
  </si>
  <si>
    <t xml:space="preserve">Návarek 1/2"</t>
  </si>
  <si>
    <t xml:space="preserve">Návarek 3/4"</t>
  </si>
  <si>
    <t xml:space="preserve">Přesun hmot pro amatury v objektech výšky do 6m</t>
  </si>
  <si>
    <t xml:space="preserve">734 - ARMATURY ÚT - celkem</t>
  </si>
  <si>
    <t xml:space="preserve">Řemeslný obor 735 - OTOPNÁ TĚLESA</t>
  </si>
  <si>
    <t xml:space="preserve">vyregulování armatur otopného tělesa</t>
  </si>
  <si>
    <t xml:space="preserve">Rozpojení tělesa otopného teplovodního</t>
  </si>
  <si>
    <t xml:space="preserve">Demontáž otopných těles ocelových článkových   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Montáž otopných těles panelových dvouřadých délky do 1140 mm   </t>
  </si>
  <si>
    <t xml:space="preserve">Deskové otopné těleso 22VK/6070 teplotní exponent n=1,3353 výkon při 75/65/20°C dle EN 442-2 = 1679W/m</t>
  </si>
  <si>
    <t xml:space="preserve">Deskové otopné těleso 22VKL/6100 teplotní exponent n=1,3353 výkon při 75/65/20°C dle EN 442-2 = 1679W/m</t>
  </si>
  <si>
    <t xml:space="preserve">Deskové otopné těleso 22VK/9090 teplotní exponent n=1,3574 výkon při 75/65/20°C dle EN 442-2 = 2313W/m</t>
  </si>
  <si>
    <t xml:space="preserve">Přesun hmot pro otopná tělesa v objektech výšky do 6m</t>
  </si>
  <si>
    <t xml:space="preserve">735 - OTOPNÁ TĚLESA - celkem</t>
  </si>
  <si>
    <t xml:space="preserve">Řemeslný obor 783 - NÁTĚRY</t>
  </si>
  <si>
    <t xml:space="preserve">Základní jednonásobný syntetický nátěr potrubí do DN 50 mm   </t>
  </si>
  <si>
    <t xml:space="preserve">Krycí dvojnásobný syntetický nátěr potrubí do DN 50 mm   </t>
  </si>
  <si>
    <t xml:space="preserve">783 - NÁTĚRY - celkem</t>
  </si>
  <si>
    <t xml:space="preserve">HZS - Hodinové zúčtovací sazby</t>
  </si>
  <si>
    <t xml:space="preserve">HZS</t>
  </si>
  <si>
    <t xml:space="preserve">HZS2211</t>
  </si>
  <si>
    <t xml:space="preserve">Hodinová zúčtovací sazba instalatér - Vypuštění, napustění a proplach topného systému</t>
  </si>
  <si>
    <t xml:space="preserve">hod</t>
  </si>
  <si>
    <t xml:space="preserve">HZS2212</t>
  </si>
  <si>
    <t xml:space="preserve">Hodinová zúčtovací sazba instalatér odborný - Topná, tlaková a dilatační zkouška </t>
  </si>
  <si>
    <t xml:space="preserve">HZS2491</t>
  </si>
  <si>
    <t xml:space="preserve">Hodinová zúčtovací sazba dělník zednických výpomocí - zednické výpomoci (prostupy a drážky pro nové rozvody)</t>
  </si>
  <si>
    <t xml:space="preserve">HZS - Hodinové zúčtovací sazby - celkem</t>
  </si>
  <si>
    <t xml:space="preserve">Vedlejší rozpočtové náklady</t>
  </si>
  <si>
    <t xml:space="preserve">VRN</t>
  </si>
  <si>
    <t xml:space="preserve">030001000</t>
  </si>
  <si>
    <t xml:space="preserve">Zařízení staveniště</t>
  </si>
  <si>
    <t xml:space="preserve">045002000</t>
  </si>
  <si>
    <t xml:space="preserve">Kompletační a koordinační činnost</t>
  </si>
  <si>
    <t xml:space="preserve">065002000</t>
  </si>
  <si>
    <t xml:space="preserve">Mimostaveništní doprava</t>
  </si>
  <si>
    <t xml:space="preserve">Vedlejší rozpočové náklady - celkem</t>
  </si>
  <si>
    <r>
      <rPr>
        <u val="single"/>
        <sz val="9"/>
        <rFont val="Arial CE"/>
        <family val="2"/>
        <charset val="238"/>
      </rPr>
      <t xml:space="preserve">Poznámka: </t>
    </r>
    <r>
      <rPr>
        <sz val="9"/>
        <rFont val="Arial CE"/>
        <family val="2"/>
        <charset val="238"/>
      </rPr>
      <t xml:space="preserve">Účastníkem výběrového řízení se předpokládá odborně způsobilá firma s plnou zodpovědností za stanovení rozsahu prací prostřednictvím prozkoumání a prodiskutování veškeré dokumentace s příslušnými stranami a za provedení kompletního funkčního díla.
Povinností účastníka výběrového řízení je seznámit se všemi částmi projektové dokumentace, tj. technickou zprávou, výkresy, výkazy výměr atd. Upozornit na případné nedostatky a chyby, v případě nejasností vznést dotazy k dokumentaci. Nebude-li tak učiněno, předpokládá se, že cena účastníka zahrnuje veškeré součásti k zajištění kompletnosti.
Součástí cenové nabídky musí být veškeré náklady, aby cena byla kompletní, konečná a zahrnovala celou dodávku a montáž. Cenová nabídka musí být včetně veškerého souvisejícího doplňkového, podružného a montážního materiálu.
Označení výrobků konkrétním výrobcem v realizační dokumentaci stavby vyjadřuje standard požadované kvality. Pokud účastník nabídne jiný produkt je povinen dodržet standard a zároveň, přejímá odpovědnost za správnost náhrady, tj. splnění všech parametrů a koordinaci se všemi navazujícími profesemi. Případná úprava projektu pro provádění stavby bude na náklady účastníka (vybraného dodavatele).
Při realizaci je dodavatel povinen koordinovat postup prací se stavbou a ostatními profesemi, postupovat v souladu příslušnými předpisy a návody pro montáž jednotlivých zařízení, dodržovat bezpečnostní a protipožární předpisy.</t>
    </r>
  </si>
  <si>
    <t xml:space="preserve">SOUPIS PRACÍ A DODÁVEK VČETNÉ NABÍDKOVÉHO OCENĚNÍ</t>
  </si>
  <si>
    <t xml:space="preserve">č.</t>
  </si>
  <si>
    <t xml:space="preserve">č.cen.</t>
  </si>
  <si>
    <t xml:space="preserve">popis položky</t>
  </si>
  <si>
    <t xml:space="preserve">měr.</t>
  </si>
  <si>
    <t xml:space="preserve">výměra</t>
  </si>
  <si>
    <t xml:space="preserve">ceny v Kč</t>
  </si>
  <si>
    <t xml:space="preserve">pol.</t>
  </si>
  <si>
    <t xml:space="preserve">položky</t>
  </si>
  <si>
    <t xml:space="preserve">jedn.</t>
  </si>
  <si>
    <t xml:space="preserve">dodávka+mont.</t>
  </si>
  <si>
    <t xml:space="preserve">pozn.</t>
  </si>
  <si>
    <r>
      <rPr>
        <b val="true"/>
        <sz val="10"/>
        <rFont val="Arial CE"/>
        <family val="2"/>
        <charset val="238"/>
      </rPr>
      <t xml:space="preserve">Výkazy výměr </t>
    </r>
    <r>
      <rPr>
        <sz val="10"/>
        <rFont val="Arial CE"/>
        <family val="2"/>
        <charset val="238"/>
      </rPr>
      <t xml:space="preserve">(též Soupis prací a dodávek včetně nabídkového ocenění)</t>
    </r>
    <r>
      <rPr>
        <b val="true"/>
        <sz val="10"/>
        <rFont val="Arial CE"/>
        <family val="2"/>
        <charset val="238"/>
      </rPr>
      <t xml:space="preserve">:</t>
    </r>
  </si>
  <si>
    <t xml:space="preserve">Výkaz výměr je zpracován v souladu se zák. č.137/2006 Sb. (§44, odst. (4), písm. b). </t>
  </si>
  <si>
    <t xml:space="preserve">Při vyplňování výkazu výměr je nutné respektovat dále uvedené pokyny: </t>
  </si>
  <si>
    <t xml:space="preserve">1) Při zpracování nabídky je nutné využít všech částí (dílů) projektu pro provádění stavby (zák. č. 137/2006 Sb., §44, odst. (4), písm. a), tj. technické zprávy, seznamu pozic, všech výkresů, tabulek a specifikací materiálů.</t>
  </si>
  <si>
    <t xml:space="preserve">2) Součástí nabídkové ceny musí být veškeré náklady, aby cena byla konečná a zahrnovala celou dodávku a montáž. </t>
  </si>
  <si>
    <t xml:space="preserve">3) Každá uchazečem vyplněná položka musí obsahovat veškeré technicky a logicky dovoditélné součásti dodávky a montáže (včetně údajů o podmínkách a úhradě licencí potřebných SW). </t>
  </si>
  <si>
    <t xml:space="preserve">4) Dodávky a montáže uvedené v nabídce musí být, včetně veškerého souvisejícího doplňkového, podružného a montážního materiálu, tak, aby celé zařízení bylo funkční a splňovalo všechny předpisy, které se na ně vztahují.  </t>
  </si>
  <si>
    <t xml:space="preserve">5) Označení výrobků konkrétním výrobcem v projektu pro provádění stavby vyjadřuje standard požadované kvality (zák. č. 137/2006 Sb, §44, odst. (9). Pokud uchazeč nabídne produkt od jiného výrobce je povinen dodržet standard a zároveň, přejímá odpovědnost za správnost náhrady - splnění všech parametrů a koordinaci se všemi navazujícími profesemi, eventuelní nutnost úpravy projektu pro výběr zhotovitele půjde k tíží uchazeče (vybraného dodavatele).</t>
  </si>
  <si>
    <t xml:space="preserve">6) Všechny jednotlivé položky jsou bez DPH </t>
  </si>
  <si>
    <t xml:space="preserve">Zařízení č.1 – Větrání soc. zařizení</t>
  </si>
  <si>
    <t xml:space="preserve">1.1</t>
  </si>
  <si>
    <r>
      <rPr>
        <sz val="10"/>
        <color rgb="FF000000"/>
        <rFont val="Arial"/>
        <family val="2"/>
        <charset val="238"/>
      </rPr>
      <t xml:space="preserve">Potrubní ventilátor </t>
    </r>
    <r>
      <rPr>
        <sz val="10"/>
        <color rgb="FF000000"/>
        <rFont val="Calibri"/>
        <family val="2"/>
        <charset val="238"/>
      </rPr>
      <t xml:space="preserve">Ø 160 </t>
    </r>
    <r>
      <rPr>
        <sz val="10"/>
        <color rgb="FF000000"/>
        <rFont val="Arial"/>
        <family val="2"/>
        <charset val="238"/>
      </rPr>
      <t xml:space="preserve">s doběhem</t>
    </r>
  </si>
  <si>
    <t xml:space="preserve">P = 230V, 50W</t>
  </si>
  <si>
    <r>
      <rPr>
        <sz val="10"/>
        <color rgb="FF000000"/>
        <rFont val="Arial"/>
        <family val="2"/>
        <charset val="238"/>
      </rPr>
      <t xml:space="preserve">Q = 200m</t>
    </r>
    <r>
      <rPr>
        <sz val="10"/>
        <color rgb="FF000000"/>
        <rFont val="Calibri"/>
        <family val="2"/>
        <charset val="238"/>
      </rPr>
      <t xml:space="preserve">³/h</t>
    </r>
    <r>
      <rPr>
        <sz val="10"/>
        <color rgb="FF000000"/>
        <rFont val="Arial"/>
        <family val="2"/>
        <charset val="238"/>
      </rPr>
      <t xml:space="preserve">, 150W</t>
    </r>
  </si>
  <si>
    <t xml:space="preserve">příslušenství : zpětná klapka, pružné manžety</t>
  </si>
  <si>
    <t xml:space="preserve">1.2</t>
  </si>
  <si>
    <r>
      <rPr>
        <sz val="10"/>
        <color rgb="FF000000"/>
        <rFont val="Arial"/>
        <family val="2"/>
        <charset val="238"/>
      </rPr>
      <t xml:space="preserve">Potrubní ventilátor </t>
    </r>
    <r>
      <rPr>
        <sz val="10"/>
        <color rgb="FF000000"/>
        <rFont val="Calibri"/>
        <family val="2"/>
        <charset val="238"/>
      </rPr>
      <t xml:space="preserve">Ø 125 </t>
    </r>
    <r>
      <rPr>
        <sz val="10"/>
        <color rgb="FF000000"/>
        <rFont val="Arial"/>
        <family val="2"/>
        <charset val="238"/>
      </rPr>
      <t xml:space="preserve">s doběhem</t>
    </r>
  </si>
  <si>
    <t xml:space="preserve">P = 230V, 30W</t>
  </si>
  <si>
    <r>
      <rPr>
        <sz val="10"/>
        <color rgb="FF000000"/>
        <rFont val="Arial"/>
        <family val="2"/>
        <charset val="238"/>
      </rPr>
      <t xml:space="preserve">Q = 150m</t>
    </r>
    <r>
      <rPr>
        <sz val="10"/>
        <color rgb="FF000000"/>
        <rFont val="Calibri"/>
        <family val="2"/>
        <charset val="238"/>
      </rPr>
      <t xml:space="preserve">³/h</t>
    </r>
    <r>
      <rPr>
        <sz val="10"/>
        <color rgb="FF000000"/>
        <rFont val="Arial"/>
        <family val="2"/>
        <charset val="238"/>
      </rPr>
      <t xml:space="preserve">, 120W</t>
    </r>
  </si>
  <si>
    <t xml:space="preserve">1.3</t>
  </si>
  <si>
    <r>
      <rPr>
        <sz val="10"/>
        <color rgb="FF000000"/>
        <rFont val="Arial"/>
        <family val="2"/>
        <charset val="238"/>
      </rPr>
      <t xml:space="preserve">Malý axiální ventilátor, napojení </t>
    </r>
    <r>
      <rPr>
        <sz val="10"/>
        <color rgb="FF000000"/>
        <rFont val="Calibri"/>
        <family val="2"/>
        <charset val="238"/>
      </rPr>
      <t xml:space="preserve">Ø100 </t>
    </r>
    <r>
      <rPr>
        <sz val="10"/>
        <color rgb="FF000000"/>
        <rFont val="Arial"/>
        <family val="2"/>
        <charset val="238"/>
      </rPr>
      <t xml:space="preserve">s doběhem</t>
    </r>
  </si>
  <si>
    <t xml:space="preserve">P = 230V, 13W</t>
  </si>
  <si>
    <r>
      <rPr>
        <sz val="10"/>
        <color rgb="FF000000"/>
        <rFont val="Arial"/>
        <family val="2"/>
        <charset val="238"/>
      </rPr>
      <t xml:space="preserve">Q = 50m</t>
    </r>
    <r>
      <rPr>
        <sz val="10"/>
        <color rgb="FF000000"/>
        <rFont val="Calibri"/>
        <family val="2"/>
        <charset val="238"/>
      </rPr>
      <t xml:space="preserve">³/h</t>
    </r>
  </si>
  <si>
    <t xml:space="preserve">1.4</t>
  </si>
  <si>
    <r>
      <rPr>
        <sz val="10"/>
        <color rgb="FF000000"/>
        <rFont val="Arial"/>
        <family val="2"/>
        <charset val="238"/>
      </rPr>
      <t xml:space="preserve">Protidešťová přetlaková žaluzie plastová na </t>
    </r>
    <r>
      <rPr>
        <sz val="10"/>
        <color rgb="FF000000"/>
        <rFont val="Calibri"/>
        <family val="2"/>
        <charset val="238"/>
      </rPr>
      <t xml:space="preserve">Ø 160</t>
    </r>
  </si>
  <si>
    <t xml:space="preserve">1.5</t>
  </si>
  <si>
    <r>
      <rPr>
        <sz val="10"/>
        <color rgb="FF000000"/>
        <rFont val="Arial"/>
        <family val="2"/>
        <charset val="238"/>
      </rPr>
      <t xml:space="preserve">Talířový ventil </t>
    </r>
    <r>
      <rPr>
        <sz val="10"/>
        <color rgb="FF000000"/>
        <rFont val="Calibri"/>
        <family val="2"/>
        <charset val="238"/>
      </rPr>
      <t xml:space="preserve">Ø100</t>
    </r>
  </si>
  <si>
    <t xml:space="preserve">1.6</t>
  </si>
  <si>
    <r>
      <rPr>
        <sz val="10"/>
        <color rgb="FF000000"/>
        <rFont val="Arial"/>
        <family val="2"/>
        <charset val="238"/>
      </rPr>
      <t xml:space="preserve">Ohebná hadice izolovaná </t>
    </r>
    <r>
      <rPr>
        <sz val="10"/>
        <color rgb="FF000000"/>
        <rFont val="Calibri"/>
        <family val="2"/>
        <charset val="238"/>
      </rPr>
      <t xml:space="preserve">Ø 100</t>
    </r>
  </si>
  <si>
    <t xml:space="preserve">bm</t>
  </si>
  <si>
    <r>
      <rPr>
        <sz val="10"/>
        <rFont val="Arial CE"/>
        <family val="0"/>
        <charset val="238"/>
      </rPr>
      <t xml:space="preserve">Kruhové potrubí  - </t>
    </r>
    <r>
      <rPr>
        <b val="true"/>
        <i val="true"/>
        <sz val="10"/>
        <rFont val="Arial CE"/>
        <family val="0"/>
        <charset val="238"/>
      </rPr>
      <t xml:space="preserve">SPIRO </t>
    </r>
    <r>
      <rPr>
        <i val="true"/>
        <sz val="10"/>
        <rFont val="Arial CE"/>
        <family val="0"/>
        <charset val="238"/>
      </rPr>
      <t xml:space="preserve"> Ø 160 - pozink</t>
    </r>
  </si>
  <si>
    <t xml:space="preserve">rovné</t>
  </si>
  <si>
    <t xml:space="preserve">tvarovky</t>
  </si>
  <si>
    <r>
      <rPr>
        <sz val="10"/>
        <rFont val="Arial CE"/>
        <family val="0"/>
        <charset val="238"/>
      </rPr>
      <t xml:space="preserve">Kruhové potrubí  - </t>
    </r>
    <r>
      <rPr>
        <b val="true"/>
        <i val="true"/>
        <sz val="10"/>
        <rFont val="Arial CE"/>
        <family val="0"/>
        <charset val="238"/>
      </rPr>
      <t xml:space="preserve">SPIRO </t>
    </r>
    <r>
      <rPr>
        <i val="true"/>
        <sz val="10"/>
        <rFont val="Arial CE"/>
        <family val="0"/>
        <charset val="238"/>
      </rPr>
      <t xml:space="preserve"> Ø 125 - pozink </t>
    </r>
  </si>
  <si>
    <r>
      <rPr>
        <sz val="10"/>
        <rFont val="Arial CE"/>
        <family val="0"/>
        <charset val="238"/>
      </rPr>
      <t xml:space="preserve">Kruhové potrubí  - </t>
    </r>
    <r>
      <rPr>
        <b val="true"/>
        <i val="true"/>
        <sz val="10"/>
        <rFont val="Arial CE"/>
        <family val="0"/>
        <charset val="238"/>
      </rPr>
      <t xml:space="preserve">SPIRO </t>
    </r>
    <r>
      <rPr>
        <i val="true"/>
        <sz val="10"/>
        <rFont val="Arial CE"/>
        <family val="0"/>
        <charset val="238"/>
      </rPr>
      <t xml:space="preserve"> Ø 100 - pozink </t>
    </r>
  </si>
  <si>
    <t xml:space="preserve">Tepelná izolace tl.40mm </t>
  </si>
  <si>
    <r>
      <rPr>
        <sz val="10"/>
        <rFont val="Arial CE"/>
        <family val="0"/>
        <charset val="238"/>
      </rPr>
      <t xml:space="preserve">m</t>
    </r>
    <r>
      <rPr>
        <sz val="10"/>
        <rFont val="Calibri"/>
        <family val="2"/>
        <charset val="238"/>
      </rPr>
      <t xml:space="preserve">²</t>
    </r>
  </si>
  <si>
    <t xml:space="preserve">Spojovací a těsnící materiál </t>
  </si>
  <si>
    <t xml:space="preserve">kpl</t>
  </si>
  <si>
    <t xml:space="preserve">Materiál pro kotvení a zavěšení potrubí</t>
  </si>
  <si>
    <t xml:space="preserve">Montážní práce, doprava</t>
  </si>
  <si>
    <t xml:space="preserve">VZDUCHOTECHNIKA  CELKEM</t>
  </si>
  <si>
    <t xml:space="preserve">Vypracoval : Jaroslav Janda</t>
  </si>
  <si>
    <t xml:space="preserve">Stavba:  OPRAVA WC V KULTURNÍM DOMĚ DAČICE</t>
  </si>
  <si>
    <t xml:space="preserve">Část:     SILNOPROUDÁ ELEKTROTECHNIKA</t>
  </si>
  <si>
    <t xml:space="preserve">Technická specifikace</t>
  </si>
  <si>
    <t xml:space="preserve">Dodávka</t>
  </si>
  <si>
    <t xml:space="preserve">Montáž</t>
  </si>
  <si>
    <t xml:space="preserve">Celkem (bez DPH) Kč:</t>
  </si>
  <si>
    <t xml:space="preserve">základ daně pro DPH 21%</t>
  </si>
  <si>
    <t xml:space="preserve">DPH 21%</t>
  </si>
  <si>
    <t xml:space="preserve">Celkem (včetně DPH) Kč:</t>
  </si>
  <si>
    <t xml:space="preserve">       cena</t>
  </si>
  <si>
    <t xml:space="preserve">č.pol.</t>
  </si>
  <si>
    <t xml:space="preserve">zkrácený popis</t>
  </si>
  <si>
    <t xml:space="preserve">m.j.</t>
  </si>
  <si>
    <t xml:space="preserve">množs.</t>
  </si>
  <si>
    <t xml:space="preserve">           dodávka</t>
  </si>
  <si>
    <t xml:space="preserve">           montáž</t>
  </si>
  <si>
    <t xml:space="preserve">   jedn.</t>
  </si>
  <si>
    <t xml:space="preserve">pol.celk.</t>
  </si>
  <si>
    <t xml:space="preserve">    jedn.</t>
  </si>
  <si>
    <t xml:space="preserve">Materiál/montáž</t>
  </si>
  <si>
    <t xml:space="preserve">Rozvaděč RP - dodávka</t>
  </si>
  <si>
    <t xml:space="preserve">svítidlo G - vestavné LED svítidlo 12W, D175mm, 3800K, IP20</t>
  </si>
  <si>
    <t xml:space="preserve">svítidlo N - přisazené nouzové svítidlo 1x3W, IP 20, piktogram</t>
  </si>
  <si>
    <t xml:space="preserve">CYKY-J  3x1,5</t>
  </si>
  <si>
    <t xml:space="preserve">CYKY-O  3x1,5</t>
  </si>
  <si>
    <t xml:space="preserve">CYKY-J  3x2,5 </t>
  </si>
  <si>
    <t xml:space="preserve">CYKY-J  5x4 </t>
  </si>
  <si>
    <t xml:space="preserve">CYA 4 zž</t>
  </si>
  <si>
    <t xml:space="preserve">svorka OP</t>
  </si>
  <si>
    <t xml:space="preserve">pohybový senzor 270° na stěnu, IP 44</t>
  </si>
  <si>
    <t xml:space="preserve">sporáková přípojka 400V/16A, IP20, v krabici pod omítku</t>
  </si>
  <si>
    <t xml:space="preserve">krabice IP54 na povrch se svorkovnicí</t>
  </si>
  <si>
    <t xml:space="preserve">ukončení kabelů do 5 x 4</t>
  </si>
  <si>
    <t xml:space="preserve">ukončení kabelů do 3 x 2,5</t>
  </si>
  <si>
    <t xml:space="preserve">elekroinstalační lišta 40x40</t>
  </si>
  <si>
    <t xml:space="preserve">průraz betonovým stropem  dn50</t>
  </si>
  <si>
    <t xml:space="preserve">vysekání rýh ve zdi cihelné 3 x 3 cm</t>
  </si>
  <si>
    <t xml:space="preserve">vysekání niky pro rozvaděč</t>
  </si>
  <si>
    <t xml:space="preserve">průraz zdivem do 45 cm </t>
  </si>
  <si>
    <t xml:space="preserve">průraz zdivem do 30 cm </t>
  </si>
  <si>
    <t xml:space="preserve">průraz zdivem do 15 cm </t>
  </si>
  <si>
    <t xml:space="preserve">jistič 25A/3, 10kA</t>
  </si>
  <si>
    <t xml:space="preserve">doběhové relé pro ventilátror VZT do krabice pod vypínač </t>
  </si>
  <si>
    <t xml:space="preserve">napojení ventilátorů, zařízení VZT, zařízení ZTI</t>
  </si>
  <si>
    <t xml:space="preserve">Signalizace WC invalidé, dodávka +montáž</t>
  </si>
  <si>
    <t xml:space="preserve">OSTAVNÉ TLAČÍTKO</t>
  </si>
  <si>
    <t xml:space="preserve">TRANSFORMÁTOR </t>
  </si>
  <si>
    <t xml:space="preserve">TLAČÍTKO SE SŇŮROU U WC</t>
  </si>
  <si>
    <t xml:space="preserve">ALARM</t>
  </si>
  <si>
    <t xml:space="preserve">kabel JYTY 4x1</t>
  </si>
  <si>
    <t xml:space="preserve">nosný, podružný a režijní materiál</t>
  </si>
  <si>
    <t xml:space="preserve">kg</t>
  </si>
  <si>
    <t xml:space="preserve">součet</t>
  </si>
  <si>
    <t xml:space="preserve">demontáže, úprava instalace</t>
  </si>
  <si>
    <t xml:space="preserve">napojení a úpravy ve stávajícím silovém rozvaděči</t>
  </si>
  <si>
    <t xml:space="preserve">výchozí revize</t>
  </si>
  <si>
    <t xml:space="preserve">dokumentace skut. provedení</t>
  </si>
  <si>
    <t xml:space="preserve">celkem</t>
  </si>
  <si>
    <t xml:space="preserve">Rozváděč RP</t>
  </si>
  <si>
    <t xml:space="preserve">plastová roz. pod omítku, 24MOD IP40/30 - KOMPLET</t>
  </si>
  <si>
    <t xml:space="preserve">vypínač 32A/3</t>
  </si>
  <si>
    <t xml:space="preserve">chránič FI 40-4p/0.03</t>
  </si>
  <si>
    <t xml:space="preserve">jistič  16B/1, 10kA  </t>
  </si>
  <si>
    <t xml:space="preserve">jistič  10B/1, 10kA  </t>
  </si>
  <si>
    <t xml:space="preserve">PE, N přípojnice </t>
  </si>
  <si>
    <t xml:space="preserve">spoj. a podr. mat.</t>
  </si>
  <si>
    <t xml:space="preserve">mezisoučet</t>
  </si>
  <si>
    <t xml:space="preserve">Pořadové č. položky</t>
  </si>
  <si>
    <t xml:space="preserve">Název a popis zařízení</t>
  </si>
  <si>
    <t xml:space="preserve">Měrná jednotka</t>
  </si>
  <si>
    <t xml:space="preserve">Cena</t>
  </si>
  <si>
    <t xml:space="preserve">Zařízení č.11 - Oprava stávajících pokojů - objekt "E"</t>
  </si>
  <si>
    <t xml:space="preserve">11.0</t>
  </si>
  <si>
    <t xml:space="preserve">Demontáž stávajících ventilátorů vč. připojovacích hadic</t>
  </si>
  <si>
    <t xml:space="preserve">53 ks</t>
  </si>
  <si>
    <t xml:space="preserve">11.1</t>
  </si>
  <si>
    <t xml:space="preserve">Stropní radiální ventilátor v provedení pro montáž do podhledu s vestavěnou zpětnou klapkou a doběhovým spínačem - 2-otáčkové provedení (Ve standardu Elektrodesign, Helios, Klimavex, ...)</t>
  </si>
  <si>
    <t xml:space="preserve">Parametry:</t>
  </si>
  <si>
    <t xml:space="preserve">Qv = 150 m3/h </t>
  </si>
  <si>
    <t xml:space="preserve">pext = 100 Pa </t>
  </si>
  <si>
    <t xml:space="preserve">Pm = 0,06 kW 230V/50Hz </t>
  </si>
  <si>
    <t xml:space="preserve">Příslušenství:</t>
  </si>
  <si>
    <t xml:space="preserve">Rámeček pro montáž do podhledu</t>
  </si>
  <si>
    <t xml:space="preserve">11.2</t>
  </si>
  <si>
    <t xml:space="preserve">Flexibilní hadice s hlukově izolačním návlekem Ø100</t>
  </si>
  <si>
    <t xml:space="preserve">80 bm</t>
  </si>
  <si>
    <t xml:space="preserve">11.3</t>
  </si>
  <si>
    <t xml:space="preserve">Neobsazeno</t>
  </si>
  <si>
    <t xml:space="preserve">Potrubní rozvody - v případě nutnosti bude nutné provést přeložku stávající stoupačky, případně jinou úpravu stávajícího rozvodu. Skutečný rozsah bude určen po odkrytí podhledů a stávajících VZT rozvodů.</t>
  </si>
  <si>
    <t xml:space="preserve">Potrubí KRUHOVÉ sk.I pozink - SPIRO</t>
  </si>
  <si>
    <r>
      <rPr>
        <sz val="12"/>
        <rFont val="Times New Roman CE"/>
        <family val="1"/>
        <charset val="238"/>
      </rPr>
      <t xml:space="preserve">Potrubí do </t>
    </r>
    <r>
      <rPr>
        <sz val="12"/>
        <rFont val="Times New Roman"/>
        <family val="1"/>
        <charset val="238"/>
      </rPr>
      <t xml:space="preserve">Ø</t>
    </r>
    <r>
      <rPr>
        <sz val="11"/>
        <color rgb="FF000000"/>
        <rFont val="Calibri"/>
        <family val="2"/>
        <charset val="238"/>
      </rPr>
      <t xml:space="preserve"> 125 mm   _ rovné</t>
    </r>
  </si>
  <si>
    <t xml:space="preserve">110 bm</t>
  </si>
  <si>
    <t xml:space="preserve">_tvarovky</t>
  </si>
  <si>
    <t xml:space="preserve">24 bm</t>
  </si>
  <si>
    <t xml:space="preserve">Spojovací a těsnící materiál</t>
  </si>
  <si>
    <t xml:space="preserve">1 sada</t>
  </si>
  <si>
    <t xml:space="preserve">Celková cena v Kč - bez DPH</t>
  </si>
  <si>
    <t xml:space="preserve">V dodávce VZT nejsou obsaženy požární ucpávky ,stavební a</t>
  </si>
  <si>
    <t xml:space="preserve">pokrývačské práce ,topenářské práce,silnoproudé rozvody a </t>
  </si>
  <si>
    <t xml:space="preserve">odvod kondenzátu - řeší profese ZI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[$€]_-;\-* #,##0.00\ [$€]_-;_-* \-??\ [$€]_-;_-@_-"/>
    <numFmt numFmtId="166" formatCode="_-* #,##0.00&quot; Kč&quot;_-;\-* #,##0.00&quot; Kč&quot;_-;_-* \-??&quot; Kč&quot;_-;_-@_-"/>
    <numFmt numFmtId="167" formatCode="_-* #,##0.00&quot; Kč&quot;_-;\-* #,##0.00&quot; Kč&quot;_-;_-* \-??&quot; Kč&quot;_-;_-@_-"/>
    <numFmt numFmtId="168" formatCode="_-* #,##0.00\ _K_č_-;\-* #,##0.00\ _K_č_-;_-* \-??\ _K_č_-;_-@_-"/>
    <numFmt numFmtId="169" formatCode="#,##0_ ;\-#,##0\ "/>
    <numFmt numFmtId="170" formatCode="0%"/>
    <numFmt numFmtId="171" formatCode="#,##0.00_ ;\-#,##0.00\ "/>
    <numFmt numFmtId="172" formatCode="#,##0"/>
    <numFmt numFmtId="173" formatCode="#,##0.00&quot; Kč&quot;"/>
    <numFmt numFmtId="174" formatCode="#,##0&quot; Kč&quot;"/>
    <numFmt numFmtId="175" formatCode="dd\.mm\.yyyy"/>
    <numFmt numFmtId="176" formatCode="General"/>
    <numFmt numFmtId="177" formatCode="#,##0.00"/>
    <numFmt numFmtId="178" formatCode="#,##0.00%"/>
    <numFmt numFmtId="179" formatCode="#,##0.00000"/>
    <numFmt numFmtId="180" formatCode="@"/>
    <numFmt numFmtId="181" formatCode="#,##0.000"/>
    <numFmt numFmtId="182" formatCode="[&lt;=9999999]###\ ###\ ###;###\ ###\ ###\ ###"/>
    <numFmt numFmtId="183" formatCode="[&lt;=9999999]###\ ###\ ###;###\ ###\ ##\ ####"/>
    <numFmt numFmtId="184" formatCode="0.00000"/>
    <numFmt numFmtId="185" formatCode="0"/>
    <numFmt numFmtId="186" formatCode="_-* #,##0\ _K_č_-;\-* #,##0\ _K_č_-;_-* &quot;- &quot;_K_č_-;_-@_-"/>
    <numFmt numFmtId="187" formatCode="#,##0.&quot;- Kč&quot;"/>
  </numFmts>
  <fonts count="8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u val="single"/>
      <sz val="11"/>
      <color rgb="FF0000FF"/>
      <name val="Calibri"/>
      <family val="2"/>
      <charset val="1"/>
    </font>
    <font>
      <sz val="12"/>
      <name val="Times New Roman CE"/>
      <family val="1"/>
      <charset val="238"/>
    </font>
    <font>
      <sz val="10"/>
      <name val="Courier New"/>
      <family val="1"/>
      <charset val="238"/>
    </font>
    <font>
      <sz val="10"/>
      <name val="Arial"/>
      <family val="2"/>
      <charset val="238"/>
    </font>
    <font>
      <sz val="11"/>
      <name val="Calibri"/>
      <family val="2"/>
      <charset val="1"/>
    </font>
    <font>
      <sz val="9"/>
      <name val="Arial CE"/>
      <family val="2"/>
      <charset val="238"/>
    </font>
    <font>
      <sz val="8"/>
      <name val="Arial CE"/>
      <family val="2"/>
      <charset val="1"/>
    </font>
    <font>
      <sz val="10"/>
      <name val="Arial CE"/>
      <family val="2"/>
      <charset val="238"/>
    </font>
    <font>
      <sz val="10"/>
      <name val="MS Sans Serif"/>
      <family val="2"/>
      <charset val="238"/>
    </font>
    <font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9"/>
      <name val="Arial CE"/>
      <family val="0"/>
      <charset val="238"/>
    </font>
    <font>
      <sz val="9"/>
      <name val="Arial CE"/>
      <family val="0"/>
      <charset val="238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b val="true"/>
      <sz val="12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b val="true"/>
      <i val="true"/>
      <u val="double"/>
      <sz val="16"/>
      <name val="Arial CE"/>
      <family val="2"/>
      <charset val="238"/>
    </font>
    <font>
      <b val="true"/>
      <i val="true"/>
      <u val="double"/>
      <sz val="18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i val="true"/>
      <u val="singl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0"/>
      <name val="Symbol"/>
      <family val="1"/>
      <charset val="2"/>
    </font>
    <font>
      <b val="true"/>
      <u val="single"/>
      <sz val="10"/>
      <name val="Arial CE"/>
      <family val="2"/>
      <charset val="238"/>
    </font>
    <font>
      <b val="true"/>
      <u val="doub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Symbol"/>
      <family val="1"/>
      <charset val="2"/>
    </font>
    <font>
      <i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vertAlign val="superscript"/>
      <sz val="10"/>
      <name val="Arial CE"/>
      <family val="0"/>
      <charset val="238"/>
    </font>
    <font>
      <u val="single"/>
      <sz val="9"/>
      <name val="Arial CE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u val="single"/>
      <sz val="9"/>
      <name val="Arial CE"/>
      <family val="0"/>
      <charset val="238"/>
    </font>
    <font>
      <sz val="9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i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u val="single"/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CD5B5"/>
        <bgColor rgb="FFD2D2D2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2D2D2"/>
      </patternFill>
    </fill>
    <fill>
      <patternFill patternType="solid">
        <fgColor rgb="FFD2D2D2"/>
        <bgColor rgb="FFC0C0C0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3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1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0" xfId="1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0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9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1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6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7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7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17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5" borderId="17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8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1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0" xfId="1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1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1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21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21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3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4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0" xfId="1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9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15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6" fillId="0" borderId="26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7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3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7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8" fillId="0" borderId="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8" fillId="0" borderId="28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1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1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1" fillId="0" borderId="29" xfId="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9" xfId="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9" xfId="1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1" fillId="0" borderId="29" xfId="1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1" fillId="3" borderId="29" xfId="1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1" fillId="0" borderId="29" xfId="1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7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28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1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1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39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1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41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42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7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9" xfId="1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29" xfId="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9" xfId="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9" xfId="1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29" xfId="1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4" fillId="3" borderId="29" xfId="1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4" fillId="0" borderId="29" xfId="1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4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7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21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31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1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7" fillId="0" borderId="0" xfId="1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7" fillId="0" borderId="0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1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6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0" xfId="1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2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3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1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9" xfId="1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1" fillId="0" borderId="29" xfId="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9" xfId="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9" xfId="1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1" fillId="0" borderId="29" xfId="1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1" fillId="3" borderId="29" xfId="1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1" fillId="0" borderId="29" xfId="1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1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7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28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9" xfId="1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9" fillId="0" borderId="29" xfId="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29" xfId="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29" xfId="1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9" fillId="0" borderId="29" xfId="1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9" fillId="3" borderId="29" xfId="1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9" fillId="0" borderId="29" xfId="1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9" xfId="1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7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21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31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0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1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1" fillId="0" borderId="0" xfId="1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0" xfId="1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1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6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4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12" fillId="0" borderId="0" xfId="1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34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35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35" xfId="1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8" fillId="4" borderId="35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35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6" fontId="54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84" fontId="4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63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" fillId="0" borderId="0" xfId="1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6" borderId="34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6" borderId="36" xfId="1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6" borderId="37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6" borderId="3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8" fillId="6" borderId="39" xfId="1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6" borderId="4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4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6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8" fillId="6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42" xfId="1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3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44" xfId="1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1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3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1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6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1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3" xfId="1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3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42" xfId="1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3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85" fontId="4" fillId="0" borderId="43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43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14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1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4" fontId="0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3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3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48" xfId="1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9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8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0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13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1" fillId="0" borderId="0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0" borderId="0" xfId="1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71" fillId="0" borderId="0" xfId="1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2" fillId="0" borderId="0" xfId="1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3" fillId="0" borderId="0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0" borderId="17" xfId="1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0" borderId="17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50" xfId="1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3" fillId="0" borderId="50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2" fillId="0" borderId="50" xfId="1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1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0" fillId="0" borderId="0" xfId="1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9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1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0" borderId="51" xfId="1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1" fillId="0" borderId="4" xfId="1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0" borderId="4" xfId="1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0" borderId="7" xfId="1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43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3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3" xfId="1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1" fillId="0" borderId="51" xfId="1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1" fillId="0" borderId="7" xfId="1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1" fillId="0" borderId="49" xfId="1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2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0" fillId="0" borderId="52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0" fillId="0" borderId="52" xfId="1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52" xfId="1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0" fillId="3" borderId="52" xfId="1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52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2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0" fillId="0" borderId="52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52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52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3" borderId="52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0" fillId="0" borderId="52" xfId="1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0" fillId="3" borderId="52" xfId="1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2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52" xfId="1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0" fillId="3" borderId="52" xfId="1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3" fillId="0" borderId="52" xfId="1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52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0" borderId="52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3" fillId="0" borderId="52" xfId="1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2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3" fillId="3" borderId="5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3" borderId="52" xfId="1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2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5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2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5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2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5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5" fillId="0" borderId="52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0" fillId="0" borderId="52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52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5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6" fillId="0" borderId="52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75" fillId="0" borderId="52" xfId="1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0" fillId="0" borderId="52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0" fillId="0" borderId="0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75" fillId="0" borderId="0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75" fillId="0" borderId="0" xfId="1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0" fillId="0" borderId="0" xfId="1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5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55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6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44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9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8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9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9" fillId="0" borderId="4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57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42" xfId="1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4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0" fontId="6" fillId="0" borderId="4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14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0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4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14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1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6" fillId="0" borderId="6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61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3" fillId="0" borderId="57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39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62" xfId="1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ZN" xfId="20"/>
    <cellStyle name="1ZN 2" xfId="21"/>
    <cellStyle name="Euro" xfId="22"/>
    <cellStyle name="Hypertextový odkaz 2" xfId="23"/>
    <cellStyle name="Měna 2" xfId="24"/>
    <cellStyle name="Měna 3" xfId="25"/>
    <cellStyle name="měny 2" xfId="26"/>
    <cellStyle name="Nedefinován" xfId="27"/>
    <cellStyle name="normálne 2" xfId="28"/>
    <cellStyle name="normální 10" xfId="29"/>
    <cellStyle name="normální 10 10" xfId="30"/>
    <cellStyle name="normální 10 11" xfId="31"/>
    <cellStyle name="normální 10 12" xfId="32"/>
    <cellStyle name="normální 10 13" xfId="33"/>
    <cellStyle name="normální 10 14" xfId="34"/>
    <cellStyle name="normální 10 15" xfId="35"/>
    <cellStyle name="normální 10 16" xfId="36"/>
    <cellStyle name="normální 10 17" xfId="37"/>
    <cellStyle name="normální 10 18" xfId="38"/>
    <cellStyle name="normální 10 19" xfId="39"/>
    <cellStyle name="normální 10 2" xfId="40"/>
    <cellStyle name="normální 10 20" xfId="41"/>
    <cellStyle name="normální 10 21" xfId="42"/>
    <cellStyle name="normální 10 22" xfId="43"/>
    <cellStyle name="normální 10 23" xfId="44"/>
    <cellStyle name="normální 10 24" xfId="45"/>
    <cellStyle name="normální 10 25" xfId="46"/>
    <cellStyle name="normální 10 3" xfId="47"/>
    <cellStyle name="normální 10 4" xfId="48"/>
    <cellStyle name="normální 10 5" xfId="49"/>
    <cellStyle name="normální 10 6" xfId="50"/>
    <cellStyle name="normální 10 7" xfId="51"/>
    <cellStyle name="normální 10 8" xfId="52"/>
    <cellStyle name="normální 10 9" xfId="53"/>
    <cellStyle name="normální 11" xfId="54"/>
    <cellStyle name="normální 12" xfId="55"/>
    <cellStyle name="normální 13" xfId="56"/>
    <cellStyle name="normální 14" xfId="57"/>
    <cellStyle name="normální 15" xfId="58"/>
    <cellStyle name="normální 16" xfId="59"/>
    <cellStyle name="normální 17" xfId="60"/>
    <cellStyle name="normální 18" xfId="61"/>
    <cellStyle name="normální 19" xfId="62"/>
    <cellStyle name="normální 2" xfId="63"/>
    <cellStyle name="Normální 2 10" xfId="64"/>
    <cellStyle name="Normální 2 11" xfId="65"/>
    <cellStyle name="Normální 2 12" xfId="66"/>
    <cellStyle name="Normální 2 13" xfId="67"/>
    <cellStyle name="Normální 2 14" xfId="68"/>
    <cellStyle name="Normální 2 15" xfId="69"/>
    <cellStyle name="Normální 2 16" xfId="70"/>
    <cellStyle name="Normální 2 17" xfId="71"/>
    <cellStyle name="Normální 2 18" xfId="72"/>
    <cellStyle name="Normální 2 19" xfId="73"/>
    <cellStyle name="normální 2 2" xfId="74"/>
    <cellStyle name="Normální 2 20" xfId="75"/>
    <cellStyle name="Normální 2 21" xfId="76"/>
    <cellStyle name="Normální 2 22" xfId="77"/>
    <cellStyle name="Normální 2 23" xfId="78"/>
    <cellStyle name="Normální 2 24" xfId="79"/>
    <cellStyle name="Normální 2 25" xfId="80"/>
    <cellStyle name="Normální 2 26" xfId="81"/>
    <cellStyle name="Normální 2 27" xfId="82"/>
    <cellStyle name="Normální 2 28" xfId="83"/>
    <cellStyle name="Normální 2 29" xfId="84"/>
    <cellStyle name="Normální 2 3" xfId="85"/>
    <cellStyle name="Normální 2 30" xfId="86"/>
    <cellStyle name="Normální 2 31" xfId="87"/>
    <cellStyle name="Normální 2 32" xfId="88"/>
    <cellStyle name="Normální 2 33" xfId="89"/>
    <cellStyle name="Normální 2 34" xfId="90"/>
    <cellStyle name="Normální 2 35" xfId="91"/>
    <cellStyle name="Normální 2 36" xfId="92"/>
    <cellStyle name="Normální 2 37" xfId="93"/>
    <cellStyle name="Normální 2 4" xfId="94"/>
    <cellStyle name="Normální 2 5" xfId="95"/>
    <cellStyle name="Normální 2 6" xfId="96"/>
    <cellStyle name="Normální 2 7" xfId="97"/>
    <cellStyle name="Normální 2 8" xfId="98"/>
    <cellStyle name="Normální 2 9" xfId="99"/>
    <cellStyle name="normální 20" xfId="100"/>
    <cellStyle name="normální 21" xfId="101"/>
    <cellStyle name="normální 22" xfId="102"/>
    <cellStyle name="normální 23" xfId="103"/>
    <cellStyle name="normální 24" xfId="104"/>
    <cellStyle name="normální 25" xfId="105"/>
    <cellStyle name="normální 26" xfId="106"/>
    <cellStyle name="normální 27" xfId="107"/>
    <cellStyle name="normální 28" xfId="108"/>
    <cellStyle name="normální 29" xfId="109"/>
    <cellStyle name="normální 3" xfId="110"/>
    <cellStyle name="normální 30" xfId="111"/>
    <cellStyle name="normální 31" xfId="112"/>
    <cellStyle name="normální 32" xfId="113"/>
    <cellStyle name="normální 33" xfId="114"/>
    <cellStyle name="normální 34" xfId="115"/>
    <cellStyle name="normální 35" xfId="116"/>
    <cellStyle name="normální 36" xfId="117"/>
    <cellStyle name="normální 37" xfId="118"/>
    <cellStyle name="normální 38" xfId="119"/>
    <cellStyle name="normální 39" xfId="120"/>
    <cellStyle name="normální 4" xfId="121"/>
    <cellStyle name="Normální 4 2" xfId="122"/>
    <cellStyle name="normální 4 3" xfId="123"/>
    <cellStyle name="normální 40" xfId="124"/>
    <cellStyle name="normální 41" xfId="125"/>
    <cellStyle name="normální 42" xfId="126"/>
    <cellStyle name="Normální 43" xfId="127"/>
    <cellStyle name="Normální 44" xfId="128"/>
    <cellStyle name="Normální 45" xfId="129"/>
    <cellStyle name="Normální 46" xfId="130"/>
    <cellStyle name="Normální 47" xfId="131"/>
    <cellStyle name="normální 49" xfId="132"/>
    <cellStyle name="normální 5" xfId="133"/>
    <cellStyle name="normální 54" xfId="134"/>
    <cellStyle name="normální 55" xfId="135"/>
    <cellStyle name="normální 56" xfId="136"/>
    <cellStyle name="normální 57" xfId="137"/>
    <cellStyle name="normální 59" xfId="138"/>
    <cellStyle name="normální 6" xfId="139"/>
    <cellStyle name="normální 7" xfId="140"/>
    <cellStyle name="normální 8" xfId="141"/>
    <cellStyle name="normální 8 2" xfId="142"/>
    <cellStyle name="normální 9" xfId="143"/>
    <cellStyle name="Standard_aktuell" xfId="144"/>
    <cellStyle name="čárky 2" xfId="145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kce_MENDREK/&#268;esk&#253;_T&#283;&#353;&#237;n_most/DSP/Documents%20and%20Settings/Administrator/Dokumenty/Cen&#237;ky%20OBO_pracovn&#237;/Cen&#237;ky2004/OBO%20Bettermann%20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kce/15035-MeKS%20Dacice/02-2020-WCve2.NP/7-ROZPOCTY/stavebni%20rozpocet%20a%20vv/15035%20-%20Oprava%20WC%20v%20kulturnim%20dome%20%20Dacic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avebni%20rozpocet%20%20a%20vv%20dodatek/15035-01%20-%20Oprava%20WC%20v%20kulturn&#237;m%20dom&#283;%20Da&#269;ice-dodatek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kce/15035-MeKS%20Dacice/02-2020-WCve2.NP/6-PROJEKTY/C-DSP/ZTI/R-VV/356%20-%20Oprava%20WC%20v%20kulturn&#237;m%20dom&#283;%20Da&#269;i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nik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15035 - Oprava WC v kultu..."/>
    </sheetNames>
    <sheetDataSet>
      <sheetData sheetId="0">
        <row r="8">
          <cell r="AN8" t="str">
            <v>8. 4. 2020</v>
          </cell>
        </row>
        <row r="11">
          <cell r="E11" t="str">
            <v> </v>
          </cell>
        </row>
        <row r="14">
          <cell r="E14" t="str">
            <v> </v>
          </cell>
        </row>
        <row r="17">
          <cell r="E17" t="str">
            <v> </v>
          </cell>
        </row>
        <row r="20">
          <cell r="E20" t="str">
            <v> 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15035-01 - Oprava WC v ku..."/>
    </sheetNames>
    <sheetDataSet>
      <sheetData sheetId="0">
        <row r="8">
          <cell r="AN8" t="str">
            <v>13. 5. 2021</v>
          </cell>
        </row>
        <row r="11">
          <cell r="E11" t="str">
            <v> </v>
          </cell>
        </row>
        <row r="14">
          <cell r="E14" t="str">
            <v> </v>
          </cell>
        </row>
        <row r="17">
          <cell r="E17" t="str">
            <v> </v>
          </cell>
        </row>
        <row r="20">
          <cell r="E20" t="str">
            <v> 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356-1 - Zdravotní instalace"/>
    </sheetNames>
    <sheetDataSet>
      <sheetData sheetId="0">
        <row r="6">
          <cell r="K6" t="str">
            <v>Oprava WC v kulturním domě Dačice</v>
          </cell>
        </row>
        <row r="8">
          <cell r="AN8" t="str">
            <v>11. 5. 2021</v>
          </cell>
        </row>
        <row r="14">
          <cell r="E14" t="str">
            <v> 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34.57"/>
    <col collapsed="false" customWidth="true" hidden="false" outlineLevel="0" max="3" min="3" style="1" width="9.14"/>
    <col collapsed="false" customWidth="true" hidden="false" outlineLevel="0" max="4" min="4" style="1" width="17.57"/>
    <col collapsed="false" customWidth="true" hidden="false" outlineLevel="0" max="5" min="5" style="1" width="16"/>
    <col collapsed="false" customWidth="true" hidden="false" outlineLevel="0" max="6" min="6" style="1" width="11.43"/>
    <col collapsed="false" customWidth="true" hidden="false" outlineLevel="0" max="7" min="7" style="1" width="11.71"/>
    <col collapsed="false" customWidth="true" hidden="false" outlineLevel="0" max="8" min="8" style="1" width="11"/>
    <col collapsed="false" customWidth="true" hidden="false" outlineLevel="0" max="22" min="9" style="1" width="7.57"/>
    <col collapsed="false" customWidth="false" hidden="false" outlineLevel="0" max="256" min="23" style="1" width="15.14"/>
    <col collapsed="false" customWidth="true" hidden="false" outlineLevel="0" max="257" min="257" style="1" width="28"/>
    <col collapsed="false" customWidth="true" hidden="false" outlineLevel="0" max="258" min="258" style="1" width="6.57"/>
    <col collapsed="false" customWidth="true" hidden="false" outlineLevel="0" max="259" min="259" style="1" width="9.14"/>
    <col collapsed="false" customWidth="true" hidden="false" outlineLevel="0" max="260" min="260" style="1" width="16.85"/>
    <col collapsed="false" customWidth="true" hidden="false" outlineLevel="0" max="262" min="261" style="1" width="11.43"/>
    <col collapsed="false" customWidth="true" hidden="false" outlineLevel="0" max="263" min="263" style="1" width="11.71"/>
    <col collapsed="false" customWidth="true" hidden="false" outlineLevel="0" max="264" min="264" style="1" width="11"/>
    <col collapsed="false" customWidth="true" hidden="false" outlineLevel="0" max="278" min="265" style="1" width="7.57"/>
    <col collapsed="false" customWidth="false" hidden="false" outlineLevel="0" max="512" min="279" style="1" width="15.14"/>
    <col collapsed="false" customWidth="true" hidden="false" outlineLevel="0" max="513" min="513" style="1" width="28"/>
    <col collapsed="false" customWidth="true" hidden="false" outlineLevel="0" max="514" min="514" style="1" width="6.57"/>
    <col collapsed="false" customWidth="true" hidden="false" outlineLevel="0" max="515" min="515" style="1" width="9.14"/>
    <col collapsed="false" customWidth="true" hidden="false" outlineLevel="0" max="516" min="516" style="1" width="16.85"/>
    <col collapsed="false" customWidth="true" hidden="false" outlineLevel="0" max="518" min="517" style="1" width="11.43"/>
    <col collapsed="false" customWidth="true" hidden="false" outlineLevel="0" max="519" min="519" style="1" width="11.71"/>
    <col collapsed="false" customWidth="true" hidden="false" outlineLevel="0" max="520" min="520" style="1" width="11"/>
    <col collapsed="false" customWidth="true" hidden="false" outlineLevel="0" max="534" min="521" style="1" width="7.57"/>
    <col collapsed="false" customWidth="false" hidden="false" outlineLevel="0" max="768" min="535" style="1" width="15.14"/>
    <col collapsed="false" customWidth="true" hidden="false" outlineLevel="0" max="769" min="769" style="1" width="28"/>
    <col collapsed="false" customWidth="true" hidden="false" outlineLevel="0" max="770" min="770" style="1" width="6.57"/>
    <col collapsed="false" customWidth="true" hidden="false" outlineLevel="0" max="771" min="771" style="1" width="9.14"/>
    <col collapsed="false" customWidth="true" hidden="false" outlineLevel="0" max="772" min="772" style="1" width="16.85"/>
    <col collapsed="false" customWidth="true" hidden="false" outlineLevel="0" max="774" min="773" style="1" width="11.43"/>
    <col collapsed="false" customWidth="true" hidden="false" outlineLevel="0" max="775" min="775" style="1" width="11.71"/>
    <col collapsed="false" customWidth="true" hidden="false" outlineLevel="0" max="776" min="776" style="1" width="11"/>
    <col collapsed="false" customWidth="true" hidden="false" outlineLevel="0" max="790" min="777" style="1" width="7.57"/>
    <col collapsed="false" customWidth="false" hidden="false" outlineLevel="0" max="1024" min="791" style="1" width="15.14"/>
    <col collapsed="false" customWidth="true" hidden="false" outlineLevel="0" max="1025" min="1025" style="1" width="28"/>
    <col collapsed="false" customWidth="true" hidden="false" outlineLevel="0" max="1026" min="1026" style="1" width="6.57"/>
    <col collapsed="false" customWidth="true" hidden="false" outlineLevel="0" max="1027" min="1027" style="1" width="9.14"/>
    <col collapsed="false" customWidth="true" hidden="false" outlineLevel="0" max="1028" min="1028" style="1" width="16.85"/>
    <col collapsed="false" customWidth="true" hidden="false" outlineLevel="0" max="1030" min="1029" style="1" width="11.43"/>
    <col collapsed="false" customWidth="true" hidden="false" outlineLevel="0" max="1031" min="1031" style="1" width="11.71"/>
    <col collapsed="false" customWidth="true" hidden="false" outlineLevel="0" max="1032" min="1032" style="1" width="11"/>
    <col collapsed="false" customWidth="true" hidden="false" outlineLevel="0" max="1046" min="1033" style="1" width="7.57"/>
    <col collapsed="false" customWidth="false" hidden="false" outlineLevel="0" max="1280" min="1047" style="1" width="15.14"/>
    <col collapsed="false" customWidth="true" hidden="false" outlineLevel="0" max="1281" min="1281" style="1" width="28"/>
    <col collapsed="false" customWidth="true" hidden="false" outlineLevel="0" max="1282" min="1282" style="1" width="6.57"/>
    <col collapsed="false" customWidth="true" hidden="false" outlineLevel="0" max="1283" min="1283" style="1" width="9.14"/>
    <col collapsed="false" customWidth="true" hidden="false" outlineLevel="0" max="1284" min="1284" style="1" width="16.85"/>
    <col collapsed="false" customWidth="true" hidden="false" outlineLevel="0" max="1286" min="1285" style="1" width="11.43"/>
    <col collapsed="false" customWidth="true" hidden="false" outlineLevel="0" max="1287" min="1287" style="1" width="11.71"/>
    <col collapsed="false" customWidth="true" hidden="false" outlineLevel="0" max="1288" min="1288" style="1" width="11"/>
    <col collapsed="false" customWidth="true" hidden="false" outlineLevel="0" max="1302" min="1289" style="1" width="7.57"/>
    <col collapsed="false" customWidth="false" hidden="false" outlineLevel="0" max="1536" min="1303" style="1" width="15.14"/>
    <col collapsed="false" customWidth="true" hidden="false" outlineLevel="0" max="1537" min="1537" style="1" width="28"/>
    <col collapsed="false" customWidth="true" hidden="false" outlineLevel="0" max="1538" min="1538" style="1" width="6.57"/>
    <col collapsed="false" customWidth="true" hidden="false" outlineLevel="0" max="1539" min="1539" style="1" width="9.14"/>
    <col collapsed="false" customWidth="true" hidden="false" outlineLevel="0" max="1540" min="1540" style="1" width="16.85"/>
    <col collapsed="false" customWidth="true" hidden="false" outlineLevel="0" max="1542" min="1541" style="1" width="11.43"/>
    <col collapsed="false" customWidth="true" hidden="false" outlineLevel="0" max="1543" min="1543" style="1" width="11.71"/>
    <col collapsed="false" customWidth="true" hidden="false" outlineLevel="0" max="1544" min="1544" style="1" width="11"/>
    <col collapsed="false" customWidth="true" hidden="false" outlineLevel="0" max="1558" min="1545" style="1" width="7.57"/>
    <col collapsed="false" customWidth="false" hidden="false" outlineLevel="0" max="1792" min="1559" style="1" width="15.14"/>
    <col collapsed="false" customWidth="true" hidden="false" outlineLevel="0" max="1793" min="1793" style="1" width="28"/>
    <col collapsed="false" customWidth="true" hidden="false" outlineLevel="0" max="1794" min="1794" style="1" width="6.57"/>
    <col collapsed="false" customWidth="true" hidden="false" outlineLevel="0" max="1795" min="1795" style="1" width="9.14"/>
    <col collapsed="false" customWidth="true" hidden="false" outlineLevel="0" max="1796" min="1796" style="1" width="16.85"/>
    <col collapsed="false" customWidth="true" hidden="false" outlineLevel="0" max="1798" min="1797" style="1" width="11.43"/>
    <col collapsed="false" customWidth="true" hidden="false" outlineLevel="0" max="1799" min="1799" style="1" width="11.71"/>
    <col collapsed="false" customWidth="true" hidden="false" outlineLevel="0" max="1800" min="1800" style="1" width="11"/>
    <col collapsed="false" customWidth="true" hidden="false" outlineLevel="0" max="1814" min="1801" style="1" width="7.57"/>
    <col collapsed="false" customWidth="false" hidden="false" outlineLevel="0" max="2048" min="1815" style="1" width="15.14"/>
    <col collapsed="false" customWidth="true" hidden="false" outlineLevel="0" max="2049" min="2049" style="1" width="28"/>
    <col collapsed="false" customWidth="true" hidden="false" outlineLevel="0" max="2050" min="2050" style="1" width="6.57"/>
    <col collapsed="false" customWidth="true" hidden="false" outlineLevel="0" max="2051" min="2051" style="1" width="9.14"/>
    <col collapsed="false" customWidth="true" hidden="false" outlineLevel="0" max="2052" min="2052" style="1" width="16.85"/>
    <col collapsed="false" customWidth="true" hidden="false" outlineLevel="0" max="2054" min="2053" style="1" width="11.43"/>
    <col collapsed="false" customWidth="true" hidden="false" outlineLevel="0" max="2055" min="2055" style="1" width="11.71"/>
    <col collapsed="false" customWidth="true" hidden="false" outlineLevel="0" max="2056" min="2056" style="1" width="11"/>
    <col collapsed="false" customWidth="true" hidden="false" outlineLevel="0" max="2070" min="2057" style="1" width="7.57"/>
    <col collapsed="false" customWidth="false" hidden="false" outlineLevel="0" max="2304" min="2071" style="1" width="15.14"/>
    <col collapsed="false" customWidth="true" hidden="false" outlineLevel="0" max="2305" min="2305" style="1" width="28"/>
    <col collapsed="false" customWidth="true" hidden="false" outlineLevel="0" max="2306" min="2306" style="1" width="6.57"/>
    <col collapsed="false" customWidth="true" hidden="false" outlineLevel="0" max="2307" min="2307" style="1" width="9.14"/>
    <col collapsed="false" customWidth="true" hidden="false" outlineLevel="0" max="2308" min="2308" style="1" width="16.85"/>
    <col collapsed="false" customWidth="true" hidden="false" outlineLevel="0" max="2310" min="2309" style="1" width="11.43"/>
    <col collapsed="false" customWidth="true" hidden="false" outlineLevel="0" max="2311" min="2311" style="1" width="11.71"/>
    <col collapsed="false" customWidth="true" hidden="false" outlineLevel="0" max="2312" min="2312" style="1" width="11"/>
    <col collapsed="false" customWidth="true" hidden="false" outlineLevel="0" max="2326" min="2313" style="1" width="7.57"/>
    <col collapsed="false" customWidth="false" hidden="false" outlineLevel="0" max="2560" min="2327" style="1" width="15.14"/>
    <col collapsed="false" customWidth="true" hidden="false" outlineLevel="0" max="2561" min="2561" style="1" width="28"/>
    <col collapsed="false" customWidth="true" hidden="false" outlineLevel="0" max="2562" min="2562" style="1" width="6.57"/>
    <col collapsed="false" customWidth="true" hidden="false" outlineLevel="0" max="2563" min="2563" style="1" width="9.14"/>
    <col collapsed="false" customWidth="true" hidden="false" outlineLevel="0" max="2564" min="2564" style="1" width="16.85"/>
    <col collapsed="false" customWidth="true" hidden="false" outlineLevel="0" max="2566" min="2565" style="1" width="11.43"/>
    <col collapsed="false" customWidth="true" hidden="false" outlineLevel="0" max="2567" min="2567" style="1" width="11.71"/>
    <col collapsed="false" customWidth="true" hidden="false" outlineLevel="0" max="2568" min="2568" style="1" width="11"/>
    <col collapsed="false" customWidth="true" hidden="false" outlineLevel="0" max="2582" min="2569" style="1" width="7.57"/>
    <col collapsed="false" customWidth="false" hidden="false" outlineLevel="0" max="2816" min="2583" style="1" width="15.14"/>
    <col collapsed="false" customWidth="true" hidden="false" outlineLevel="0" max="2817" min="2817" style="1" width="28"/>
    <col collapsed="false" customWidth="true" hidden="false" outlineLevel="0" max="2818" min="2818" style="1" width="6.57"/>
    <col collapsed="false" customWidth="true" hidden="false" outlineLevel="0" max="2819" min="2819" style="1" width="9.14"/>
    <col collapsed="false" customWidth="true" hidden="false" outlineLevel="0" max="2820" min="2820" style="1" width="16.85"/>
    <col collapsed="false" customWidth="true" hidden="false" outlineLevel="0" max="2822" min="2821" style="1" width="11.43"/>
    <col collapsed="false" customWidth="true" hidden="false" outlineLevel="0" max="2823" min="2823" style="1" width="11.71"/>
    <col collapsed="false" customWidth="true" hidden="false" outlineLevel="0" max="2824" min="2824" style="1" width="11"/>
    <col collapsed="false" customWidth="true" hidden="false" outlineLevel="0" max="2838" min="2825" style="1" width="7.57"/>
    <col collapsed="false" customWidth="false" hidden="false" outlineLevel="0" max="3072" min="2839" style="1" width="15.14"/>
    <col collapsed="false" customWidth="true" hidden="false" outlineLevel="0" max="3073" min="3073" style="1" width="28"/>
    <col collapsed="false" customWidth="true" hidden="false" outlineLevel="0" max="3074" min="3074" style="1" width="6.57"/>
    <col collapsed="false" customWidth="true" hidden="false" outlineLevel="0" max="3075" min="3075" style="1" width="9.14"/>
    <col collapsed="false" customWidth="true" hidden="false" outlineLevel="0" max="3076" min="3076" style="1" width="16.85"/>
    <col collapsed="false" customWidth="true" hidden="false" outlineLevel="0" max="3078" min="3077" style="1" width="11.43"/>
    <col collapsed="false" customWidth="true" hidden="false" outlineLevel="0" max="3079" min="3079" style="1" width="11.71"/>
    <col collapsed="false" customWidth="true" hidden="false" outlineLevel="0" max="3080" min="3080" style="1" width="11"/>
    <col collapsed="false" customWidth="true" hidden="false" outlineLevel="0" max="3094" min="3081" style="1" width="7.57"/>
    <col collapsed="false" customWidth="false" hidden="false" outlineLevel="0" max="3328" min="3095" style="1" width="15.14"/>
    <col collapsed="false" customWidth="true" hidden="false" outlineLevel="0" max="3329" min="3329" style="1" width="28"/>
    <col collapsed="false" customWidth="true" hidden="false" outlineLevel="0" max="3330" min="3330" style="1" width="6.57"/>
    <col collapsed="false" customWidth="true" hidden="false" outlineLevel="0" max="3331" min="3331" style="1" width="9.14"/>
    <col collapsed="false" customWidth="true" hidden="false" outlineLevel="0" max="3332" min="3332" style="1" width="16.85"/>
    <col collapsed="false" customWidth="true" hidden="false" outlineLevel="0" max="3334" min="3333" style="1" width="11.43"/>
    <col collapsed="false" customWidth="true" hidden="false" outlineLevel="0" max="3335" min="3335" style="1" width="11.71"/>
    <col collapsed="false" customWidth="true" hidden="false" outlineLevel="0" max="3336" min="3336" style="1" width="11"/>
    <col collapsed="false" customWidth="true" hidden="false" outlineLevel="0" max="3350" min="3337" style="1" width="7.57"/>
    <col collapsed="false" customWidth="false" hidden="false" outlineLevel="0" max="3584" min="3351" style="1" width="15.14"/>
    <col collapsed="false" customWidth="true" hidden="false" outlineLevel="0" max="3585" min="3585" style="1" width="28"/>
    <col collapsed="false" customWidth="true" hidden="false" outlineLevel="0" max="3586" min="3586" style="1" width="6.57"/>
    <col collapsed="false" customWidth="true" hidden="false" outlineLevel="0" max="3587" min="3587" style="1" width="9.14"/>
    <col collapsed="false" customWidth="true" hidden="false" outlineLevel="0" max="3588" min="3588" style="1" width="16.85"/>
    <col collapsed="false" customWidth="true" hidden="false" outlineLevel="0" max="3590" min="3589" style="1" width="11.43"/>
    <col collapsed="false" customWidth="true" hidden="false" outlineLevel="0" max="3591" min="3591" style="1" width="11.71"/>
    <col collapsed="false" customWidth="true" hidden="false" outlineLevel="0" max="3592" min="3592" style="1" width="11"/>
    <col collapsed="false" customWidth="true" hidden="false" outlineLevel="0" max="3606" min="3593" style="1" width="7.57"/>
    <col collapsed="false" customWidth="false" hidden="false" outlineLevel="0" max="3840" min="3607" style="1" width="15.14"/>
    <col collapsed="false" customWidth="true" hidden="false" outlineLevel="0" max="3841" min="3841" style="1" width="28"/>
    <col collapsed="false" customWidth="true" hidden="false" outlineLevel="0" max="3842" min="3842" style="1" width="6.57"/>
    <col collapsed="false" customWidth="true" hidden="false" outlineLevel="0" max="3843" min="3843" style="1" width="9.14"/>
    <col collapsed="false" customWidth="true" hidden="false" outlineLevel="0" max="3844" min="3844" style="1" width="16.85"/>
    <col collapsed="false" customWidth="true" hidden="false" outlineLevel="0" max="3846" min="3845" style="1" width="11.43"/>
    <col collapsed="false" customWidth="true" hidden="false" outlineLevel="0" max="3847" min="3847" style="1" width="11.71"/>
    <col collapsed="false" customWidth="true" hidden="false" outlineLevel="0" max="3848" min="3848" style="1" width="11"/>
    <col collapsed="false" customWidth="true" hidden="false" outlineLevel="0" max="3862" min="3849" style="1" width="7.57"/>
    <col collapsed="false" customWidth="false" hidden="false" outlineLevel="0" max="4096" min="3863" style="1" width="15.14"/>
    <col collapsed="false" customWidth="true" hidden="false" outlineLevel="0" max="4097" min="4097" style="1" width="28"/>
    <col collapsed="false" customWidth="true" hidden="false" outlineLevel="0" max="4098" min="4098" style="1" width="6.57"/>
    <col collapsed="false" customWidth="true" hidden="false" outlineLevel="0" max="4099" min="4099" style="1" width="9.14"/>
    <col collapsed="false" customWidth="true" hidden="false" outlineLevel="0" max="4100" min="4100" style="1" width="16.85"/>
    <col collapsed="false" customWidth="true" hidden="false" outlineLevel="0" max="4102" min="4101" style="1" width="11.43"/>
    <col collapsed="false" customWidth="true" hidden="false" outlineLevel="0" max="4103" min="4103" style="1" width="11.71"/>
    <col collapsed="false" customWidth="true" hidden="false" outlineLevel="0" max="4104" min="4104" style="1" width="11"/>
    <col collapsed="false" customWidth="true" hidden="false" outlineLevel="0" max="4118" min="4105" style="1" width="7.57"/>
    <col collapsed="false" customWidth="false" hidden="false" outlineLevel="0" max="4352" min="4119" style="1" width="15.14"/>
    <col collapsed="false" customWidth="true" hidden="false" outlineLevel="0" max="4353" min="4353" style="1" width="28"/>
    <col collapsed="false" customWidth="true" hidden="false" outlineLevel="0" max="4354" min="4354" style="1" width="6.57"/>
    <col collapsed="false" customWidth="true" hidden="false" outlineLevel="0" max="4355" min="4355" style="1" width="9.14"/>
    <col collapsed="false" customWidth="true" hidden="false" outlineLevel="0" max="4356" min="4356" style="1" width="16.85"/>
    <col collapsed="false" customWidth="true" hidden="false" outlineLevel="0" max="4358" min="4357" style="1" width="11.43"/>
    <col collapsed="false" customWidth="true" hidden="false" outlineLevel="0" max="4359" min="4359" style="1" width="11.71"/>
    <col collapsed="false" customWidth="true" hidden="false" outlineLevel="0" max="4360" min="4360" style="1" width="11"/>
    <col collapsed="false" customWidth="true" hidden="false" outlineLevel="0" max="4374" min="4361" style="1" width="7.57"/>
    <col collapsed="false" customWidth="false" hidden="false" outlineLevel="0" max="4608" min="4375" style="1" width="15.14"/>
    <col collapsed="false" customWidth="true" hidden="false" outlineLevel="0" max="4609" min="4609" style="1" width="28"/>
    <col collapsed="false" customWidth="true" hidden="false" outlineLevel="0" max="4610" min="4610" style="1" width="6.57"/>
    <col collapsed="false" customWidth="true" hidden="false" outlineLevel="0" max="4611" min="4611" style="1" width="9.14"/>
    <col collapsed="false" customWidth="true" hidden="false" outlineLevel="0" max="4612" min="4612" style="1" width="16.85"/>
    <col collapsed="false" customWidth="true" hidden="false" outlineLevel="0" max="4614" min="4613" style="1" width="11.43"/>
    <col collapsed="false" customWidth="true" hidden="false" outlineLevel="0" max="4615" min="4615" style="1" width="11.71"/>
    <col collapsed="false" customWidth="true" hidden="false" outlineLevel="0" max="4616" min="4616" style="1" width="11"/>
    <col collapsed="false" customWidth="true" hidden="false" outlineLevel="0" max="4630" min="4617" style="1" width="7.57"/>
    <col collapsed="false" customWidth="false" hidden="false" outlineLevel="0" max="4864" min="4631" style="1" width="15.14"/>
    <col collapsed="false" customWidth="true" hidden="false" outlineLevel="0" max="4865" min="4865" style="1" width="28"/>
    <col collapsed="false" customWidth="true" hidden="false" outlineLevel="0" max="4866" min="4866" style="1" width="6.57"/>
    <col collapsed="false" customWidth="true" hidden="false" outlineLevel="0" max="4867" min="4867" style="1" width="9.14"/>
    <col collapsed="false" customWidth="true" hidden="false" outlineLevel="0" max="4868" min="4868" style="1" width="16.85"/>
    <col collapsed="false" customWidth="true" hidden="false" outlineLevel="0" max="4870" min="4869" style="1" width="11.43"/>
    <col collapsed="false" customWidth="true" hidden="false" outlineLevel="0" max="4871" min="4871" style="1" width="11.71"/>
    <col collapsed="false" customWidth="true" hidden="false" outlineLevel="0" max="4872" min="4872" style="1" width="11"/>
    <col collapsed="false" customWidth="true" hidden="false" outlineLevel="0" max="4886" min="4873" style="1" width="7.57"/>
    <col collapsed="false" customWidth="false" hidden="false" outlineLevel="0" max="5120" min="4887" style="1" width="15.14"/>
    <col collapsed="false" customWidth="true" hidden="false" outlineLevel="0" max="5121" min="5121" style="1" width="28"/>
    <col collapsed="false" customWidth="true" hidden="false" outlineLevel="0" max="5122" min="5122" style="1" width="6.57"/>
    <col collapsed="false" customWidth="true" hidden="false" outlineLevel="0" max="5123" min="5123" style="1" width="9.14"/>
    <col collapsed="false" customWidth="true" hidden="false" outlineLevel="0" max="5124" min="5124" style="1" width="16.85"/>
    <col collapsed="false" customWidth="true" hidden="false" outlineLevel="0" max="5126" min="5125" style="1" width="11.43"/>
    <col collapsed="false" customWidth="true" hidden="false" outlineLevel="0" max="5127" min="5127" style="1" width="11.71"/>
    <col collapsed="false" customWidth="true" hidden="false" outlineLevel="0" max="5128" min="5128" style="1" width="11"/>
    <col collapsed="false" customWidth="true" hidden="false" outlineLevel="0" max="5142" min="5129" style="1" width="7.57"/>
    <col collapsed="false" customWidth="false" hidden="false" outlineLevel="0" max="5376" min="5143" style="1" width="15.14"/>
    <col collapsed="false" customWidth="true" hidden="false" outlineLevel="0" max="5377" min="5377" style="1" width="28"/>
    <col collapsed="false" customWidth="true" hidden="false" outlineLevel="0" max="5378" min="5378" style="1" width="6.57"/>
    <col collapsed="false" customWidth="true" hidden="false" outlineLevel="0" max="5379" min="5379" style="1" width="9.14"/>
    <col collapsed="false" customWidth="true" hidden="false" outlineLevel="0" max="5380" min="5380" style="1" width="16.85"/>
    <col collapsed="false" customWidth="true" hidden="false" outlineLevel="0" max="5382" min="5381" style="1" width="11.43"/>
    <col collapsed="false" customWidth="true" hidden="false" outlineLevel="0" max="5383" min="5383" style="1" width="11.71"/>
    <col collapsed="false" customWidth="true" hidden="false" outlineLevel="0" max="5384" min="5384" style="1" width="11"/>
    <col collapsed="false" customWidth="true" hidden="false" outlineLevel="0" max="5398" min="5385" style="1" width="7.57"/>
    <col collapsed="false" customWidth="false" hidden="false" outlineLevel="0" max="5632" min="5399" style="1" width="15.14"/>
    <col collapsed="false" customWidth="true" hidden="false" outlineLevel="0" max="5633" min="5633" style="1" width="28"/>
    <col collapsed="false" customWidth="true" hidden="false" outlineLevel="0" max="5634" min="5634" style="1" width="6.57"/>
    <col collapsed="false" customWidth="true" hidden="false" outlineLevel="0" max="5635" min="5635" style="1" width="9.14"/>
    <col collapsed="false" customWidth="true" hidden="false" outlineLevel="0" max="5636" min="5636" style="1" width="16.85"/>
    <col collapsed="false" customWidth="true" hidden="false" outlineLevel="0" max="5638" min="5637" style="1" width="11.43"/>
    <col collapsed="false" customWidth="true" hidden="false" outlineLevel="0" max="5639" min="5639" style="1" width="11.71"/>
    <col collapsed="false" customWidth="true" hidden="false" outlineLevel="0" max="5640" min="5640" style="1" width="11"/>
    <col collapsed="false" customWidth="true" hidden="false" outlineLevel="0" max="5654" min="5641" style="1" width="7.57"/>
    <col collapsed="false" customWidth="false" hidden="false" outlineLevel="0" max="5888" min="5655" style="1" width="15.14"/>
    <col collapsed="false" customWidth="true" hidden="false" outlineLevel="0" max="5889" min="5889" style="1" width="28"/>
    <col collapsed="false" customWidth="true" hidden="false" outlineLevel="0" max="5890" min="5890" style="1" width="6.57"/>
    <col collapsed="false" customWidth="true" hidden="false" outlineLevel="0" max="5891" min="5891" style="1" width="9.14"/>
    <col collapsed="false" customWidth="true" hidden="false" outlineLevel="0" max="5892" min="5892" style="1" width="16.85"/>
    <col collapsed="false" customWidth="true" hidden="false" outlineLevel="0" max="5894" min="5893" style="1" width="11.43"/>
    <col collapsed="false" customWidth="true" hidden="false" outlineLevel="0" max="5895" min="5895" style="1" width="11.71"/>
    <col collapsed="false" customWidth="true" hidden="false" outlineLevel="0" max="5896" min="5896" style="1" width="11"/>
    <col collapsed="false" customWidth="true" hidden="false" outlineLevel="0" max="5910" min="5897" style="1" width="7.57"/>
    <col collapsed="false" customWidth="false" hidden="false" outlineLevel="0" max="6144" min="5911" style="1" width="15.14"/>
    <col collapsed="false" customWidth="true" hidden="false" outlineLevel="0" max="6145" min="6145" style="1" width="28"/>
    <col collapsed="false" customWidth="true" hidden="false" outlineLevel="0" max="6146" min="6146" style="1" width="6.57"/>
    <col collapsed="false" customWidth="true" hidden="false" outlineLevel="0" max="6147" min="6147" style="1" width="9.14"/>
    <col collapsed="false" customWidth="true" hidden="false" outlineLevel="0" max="6148" min="6148" style="1" width="16.85"/>
    <col collapsed="false" customWidth="true" hidden="false" outlineLevel="0" max="6150" min="6149" style="1" width="11.43"/>
    <col collapsed="false" customWidth="true" hidden="false" outlineLevel="0" max="6151" min="6151" style="1" width="11.71"/>
    <col collapsed="false" customWidth="true" hidden="false" outlineLevel="0" max="6152" min="6152" style="1" width="11"/>
    <col collapsed="false" customWidth="true" hidden="false" outlineLevel="0" max="6166" min="6153" style="1" width="7.57"/>
    <col collapsed="false" customWidth="false" hidden="false" outlineLevel="0" max="6400" min="6167" style="1" width="15.14"/>
    <col collapsed="false" customWidth="true" hidden="false" outlineLevel="0" max="6401" min="6401" style="1" width="28"/>
    <col collapsed="false" customWidth="true" hidden="false" outlineLevel="0" max="6402" min="6402" style="1" width="6.57"/>
    <col collapsed="false" customWidth="true" hidden="false" outlineLevel="0" max="6403" min="6403" style="1" width="9.14"/>
    <col collapsed="false" customWidth="true" hidden="false" outlineLevel="0" max="6404" min="6404" style="1" width="16.85"/>
    <col collapsed="false" customWidth="true" hidden="false" outlineLevel="0" max="6406" min="6405" style="1" width="11.43"/>
    <col collapsed="false" customWidth="true" hidden="false" outlineLevel="0" max="6407" min="6407" style="1" width="11.71"/>
    <col collapsed="false" customWidth="true" hidden="false" outlineLevel="0" max="6408" min="6408" style="1" width="11"/>
    <col collapsed="false" customWidth="true" hidden="false" outlineLevel="0" max="6422" min="6409" style="1" width="7.57"/>
    <col collapsed="false" customWidth="false" hidden="false" outlineLevel="0" max="6656" min="6423" style="1" width="15.14"/>
    <col collapsed="false" customWidth="true" hidden="false" outlineLevel="0" max="6657" min="6657" style="1" width="28"/>
    <col collapsed="false" customWidth="true" hidden="false" outlineLevel="0" max="6658" min="6658" style="1" width="6.57"/>
    <col collapsed="false" customWidth="true" hidden="false" outlineLevel="0" max="6659" min="6659" style="1" width="9.14"/>
    <col collapsed="false" customWidth="true" hidden="false" outlineLevel="0" max="6660" min="6660" style="1" width="16.85"/>
    <col collapsed="false" customWidth="true" hidden="false" outlineLevel="0" max="6662" min="6661" style="1" width="11.43"/>
    <col collapsed="false" customWidth="true" hidden="false" outlineLevel="0" max="6663" min="6663" style="1" width="11.71"/>
    <col collapsed="false" customWidth="true" hidden="false" outlineLevel="0" max="6664" min="6664" style="1" width="11"/>
    <col collapsed="false" customWidth="true" hidden="false" outlineLevel="0" max="6678" min="6665" style="1" width="7.57"/>
    <col collapsed="false" customWidth="false" hidden="false" outlineLevel="0" max="6912" min="6679" style="1" width="15.14"/>
    <col collapsed="false" customWidth="true" hidden="false" outlineLevel="0" max="6913" min="6913" style="1" width="28"/>
    <col collapsed="false" customWidth="true" hidden="false" outlineLevel="0" max="6914" min="6914" style="1" width="6.57"/>
    <col collapsed="false" customWidth="true" hidden="false" outlineLevel="0" max="6915" min="6915" style="1" width="9.14"/>
    <col collapsed="false" customWidth="true" hidden="false" outlineLevel="0" max="6916" min="6916" style="1" width="16.85"/>
    <col collapsed="false" customWidth="true" hidden="false" outlineLevel="0" max="6918" min="6917" style="1" width="11.43"/>
    <col collapsed="false" customWidth="true" hidden="false" outlineLevel="0" max="6919" min="6919" style="1" width="11.71"/>
    <col collapsed="false" customWidth="true" hidden="false" outlineLevel="0" max="6920" min="6920" style="1" width="11"/>
    <col collapsed="false" customWidth="true" hidden="false" outlineLevel="0" max="6934" min="6921" style="1" width="7.57"/>
    <col collapsed="false" customWidth="false" hidden="false" outlineLevel="0" max="7168" min="6935" style="1" width="15.14"/>
    <col collapsed="false" customWidth="true" hidden="false" outlineLevel="0" max="7169" min="7169" style="1" width="28"/>
    <col collapsed="false" customWidth="true" hidden="false" outlineLevel="0" max="7170" min="7170" style="1" width="6.57"/>
    <col collapsed="false" customWidth="true" hidden="false" outlineLevel="0" max="7171" min="7171" style="1" width="9.14"/>
    <col collapsed="false" customWidth="true" hidden="false" outlineLevel="0" max="7172" min="7172" style="1" width="16.85"/>
    <col collapsed="false" customWidth="true" hidden="false" outlineLevel="0" max="7174" min="7173" style="1" width="11.43"/>
    <col collapsed="false" customWidth="true" hidden="false" outlineLevel="0" max="7175" min="7175" style="1" width="11.71"/>
    <col collapsed="false" customWidth="true" hidden="false" outlineLevel="0" max="7176" min="7176" style="1" width="11"/>
    <col collapsed="false" customWidth="true" hidden="false" outlineLevel="0" max="7190" min="7177" style="1" width="7.57"/>
    <col collapsed="false" customWidth="false" hidden="false" outlineLevel="0" max="7424" min="7191" style="1" width="15.14"/>
    <col collapsed="false" customWidth="true" hidden="false" outlineLevel="0" max="7425" min="7425" style="1" width="28"/>
    <col collapsed="false" customWidth="true" hidden="false" outlineLevel="0" max="7426" min="7426" style="1" width="6.57"/>
    <col collapsed="false" customWidth="true" hidden="false" outlineLevel="0" max="7427" min="7427" style="1" width="9.14"/>
    <col collapsed="false" customWidth="true" hidden="false" outlineLevel="0" max="7428" min="7428" style="1" width="16.85"/>
    <col collapsed="false" customWidth="true" hidden="false" outlineLevel="0" max="7430" min="7429" style="1" width="11.43"/>
    <col collapsed="false" customWidth="true" hidden="false" outlineLevel="0" max="7431" min="7431" style="1" width="11.71"/>
    <col collapsed="false" customWidth="true" hidden="false" outlineLevel="0" max="7432" min="7432" style="1" width="11"/>
    <col collapsed="false" customWidth="true" hidden="false" outlineLevel="0" max="7446" min="7433" style="1" width="7.57"/>
    <col collapsed="false" customWidth="false" hidden="false" outlineLevel="0" max="7680" min="7447" style="1" width="15.14"/>
    <col collapsed="false" customWidth="true" hidden="false" outlineLevel="0" max="7681" min="7681" style="1" width="28"/>
    <col collapsed="false" customWidth="true" hidden="false" outlineLevel="0" max="7682" min="7682" style="1" width="6.57"/>
    <col collapsed="false" customWidth="true" hidden="false" outlineLevel="0" max="7683" min="7683" style="1" width="9.14"/>
    <col collapsed="false" customWidth="true" hidden="false" outlineLevel="0" max="7684" min="7684" style="1" width="16.85"/>
    <col collapsed="false" customWidth="true" hidden="false" outlineLevel="0" max="7686" min="7685" style="1" width="11.43"/>
    <col collapsed="false" customWidth="true" hidden="false" outlineLevel="0" max="7687" min="7687" style="1" width="11.71"/>
    <col collapsed="false" customWidth="true" hidden="false" outlineLevel="0" max="7688" min="7688" style="1" width="11"/>
    <col collapsed="false" customWidth="true" hidden="false" outlineLevel="0" max="7702" min="7689" style="1" width="7.57"/>
    <col collapsed="false" customWidth="false" hidden="false" outlineLevel="0" max="7936" min="7703" style="1" width="15.14"/>
    <col collapsed="false" customWidth="true" hidden="false" outlineLevel="0" max="7937" min="7937" style="1" width="28"/>
    <col collapsed="false" customWidth="true" hidden="false" outlineLevel="0" max="7938" min="7938" style="1" width="6.57"/>
    <col collapsed="false" customWidth="true" hidden="false" outlineLevel="0" max="7939" min="7939" style="1" width="9.14"/>
    <col collapsed="false" customWidth="true" hidden="false" outlineLevel="0" max="7940" min="7940" style="1" width="16.85"/>
    <col collapsed="false" customWidth="true" hidden="false" outlineLevel="0" max="7942" min="7941" style="1" width="11.43"/>
    <col collapsed="false" customWidth="true" hidden="false" outlineLevel="0" max="7943" min="7943" style="1" width="11.71"/>
    <col collapsed="false" customWidth="true" hidden="false" outlineLevel="0" max="7944" min="7944" style="1" width="11"/>
    <col collapsed="false" customWidth="true" hidden="false" outlineLevel="0" max="7958" min="7945" style="1" width="7.57"/>
    <col collapsed="false" customWidth="false" hidden="false" outlineLevel="0" max="8192" min="7959" style="1" width="15.14"/>
    <col collapsed="false" customWidth="true" hidden="false" outlineLevel="0" max="8193" min="8193" style="1" width="28"/>
    <col collapsed="false" customWidth="true" hidden="false" outlineLevel="0" max="8194" min="8194" style="1" width="6.57"/>
    <col collapsed="false" customWidth="true" hidden="false" outlineLevel="0" max="8195" min="8195" style="1" width="9.14"/>
    <col collapsed="false" customWidth="true" hidden="false" outlineLevel="0" max="8196" min="8196" style="1" width="16.85"/>
    <col collapsed="false" customWidth="true" hidden="false" outlineLevel="0" max="8198" min="8197" style="1" width="11.43"/>
    <col collapsed="false" customWidth="true" hidden="false" outlineLevel="0" max="8199" min="8199" style="1" width="11.71"/>
    <col collapsed="false" customWidth="true" hidden="false" outlineLevel="0" max="8200" min="8200" style="1" width="11"/>
    <col collapsed="false" customWidth="true" hidden="false" outlineLevel="0" max="8214" min="8201" style="1" width="7.57"/>
    <col collapsed="false" customWidth="false" hidden="false" outlineLevel="0" max="8448" min="8215" style="1" width="15.14"/>
    <col collapsed="false" customWidth="true" hidden="false" outlineLevel="0" max="8449" min="8449" style="1" width="28"/>
    <col collapsed="false" customWidth="true" hidden="false" outlineLevel="0" max="8450" min="8450" style="1" width="6.57"/>
    <col collapsed="false" customWidth="true" hidden="false" outlineLevel="0" max="8451" min="8451" style="1" width="9.14"/>
    <col collapsed="false" customWidth="true" hidden="false" outlineLevel="0" max="8452" min="8452" style="1" width="16.85"/>
    <col collapsed="false" customWidth="true" hidden="false" outlineLevel="0" max="8454" min="8453" style="1" width="11.43"/>
    <col collapsed="false" customWidth="true" hidden="false" outlineLevel="0" max="8455" min="8455" style="1" width="11.71"/>
    <col collapsed="false" customWidth="true" hidden="false" outlineLevel="0" max="8456" min="8456" style="1" width="11"/>
    <col collapsed="false" customWidth="true" hidden="false" outlineLevel="0" max="8470" min="8457" style="1" width="7.57"/>
    <col collapsed="false" customWidth="false" hidden="false" outlineLevel="0" max="8704" min="8471" style="1" width="15.14"/>
    <col collapsed="false" customWidth="true" hidden="false" outlineLevel="0" max="8705" min="8705" style="1" width="28"/>
    <col collapsed="false" customWidth="true" hidden="false" outlineLevel="0" max="8706" min="8706" style="1" width="6.57"/>
    <col collapsed="false" customWidth="true" hidden="false" outlineLevel="0" max="8707" min="8707" style="1" width="9.14"/>
    <col collapsed="false" customWidth="true" hidden="false" outlineLevel="0" max="8708" min="8708" style="1" width="16.85"/>
    <col collapsed="false" customWidth="true" hidden="false" outlineLevel="0" max="8710" min="8709" style="1" width="11.43"/>
    <col collapsed="false" customWidth="true" hidden="false" outlineLevel="0" max="8711" min="8711" style="1" width="11.71"/>
    <col collapsed="false" customWidth="true" hidden="false" outlineLevel="0" max="8712" min="8712" style="1" width="11"/>
    <col collapsed="false" customWidth="true" hidden="false" outlineLevel="0" max="8726" min="8713" style="1" width="7.57"/>
    <col collapsed="false" customWidth="false" hidden="false" outlineLevel="0" max="8960" min="8727" style="1" width="15.14"/>
    <col collapsed="false" customWidth="true" hidden="false" outlineLevel="0" max="8961" min="8961" style="1" width="28"/>
    <col collapsed="false" customWidth="true" hidden="false" outlineLevel="0" max="8962" min="8962" style="1" width="6.57"/>
    <col collapsed="false" customWidth="true" hidden="false" outlineLevel="0" max="8963" min="8963" style="1" width="9.14"/>
    <col collapsed="false" customWidth="true" hidden="false" outlineLevel="0" max="8964" min="8964" style="1" width="16.85"/>
    <col collapsed="false" customWidth="true" hidden="false" outlineLevel="0" max="8966" min="8965" style="1" width="11.43"/>
    <col collapsed="false" customWidth="true" hidden="false" outlineLevel="0" max="8967" min="8967" style="1" width="11.71"/>
    <col collapsed="false" customWidth="true" hidden="false" outlineLevel="0" max="8968" min="8968" style="1" width="11"/>
    <col collapsed="false" customWidth="true" hidden="false" outlineLevel="0" max="8982" min="8969" style="1" width="7.57"/>
    <col collapsed="false" customWidth="false" hidden="false" outlineLevel="0" max="9216" min="8983" style="1" width="15.14"/>
    <col collapsed="false" customWidth="true" hidden="false" outlineLevel="0" max="9217" min="9217" style="1" width="28"/>
    <col collapsed="false" customWidth="true" hidden="false" outlineLevel="0" max="9218" min="9218" style="1" width="6.57"/>
    <col collapsed="false" customWidth="true" hidden="false" outlineLevel="0" max="9219" min="9219" style="1" width="9.14"/>
    <col collapsed="false" customWidth="true" hidden="false" outlineLevel="0" max="9220" min="9220" style="1" width="16.85"/>
    <col collapsed="false" customWidth="true" hidden="false" outlineLevel="0" max="9222" min="9221" style="1" width="11.43"/>
    <col collapsed="false" customWidth="true" hidden="false" outlineLevel="0" max="9223" min="9223" style="1" width="11.71"/>
    <col collapsed="false" customWidth="true" hidden="false" outlineLevel="0" max="9224" min="9224" style="1" width="11"/>
    <col collapsed="false" customWidth="true" hidden="false" outlineLevel="0" max="9238" min="9225" style="1" width="7.57"/>
    <col collapsed="false" customWidth="false" hidden="false" outlineLevel="0" max="9472" min="9239" style="1" width="15.14"/>
    <col collapsed="false" customWidth="true" hidden="false" outlineLevel="0" max="9473" min="9473" style="1" width="28"/>
    <col collapsed="false" customWidth="true" hidden="false" outlineLevel="0" max="9474" min="9474" style="1" width="6.57"/>
    <col collapsed="false" customWidth="true" hidden="false" outlineLevel="0" max="9475" min="9475" style="1" width="9.14"/>
    <col collapsed="false" customWidth="true" hidden="false" outlineLevel="0" max="9476" min="9476" style="1" width="16.85"/>
    <col collapsed="false" customWidth="true" hidden="false" outlineLevel="0" max="9478" min="9477" style="1" width="11.43"/>
    <col collapsed="false" customWidth="true" hidden="false" outlineLevel="0" max="9479" min="9479" style="1" width="11.71"/>
    <col collapsed="false" customWidth="true" hidden="false" outlineLevel="0" max="9480" min="9480" style="1" width="11"/>
    <col collapsed="false" customWidth="true" hidden="false" outlineLevel="0" max="9494" min="9481" style="1" width="7.57"/>
    <col collapsed="false" customWidth="false" hidden="false" outlineLevel="0" max="9728" min="9495" style="1" width="15.14"/>
    <col collapsed="false" customWidth="true" hidden="false" outlineLevel="0" max="9729" min="9729" style="1" width="28"/>
    <col collapsed="false" customWidth="true" hidden="false" outlineLevel="0" max="9730" min="9730" style="1" width="6.57"/>
    <col collapsed="false" customWidth="true" hidden="false" outlineLevel="0" max="9731" min="9731" style="1" width="9.14"/>
    <col collapsed="false" customWidth="true" hidden="false" outlineLevel="0" max="9732" min="9732" style="1" width="16.85"/>
    <col collapsed="false" customWidth="true" hidden="false" outlineLevel="0" max="9734" min="9733" style="1" width="11.43"/>
    <col collapsed="false" customWidth="true" hidden="false" outlineLevel="0" max="9735" min="9735" style="1" width="11.71"/>
    <col collapsed="false" customWidth="true" hidden="false" outlineLevel="0" max="9736" min="9736" style="1" width="11"/>
    <col collapsed="false" customWidth="true" hidden="false" outlineLevel="0" max="9750" min="9737" style="1" width="7.57"/>
    <col collapsed="false" customWidth="false" hidden="false" outlineLevel="0" max="9984" min="9751" style="1" width="15.14"/>
    <col collapsed="false" customWidth="true" hidden="false" outlineLevel="0" max="9985" min="9985" style="1" width="28"/>
    <col collapsed="false" customWidth="true" hidden="false" outlineLevel="0" max="9986" min="9986" style="1" width="6.57"/>
    <col collapsed="false" customWidth="true" hidden="false" outlineLevel="0" max="9987" min="9987" style="1" width="9.14"/>
    <col collapsed="false" customWidth="true" hidden="false" outlineLevel="0" max="9988" min="9988" style="1" width="16.85"/>
    <col collapsed="false" customWidth="true" hidden="false" outlineLevel="0" max="9990" min="9989" style="1" width="11.43"/>
    <col collapsed="false" customWidth="true" hidden="false" outlineLevel="0" max="9991" min="9991" style="1" width="11.71"/>
    <col collapsed="false" customWidth="true" hidden="false" outlineLevel="0" max="9992" min="9992" style="1" width="11"/>
    <col collapsed="false" customWidth="true" hidden="false" outlineLevel="0" max="10006" min="9993" style="1" width="7.57"/>
    <col collapsed="false" customWidth="false" hidden="false" outlineLevel="0" max="10240" min="10007" style="1" width="15.14"/>
    <col collapsed="false" customWidth="true" hidden="false" outlineLevel="0" max="10241" min="10241" style="1" width="28"/>
    <col collapsed="false" customWidth="true" hidden="false" outlineLevel="0" max="10242" min="10242" style="1" width="6.57"/>
    <col collapsed="false" customWidth="true" hidden="false" outlineLevel="0" max="10243" min="10243" style="1" width="9.14"/>
    <col collapsed="false" customWidth="true" hidden="false" outlineLevel="0" max="10244" min="10244" style="1" width="16.85"/>
    <col collapsed="false" customWidth="true" hidden="false" outlineLevel="0" max="10246" min="10245" style="1" width="11.43"/>
    <col collapsed="false" customWidth="true" hidden="false" outlineLevel="0" max="10247" min="10247" style="1" width="11.71"/>
    <col collapsed="false" customWidth="true" hidden="false" outlineLevel="0" max="10248" min="10248" style="1" width="11"/>
    <col collapsed="false" customWidth="true" hidden="false" outlineLevel="0" max="10262" min="10249" style="1" width="7.57"/>
    <col collapsed="false" customWidth="false" hidden="false" outlineLevel="0" max="10496" min="10263" style="1" width="15.14"/>
    <col collapsed="false" customWidth="true" hidden="false" outlineLevel="0" max="10497" min="10497" style="1" width="28"/>
    <col collapsed="false" customWidth="true" hidden="false" outlineLevel="0" max="10498" min="10498" style="1" width="6.57"/>
    <col collapsed="false" customWidth="true" hidden="false" outlineLevel="0" max="10499" min="10499" style="1" width="9.14"/>
    <col collapsed="false" customWidth="true" hidden="false" outlineLevel="0" max="10500" min="10500" style="1" width="16.85"/>
    <col collapsed="false" customWidth="true" hidden="false" outlineLevel="0" max="10502" min="10501" style="1" width="11.43"/>
    <col collapsed="false" customWidth="true" hidden="false" outlineLevel="0" max="10503" min="10503" style="1" width="11.71"/>
    <col collapsed="false" customWidth="true" hidden="false" outlineLevel="0" max="10504" min="10504" style="1" width="11"/>
    <col collapsed="false" customWidth="true" hidden="false" outlineLevel="0" max="10518" min="10505" style="1" width="7.57"/>
    <col collapsed="false" customWidth="false" hidden="false" outlineLevel="0" max="10752" min="10519" style="1" width="15.14"/>
    <col collapsed="false" customWidth="true" hidden="false" outlineLevel="0" max="10753" min="10753" style="1" width="28"/>
    <col collapsed="false" customWidth="true" hidden="false" outlineLevel="0" max="10754" min="10754" style="1" width="6.57"/>
    <col collapsed="false" customWidth="true" hidden="false" outlineLevel="0" max="10755" min="10755" style="1" width="9.14"/>
    <col collapsed="false" customWidth="true" hidden="false" outlineLevel="0" max="10756" min="10756" style="1" width="16.85"/>
    <col collapsed="false" customWidth="true" hidden="false" outlineLevel="0" max="10758" min="10757" style="1" width="11.43"/>
    <col collapsed="false" customWidth="true" hidden="false" outlineLevel="0" max="10759" min="10759" style="1" width="11.71"/>
    <col collapsed="false" customWidth="true" hidden="false" outlineLevel="0" max="10760" min="10760" style="1" width="11"/>
    <col collapsed="false" customWidth="true" hidden="false" outlineLevel="0" max="10774" min="10761" style="1" width="7.57"/>
    <col collapsed="false" customWidth="false" hidden="false" outlineLevel="0" max="11008" min="10775" style="1" width="15.14"/>
    <col collapsed="false" customWidth="true" hidden="false" outlineLevel="0" max="11009" min="11009" style="1" width="28"/>
    <col collapsed="false" customWidth="true" hidden="false" outlineLevel="0" max="11010" min="11010" style="1" width="6.57"/>
    <col collapsed="false" customWidth="true" hidden="false" outlineLevel="0" max="11011" min="11011" style="1" width="9.14"/>
    <col collapsed="false" customWidth="true" hidden="false" outlineLevel="0" max="11012" min="11012" style="1" width="16.85"/>
    <col collapsed="false" customWidth="true" hidden="false" outlineLevel="0" max="11014" min="11013" style="1" width="11.43"/>
    <col collapsed="false" customWidth="true" hidden="false" outlineLevel="0" max="11015" min="11015" style="1" width="11.71"/>
    <col collapsed="false" customWidth="true" hidden="false" outlineLevel="0" max="11016" min="11016" style="1" width="11"/>
    <col collapsed="false" customWidth="true" hidden="false" outlineLevel="0" max="11030" min="11017" style="1" width="7.57"/>
    <col collapsed="false" customWidth="false" hidden="false" outlineLevel="0" max="11264" min="11031" style="1" width="15.14"/>
    <col collapsed="false" customWidth="true" hidden="false" outlineLevel="0" max="11265" min="11265" style="1" width="28"/>
    <col collapsed="false" customWidth="true" hidden="false" outlineLevel="0" max="11266" min="11266" style="1" width="6.57"/>
    <col collapsed="false" customWidth="true" hidden="false" outlineLevel="0" max="11267" min="11267" style="1" width="9.14"/>
    <col collapsed="false" customWidth="true" hidden="false" outlineLevel="0" max="11268" min="11268" style="1" width="16.85"/>
    <col collapsed="false" customWidth="true" hidden="false" outlineLevel="0" max="11270" min="11269" style="1" width="11.43"/>
    <col collapsed="false" customWidth="true" hidden="false" outlineLevel="0" max="11271" min="11271" style="1" width="11.71"/>
    <col collapsed="false" customWidth="true" hidden="false" outlineLevel="0" max="11272" min="11272" style="1" width="11"/>
    <col collapsed="false" customWidth="true" hidden="false" outlineLevel="0" max="11286" min="11273" style="1" width="7.57"/>
    <col collapsed="false" customWidth="false" hidden="false" outlineLevel="0" max="11520" min="11287" style="1" width="15.14"/>
    <col collapsed="false" customWidth="true" hidden="false" outlineLevel="0" max="11521" min="11521" style="1" width="28"/>
    <col collapsed="false" customWidth="true" hidden="false" outlineLevel="0" max="11522" min="11522" style="1" width="6.57"/>
    <col collapsed="false" customWidth="true" hidden="false" outlineLevel="0" max="11523" min="11523" style="1" width="9.14"/>
    <col collapsed="false" customWidth="true" hidden="false" outlineLevel="0" max="11524" min="11524" style="1" width="16.85"/>
    <col collapsed="false" customWidth="true" hidden="false" outlineLevel="0" max="11526" min="11525" style="1" width="11.43"/>
    <col collapsed="false" customWidth="true" hidden="false" outlineLevel="0" max="11527" min="11527" style="1" width="11.71"/>
    <col collapsed="false" customWidth="true" hidden="false" outlineLevel="0" max="11528" min="11528" style="1" width="11"/>
    <col collapsed="false" customWidth="true" hidden="false" outlineLevel="0" max="11542" min="11529" style="1" width="7.57"/>
    <col collapsed="false" customWidth="false" hidden="false" outlineLevel="0" max="11776" min="11543" style="1" width="15.14"/>
    <col collapsed="false" customWidth="true" hidden="false" outlineLevel="0" max="11777" min="11777" style="1" width="28"/>
    <col collapsed="false" customWidth="true" hidden="false" outlineLevel="0" max="11778" min="11778" style="1" width="6.57"/>
    <col collapsed="false" customWidth="true" hidden="false" outlineLevel="0" max="11779" min="11779" style="1" width="9.14"/>
    <col collapsed="false" customWidth="true" hidden="false" outlineLevel="0" max="11780" min="11780" style="1" width="16.85"/>
    <col collapsed="false" customWidth="true" hidden="false" outlineLevel="0" max="11782" min="11781" style="1" width="11.43"/>
    <col collapsed="false" customWidth="true" hidden="false" outlineLevel="0" max="11783" min="11783" style="1" width="11.71"/>
    <col collapsed="false" customWidth="true" hidden="false" outlineLevel="0" max="11784" min="11784" style="1" width="11"/>
    <col collapsed="false" customWidth="true" hidden="false" outlineLevel="0" max="11798" min="11785" style="1" width="7.57"/>
    <col collapsed="false" customWidth="false" hidden="false" outlineLevel="0" max="12032" min="11799" style="1" width="15.14"/>
    <col collapsed="false" customWidth="true" hidden="false" outlineLevel="0" max="12033" min="12033" style="1" width="28"/>
    <col collapsed="false" customWidth="true" hidden="false" outlineLevel="0" max="12034" min="12034" style="1" width="6.57"/>
    <col collapsed="false" customWidth="true" hidden="false" outlineLevel="0" max="12035" min="12035" style="1" width="9.14"/>
    <col collapsed="false" customWidth="true" hidden="false" outlineLevel="0" max="12036" min="12036" style="1" width="16.85"/>
    <col collapsed="false" customWidth="true" hidden="false" outlineLevel="0" max="12038" min="12037" style="1" width="11.43"/>
    <col collapsed="false" customWidth="true" hidden="false" outlineLevel="0" max="12039" min="12039" style="1" width="11.71"/>
    <col collapsed="false" customWidth="true" hidden="false" outlineLevel="0" max="12040" min="12040" style="1" width="11"/>
    <col collapsed="false" customWidth="true" hidden="false" outlineLevel="0" max="12054" min="12041" style="1" width="7.57"/>
    <col collapsed="false" customWidth="false" hidden="false" outlineLevel="0" max="12288" min="12055" style="1" width="15.14"/>
    <col collapsed="false" customWidth="true" hidden="false" outlineLevel="0" max="12289" min="12289" style="1" width="28"/>
    <col collapsed="false" customWidth="true" hidden="false" outlineLevel="0" max="12290" min="12290" style="1" width="6.57"/>
    <col collapsed="false" customWidth="true" hidden="false" outlineLevel="0" max="12291" min="12291" style="1" width="9.14"/>
    <col collapsed="false" customWidth="true" hidden="false" outlineLevel="0" max="12292" min="12292" style="1" width="16.85"/>
    <col collapsed="false" customWidth="true" hidden="false" outlineLevel="0" max="12294" min="12293" style="1" width="11.43"/>
    <col collapsed="false" customWidth="true" hidden="false" outlineLevel="0" max="12295" min="12295" style="1" width="11.71"/>
    <col collapsed="false" customWidth="true" hidden="false" outlineLevel="0" max="12296" min="12296" style="1" width="11"/>
    <col collapsed="false" customWidth="true" hidden="false" outlineLevel="0" max="12310" min="12297" style="1" width="7.57"/>
    <col collapsed="false" customWidth="false" hidden="false" outlineLevel="0" max="12544" min="12311" style="1" width="15.14"/>
    <col collapsed="false" customWidth="true" hidden="false" outlineLevel="0" max="12545" min="12545" style="1" width="28"/>
    <col collapsed="false" customWidth="true" hidden="false" outlineLevel="0" max="12546" min="12546" style="1" width="6.57"/>
    <col collapsed="false" customWidth="true" hidden="false" outlineLevel="0" max="12547" min="12547" style="1" width="9.14"/>
    <col collapsed="false" customWidth="true" hidden="false" outlineLevel="0" max="12548" min="12548" style="1" width="16.85"/>
    <col collapsed="false" customWidth="true" hidden="false" outlineLevel="0" max="12550" min="12549" style="1" width="11.43"/>
    <col collapsed="false" customWidth="true" hidden="false" outlineLevel="0" max="12551" min="12551" style="1" width="11.71"/>
    <col collapsed="false" customWidth="true" hidden="false" outlineLevel="0" max="12552" min="12552" style="1" width="11"/>
    <col collapsed="false" customWidth="true" hidden="false" outlineLevel="0" max="12566" min="12553" style="1" width="7.57"/>
    <col collapsed="false" customWidth="false" hidden="false" outlineLevel="0" max="12800" min="12567" style="1" width="15.14"/>
    <col collapsed="false" customWidth="true" hidden="false" outlineLevel="0" max="12801" min="12801" style="1" width="28"/>
    <col collapsed="false" customWidth="true" hidden="false" outlineLevel="0" max="12802" min="12802" style="1" width="6.57"/>
    <col collapsed="false" customWidth="true" hidden="false" outlineLevel="0" max="12803" min="12803" style="1" width="9.14"/>
    <col collapsed="false" customWidth="true" hidden="false" outlineLevel="0" max="12804" min="12804" style="1" width="16.85"/>
    <col collapsed="false" customWidth="true" hidden="false" outlineLevel="0" max="12806" min="12805" style="1" width="11.43"/>
    <col collapsed="false" customWidth="true" hidden="false" outlineLevel="0" max="12807" min="12807" style="1" width="11.71"/>
    <col collapsed="false" customWidth="true" hidden="false" outlineLevel="0" max="12808" min="12808" style="1" width="11"/>
    <col collapsed="false" customWidth="true" hidden="false" outlineLevel="0" max="12822" min="12809" style="1" width="7.57"/>
    <col collapsed="false" customWidth="false" hidden="false" outlineLevel="0" max="13056" min="12823" style="1" width="15.14"/>
    <col collapsed="false" customWidth="true" hidden="false" outlineLevel="0" max="13057" min="13057" style="1" width="28"/>
    <col collapsed="false" customWidth="true" hidden="false" outlineLevel="0" max="13058" min="13058" style="1" width="6.57"/>
    <col collapsed="false" customWidth="true" hidden="false" outlineLevel="0" max="13059" min="13059" style="1" width="9.14"/>
    <col collapsed="false" customWidth="true" hidden="false" outlineLevel="0" max="13060" min="13060" style="1" width="16.85"/>
    <col collapsed="false" customWidth="true" hidden="false" outlineLevel="0" max="13062" min="13061" style="1" width="11.43"/>
    <col collapsed="false" customWidth="true" hidden="false" outlineLevel="0" max="13063" min="13063" style="1" width="11.71"/>
    <col collapsed="false" customWidth="true" hidden="false" outlineLevel="0" max="13064" min="13064" style="1" width="11"/>
    <col collapsed="false" customWidth="true" hidden="false" outlineLevel="0" max="13078" min="13065" style="1" width="7.57"/>
    <col collapsed="false" customWidth="false" hidden="false" outlineLevel="0" max="13312" min="13079" style="1" width="15.14"/>
    <col collapsed="false" customWidth="true" hidden="false" outlineLevel="0" max="13313" min="13313" style="1" width="28"/>
    <col collapsed="false" customWidth="true" hidden="false" outlineLevel="0" max="13314" min="13314" style="1" width="6.57"/>
    <col collapsed="false" customWidth="true" hidden="false" outlineLevel="0" max="13315" min="13315" style="1" width="9.14"/>
    <col collapsed="false" customWidth="true" hidden="false" outlineLevel="0" max="13316" min="13316" style="1" width="16.85"/>
    <col collapsed="false" customWidth="true" hidden="false" outlineLevel="0" max="13318" min="13317" style="1" width="11.43"/>
    <col collapsed="false" customWidth="true" hidden="false" outlineLevel="0" max="13319" min="13319" style="1" width="11.71"/>
    <col collapsed="false" customWidth="true" hidden="false" outlineLevel="0" max="13320" min="13320" style="1" width="11"/>
    <col collapsed="false" customWidth="true" hidden="false" outlineLevel="0" max="13334" min="13321" style="1" width="7.57"/>
    <col collapsed="false" customWidth="false" hidden="false" outlineLevel="0" max="13568" min="13335" style="1" width="15.14"/>
    <col collapsed="false" customWidth="true" hidden="false" outlineLevel="0" max="13569" min="13569" style="1" width="28"/>
    <col collapsed="false" customWidth="true" hidden="false" outlineLevel="0" max="13570" min="13570" style="1" width="6.57"/>
    <col collapsed="false" customWidth="true" hidden="false" outlineLevel="0" max="13571" min="13571" style="1" width="9.14"/>
    <col collapsed="false" customWidth="true" hidden="false" outlineLevel="0" max="13572" min="13572" style="1" width="16.85"/>
    <col collapsed="false" customWidth="true" hidden="false" outlineLevel="0" max="13574" min="13573" style="1" width="11.43"/>
    <col collapsed="false" customWidth="true" hidden="false" outlineLevel="0" max="13575" min="13575" style="1" width="11.71"/>
    <col collapsed="false" customWidth="true" hidden="false" outlineLevel="0" max="13576" min="13576" style="1" width="11"/>
    <col collapsed="false" customWidth="true" hidden="false" outlineLevel="0" max="13590" min="13577" style="1" width="7.57"/>
    <col collapsed="false" customWidth="false" hidden="false" outlineLevel="0" max="13824" min="13591" style="1" width="15.14"/>
    <col collapsed="false" customWidth="true" hidden="false" outlineLevel="0" max="13825" min="13825" style="1" width="28"/>
    <col collapsed="false" customWidth="true" hidden="false" outlineLevel="0" max="13826" min="13826" style="1" width="6.57"/>
    <col collapsed="false" customWidth="true" hidden="false" outlineLevel="0" max="13827" min="13827" style="1" width="9.14"/>
    <col collapsed="false" customWidth="true" hidden="false" outlineLevel="0" max="13828" min="13828" style="1" width="16.85"/>
    <col collapsed="false" customWidth="true" hidden="false" outlineLevel="0" max="13830" min="13829" style="1" width="11.43"/>
    <col collapsed="false" customWidth="true" hidden="false" outlineLevel="0" max="13831" min="13831" style="1" width="11.71"/>
    <col collapsed="false" customWidth="true" hidden="false" outlineLevel="0" max="13832" min="13832" style="1" width="11"/>
    <col collapsed="false" customWidth="true" hidden="false" outlineLevel="0" max="13846" min="13833" style="1" width="7.57"/>
    <col collapsed="false" customWidth="false" hidden="false" outlineLevel="0" max="14080" min="13847" style="1" width="15.14"/>
    <col collapsed="false" customWidth="true" hidden="false" outlineLevel="0" max="14081" min="14081" style="1" width="28"/>
    <col collapsed="false" customWidth="true" hidden="false" outlineLevel="0" max="14082" min="14082" style="1" width="6.57"/>
    <col collapsed="false" customWidth="true" hidden="false" outlineLevel="0" max="14083" min="14083" style="1" width="9.14"/>
    <col collapsed="false" customWidth="true" hidden="false" outlineLevel="0" max="14084" min="14084" style="1" width="16.85"/>
    <col collapsed="false" customWidth="true" hidden="false" outlineLevel="0" max="14086" min="14085" style="1" width="11.43"/>
    <col collapsed="false" customWidth="true" hidden="false" outlineLevel="0" max="14087" min="14087" style="1" width="11.71"/>
    <col collapsed="false" customWidth="true" hidden="false" outlineLevel="0" max="14088" min="14088" style="1" width="11"/>
    <col collapsed="false" customWidth="true" hidden="false" outlineLevel="0" max="14102" min="14089" style="1" width="7.57"/>
    <col collapsed="false" customWidth="false" hidden="false" outlineLevel="0" max="14336" min="14103" style="1" width="15.14"/>
    <col collapsed="false" customWidth="true" hidden="false" outlineLevel="0" max="14337" min="14337" style="1" width="28"/>
    <col collapsed="false" customWidth="true" hidden="false" outlineLevel="0" max="14338" min="14338" style="1" width="6.57"/>
    <col collapsed="false" customWidth="true" hidden="false" outlineLevel="0" max="14339" min="14339" style="1" width="9.14"/>
    <col collapsed="false" customWidth="true" hidden="false" outlineLevel="0" max="14340" min="14340" style="1" width="16.85"/>
    <col collapsed="false" customWidth="true" hidden="false" outlineLevel="0" max="14342" min="14341" style="1" width="11.43"/>
    <col collapsed="false" customWidth="true" hidden="false" outlineLevel="0" max="14343" min="14343" style="1" width="11.71"/>
    <col collapsed="false" customWidth="true" hidden="false" outlineLevel="0" max="14344" min="14344" style="1" width="11"/>
    <col collapsed="false" customWidth="true" hidden="false" outlineLevel="0" max="14358" min="14345" style="1" width="7.57"/>
    <col collapsed="false" customWidth="false" hidden="false" outlineLevel="0" max="14592" min="14359" style="1" width="15.14"/>
    <col collapsed="false" customWidth="true" hidden="false" outlineLevel="0" max="14593" min="14593" style="1" width="28"/>
    <col collapsed="false" customWidth="true" hidden="false" outlineLevel="0" max="14594" min="14594" style="1" width="6.57"/>
    <col collapsed="false" customWidth="true" hidden="false" outlineLevel="0" max="14595" min="14595" style="1" width="9.14"/>
    <col collapsed="false" customWidth="true" hidden="false" outlineLevel="0" max="14596" min="14596" style="1" width="16.85"/>
    <col collapsed="false" customWidth="true" hidden="false" outlineLevel="0" max="14598" min="14597" style="1" width="11.43"/>
    <col collapsed="false" customWidth="true" hidden="false" outlineLevel="0" max="14599" min="14599" style="1" width="11.71"/>
    <col collapsed="false" customWidth="true" hidden="false" outlineLevel="0" max="14600" min="14600" style="1" width="11"/>
    <col collapsed="false" customWidth="true" hidden="false" outlineLevel="0" max="14614" min="14601" style="1" width="7.57"/>
    <col collapsed="false" customWidth="false" hidden="false" outlineLevel="0" max="14848" min="14615" style="1" width="15.14"/>
    <col collapsed="false" customWidth="true" hidden="false" outlineLevel="0" max="14849" min="14849" style="1" width="28"/>
    <col collapsed="false" customWidth="true" hidden="false" outlineLevel="0" max="14850" min="14850" style="1" width="6.57"/>
    <col collapsed="false" customWidth="true" hidden="false" outlineLevel="0" max="14851" min="14851" style="1" width="9.14"/>
    <col collapsed="false" customWidth="true" hidden="false" outlineLevel="0" max="14852" min="14852" style="1" width="16.85"/>
    <col collapsed="false" customWidth="true" hidden="false" outlineLevel="0" max="14854" min="14853" style="1" width="11.43"/>
    <col collapsed="false" customWidth="true" hidden="false" outlineLevel="0" max="14855" min="14855" style="1" width="11.71"/>
    <col collapsed="false" customWidth="true" hidden="false" outlineLevel="0" max="14856" min="14856" style="1" width="11"/>
    <col collapsed="false" customWidth="true" hidden="false" outlineLevel="0" max="14870" min="14857" style="1" width="7.57"/>
    <col collapsed="false" customWidth="false" hidden="false" outlineLevel="0" max="15104" min="14871" style="1" width="15.14"/>
    <col collapsed="false" customWidth="true" hidden="false" outlineLevel="0" max="15105" min="15105" style="1" width="28"/>
    <col collapsed="false" customWidth="true" hidden="false" outlineLevel="0" max="15106" min="15106" style="1" width="6.57"/>
    <col collapsed="false" customWidth="true" hidden="false" outlineLevel="0" max="15107" min="15107" style="1" width="9.14"/>
    <col collapsed="false" customWidth="true" hidden="false" outlineLevel="0" max="15108" min="15108" style="1" width="16.85"/>
    <col collapsed="false" customWidth="true" hidden="false" outlineLevel="0" max="15110" min="15109" style="1" width="11.43"/>
    <col collapsed="false" customWidth="true" hidden="false" outlineLevel="0" max="15111" min="15111" style="1" width="11.71"/>
    <col collapsed="false" customWidth="true" hidden="false" outlineLevel="0" max="15112" min="15112" style="1" width="11"/>
    <col collapsed="false" customWidth="true" hidden="false" outlineLevel="0" max="15126" min="15113" style="1" width="7.57"/>
    <col collapsed="false" customWidth="false" hidden="false" outlineLevel="0" max="15360" min="15127" style="1" width="15.14"/>
    <col collapsed="false" customWidth="true" hidden="false" outlineLevel="0" max="15361" min="15361" style="1" width="28"/>
    <col collapsed="false" customWidth="true" hidden="false" outlineLevel="0" max="15362" min="15362" style="1" width="6.57"/>
    <col collapsed="false" customWidth="true" hidden="false" outlineLevel="0" max="15363" min="15363" style="1" width="9.14"/>
    <col collapsed="false" customWidth="true" hidden="false" outlineLevel="0" max="15364" min="15364" style="1" width="16.85"/>
    <col collapsed="false" customWidth="true" hidden="false" outlineLevel="0" max="15366" min="15365" style="1" width="11.43"/>
    <col collapsed="false" customWidth="true" hidden="false" outlineLevel="0" max="15367" min="15367" style="1" width="11.71"/>
    <col collapsed="false" customWidth="true" hidden="false" outlineLevel="0" max="15368" min="15368" style="1" width="11"/>
    <col collapsed="false" customWidth="true" hidden="false" outlineLevel="0" max="15382" min="15369" style="1" width="7.57"/>
    <col collapsed="false" customWidth="false" hidden="false" outlineLevel="0" max="15616" min="15383" style="1" width="15.14"/>
    <col collapsed="false" customWidth="true" hidden="false" outlineLevel="0" max="15617" min="15617" style="1" width="28"/>
    <col collapsed="false" customWidth="true" hidden="false" outlineLevel="0" max="15618" min="15618" style="1" width="6.57"/>
    <col collapsed="false" customWidth="true" hidden="false" outlineLevel="0" max="15619" min="15619" style="1" width="9.14"/>
    <col collapsed="false" customWidth="true" hidden="false" outlineLevel="0" max="15620" min="15620" style="1" width="16.85"/>
    <col collapsed="false" customWidth="true" hidden="false" outlineLevel="0" max="15622" min="15621" style="1" width="11.43"/>
    <col collapsed="false" customWidth="true" hidden="false" outlineLevel="0" max="15623" min="15623" style="1" width="11.71"/>
    <col collapsed="false" customWidth="true" hidden="false" outlineLevel="0" max="15624" min="15624" style="1" width="11"/>
    <col collapsed="false" customWidth="true" hidden="false" outlineLevel="0" max="15638" min="15625" style="1" width="7.57"/>
    <col collapsed="false" customWidth="false" hidden="false" outlineLevel="0" max="15872" min="15639" style="1" width="15.14"/>
    <col collapsed="false" customWidth="true" hidden="false" outlineLevel="0" max="15873" min="15873" style="1" width="28"/>
    <col collapsed="false" customWidth="true" hidden="false" outlineLevel="0" max="15874" min="15874" style="1" width="6.57"/>
    <col collapsed="false" customWidth="true" hidden="false" outlineLevel="0" max="15875" min="15875" style="1" width="9.14"/>
    <col collapsed="false" customWidth="true" hidden="false" outlineLevel="0" max="15876" min="15876" style="1" width="16.85"/>
    <col collapsed="false" customWidth="true" hidden="false" outlineLevel="0" max="15878" min="15877" style="1" width="11.43"/>
    <col collapsed="false" customWidth="true" hidden="false" outlineLevel="0" max="15879" min="15879" style="1" width="11.71"/>
    <col collapsed="false" customWidth="true" hidden="false" outlineLevel="0" max="15880" min="15880" style="1" width="11"/>
    <col collapsed="false" customWidth="true" hidden="false" outlineLevel="0" max="15894" min="15881" style="1" width="7.57"/>
    <col collapsed="false" customWidth="false" hidden="false" outlineLevel="0" max="16128" min="15895" style="1" width="15.14"/>
    <col collapsed="false" customWidth="true" hidden="false" outlineLevel="0" max="16129" min="16129" style="1" width="28"/>
    <col collapsed="false" customWidth="true" hidden="false" outlineLevel="0" max="16130" min="16130" style="1" width="6.57"/>
    <col collapsed="false" customWidth="true" hidden="false" outlineLevel="0" max="16131" min="16131" style="1" width="9.14"/>
    <col collapsed="false" customWidth="true" hidden="false" outlineLevel="0" max="16132" min="16132" style="1" width="16.85"/>
    <col collapsed="false" customWidth="true" hidden="false" outlineLevel="0" max="16134" min="16133" style="1" width="11.43"/>
    <col collapsed="false" customWidth="true" hidden="false" outlineLevel="0" max="16135" min="16135" style="1" width="11.71"/>
    <col collapsed="false" customWidth="true" hidden="false" outlineLevel="0" max="16136" min="16136" style="1" width="11"/>
    <col collapsed="false" customWidth="true" hidden="false" outlineLevel="0" max="16150" min="16137" style="1" width="7.57"/>
    <col collapsed="false" customWidth="false" hidden="false" outlineLevel="0" max="16384" min="16151" style="1" width="15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4"/>
    </row>
    <row r="3" customFormat="false" ht="15" hidden="false" customHeight="true" outlineLevel="0" collapsed="false">
      <c r="A3" s="6"/>
      <c r="B3" s="7"/>
      <c r="C3" s="7"/>
      <c r="D3" s="7"/>
      <c r="E3" s="8" t="s">
        <v>2</v>
      </c>
      <c r="F3" s="9"/>
    </row>
    <row r="4" customFormat="false" ht="28.5" hidden="false" customHeight="true" outlineLevel="0" collapsed="false">
      <c r="A4" s="6"/>
      <c r="B4" s="10" t="s">
        <v>3</v>
      </c>
      <c r="C4" s="11" t="s">
        <v>4</v>
      </c>
      <c r="D4" s="12" t="s">
        <v>5</v>
      </c>
      <c r="E4" s="13" t="n">
        <v>0.21</v>
      </c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s="21" customFormat="true" ht="15" hidden="false" customHeight="true" outlineLevel="0" collapsed="false">
      <c r="A5" s="6"/>
      <c r="B5" s="16" t="s">
        <v>6</v>
      </c>
      <c r="C5" s="17" t="s">
        <v>7</v>
      </c>
      <c r="D5" s="18" t="n">
        <f aca="false">ARC1!J28</f>
        <v>0</v>
      </c>
      <c r="E5" s="19" t="n">
        <f aca="false">D5*E4</f>
        <v>0</v>
      </c>
      <c r="F5" s="20"/>
    </row>
    <row r="6" s="21" customFormat="true" ht="15" hidden="false" customHeight="true" outlineLevel="0" collapsed="false">
      <c r="A6" s="6"/>
      <c r="B6" s="16" t="s">
        <v>8</v>
      </c>
      <c r="C6" s="17" t="s">
        <v>9</v>
      </c>
      <c r="D6" s="18" t="n">
        <f aca="false">ARC2!J120</f>
        <v>0</v>
      </c>
      <c r="E6" s="19" t="n">
        <f aca="false">D6*E4</f>
        <v>0</v>
      </c>
      <c r="F6" s="20"/>
    </row>
    <row r="7" s="21" customFormat="true" ht="15" hidden="false" customHeight="true" outlineLevel="0" collapsed="false">
      <c r="A7" s="6"/>
      <c r="B7" s="16" t="s">
        <v>10</v>
      </c>
      <c r="C7" s="17" t="s">
        <v>11</v>
      </c>
      <c r="D7" s="18" t="n">
        <f aca="false">ZTI!J96</f>
        <v>0</v>
      </c>
      <c r="E7" s="19" t="n">
        <f aca="false">D7*E4</f>
        <v>0</v>
      </c>
      <c r="F7" s="20"/>
    </row>
    <row r="8" s="21" customFormat="true" ht="15" hidden="false" customHeight="true" outlineLevel="0" collapsed="false">
      <c r="A8" s="6"/>
      <c r="B8" s="16" t="s">
        <v>12</v>
      </c>
      <c r="C8" s="17" t="s">
        <v>13</v>
      </c>
      <c r="D8" s="18" t="n">
        <f aca="false">VYT!I6</f>
        <v>0</v>
      </c>
      <c r="E8" s="19" t="n">
        <f aca="false">D8*E4</f>
        <v>0</v>
      </c>
      <c r="F8" s="20"/>
    </row>
    <row r="9" s="21" customFormat="true" ht="15" hidden="false" customHeight="true" outlineLevel="0" collapsed="false">
      <c r="A9" s="6"/>
      <c r="B9" s="16" t="s">
        <v>14</v>
      </c>
      <c r="C9" s="17" t="s">
        <v>15</v>
      </c>
      <c r="D9" s="18" t="n">
        <f aca="false">VZD!G58</f>
        <v>0</v>
      </c>
      <c r="E9" s="19" t="n">
        <f aca="false">D9*E4</f>
        <v>0</v>
      </c>
      <c r="F9" s="20"/>
    </row>
    <row r="10" s="21" customFormat="true" ht="15" hidden="false" customHeight="true" outlineLevel="0" collapsed="false">
      <c r="A10" s="6"/>
      <c r="B10" s="22" t="s">
        <v>16</v>
      </c>
      <c r="C10" s="23" t="s">
        <v>17</v>
      </c>
      <c r="D10" s="24" t="n">
        <f aca="false">EI!G8</f>
        <v>0</v>
      </c>
      <c r="E10" s="25" t="n">
        <f aca="false">D10*E4</f>
        <v>0</v>
      </c>
      <c r="F10" s="20"/>
    </row>
    <row r="11" s="21" customFormat="true" ht="15" hidden="false" customHeight="false" outlineLevel="0" collapsed="false">
      <c r="B11" s="26" t="s">
        <v>18</v>
      </c>
      <c r="C11" s="27"/>
      <c r="D11" s="28" t="n">
        <f aca="false">SUM(D5:D10)</f>
        <v>0</v>
      </c>
      <c r="E11" s="28" t="n">
        <f aca="false">SUM(E5:E10)</f>
        <v>0</v>
      </c>
      <c r="F11" s="29"/>
    </row>
    <row r="12" s="21" customFormat="true" ht="15" hidden="false" customHeight="false" outlineLevel="0" collapsed="false">
      <c r="B12" s="26" t="s">
        <v>19</v>
      </c>
      <c r="C12" s="27"/>
      <c r="D12" s="28" t="n">
        <f aca="false">D11+E11</f>
        <v>0</v>
      </c>
      <c r="E12" s="30"/>
      <c r="F12" s="20"/>
    </row>
    <row r="13" s="21" customFormat="true" ht="15" hidden="false" customHeight="false" outlineLevel="0" collapsed="false">
      <c r="B13" s="26"/>
      <c r="C13" s="27"/>
      <c r="D13" s="28"/>
      <c r="E13" s="30"/>
      <c r="F13" s="20"/>
    </row>
    <row r="14" s="21" customFormat="true" ht="15" hidden="false" customHeight="false" outlineLevel="0" collapsed="false">
      <c r="B14" s="31"/>
      <c r="C14" s="32" t="s">
        <v>20</v>
      </c>
      <c r="D14" s="28"/>
      <c r="E14" s="30"/>
      <c r="F14" s="20"/>
    </row>
    <row r="15" customFormat="false" ht="12.75" hidden="false" customHeight="false" outlineLevel="0" collapsed="false">
      <c r="C15" s="33"/>
      <c r="D15" s="34"/>
      <c r="E15" s="35"/>
      <c r="F15" s="36"/>
    </row>
    <row r="16" customFormat="false" ht="15" hidden="false" customHeight="true" outlineLevel="0" collapsed="false">
      <c r="B16" s="37" t="s">
        <v>21</v>
      </c>
      <c r="C16" s="37"/>
      <c r="D16" s="37"/>
      <c r="E16" s="37"/>
      <c r="F16" s="35"/>
    </row>
    <row r="17" customFormat="false" ht="18.75" hidden="false" customHeight="true" outlineLevel="0" collapsed="false">
      <c r="B17" s="37"/>
      <c r="C17" s="37"/>
      <c r="D17" s="37"/>
      <c r="E17" s="37"/>
      <c r="F17" s="33"/>
    </row>
    <row r="18" customFormat="false" ht="15.75" hidden="false" customHeight="true" outlineLevel="0" collapsed="false">
      <c r="B18" s="37"/>
      <c r="C18" s="37"/>
      <c r="D18" s="37"/>
      <c r="E18" s="37"/>
      <c r="F18" s="33"/>
    </row>
    <row r="19" customFormat="false" ht="12.75" hidden="false" customHeight="false" outlineLevel="0" collapsed="false">
      <c r="B19" s="37"/>
      <c r="C19" s="37"/>
      <c r="D19" s="37"/>
      <c r="E19" s="37"/>
      <c r="F19" s="33"/>
    </row>
    <row r="20" customFormat="false" ht="12.75" hidden="false" customHeight="false" outlineLevel="0" collapsed="false">
      <c r="B20" s="37"/>
      <c r="C20" s="37"/>
      <c r="D20" s="37"/>
      <c r="E20" s="37"/>
      <c r="F20" s="33"/>
    </row>
    <row r="21" customFormat="false" ht="12.75" hidden="false" customHeight="false" outlineLevel="0" collapsed="false">
      <c r="B21" s="37"/>
      <c r="C21" s="37"/>
      <c r="D21" s="37"/>
      <c r="E21" s="37"/>
      <c r="F21" s="33"/>
    </row>
    <row r="22" customFormat="false" ht="12.75" hidden="false" customHeight="false" outlineLevel="0" collapsed="false">
      <c r="B22" s="37"/>
      <c r="C22" s="37"/>
      <c r="D22" s="37"/>
      <c r="E22" s="37"/>
      <c r="F22" s="33"/>
    </row>
    <row r="23" customFormat="false" ht="12.75" hidden="false" customHeight="false" outlineLevel="0" collapsed="false">
      <c r="B23" s="37"/>
      <c r="C23" s="37"/>
      <c r="D23" s="37"/>
      <c r="E23" s="37"/>
      <c r="F23" s="33"/>
    </row>
    <row r="24" customFormat="false" ht="12.75" hidden="false" customHeight="false" outlineLevel="0" collapsed="false">
      <c r="B24" s="37"/>
      <c r="C24" s="37"/>
      <c r="D24" s="37"/>
      <c r="E24" s="37"/>
      <c r="F24" s="33"/>
    </row>
    <row r="25" customFormat="false" ht="12.75" hidden="false" customHeight="false" outlineLevel="0" collapsed="false">
      <c r="B25" s="37"/>
      <c r="C25" s="37"/>
      <c r="D25" s="37"/>
      <c r="E25" s="37"/>
      <c r="F25" s="33"/>
    </row>
    <row r="26" customFormat="false" ht="12.75" hidden="false" customHeight="false" outlineLevel="0" collapsed="false">
      <c r="B26" s="37"/>
      <c r="C26" s="37"/>
      <c r="D26" s="37"/>
      <c r="E26" s="37"/>
      <c r="F26" s="33"/>
    </row>
    <row r="27" customFormat="false" ht="12.75" hidden="false" customHeight="false" outlineLevel="0" collapsed="false">
      <c r="B27" s="37"/>
      <c r="C27" s="37"/>
      <c r="D27" s="37"/>
      <c r="E27" s="37"/>
      <c r="F27" s="33"/>
    </row>
    <row r="28" customFormat="false" ht="12.75" hidden="false" customHeight="false" outlineLevel="0" collapsed="false">
      <c r="B28" s="37"/>
      <c r="C28" s="37"/>
      <c r="D28" s="37"/>
      <c r="E28" s="37"/>
      <c r="F28" s="33"/>
    </row>
    <row r="29" customFormat="false" ht="12.75" hidden="false" customHeight="false" outlineLevel="0" collapsed="false">
      <c r="B29" s="37"/>
      <c r="C29" s="37"/>
      <c r="D29" s="37"/>
      <c r="E29" s="37"/>
      <c r="F29" s="33"/>
    </row>
    <row r="30" customFormat="false" ht="12.75" hidden="false" customHeight="false" outlineLevel="0" collapsed="false">
      <c r="B30" s="37"/>
      <c r="C30" s="37"/>
      <c r="D30" s="37"/>
      <c r="E30" s="37"/>
      <c r="F30" s="33"/>
    </row>
    <row r="31" customFormat="false" ht="12.75" hidden="false" customHeight="false" outlineLevel="0" collapsed="false">
      <c r="B31" s="37"/>
      <c r="C31" s="37"/>
      <c r="D31" s="37"/>
      <c r="E31" s="37"/>
      <c r="F31" s="33"/>
    </row>
    <row r="32" customFormat="false" ht="12.75" hidden="false" customHeight="false" outlineLevel="0" collapsed="false">
      <c r="B32" s="37"/>
      <c r="C32" s="37"/>
      <c r="D32" s="37"/>
      <c r="E32" s="37"/>
      <c r="F32" s="33"/>
    </row>
    <row r="33" customFormat="false" ht="12.75" hidden="false" customHeight="false" outlineLevel="0" collapsed="false">
      <c r="B33" s="37"/>
      <c r="C33" s="37"/>
      <c r="D33" s="37"/>
      <c r="E33" s="37"/>
      <c r="F33" s="33"/>
    </row>
    <row r="34" customFormat="false" ht="12.75" hidden="false" customHeight="false" outlineLevel="0" collapsed="false">
      <c r="B34" s="37"/>
      <c r="C34" s="37"/>
      <c r="D34" s="37"/>
      <c r="E34" s="37"/>
      <c r="F34" s="33"/>
    </row>
    <row r="35" customFormat="false" ht="12.75" hidden="false" customHeight="false" outlineLevel="0" collapsed="false">
      <c r="B35" s="38"/>
      <c r="C35" s="33"/>
      <c r="D35" s="33"/>
      <c r="E35" s="33"/>
      <c r="F35" s="33"/>
    </row>
    <row r="36" customFormat="false" ht="12.75" hidden="false" customHeight="false" outlineLevel="0" collapsed="false">
      <c r="B36" s="38"/>
      <c r="C36" s="33"/>
      <c r="D36" s="33"/>
      <c r="E36" s="33"/>
      <c r="F36" s="33"/>
    </row>
    <row r="37" customFormat="false" ht="12.75" hidden="false" customHeight="false" outlineLevel="0" collapsed="false">
      <c r="B37" s="38"/>
      <c r="C37" s="33"/>
      <c r="D37" s="33"/>
      <c r="E37" s="33"/>
      <c r="F37" s="33"/>
    </row>
    <row r="38" customFormat="false" ht="12.75" hidden="false" customHeight="false" outlineLevel="0" collapsed="false">
      <c r="B38" s="38"/>
      <c r="C38" s="33"/>
      <c r="D38" s="33"/>
      <c r="E38" s="33"/>
      <c r="F38" s="33"/>
    </row>
    <row r="39" customFormat="false" ht="12.75" hidden="false" customHeight="false" outlineLevel="0" collapsed="false">
      <c r="B39" s="38"/>
      <c r="C39" s="33"/>
      <c r="D39" s="33"/>
      <c r="E39" s="33"/>
      <c r="F39" s="33"/>
    </row>
    <row r="40" customFormat="false" ht="12.75" hidden="false" customHeight="false" outlineLevel="0" collapsed="false">
      <c r="B40" s="38"/>
      <c r="C40" s="33"/>
      <c r="D40" s="33"/>
      <c r="E40" s="33"/>
      <c r="F40" s="33"/>
    </row>
    <row r="41" customFormat="false" ht="12.75" hidden="false" customHeight="false" outlineLevel="0" collapsed="false">
      <c r="B41" s="38"/>
      <c r="C41" s="33"/>
      <c r="D41" s="33"/>
      <c r="E41" s="33"/>
      <c r="F41" s="33"/>
    </row>
    <row r="42" customFormat="false" ht="13.5" hidden="false" customHeight="false" outlineLevel="0" collapsed="false">
      <c r="B42" s="38"/>
      <c r="C42" s="33"/>
      <c r="D42" s="33"/>
      <c r="E42" s="33"/>
      <c r="F42" s="33"/>
    </row>
    <row r="43" customFormat="false" ht="13.5" hidden="false" customHeight="false" outlineLevel="0" collapsed="false">
      <c r="B43" s="38"/>
      <c r="C43" s="33"/>
      <c r="D43" s="33"/>
      <c r="E43" s="33"/>
      <c r="F43" s="33"/>
    </row>
    <row r="44" customFormat="false" ht="13.5" hidden="false" customHeight="false" outlineLevel="0" collapsed="false">
      <c r="C44" s="33"/>
      <c r="D44" s="33"/>
      <c r="E44" s="36"/>
      <c r="F44" s="33"/>
    </row>
    <row r="45" customFormat="false" ht="13.5" hidden="false" customHeight="false" outlineLevel="0" collapsed="false">
      <c r="C45" s="33"/>
      <c r="D45" s="33"/>
      <c r="E45" s="36"/>
      <c r="F45" s="36"/>
    </row>
    <row r="46" customFormat="false" ht="13.5" hidden="false" customHeight="false" outlineLevel="0" collapsed="false">
      <c r="C46" s="33"/>
      <c r="D46" s="34"/>
      <c r="E46" s="36"/>
      <c r="F46" s="36"/>
    </row>
    <row r="47" customFormat="false" ht="13.5" hidden="false" customHeight="false" outlineLevel="0" collapsed="false">
      <c r="C47" s="33"/>
      <c r="D47" s="34"/>
      <c r="E47" s="36"/>
      <c r="F47" s="36"/>
    </row>
    <row r="48" customFormat="false" ht="13.5" hidden="false" customHeight="false" outlineLevel="0" collapsed="false">
      <c r="C48" s="33"/>
      <c r="D48" s="34"/>
      <c r="E48" s="36"/>
      <c r="F48" s="36"/>
    </row>
    <row r="49" customFormat="false" ht="13.5" hidden="false" customHeight="false" outlineLevel="0" collapsed="false">
      <c r="C49" s="33"/>
      <c r="D49" s="34"/>
      <c r="E49" s="36"/>
      <c r="F49" s="36"/>
    </row>
    <row r="50" customFormat="false" ht="13.5" hidden="false" customHeight="false" outlineLevel="0" collapsed="false">
      <c r="C50" s="33"/>
      <c r="D50" s="34"/>
      <c r="E50" s="36"/>
      <c r="F50" s="36"/>
    </row>
    <row r="51" customFormat="false" ht="13.5" hidden="false" customHeight="false" outlineLevel="0" collapsed="false">
      <c r="C51" s="33"/>
      <c r="D51" s="34"/>
      <c r="E51" s="36"/>
      <c r="F51" s="36"/>
    </row>
    <row r="52" customFormat="false" ht="13.5" hidden="false" customHeight="false" outlineLevel="0" collapsed="false">
      <c r="C52" s="33"/>
      <c r="D52" s="34"/>
      <c r="E52" s="36"/>
      <c r="F52" s="36"/>
    </row>
    <row r="53" customFormat="false" ht="13.5" hidden="false" customHeight="false" outlineLevel="0" collapsed="false">
      <c r="C53" s="33"/>
      <c r="D53" s="34"/>
      <c r="E53" s="36"/>
      <c r="F53" s="36"/>
    </row>
    <row r="54" customFormat="false" ht="12.75" hidden="false" customHeight="false" outlineLevel="0" collapsed="false">
      <c r="C54" s="33"/>
      <c r="D54" s="34"/>
      <c r="E54" s="36"/>
      <c r="F54" s="36"/>
    </row>
    <row r="55" customFormat="false" ht="12.75" hidden="false" customHeight="false" outlineLevel="0" collapsed="false">
      <c r="C55" s="33"/>
      <c r="D55" s="34"/>
      <c r="E55" s="36"/>
      <c r="F55" s="36"/>
    </row>
    <row r="56" customFormat="false" ht="12.75" hidden="false" customHeight="false" outlineLevel="0" collapsed="false">
      <c r="C56" s="33"/>
      <c r="D56" s="34"/>
      <c r="E56" s="36"/>
      <c r="F56" s="36"/>
    </row>
    <row r="57" customFormat="false" ht="12.75" hidden="false" customHeight="false" outlineLevel="0" collapsed="false">
      <c r="C57" s="33"/>
      <c r="D57" s="34"/>
      <c r="E57" s="36"/>
      <c r="F57" s="36"/>
    </row>
    <row r="58" customFormat="false" ht="12.75" hidden="false" customHeight="false" outlineLevel="0" collapsed="false">
      <c r="C58" s="33"/>
      <c r="D58" s="34"/>
      <c r="E58" s="36"/>
      <c r="F58" s="36"/>
    </row>
    <row r="59" customFormat="false" ht="12.75" hidden="false" customHeight="false" outlineLevel="0" collapsed="false">
      <c r="C59" s="33"/>
      <c r="D59" s="34"/>
      <c r="E59" s="36"/>
      <c r="F59" s="36"/>
    </row>
    <row r="60" customFormat="false" ht="12.75" hidden="false" customHeight="false" outlineLevel="0" collapsed="false">
      <c r="C60" s="33"/>
      <c r="D60" s="34"/>
      <c r="E60" s="36"/>
      <c r="F60" s="36"/>
    </row>
    <row r="61" customFormat="false" ht="12.75" hidden="false" customHeight="false" outlineLevel="0" collapsed="false">
      <c r="C61" s="33"/>
      <c r="D61" s="34"/>
      <c r="E61" s="36"/>
      <c r="F61" s="36"/>
    </row>
    <row r="62" customFormat="false" ht="12.75" hidden="false" customHeight="false" outlineLevel="0" collapsed="false">
      <c r="C62" s="33"/>
      <c r="D62" s="34"/>
      <c r="E62" s="36"/>
      <c r="F62" s="36"/>
    </row>
    <row r="63" customFormat="false" ht="12.75" hidden="false" customHeight="false" outlineLevel="0" collapsed="false">
      <c r="C63" s="33"/>
      <c r="D63" s="34"/>
      <c r="E63" s="36"/>
      <c r="F63" s="36"/>
    </row>
    <row r="64" customFormat="false" ht="12.75" hidden="false" customHeight="false" outlineLevel="0" collapsed="false">
      <c r="C64" s="33"/>
      <c r="D64" s="34"/>
      <c r="E64" s="36"/>
      <c r="F64" s="36"/>
    </row>
    <row r="65" customFormat="false" ht="12.75" hidden="false" customHeight="false" outlineLevel="0" collapsed="false">
      <c r="C65" s="33"/>
      <c r="D65" s="34"/>
      <c r="E65" s="36"/>
      <c r="F65" s="36"/>
    </row>
    <row r="66" customFormat="false" ht="12.75" hidden="false" customHeight="false" outlineLevel="0" collapsed="false">
      <c r="C66" s="33"/>
      <c r="D66" s="34"/>
      <c r="E66" s="36"/>
      <c r="F66" s="36"/>
    </row>
    <row r="67" customFormat="false" ht="12.75" hidden="false" customHeight="false" outlineLevel="0" collapsed="false">
      <c r="C67" s="33"/>
      <c r="D67" s="34"/>
      <c r="E67" s="36"/>
      <c r="F67" s="36"/>
    </row>
    <row r="68" customFormat="false" ht="12.75" hidden="false" customHeight="false" outlineLevel="0" collapsed="false">
      <c r="C68" s="33"/>
      <c r="D68" s="34"/>
      <c r="E68" s="36"/>
      <c r="F68" s="36"/>
    </row>
    <row r="69" customFormat="false" ht="12.75" hidden="false" customHeight="false" outlineLevel="0" collapsed="false">
      <c r="C69" s="33"/>
      <c r="D69" s="34"/>
      <c r="E69" s="36"/>
      <c r="F69" s="36"/>
    </row>
    <row r="70" customFormat="false" ht="12.75" hidden="false" customHeight="false" outlineLevel="0" collapsed="false">
      <c r="C70" s="33"/>
      <c r="D70" s="34"/>
      <c r="E70" s="36"/>
      <c r="F70" s="36"/>
    </row>
    <row r="71" customFormat="false" ht="12.75" hidden="false" customHeight="false" outlineLevel="0" collapsed="false">
      <c r="C71" s="33"/>
      <c r="D71" s="34"/>
      <c r="E71" s="36"/>
      <c r="F71" s="36"/>
    </row>
    <row r="72" customFormat="false" ht="12.75" hidden="false" customHeight="false" outlineLevel="0" collapsed="false">
      <c r="C72" s="33"/>
      <c r="D72" s="34"/>
      <c r="E72" s="36"/>
      <c r="F72" s="36"/>
    </row>
    <row r="73" customFormat="false" ht="12.75" hidden="false" customHeight="false" outlineLevel="0" collapsed="false">
      <c r="C73" s="33"/>
      <c r="D73" s="34"/>
      <c r="E73" s="36"/>
      <c r="F73" s="36"/>
    </row>
    <row r="74" customFormat="false" ht="12.75" hidden="false" customHeight="false" outlineLevel="0" collapsed="false">
      <c r="C74" s="33"/>
      <c r="D74" s="34"/>
      <c r="E74" s="36"/>
      <c r="F74" s="36"/>
    </row>
    <row r="75" customFormat="false" ht="12.75" hidden="false" customHeight="false" outlineLevel="0" collapsed="false">
      <c r="C75" s="33"/>
      <c r="D75" s="34"/>
      <c r="E75" s="36"/>
      <c r="F75" s="36"/>
    </row>
    <row r="76" customFormat="false" ht="12.75" hidden="false" customHeight="false" outlineLevel="0" collapsed="false">
      <c r="C76" s="33"/>
      <c r="D76" s="34"/>
      <c r="E76" s="36"/>
      <c r="F76" s="36"/>
    </row>
    <row r="77" customFormat="false" ht="12.75" hidden="false" customHeight="false" outlineLevel="0" collapsed="false">
      <c r="C77" s="33"/>
      <c r="D77" s="34"/>
      <c r="E77" s="36"/>
      <c r="F77" s="36"/>
    </row>
    <row r="78" customFormat="false" ht="12.75" hidden="false" customHeight="false" outlineLevel="0" collapsed="false">
      <c r="C78" s="33"/>
      <c r="D78" s="34"/>
      <c r="E78" s="36"/>
      <c r="F78" s="36"/>
    </row>
    <row r="79" customFormat="false" ht="12.75" hidden="false" customHeight="false" outlineLevel="0" collapsed="false">
      <c r="C79" s="33"/>
      <c r="D79" s="34"/>
      <c r="E79" s="36"/>
      <c r="F79" s="36"/>
    </row>
    <row r="80" customFormat="false" ht="12.75" hidden="false" customHeight="false" outlineLevel="0" collapsed="false">
      <c r="C80" s="33"/>
      <c r="D80" s="34"/>
      <c r="E80" s="36"/>
      <c r="F80" s="36"/>
    </row>
    <row r="81" customFormat="false" ht="12.75" hidden="false" customHeight="false" outlineLevel="0" collapsed="false">
      <c r="C81" s="33"/>
      <c r="D81" s="34"/>
      <c r="E81" s="36"/>
      <c r="F81" s="36"/>
    </row>
    <row r="82" customFormat="false" ht="12.75" hidden="false" customHeight="false" outlineLevel="0" collapsed="false">
      <c r="C82" s="33"/>
      <c r="D82" s="34"/>
      <c r="E82" s="36"/>
      <c r="F82" s="36"/>
    </row>
    <row r="83" customFormat="false" ht="12.75" hidden="false" customHeight="false" outlineLevel="0" collapsed="false">
      <c r="C83" s="33"/>
      <c r="D83" s="34"/>
      <c r="E83" s="36"/>
      <c r="F83" s="36"/>
    </row>
    <row r="84" customFormat="false" ht="12.75" hidden="false" customHeight="false" outlineLevel="0" collapsed="false">
      <c r="C84" s="33"/>
      <c r="D84" s="34"/>
      <c r="E84" s="36"/>
      <c r="F84" s="36"/>
    </row>
    <row r="85" customFormat="false" ht="12.75" hidden="false" customHeight="false" outlineLevel="0" collapsed="false">
      <c r="C85" s="33"/>
      <c r="D85" s="34"/>
      <c r="E85" s="36"/>
      <c r="F85" s="36"/>
    </row>
    <row r="86" customFormat="false" ht="12.75" hidden="false" customHeight="false" outlineLevel="0" collapsed="false">
      <c r="C86" s="33"/>
      <c r="D86" s="34"/>
      <c r="E86" s="36"/>
      <c r="F86" s="36"/>
    </row>
    <row r="87" customFormat="false" ht="12.75" hidden="false" customHeight="false" outlineLevel="0" collapsed="false">
      <c r="C87" s="33"/>
      <c r="D87" s="34"/>
      <c r="E87" s="36"/>
      <c r="F87" s="36"/>
    </row>
    <row r="88" customFormat="false" ht="12.75" hidden="false" customHeight="false" outlineLevel="0" collapsed="false">
      <c r="C88" s="33"/>
      <c r="D88" s="34"/>
      <c r="E88" s="36"/>
      <c r="F88" s="36"/>
    </row>
    <row r="89" customFormat="false" ht="12.75" hidden="false" customHeight="false" outlineLevel="0" collapsed="false">
      <c r="C89" s="33"/>
      <c r="D89" s="34"/>
      <c r="E89" s="36"/>
      <c r="F89" s="36"/>
    </row>
    <row r="90" customFormat="false" ht="12.75" hidden="false" customHeight="false" outlineLevel="0" collapsed="false">
      <c r="C90" s="33"/>
      <c r="D90" s="34"/>
      <c r="E90" s="36"/>
      <c r="F90" s="36"/>
    </row>
    <row r="91" customFormat="false" ht="12.75" hidden="false" customHeight="false" outlineLevel="0" collapsed="false">
      <c r="C91" s="33"/>
      <c r="D91" s="34"/>
      <c r="E91" s="36"/>
      <c r="F91" s="36"/>
    </row>
    <row r="92" customFormat="false" ht="12.75" hidden="false" customHeight="false" outlineLevel="0" collapsed="false">
      <c r="C92" s="33"/>
      <c r="D92" s="34"/>
      <c r="E92" s="36"/>
      <c r="F92" s="36"/>
    </row>
    <row r="93" customFormat="false" ht="12.75" hidden="false" customHeight="false" outlineLevel="0" collapsed="false">
      <c r="C93" s="33"/>
      <c r="D93" s="34"/>
      <c r="E93" s="36"/>
      <c r="F93" s="36"/>
    </row>
    <row r="94" customFormat="false" ht="12.75" hidden="false" customHeight="false" outlineLevel="0" collapsed="false">
      <c r="C94" s="33"/>
      <c r="D94" s="34"/>
      <c r="E94" s="36"/>
      <c r="F94" s="36"/>
    </row>
    <row r="95" customFormat="false" ht="12.75" hidden="false" customHeight="false" outlineLevel="0" collapsed="false">
      <c r="C95" s="33"/>
      <c r="D95" s="34"/>
      <c r="E95" s="36"/>
      <c r="F95" s="36"/>
    </row>
    <row r="96" customFormat="false" ht="12.75" hidden="false" customHeight="false" outlineLevel="0" collapsed="false">
      <c r="C96" s="33"/>
      <c r="D96" s="34"/>
      <c r="E96" s="36"/>
      <c r="F96" s="36"/>
    </row>
    <row r="97" customFormat="false" ht="12.75" hidden="false" customHeight="false" outlineLevel="0" collapsed="false">
      <c r="C97" s="33"/>
      <c r="D97" s="34"/>
      <c r="E97" s="36"/>
      <c r="F97" s="36"/>
    </row>
    <row r="98" customFormat="false" ht="12.75" hidden="false" customHeight="false" outlineLevel="0" collapsed="false">
      <c r="C98" s="33"/>
      <c r="D98" s="34"/>
      <c r="E98" s="36"/>
      <c r="F98" s="36"/>
    </row>
    <row r="99" customFormat="false" ht="12.75" hidden="false" customHeight="false" outlineLevel="0" collapsed="false">
      <c r="C99" s="33"/>
      <c r="D99" s="34"/>
      <c r="E99" s="36"/>
      <c r="F99" s="36"/>
    </row>
    <row r="100" customFormat="false" ht="12.75" hidden="false" customHeight="false" outlineLevel="0" collapsed="false">
      <c r="C100" s="33"/>
      <c r="D100" s="34"/>
      <c r="E100" s="36"/>
      <c r="F100" s="36"/>
    </row>
    <row r="101" customFormat="false" ht="12.75" hidden="false" customHeight="false" outlineLevel="0" collapsed="false">
      <c r="C101" s="33"/>
      <c r="D101" s="34"/>
      <c r="E101" s="36"/>
      <c r="F101" s="36"/>
    </row>
    <row r="102" customFormat="false" ht="12.75" hidden="false" customHeight="false" outlineLevel="0" collapsed="false">
      <c r="C102" s="33"/>
      <c r="D102" s="34"/>
      <c r="E102" s="36"/>
      <c r="F102" s="36"/>
    </row>
    <row r="103" customFormat="false" ht="12.75" hidden="false" customHeight="false" outlineLevel="0" collapsed="false">
      <c r="C103" s="33"/>
      <c r="D103" s="34"/>
      <c r="E103" s="36"/>
      <c r="F103" s="36"/>
    </row>
    <row r="104" customFormat="false" ht="12.75" hidden="false" customHeight="false" outlineLevel="0" collapsed="false">
      <c r="C104" s="33"/>
      <c r="D104" s="34"/>
      <c r="E104" s="36"/>
      <c r="F104" s="36"/>
    </row>
    <row r="105" customFormat="false" ht="12.75" hidden="false" customHeight="false" outlineLevel="0" collapsed="false">
      <c r="C105" s="33"/>
      <c r="D105" s="34"/>
      <c r="E105" s="36"/>
      <c r="F105" s="36"/>
    </row>
    <row r="106" customFormat="false" ht="12.75" hidden="false" customHeight="false" outlineLevel="0" collapsed="false">
      <c r="C106" s="33"/>
      <c r="D106" s="34"/>
      <c r="E106" s="36"/>
      <c r="F106" s="36"/>
    </row>
    <row r="107" customFormat="false" ht="12.75" hidden="false" customHeight="false" outlineLevel="0" collapsed="false">
      <c r="C107" s="33"/>
      <c r="D107" s="34"/>
      <c r="E107" s="36"/>
      <c r="F107" s="36"/>
    </row>
    <row r="108" customFormat="false" ht="12.75" hidden="false" customHeight="false" outlineLevel="0" collapsed="false">
      <c r="C108" s="33"/>
      <c r="D108" s="34"/>
      <c r="E108" s="36"/>
      <c r="F108" s="36"/>
    </row>
    <row r="109" customFormat="false" ht="12.75" hidden="false" customHeight="false" outlineLevel="0" collapsed="false">
      <c r="C109" s="33"/>
      <c r="D109" s="34"/>
      <c r="E109" s="36"/>
      <c r="F109" s="36"/>
    </row>
    <row r="110" customFormat="false" ht="12.75" hidden="false" customHeight="false" outlineLevel="0" collapsed="false">
      <c r="C110" s="33"/>
      <c r="D110" s="34"/>
      <c r="E110" s="36"/>
      <c r="F110" s="36"/>
    </row>
    <row r="111" customFormat="false" ht="12.75" hidden="false" customHeight="false" outlineLevel="0" collapsed="false">
      <c r="C111" s="33"/>
      <c r="D111" s="34"/>
      <c r="E111" s="36"/>
      <c r="F111" s="36"/>
    </row>
    <row r="112" customFormat="false" ht="12.75" hidden="false" customHeight="false" outlineLevel="0" collapsed="false">
      <c r="C112" s="33"/>
      <c r="D112" s="34"/>
      <c r="E112" s="36"/>
      <c r="F112" s="36"/>
    </row>
    <row r="113" customFormat="false" ht="12.75" hidden="false" customHeight="false" outlineLevel="0" collapsed="false">
      <c r="C113" s="33"/>
      <c r="D113" s="34"/>
      <c r="E113" s="36"/>
      <c r="F113" s="36"/>
    </row>
    <row r="114" customFormat="false" ht="12.75" hidden="false" customHeight="false" outlineLevel="0" collapsed="false">
      <c r="C114" s="33"/>
      <c r="D114" s="34"/>
      <c r="E114" s="36"/>
      <c r="F114" s="36"/>
    </row>
    <row r="115" customFormat="false" ht="12.75" hidden="false" customHeight="false" outlineLevel="0" collapsed="false">
      <c r="C115" s="33"/>
      <c r="D115" s="34"/>
      <c r="E115" s="36"/>
      <c r="F115" s="36"/>
    </row>
    <row r="116" customFormat="false" ht="12.75" hidden="false" customHeight="false" outlineLevel="0" collapsed="false">
      <c r="C116" s="33"/>
      <c r="D116" s="34"/>
      <c r="E116" s="36"/>
      <c r="F116" s="36"/>
    </row>
    <row r="117" customFormat="false" ht="12.75" hidden="false" customHeight="false" outlineLevel="0" collapsed="false">
      <c r="C117" s="33"/>
      <c r="D117" s="34"/>
      <c r="E117" s="36"/>
      <c r="F117" s="36"/>
    </row>
    <row r="118" customFormat="false" ht="12.75" hidden="false" customHeight="false" outlineLevel="0" collapsed="false">
      <c r="C118" s="33"/>
      <c r="D118" s="34"/>
      <c r="E118" s="36"/>
      <c r="F118" s="36"/>
    </row>
    <row r="119" customFormat="false" ht="12.75" hidden="false" customHeight="false" outlineLevel="0" collapsed="false">
      <c r="C119" s="33"/>
      <c r="D119" s="34"/>
      <c r="E119" s="36"/>
      <c r="F119" s="36"/>
    </row>
    <row r="120" customFormat="false" ht="12.75" hidden="false" customHeight="false" outlineLevel="0" collapsed="false">
      <c r="C120" s="33"/>
      <c r="D120" s="34"/>
      <c r="E120" s="36"/>
      <c r="F120" s="36"/>
    </row>
    <row r="121" customFormat="false" ht="12.75" hidden="false" customHeight="false" outlineLevel="0" collapsed="false">
      <c r="C121" s="33"/>
      <c r="D121" s="34"/>
      <c r="E121" s="36"/>
      <c r="F121" s="36"/>
    </row>
    <row r="122" customFormat="false" ht="12.75" hidden="false" customHeight="false" outlineLevel="0" collapsed="false">
      <c r="C122" s="33"/>
      <c r="D122" s="34"/>
      <c r="E122" s="36"/>
      <c r="F122" s="36"/>
    </row>
    <row r="123" customFormat="false" ht="12.75" hidden="false" customHeight="false" outlineLevel="0" collapsed="false">
      <c r="C123" s="33"/>
      <c r="D123" s="34"/>
      <c r="E123" s="36"/>
      <c r="F123" s="36"/>
    </row>
    <row r="124" customFormat="false" ht="12.75" hidden="false" customHeight="false" outlineLevel="0" collapsed="false">
      <c r="C124" s="33"/>
      <c r="D124" s="34"/>
      <c r="E124" s="36"/>
      <c r="F124" s="36"/>
    </row>
    <row r="125" customFormat="false" ht="12.75" hidden="false" customHeight="false" outlineLevel="0" collapsed="false">
      <c r="C125" s="33"/>
      <c r="D125" s="34"/>
      <c r="E125" s="36"/>
      <c r="F125" s="36"/>
    </row>
    <row r="126" customFormat="false" ht="12.75" hidden="false" customHeight="false" outlineLevel="0" collapsed="false">
      <c r="C126" s="33"/>
      <c r="D126" s="34"/>
      <c r="E126" s="36"/>
      <c r="F126" s="36"/>
    </row>
    <row r="127" customFormat="false" ht="12.75" hidden="false" customHeight="false" outlineLevel="0" collapsed="false">
      <c r="C127" s="33"/>
      <c r="D127" s="34"/>
      <c r="E127" s="36"/>
      <c r="F127" s="36"/>
    </row>
    <row r="128" customFormat="false" ht="12.75" hidden="false" customHeight="false" outlineLevel="0" collapsed="false">
      <c r="C128" s="33"/>
      <c r="D128" s="34"/>
      <c r="E128" s="36"/>
      <c r="F128" s="36"/>
    </row>
    <row r="129" customFormat="false" ht="12.75" hidden="false" customHeight="false" outlineLevel="0" collapsed="false">
      <c r="C129" s="33"/>
      <c r="D129" s="34"/>
      <c r="E129" s="36"/>
      <c r="F129" s="36"/>
    </row>
    <row r="130" customFormat="false" ht="12.75" hidden="false" customHeight="false" outlineLevel="0" collapsed="false">
      <c r="C130" s="33"/>
      <c r="D130" s="34"/>
      <c r="E130" s="36"/>
      <c r="F130" s="36"/>
    </row>
    <row r="131" customFormat="false" ht="12.75" hidden="false" customHeight="false" outlineLevel="0" collapsed="false">
      <c r="C131" s="33"/>
      <c r="D131" s="34"/>
      <c r="E131" s="36"/>
      <c r="F131" s="36"/>
    </row>
    <row r="132" customFormat="false" ht="12.75" hidden="false" customHeight="false" outlineLevel="0" collapsed="false">
      <c r="C132" s="33"/>
      <c r="D132" s="34"/>
      <c r="E132" s="36"/>
      <c r="F132" s="36"/>
    </row>
    <row r="133" customFormat="false" ht="12.75" hidden="false" customHeight="false" outlineLevel="0" collapsed="false">
      <c r="C133" s="33"/>
      <c r="D133" s="34"/>
      <c r="E133" s="36"/>
      <c r="F133" s="36"/>
    </row>
    <row r="134" customFormat="false" ht="12.75" hidden="false" customHeight="false" outlineLevel="0" collapsed="false">
      <c r="C134" s="33"/>
      <c r="D134" s="34"/>
      <c r="E134" s="36"/>
      <c r="F134" s="36"/>
    </row>
    <row r="135" customFormat="false" ht="12.75" hidden="false" customHeight="false" outlineLevel="0" collapsed="false">
      <c r="C135" s="33"/>
      <c r="D135" s="34"/>
      <c r="E135" s="36"/>
      <c r="F135" s="36"/>
    </row>
    <row r="136" customFormat="false" ht="12.75" hidden="false" customHeight="false" outlineLevel="0" collapsed="false">
      <c r="C136" s="33"/>
      <c r="D136" s="34"/>
      <c r="E136" s="36"/>
      <c r="F136" s="36"/>
    </row>
    <row r="137" customFormat="false" ht="12.75" hidden="false" customHeight="false" outlineLevel="0" collapsed="false">
      <c r="C137" s="33"/>
      <c r="D137" s="34"/>
      <c r="E137" s="36"/>
      <c r="F137" s="36"/>
    </row>
    <row r="138" customFormat="false" ht="12.75" hidden="false" customHeight="false" outlineLevel="0" collapsed="false">
      <c r="C138" s="33"/>
      <c r="D138" s="34"/>
      <c r="E138" s="36"/>
      <c r="F138" s="36"/>
    </row>
    <row r="139" customFormat="false" ht="12.75" hidden="false" customHeight="false" outlineLevel="0" collapsed="false">
      <c r="C139" s="33"/>
      <c r="D139" s="34"/>
      <c r="E139" s="36"/>
      <c r="F139" s="36"/>
    </row>
    <row r="140" customFormat="false" ht="12.75" hidden="false" customHeight="false" outlineLevel="0" collapsed="false">
      <c r="C140" s="33"/>
      <c r="D140" s="34"/>
      <c r="E140" s="36"/>
      <c r="F140" s="36"/>
    </row>
    <row r="141" customFormat="false" ht="12.75" hidden="false" customHeight="false" outlineLevel="0" collapsed="false">
      <c r="C141" s="33"/>
      <c r="D141" s="34"/>
      <c r="E141" s="36"/>
      <c r="F141" s="36"/>
    </row>
    <row r="142" customFormat="false" ht="12.75" hidden="false" customHeight="false" outlineLevel="0" collapsed="false">
      <c r="C142" s="33"/>
      <c r="D142" s="34"/>
      <c r="E142" s="36"/>
      <c r="F142" s="36"/>
    </row>
    <row r="143" customFormat="false" ht="12.75" hidden="false" customHeight="false" outlineLevel="0" collapsed="false">
      <c r="C143" s="33"/>
      <c r="D143" s="34"/>
      <c r="E143" s="36"/>
      <c r="F143" s="36"/>
    </row>
    <row r="144" customFormat="false" ht="12.75" hidden="false" customHeight="false" outlineLevel="0" collapsed="false">
      <c r="C144" s="33"/>
      <c r="D144" s="34"/>
      <c r="E144" s="36"/>
      <c r="F144" s="36"/>
    </row>
    <row r="145" customFormat="false" ht="12.75" hidden="false" customHeight="false" outlineLevel="0" collapsed="false">
      <c r="C145" s="33"/>
      <c r="D145" s="34"/>
      <c r="E145" s="36"/>
      <c r="F145" s="36"/>
    </row>
    <row r="146" customFormat="false" ht="12.75" hidden="false" customHeight="false" outlineLevel="0" collapsed="false">
      <c r="C146" s="33"/>
      <c r="D146" s="34"/>
      <c r="E146" s="36"/>
      <c r="F146" s="36"/>
    </row>
    <row r="147" customFormat="false" ht="12.75" hidden="false" customHeight="false" outlineLevel="0" collapsed="false">
      <c r="C147" s="33"/>
      <c r="D147" s="34"/>
      <c r="E147" s="36"/>
      <c r="F147" s="36"/>
    </row>
    <row r="148" customFormat="false" ht="12.75" hidden="false" customHeight="false" outlineLevel="0" collapsed="false">
      <c r="C148" s="33"/>
      <c r="D148" s="34"/>
      <c r="E148" s="36"/>
      <c r="F148" s="36"/>
    </row>
    <row r="149" customFormat="false" ht="12.75" hidden="false" customHeight="false" outlineLevel="0" collapsed="false">
      <c r="C149" s="33"/>
      <c r="D149" s="34"/>
      <c r="E149" s="36"/>
      <c r="F149" s="36"/>
    </row>
    <row r="150" customFormat="false" ht="12.75" hidden="false" customHeight="false" outlineLevel="0" collapsed="false">
      <c r="C150" s="33"/>
      <c r="D150" s="34"/>
      <c r="E150" s="36"/>
      <c r="F150" s="36"/>
    </row>
    <row r="151" customFormat="false" ht="12.75" hidden="false" customHeight="false" outlineLevel="0" collapsed="false">
      <c r="C151" s="33"/>
      <c r="D151" s="34"/>
      <c r="E151" s="36"/>
      <c r="F151" s="36"/>
    </row>
    <row r="152" customFormat="false" ht="12.75" hidden="false" customHeight="false" outlineLevel="0" collapsed="false">
      <c r="C152" s="33"/>
      <c r="D152" s="34"/>
      <c r="E152" s="36"/>
      <c r="F152" s="36"/>
    </row>
    <row r="153" customFormat="false" ht="12.75" hidden="false" customHeight="false" outlineLevel="0" collapsed="false">
      <c r="C153" s="33"/>
      <c r="D153" s="34"/>
      <c r="E153" s="36"/>
      <c r="F153" s="36"/>
    </row>
    <row r="154" customFormat="false" ht="12.75" hidden="false" customHeight="false" outlineLevel="0" collapsed="false">
      <c r="C154" s="33"/>
      <c r="D154" s="34"/>
      <c r="E154" s="36"/>
      <c r="F154" s="36"/>
    </row>
    <row r="155" customFormat="false" ht="12.75" hidden="false" customHeight="false" outlineLevel="0" collapsed="false">
      <c r="C155" s="33"/>
      <c r="D155" s="34"/>
      <c r="E155" s="36"/>
      <c r="F155" s="36"/>
    </row>
    <row r="156" customFormat="false" ht="12.75" hidden="false" customHeight="false" outlineLevel="0" collapsed="false">
      <c r="C156" s="33"/>
      <c r="D156" s="34"/>
      <c r="E156" s="36"/>
      <c r="F156" s="36"/>
    </row>
    <row r="157" customFormat="false" ht="12.75" hidden="false" customHeight="false" outlineLevel="0" collapsed="false">
      <c r="C157" s="33"/>
      <c r="D157" s="34"/>
      <c r="E157" s="36"/>
      <c r="F157" s="36"/>
    </row>
    <row r="158" customFormat="false" ht="12.75" hidden="false" customHeight="false" outlineLevel="0" collapsed="false">
      <c r="C158" s="33"/>
      <c r="D158" s="34"/>
      <c r="E158" s="36"/>
      <c r="F158" s="36"/>
    </row>
    <row r="159" customFormat="false" ht="12.75" hidden="false" customHeight="false" outlineLevel="0" collapsed="false">
      <c r="C159" s="33"/>
      <c r="D159" s="34"/>
      <c r="E159" s="36"/>
      <c r="F159" s="36"/>
    </row>
    <row r="160" customFormat="false" ht="12.75" hidden="false" customHeight="false" outlineLevel="0" collapsed="false">
      <c r="C160" s="33"/>
      <c r="D160" s="34"/>
      <c r="E160" s="36"/>
      <c r="F160" s="36"/>
    </row>
    <row r="161" customFormat="false" ht="12.75" hidden="false" customHeight="false" outlineLevel="0" collapsed="false">
      <c r="C161" s="33"/>
      <c r="D161" s="34"/>
      <c r="E161" s="36"/>
      <c r="F161" s="36"/>
    </row>
    <row r="162" customFormat="false" ht="12.75" hidden="false" customHeight="false" outlineLevel="0" collapsed="false">
      <c r="C162" s="33"/>
      <c r="D162" s="34"/>
      <c r="E162" s="36"/>
      <c r="F162" s="36"/>
    </row>
    <row r="163" customFormat="false" ht="12.75" hidden="false" customHeight="false" outlineLevel="0" collapsed="false">
      <c r="C163" s="33"/>
      <c r="D163" s="34"/>
      <c r="E163" s="36"/>
      <c r="F163" s="36"/>
    </row>
    <row r="164" customFormat="false" ht="12.75" hidden="false" customHeight="false" outlineLevel="0" collapsed="false">
      <c r="C164" s="33"/>
      <c r="D164" s="34"/>
      <c r="E164" s="36"/>
      <c r="F164" s="36"/>
    </row>
    <row r="165" customFormat="false" ht="12.75" hidden="false" customHeight="false" outlineLevel="0" collapsed="false">
      <c r="C165" s="33"/>
      <c r="D165" s="34"/>
      <c r="E165" s="36"/>
      <c r="F165" s="36"/>
    </row>
    <row r="166" customFormat="false" ht="12.75" hidden="false" customHeight="false" outlineLevel="0" collapsed="false">
      <c r="C166" s="33"/>
      <c r="D166" s="34"/>
      <c r="E166" s="36"/>
      <c r="F166" s="36"/>
    </row>
    <row r="167" customFormat="false" ht="12.75" hidden="false" customHeight="false" outlineLevel="0" collapsed="false">
      <c r="C167" s="33"/>
      <c r="D167" s="34"/>
      <c r="E167" s="36"/>
      <c r="F167" s="36"/>
    </row>
    <row r="168" customFormat="false" ht="12.75" hidden="false" customHeight="false" outlineLevel="0" collapsed="false">
      <c r="C168" s="33"/>
      <c r="D168" s="34"/>
      <c r="E168" s="36"/>
      <c r="F168" s="36"/>
    </row>
    <row r="169" customFormat="false" ht="12.75" hidden="false" customHeight="false" outlineLevel="0" collapsed="false">
      <c r="C169" s="33"/>
      <c r="D169" s="34"/>
      <c r="E169" s="36"/>
      <c r="F169" s="36"/>
    </row>
    <row r="170" customFormat="false" ht="12.75" hidden="false" customHeight="false" outlineLevel="0" collapsed="false">
      <c r="C170" s="33"/>
      <c r="D170" s="34"/>
      <c r="E170" s="36"/>
      <c r="F170" s="36"/>
    </row>
    <row r="171" customFormat="false" ht="12.75" hidden="false" customHeight="false" outlineLevel="0" collapsed="false">
      <c r="C171" s="33"/>
      <c r="D171" s="34"/>
      <c r="E171" s="36"/>
      <c r="F171" s="36"/>
    </row>
    <row r="172" customFormat="false" ht="12.75" hidden="false" customHeight="false" outlineLevel="0" collapsed="false">
      <c r="C172" s="33"/>
      <c r="D172" s="34"/>
      <c r="E172" s="36"/>
      <c r="F172" s="36"/>
    </row>
    <row r="173" customFormat="false" ht="12.75" hidden="false" customHeight="false" outlineLevel="0" collapsed="false">
      <c r="C173" s="33"/>
      <c r="D173" s="34"/>
      <c r="E173" s="36"/>
      <c r="F173" s="36"/>
    </row>
    <row r="174" customFormat="false" ht="12.75" hidden="false" customHeight="false" outlineLevel="0" collapsed="false">
      <c r="C174" s="33"/>
      <c r="D174" s="34"/>
      <c r="E174" s="36"/>
      <c r="F174" s="36"/>
    </row>
    <row r="175" customFormat="false" ht="12.75" hidden="false" customHeight="false" outlineLevel="0" collapsed="false">
      <c r="C175" s="33"/>
      <c r="D175" s="34"/>
      <c r="E175" s="36"/>
      <c r="F175" s="36"/>
    </row>
    <row r="176" customFormat="false" ht="12.75" hidden="false" customHeight="false" outlineLevel="0" collapsed="false">
      <c r="C176" s="33"/>
      <c r="D176" s="34"/>
      <c r="E176" s="36"/>
      <c r="F176" s="36"/>
    </row>
    <row r="177" customFormat="false" ht="12.75" hidden="false" customHeight="false" outlineLevel="0" collapsed="false">
      <c r="C177" s="33"/>
      <c r="D177" s="34"/>
      <c r="E177" s="36"/>
      <c r="F177" s="36"/>
    </row>
    <row r="178" customFormat="false" ht="12.75" hidden="false" customHeight="false" outlineLevel="0" collapsed="false">
      <c r="C178" s="33"/>
      <c r="D178" s="34"/>
      <c r="E178" s="36"/>
      <c r="F178" s="36"/>
    </row>
    <row r="179" customFormat="false" ht="12.75" hidden="false" customHeight="false" outlineLevel="0" collapsed="false">
      <c r="C179" s="33"/>
      <c r="D179" s="34"/>
      <c r="E179" s="36"/>
      <c r="F179" s="36"/>
    </row>
    <row r="180" customFormat="false" ht="12.75" hidden="false" customHeight="false" outlineLevel="0" collapsed="false">
      <c r="C180" s="33"/>
      <c r="D180" s="34"/>
      <c r="E180" s="36"/>
      <c r="F180" s="36"/>
    </row>
    <row r="181" customFormat="false" ht="12.75" hidden="false" customHeight="false" outlineLevel="0" collapsed="false">
      <c r="C181" s="33"/>
      <c r="D181" s="34"/>
      <c r="E181" s="36"/>
      <c r="F181" s="36"/>
    </row>
    <row r="182" customFormat="false" ht="12.75" hidden="false" customHeight="false" outlineLevel="0" collapsed="false">
      <c r="C182" s="33"/>
      <c r="D182" s="34"/>
      <c r="E182" s="36"/>
      <c r="F182" s="36"/>
    </row>
    <row r="183" customFormat="false" ht="12.75" hidden="false" customHeight="false" outlineLevel="0" collapsed="false">
      <c r="C183" s="33"/>
      <c r="D183" s="34"/>
      <c r="E183" s="36"/>
      <c r="F183" s="36"/>
    </row>
    <row r="184" customFormat="false" ht="12.75" hidden="false" customHeight="false" outlineLevel="0" collapsed="false">
      <c r="C184" s="33"/>
      <c r="D184" s="34"/>
      <c r="E184" s="36"/>
      <c r="F184" s="36"/>
    </row>
    <row r="185" customFormat="false" ht="12.75" hidden="false" customHeight="false" outlineLevel="0" collapsed="false">
      <c r="C185" s="33"/>
      <c r="D185" s="34"/>
      <c r="E185" s="36"/>
      <c r="F185" s="36"/>
    </row>
    <row r="186" customFormat="false" ht="12.75" hidden="false" customHeight="false" outlineLevel="0" collapsed="false">
      <c r="C186" s="33"/>
      <c r="D186" s="34"/>
      <c r="E186" s="36"/>
      <c r="F186" s="36"/>
    </row>
    <row r="187" customFormat="false" ht="12.75" hidden="false" customHeight="false" outlineLevel="0" collapsed="false">
      <c r="C187" s="33"/>
      <c r="D187" s="34"/>
      <c r="E187" s="36"/>
      <c r="F187" s="36"/>
    </row>
    <row r="188" customFormat="false" ht="12.75" hidden="false" customHeight="false" outlineLevel="0" collapsed="false">
      <c r="C188" s="33"/>
      <c r="D188" s="34"/>
      <c r="E188" s="36"/>
      <c r="F188" s="36"/>
    </row>
    <row r="189" customFormat="false" ht="12.75" hidden="false" customHeight="false" outlineLevel="0" collapsed="false">
      <c r="C189" s="33"/>
      <c r="D189" s="34"/>
      <c r="E189" s="36"/>
      <c r="F189" s="36"/>
    </row>
    <row r="190" customFormat="false" ht="12.75" hidden="false" customHeight="false" outlineLevel="0" collapsed="false">
      <c r="C190" s="33"/>
      <c r="D190" s="34"/>
      <c r="E190" s="36"/>
      <c r="F190" s="36"/>
    </row>
    <row r="191" customFormat="false" ht="12.75" hidden="false" customHeight="false" outlineLevel="0" collapsed="false">
      <c r="C191" s="33"/>
      <c r="D191" s="34"/>
      <c r="E191" s="36"/>
      <c r="F191" s="36"/>
    </row>
    <row r="192" customFormat="false" ht="12.75" hidden="false" customHeight="false" outlineLevel="0" collapsed="false">
      <c r="C192" s="33"/>
      <c r="D192" s="34"/>
      <c r="E192" s="36"/>
      <c r="F192" s="36"/>
    </row>
    <row r="193" customFormat="false" ht="12.75" hidden="false" customHeight="false" outlineLevel="0" collapsed="false">
      <c r="C193" s="33"/>
      <c r="D193" s="34"/>
      <c r="E193" s="36"/>
      <c r="F193" s="36"/>
    </row>
    <row r="194" customFormat="false" ht="12.75" hidden="false" customHeight="false" outlineLevel="0" collapsed="false">
      <c r="C194" s="33"/>
      <c r="D194" s="34"/>
      <c r="E194" s="36"/>
      <c r="F194" s="36"/>
    </row>
    <row r="195" customFormat="false" ht="12.75" hidden="false" customHeight="false" outlineLevel="0" collapsed="false">
      <c r="C195" s="33"/>
      <c r="D195" s="34"/>
      <c r="E195" s="36"/>
      <c r="F195" s="36"/>
    </row>
    <row r="196" customFormat="false" ht="12.75" hidden="false" customHeight="false" outlineLevel="0" collapsed="false">
      <c r="C196" s="33"/>
      <c r="D196" s="34"/>
      <c r="E196" s="36"/>
      <c r="F196" s="36"/>
    </row>
    <row r="197" customFormat="false" ht="12.75" hidden="false" customHeight="false" outlineLevel="0" collapsed="false">
      <c r="C197" s="33"/>
      <c r="D197" s="34"/>
      <c r="E197" s="36"/>
      <c r="F197" s="36"/>
    </row>
    <row r="198" customFormat="false" ht="12.75" hidden="false" customHeight="false" outlineLevel="0" collapsed="false">
      <c r="C198" s="33"/>
      <c r="D198" s="34"/>
      <c r="E198" s="36"/>
      <c r="F198" s="36"/>
    </row>
    <row r="199" customFormat="false" ht="12.75" hidden="false" customHeight="false" outlineLevel="0" collapsed="false">
      <c r="C199" s="33"/>
      <c r="D199" s="34"/>
      <c r="E199" s="36"/>
      <c r="F199" s="36"/>
    </row>
    <row r="200" customFormat="false" ht="12.75" hidden="false" customHeight="false" outlineLevel="0" collapsed="false">
      <c r="C200" s="33"/>
      <c r="D200" s="34"/>
      <c r="E200" s="36"/>
      <c r="F200" s="36"/>
    </row>
    <row r="201" customFormat="false" ht="12.75" hidden="false" customHeight="false" outlineLevel="0" collapsed="false">
      <c r="C201" s="33"/>
      <c r="D201" s="34"/>
      <c r="E201" s="36"/>
      <c r="F201" s="36"/>
    </row>
    <row r="202" customFormat="false" ht="12.75" hidden="false" customHeight="false" outlineLevel="0" collapsed="false">
      <c r="C202" s="33"/>
      <c r="D202" s="34"/>
      <c r="E202" s="36"/>
      <c r="F202" s="36"/>
    </row>
    <row r="203" customFormat="false" ht="12.75" hidden="false" customHeight="false" outlineLevel="0" collapsed="false">
      <c r="C203" s="33"/>
      <c r="D203" s="34"/>
      <c r="E203" s="36"/>
      <c r="F203" s="36"/>
    </row>
    <row r="204" customFormat="false" ht="12.75" hidden="false" customHeight="false" outlineLevel="0" collapsed="false">
      <c r="C204" s="33"/>
      <c r="D204" s="34"/>
      <c r="E204" s="36"/>
      <c r="F204" s="36"/>
    </row>
    <row r="205" customFormat="false" ht="12.75" hidden="false" customHeight="false" outlineLevel="0" collapsed="false">
      <c r="C205" s="33"/>
      <c r="D205" s="34"/>
      <c r="E205" s="36"/>
      <c r="F205" s="36"/>
    </row>
    <row r="206" customFormat="false" ht="12.75" hidden="false" customHeight="false" outlineLevel="0" collapsed="false">
      <c r="C206" s="33"/>
      <c r="D206" s="34"/>
      <c r="E206" s="36"/>
      <c r="F206" s="36"/>
    </row>
    <row r="207" customFormat="false" ht="12.75" hidden="false" customHeight="false" outlineLevel="0" collapsed="false">
      <c r="C207" s="33"/>
      <c r="D207" s="34"/>
      <c r="E207" s="36"/>
      <c r="F207" s="36"/>
    </row>
    <row r="208" customFormat="false" ht="12.75" hidden="false" customHeight="false" outlineLevel="0" collapsed="false">
      <c r="C208" s="33"/>
      <c r="D208" s="34"/>
      <c r="E208" s="36"/>
      <c r="F208" s="36"/>
    </row>
    <row r="209" customFormat="false" ht="12.75" hidden="false" customHeight="false" outlineLevel="0" collapsed="false">
      <c r="C209" s="33"/>
      <c r="D209" s="34"/>
      <c r="E209" s="36"/>
      <c r="F209" s="36"/>
    </row>
    <row r="210" customFormat="false" ht="12.75" hidden="false" customHeight="false" outlineLevel="0" collapsed="false">
      <c r="C210" s="33"/>
      <c r="D210" s="34"/>
      <c r="E210" s="36"/>
      <c r="F210" s="36"/>
    </row>
    <row r="211" customFormat="false" ht="12.75" hidden="false" customHeight="false" outlineLevel="0" collapsed="false">
      <c r="C211" s="33"/>
      <c r="D211" s="34"/>
      <c r="E211" s="36"/>
      <c r="F211" s="36"/>
    </row>
    <row r="212" customFormat="false" ht="12.75" hidden="false" customHeight="false" outlineLevel="0" collapsed="false">
      <c r="C212" s="33"/>
      <c r="D212" s="34"/>
      <c r="E212" s="36"/>
      <c r="F212" s="36"/>
    </row>
    <row r="213" customFormat="false" ht="12.75" hidden="false" customHeight="false" outlineLevel="0" collapsed="false">
      <c r="C213" s="33"/>
      <c r="D213" s="34"/>
      <c r="E213" s="36"/>
      <c r="F213" s="36"/>
    </row>
    <row r="214" customFormat="false" ht="12.75" hidden="false" customHeight="false" outlineLevel="0" collapsed="false">
      <c r="C214" s="33"/>
      <c r="D214" s="34"/>
      <c r="E214" s="36"/>
      <c r="F214" s="36"/>
    </row>
    <row r="215" customFormat="false" ht="12.75" hidden="false" customHeight="false" outlineLevel="0" collapsed="false">
      <c r="C215" s="33"/>
      <c r="D215" s="34"/>
      <c r="E215" s="36"/>
      <c r="F215" s="36"/>
    </row>
    <row r="216" customFormat="false" ht="12.75" hidden="false" customHeight="false" outlineLevel="0" collapsed="false">
      <c r="C216" s="33"/>
      <c r="D216" s="34"/>
      <c r="E216" s="36"/>
      <c r="F216" s="36"/>
    </row>
    <row r="217" customFormat="false" ht="12.75" hidden="false" customHeight="false" outlineLevel="0" collapsed="false">
      <c r="C217" s="33"/>
      <c r="D217" s="34"/>
      <c r="E217" s="36"/>
      <c r="F217" s="36"/>
    </row>
    <row r="218" customFormat="false" ht="12.75" hidden="false" customHeight="false" outlineLevel="0" collapsed="false">
      <c r="C218" s="33"/>
      <c r="D218" s="34"/>
      <c r="E218" s="36"/>
      <c r="F218" s="36"/>
    </row>
    <row r="219" customFormat="false" ht="12.75" hidden="false" customHeight="false" outlineLevel="0" collapsed="false">
      <c r="C219" s="33"/>
      <c r="D219" s="34"/>
      <c r="E219" s="36"/>
      <c r="F219" s="36"/>
    </row>
    <row r="220" customFormat="false" ht="12.75" hidden="false" customHeight="false" outlineLevel="0" collapsed="false">
      <c r="C220" s="33"/>
      <c r="D220" s="34"/>
      <c r="E220" s="36"/>
      <c r="F220" s="36"/>
    </row>
    <row r="221" customFormat="false" ht="12.75" hidden="false" customHeight="false" outlineLevel="0" collapsed="false">
      <c r="C221" s="33"/>
      <c r="D221" s="34"/>
      <c r="E221" s="36"/>
      <c r="F221" s="36"/>
    </row>
    <row r="222" customFormat="false" ht="12.75" hidden="false" customHeight="false" outlineLevel="0" collapsed="false">
      <c r="C222" s="33"/>
      <c r="D222" s="34"/>
      <c r="E222" s="36"/>
      <c r="F222" s="36"/>
    </row>
    <row r="223" customFormat="false" ht="12.75" hidden="false" customHeight="false" outlineLevel="0" collapsed="false">
      <c r="C223" s="33"/>
      <c r="D223" s="34"/>
      <c r="E223" s="36"/>
      <c r="F223" s="36"/>
    </row>
    <row r="224" customFormat="false" ht="12.75" hidden="false" customHeight="false" outlineLevel="0" collapsed="false">
      <c r="C224" s="33"/>
      <c r="D224" s="34"/>
      <c r="E224" s="36"/>
      <c r="F224" s="36"/>
    </row>
    <row r="225" customFormat="false" ht="12.75" hidden="false" customHeight="false" outlineLevel="0" collapsed="false">
      <c r="C225" s="33"/>
      <c r="D225" s="34"/>
      <c r="E225" s="36"/>
      <c r="F225" s="36"/>
    </row>
    <row r="226" customFormat="false" ht="12.75" hidden="false" customHeight="false" outlineLevel="0" collapsed="false">
      <c r="C226" s="33"/>
      <c r="D226" s="34"/>
      <c r="E226" s="36"/>
      <c r="F226" s="36"/>
    </row>
    <row r="227" customFormat="false" ht="12.75" hidden="false" customHeight="false" outlineLevel="0" collapsed="false">
      <c r="C227" s="33"/>
      <c r="D227" s="34"/>
      <c r="E227" s="36"/>
      <c r="F227" s="36"/>
    </row>
    <row r="228" customFormat="false" ht="12.75" hidden="false" customHeight="false" outlineLevel="0" collapsed="false">
      <c r="C228" s="33"/>
      <c r="D228" s="34"/>
      <c r="E228" s="36"/>
      <c r="F228" s="36"/>
    </row>
    <row r="229" customFormat="false" ht="12.75" hidden="false" customHeight="false" outlineLevel="0" collapsed="false">
      <c r="C229" s="33"/>
      <c r="D229" s="34"/>
      <c r="E229" s="36"/>
      <c r="F229" s="36"/>
    </row>
    <row r="230" customFormat="false" ht="12.75" hidden="false" customHeight="false" outlineLevel="0" collapsed="false">
      <c r="C230" s="33"/>
      <c r="D230" s="34"/>
      <c r="E230" s="36"/>
      <c r="F230" s="36"/>
    </row>
    <row r="231" customFormat="false" ht="12.75" hidden="false" customHeight="false" outlineLevel="0" collapsed="false">
      <c r="C231" s="33"/>
      <c r="D231" s="34"/>
      <c r="E231" s="36"/>
      <c r="F231" s="36"/>
    </row>
    <row r="232" customFormat="false" ht="12.75" hidden="false" customHeight="false" outlineLevel="0" collapsed="false">
      <c r="C232" s="33"/>
      <c r="D232" s="34"/>
      <c r="E232" s="36"/>
      <c r="F232" s="36"/>
    </row>
    <row r="233" customFormat="false" ht="12.75" hidden="false" customHeight="false" outlineLevel="0" collapsed="false">
      <c r="C233" s="33"/>
      <c r="D233" s="34"/>
      <c r="E233" s="36"/>
      <c r="F233" s="36"/>
    </row>
    <row r="234" customFormat="false" ht="12.75" hidden="false" customHeight="false" outlineLevel="0" collapsed="false">
      <c r="C234" s="33"/>
      <c r="D234" s="34"/>
      <c r="E234" s="36"/>
      <c r="F234" s="36"/>
    </row>
    <row r="235" customFormat="false" ht="12.75" hidden="false" customHeight="false" outlineLevel="0" collapsed="false">
      <c r="C235" s="33"/>
      <c r="D235" s="34"/>
      <c r="E235" s="36"/>
      <c r="F235" s="36"/>
    </row>
    <row r="236" customFormat="false" ht="12.75" hidden="false" customHeight="false" outlineLevel="0" collapsed="false">
      <c r="C236" s="33"/>
      <c r="D236" s="34"/>
      <c r="E236" s="36"/>
      <c r="F236" s="36"/>
    </row>
    <row r="237" customFormat="false" ht="12.75" hidden="false" customHeight="false" outlineLevel="0" collapsed="false">
      <c r="C237" s="33"/>
      <c r="D237" s="34"/>
      <c r="E237" s="36"/>
      <c r="F237" s="36"/>
    </row>
    <row r="238" customFormat="false" ht="12.75" hidden="false" customHeight="false" outlineLevel="0" collapsed="false">
      <c r="C238" s="33"/>
      <c r="D238" s="34"/>
      <c r="E238" s="36"/>
      <c r="F238" s="36"/>
    </row>
    <row r="239" customFormat="false" ht="12.75" hidden="false" customHeight="false" outlineLevel="0" collapsed="false">
      <c r="C239" s="33"/>
      <c r="D239" s="34"/>
      <c r="E239" s="36"/>
      <c r="F239" s="36"/>
    </row>
    <row r="240" customFormat="false" ht="12.75" hidden="false" customHeight="false" outlineLevel="0" collapsed="false">
      <c r="C240" s="33"/>
      <c r="D240" s="34"/>
      <c r="E240" s="36"/>
      <c r="F240" s="36"/>
    </row>
    <row r="241" customFormat="false" ht="12.75" hidden="false" customHeight="false" outlineLevel="0" collapsed="false">
      <c r="C241" s="33"/>
      <c r="D241" s="34"/>
      <c r="E241" s="36"/>
      <c r="F241" s="36"/>
    </row>
    <row r="242" customFormat="false" ht="12.75" hidden="false" customHeight="false" outlineLevel="0" collapsed="false">
      <c r="C242" s="33"/>
      <c r="D242" s="34"/>
      <c r="E242" s="36"/>
      <c r="F242" s="36"/>
    </row>
    <row r="243" customFormat="false" ht="12.75" hidden="false" customHeight="false" outlineLevel="0" collapsed="false">
      <c r="C243" s="33"/>
      <c r="D243" s="34"/>
      <c r="E243" s="36"/>
      <c r="F243" s="36"/>
    </row>
    <row r="244" customFormat="false" ht="12.75" hidden="false" customHeight="false" outlineLevel="0" collapsed="false">
      <c r="C244" s="33"/>
      <c r="D244" s="34"/>
      <c r="E244" s="36"/>
      <c r="F244" s="36"/>
    </row>
    <row r="245" customFormat="false" ht="12.75" hidden="false" customHeight="false" outlineLevel="0" collapsed="false">
      <c r="C245" s="33"/>
      <c r="D245" s="34"/>
      <c r="E245" s="36"/>
      <c r="F245" s="36"/>
    </row>
    <row r="246" customFormat="false" ht="12.75" hidden="false" customHeight="false" outlineLevel="0" collapsed="false">
      <c r="C246" s="33"/>
      <c r="D246" s="34"/>
      <c r="E246" s="36"/>
      <c r="F246" s="36"/>
    </row>
    <row r="247" customFormat="false" ht="12.75" hidden="false" customHeight="false" outlineLevel="0" collapsed="false">
      <c r="C247" s="33"/>
      <c r="D247" s="34"/>
      <c r="E247" s="36"/>
      <c r="F247" s="36"/>
    </row>
    <row r="248" customFormat="false" ht="12.75" hidden="false" customHeight="false" outlineLevel="0" collapsed="false">
      <c r="C248" s="33"/>
      <c r="D248" s="34"/>
      <c r="E248" s="36"/>
      <c r="F248" s="36"/>
    </row>
    <row r="249" customFormat="false" ht="12.75" hidden="false" customHeight="false" outlineLevel="0" collapsed="false">
      <c r="C249" s="33"/>
      <c r="D249" s="34"/>
      <c r="E249" s="36"/>
      <c r="F249" s="36"/>
    </row>
    <row r="250" customFormat="false" ht="12.75" hidden="false" customHeight="false" outlineLevel="0" collapsed="false">
      <c r="C250" s="33"/>
      <c r="D250" s="34"/>
      <c r="E250" s="36"/>
      <c r="F250" s="36"/>
    </row>
    <row r="251" customFormat="false" ht="12.75" hidden="false" customHeight="false" outlineLevel="0" collapsed="false">
      <c r="C251" s="33"/>
      <c r="D251" s="34"/>
      <c r="E251" s="36"/>
      <c r="F251" s="36"/>
    </row>
    <row r="252" customFormat="false" ht="12.75" hidden="false" customHeight="false" outlineLevel="0" collapsed="false">
      <c r="C252" s="33"/>
      <c r="D252" s="34"/>
      <c r="E252" s="36"/>
      <c r="F252" s="36"/>
    </row>
    <row r="253" customFormat="false" ht="12.75" hidden="false" customHeight="false" outlineLevel="0" collapsed="false">
      <c r="C253" s="33"/>
      <c r="D253" s="34"/>
      <c r="E253" s="36"/>
      <c r="F253" s="36"/>
    </row>
    <row r="254" customFormat="false" ht="12.75" hidden="false" customHeight="false" outlineLevel="0" collapsed="false">
      <c r="C254" s="33"/>
      <c r="D254" s="34"/>
      <c r="E254" s="36"/>
      <c r="F254" s="36"/>
    </row>
    <row r="255" customFormat="false" ht="12.75" hidden="false" customHeight="false" outlineLevel="0" collapsed="false">
      <c r="C255" s="33"/>
      <c r="D255" s="34"/>
      <c r="E255" s="36"/>
      <c r="F255" s="36"/>
    </row>
    <row r="256" customFormat="false" ht="12.75" hidden="false" customHeight="false" outlineLevel="0" collapsed="false">
      <c r="C256" s="33"/>
      <c r="D256" s="34"/>
      <c r="E256" s="36"/>
      <c r="F256" s="36"/>
    </row>
    <row r="257" customFormat="false" ht="12.75" hidden="false" customHeight="false" outlineLevel="0" collapsed="false">
      <c r="C257" s="33"/>
      <c r="D257" s="34"/>
      <c r="E257" s="36"/>
      <c r="F257" s="36"/>
    </row>
    <row r="258" customFormat="false" ht="12.75" hidden="false" customHeight="false" outlineLevel="0" collapsed="false">
      <c r="C258" s="33"/>
      <c r="D258" s="34"/>
      <c r="E258" s="36"/>
      <c r="F258" s="36"/>
    </row>
    <row r="259" customFormat="false" ht="12.75" hidden="false" customHeight="false" outlineLevel="0" collapsed="false">
      <c r="C259" s="33"/>
      <c r="D259" s="34"/>
      <c r="E259" s="36"/>
      <c r="F259" s="36"/>
    </row>
    <row r="260" customFormat="false" ht="12.75" hidden="false" customHeight="false" outlineLevel="0" collapsed="false">
      <c r="C260" s="33"/>
      <c r="D260" s="34"/>
      <c r="E260" s="36"/>
      <c r="F260" s="36"/>
    </row>
    <row r="261" customFormat="false" ht="12.75" hidden="false" customHeight="false" outlineLevel="0" collapsed="false">
      <c r="C261" s="33"/>
      <c r="D261" s="34"/>
      <c r="E261" s="36"/>
      <c r="F261" s="36"/>
    </row>
    <row r="262" customFormat="false" ht="12.75" hidden="false" customHeight="false" outlineLevel="0" collapsed="false">
      <c r="C262" s="33"/>
      <c r="D262" s="34"/>
      <c r="E262" s="36"/>
      <c r="F262" s="36"/>
    </row>
    <row r="263" customFormat="false" ht="12.75" hidden="false" customHeight="false" outlineLevel="0" collapsed="false">
      <c r="C263" s="33"/>
      <c r="D263" s="34"/>
      <c r="E263" s="36"/>
      <c r="F263" s="36"/>
    </row>
    <row r="264" customFormat="false" ht="12.75" hidden="false" customHeight="false" outlineLevel="0" collapsed="false">
      <c r="C264" s="33"/>
      <c r="D264" s="34"/>
      <c r="E264" s="36"/>
      <c r="F264" s="36"/>
    </row>
    <row r="265" customFormat="false" ht="12.75" hidden="false" customHeight="false" outlineLevel="0" collapsed="false">
      <c r="C265" s="33"/>
      <c r="D265" s="34"/>
      <c r="E265" s="36"/>
      <c r="F265" s="36"/>
    </row>
    <row r="266" customFormat="false" ht="12.75" hidden="false" customHeight="false" outlineLevel="0" collapsed="false">
      <c r="C266" s="33"/>
      <c r="D266" s="34"/>
      <c r="E266" s="36"/>
      <c r="F266" s="36"/>
    </row>
    <row r="267" customFormat="false" ht="12.75" hidden="false" customHeight="false" outlineLevel="0" collapsed="false">
      <c r="C267" s="33"/>
      <c r="D267" s="34"/>
      <c r="E267" s="36"/>
      <c r="F267" s="36"/>
    </row>
    <row r="268" customFormat="false" ht="12.75" hidden="false" customHeight="false" outlineLevel="0" collapsed="false">
      <c r="C268" s="33"/>
      <c r="D268" s="34"/>
      <c r="E268" s="36"/>
      <c r="F268" s="36"/>
    </row>
    <row r="269" customFormat="false" ht="12.75" hidden="false" customHeight="false" outlineLevel="0" collapsed="false">
      <c r="C269" s="33"/>
      <c r="D269" s="34"/>
      <c r="E269" s="36"/>
      <c r="F269" s="36"/>
    </row>
    <row r="270" customFormat="false" ht="12.75" hidden="false" customHeight="false" outlineLevel="0" collapsed="false">
      <c r="C270" s="33"/>
      <c r="D270" s="34"/>
      <c r="E270" s="36"/>
      <c r="F270" s="36"/>
    </row>
    <row r="271" customFormat="false" ht="12.75" hidden="false" customHeight="false" outlineLevel="0" collapsed="false">
      <c r="C271" s="33"/>
      <c r="D271" s="34"/>
      <c r="E271" s="36"/>
      <c r="F271" s="36"/>
    </row>
    <row r="272" customFormat="false" ht="12.75" hidden="false" customHeight="false" outlineLevel="0" collapsed="false">
      <c r="C272" s="33"/>
      <c r="D272" s="34"/>
      <c r="E272" s="36"/>
      <c r="F272" s="36"/>
    </row>
    <row r="273" customFormat="false" ht="12.75" hidden="false" customHeight="false" outlineLevel="0" collapsed="false">
      <c r="C273" s="33"/>
      <c r="D273" s="34"/>
      <c r="E273" s="36"/>
      <c r="F273" s="36"/>
    </row>
    <row r="274" customFormat="false" ht="12.75" hidden="false" customHeight="false" outlineLevel="0" collapsed="false">
      <c r="C274" s="33"/>
      <c r="D274" s="34"/>
      <c r="E274" s="36"/>
      <c r="F274" s="36"/>
    </row>
    <row r="275" customFormat="false" ht="12.75" hidden="false" customHeight="false" outlineLevel="0" collapsed="false">
      <c r="C275" s="33"/>
      <c r="D275" s="34"/>
      <c r="E275" s="36"/>
      <c r="F275" s="36"/>
    </row>
    <row r="276" customFormat="false" ht="12.75" hidden="false" customHeight="false" outlineLevel="0" collapsed="false">
      <c r="C276" s="33"/>
      <c r="D276" s="34"/>
      <c r="E276" s="36"/>
      <c r="F276" s="36"/>
    </row>
    <row r="277" customFormat="false" ht="12.75" hidden="false" customHeight="false" outlineLevel="0" collapsed="false">
      <c r="C277" s="33"/>
      <c r="D277" s="34"/>
      <c r="E277" s="36"/>
      <c r="F277" s="36"/>
    </row>
    <row r="278" customFormat="false" ht="12.75" hidden="false" customHeight="false" outlineLevel="0" collapsed="false">
      <c r="C278" s="33"/>
      <c r="D278" s="34"/>
      <c r="E278" s="36"/>
      <c r="F278" s="36"/>
    </row>
    <row r="279" customFormat="false" ht="12.75" hidden="false" customHeight="false" outlineLevel="0" collapsed="false">
      <c r="C279" s="33"/>
      <c r="D279" s="34"/>
      <c r="E279" s="36"/>
      <c r="F279" s="36"/>
    </row>
    <row r="280" customFormat="false" ht="12.75" hidden="false" customHeight="false" outlineLevel="0" collapsed="false">
      <c r="C280" s="33"/>
      <c r="D280" s="34"/>
      <c r="E280" s="36"/>
      <c r="F280" s="36"/>
    </row>
    <row r="281" customFormat="false" ht="12.75" hidden="false" customHeight="false" outlineLevel="0" collapsed="false">
      <c r="C281" s="33"/>
      <c r="D281" s="34"/>
      <c r="E281" s="36"/>
      <c r="F281" s="36"/>
    </row>
    <row r="282" customFormat="false" ht="12.75" hidden="false" customHeight="false" outlineLevel="0" collapsed="false">
      <c r="C282" s="33"/>
      <c r="D282" s="34"/>
      <c r="E282" s="36"/>
      <c r="F282" s="36"/>
    </row>
    <row r="283" customFormat="false" ht="12.75" hidden="false" customHeight="false" outlineLevel="0" collapsed="false">
      <c r="C283" s="33"/>
      <c r="D283" s="34"/>
      <c r="E283" s="36"/>
      <c r="F283" s="36"/>
    </row>
    <row r="284" customFormat="false" ht="12.75" hidden="false" customHeight="false" outlineLevel="0" collapsed="false">
      <c r="C284" s="33"/>
      <c r="D284" s="34"/>
      <c r="E284" s="36"/>
      <c r="F284" s="36"/>
    </row>
    <row r="285" customFormat="false" ht="12.75" hidden="false" customHeight="false" outlineLevel="0" collapsed="false">
      <c r="C285" s="33"/>
      <c r="D285" s="34"/>
      <c r="E285" s="36"/>
      <c r="F285" s="36"/>
    </row>
    <row r="286" customFormat="false" ht="12.75" hidden="false" customHeight="false" outlineLevel="0" collapsed="false">
      <c r="C286" s="33"/>
      <c r="D286" s="34"/>
      <c r="E286" s="36"/>
      <c r="F286" s="36"/>
    </row>
    <row r="287" customFormat="false" ht="12.75" hidden="false" customHeight="false" outlineLevel="0" collapsed="false">
      <c r="C287" s="33"/>
      <c r="D287" s="34"/>
      <c r="E287" s="36"/>
      <c r="F287" s="36"/>
    </row>
    <row r="288" customFormat="false" ht="12.75" hidden="false" customHeight="false" outlineLevel="0" collapsed="false">
      <c r="C288" s="33"/>
      <c r="D288" s="34"/>
      <c r="E288" s="36"/>
      <c r="F288" s="36"/>
    </row>
    <row r="289" customFormat="false" ht="12.75" hidden="false" customHeight="false" outlineLevel="0" collapsed="false">
      <c r="C289" s="33"/>
      <c r="D289" s="34"/>
      <c r="E289" s="36"/>
      <c r="F289" s="36"/>
    </row>
    <row r="290" customFormat="false" ht="12.75" hidden="false" customHeight="false" outlineLevel="0" collapsed="false">
      <c r="C290" s="33"/>
      <c r="D290" s="34"/>
      <c r="E290" s="36"/>
      <c r="F290" s="36"/>
    </row>
    <row r="291" customFormat="false" ht="12.75" hidden="false" customHeight="false" outlineLevel="0" collapsed="false">
      <c r="C291" s="33"/>
      <c r="D291" s="34"/>
      <c r="E291" s="36"/>
      <c r="F291" s="36"/>
    </row>
    <row r="292" customFormat="false" ht="12.75" hidden="false" customHeight="false" outlineLevel="0" collapsed="false">
      <c r="C292" s="33"/>
      <c r="D292" s="34"/>
      <c r="E292" s="36"/>
      <c r="F292" s="36"/>
    </row>
    <row r="293" customFormat="false" ht="12.75" hidden="false" customHeight="false" outlineLevel="0" collapsed="false">
      <c r="C293" s="33"/>
      <c r="D293" s="34"/>
      <c r="E293" s="36"/>
      <c r="F293" s="36"/>
    </row>
    <row r="294" customFormat="false" ht="12.75" hidden="false" customHeight="false" outlineLevel="0" collapsed="false">
      <c r="C294" s="33"/>
      <c r="D294" s="34"/>
      <c r="E294" s="36"/>
      <c r="F294" s="36"/>
    </row>
    <row r="295" customFormat="false" ht="12.75" hidden="false" customHeight="false" outlineLevel="0" collapsed="false">
      <c r="C295" s="33"/>
      <c r="D295" s="34"/>
      <c r="E295" s="36"/>
      <c r="F295" s="36"/>
    </row>
    <row r="296" customFormat="false" ht="12.75" hidden="false" customHeight="false" outlineLevel="0" collapsed="false">
      <c r="C296" s="33"/>
      <c r="D296" s="34"/>
      <c r="E296" s="36"/>
      <c r="F296" s="36"/>
    </row>
    <row r="297" customFormat="false" ht="12.75" hidden="false" customHeight="false" outlineLevel="0" collapsed="false">
      <c r="C297" s="33"/>
      <c r="D297" s="34"/>
      <c r="E297" s="36"/>
      <c r="F297" s="36"/>
    </row>
    <row r="298" customFormat="false" ht="12.75" hidden="false" customHeight="false" outlineLevel="0" collapsed="false">
      <c r="C298" s="33"/>
      <c r="D298" s="34"/>
      <c r="E298" s="36"/>
      <c r="F298" s="36"/>
    </row>
    <row r="299" customFormat="false" ht="12.75" hidden="false" customHeight="false" outlineLevel="0" collapsed="false">
      <c r="C299" s="33"/>
      <c r="D299" s="34"/>
      <c r="E299" s="36"/>
      <c r="F299" s="36"/>
    </row>
    <row r="300" customFormat="false" ht="12.75" hidden="false" customHeight="false" outlineLevel="0" collapsed="false">
      <c r="C300" s="33"/>
      <c r="D300" s="34"/>
      <c r="E300" s="36"/>
      <c r="F300" s="36"/>
    </row>
    <row r="301" customFormat="false" ht="12.75" hidden="false" customHeight="false" outlineLevel="0" collapsed="false">
      <c r="C301" s="33"/>
      <c r="D301" s="34"/>
      <c r="E301" s="36"/>
      <c r="F301" s="36"/>
    </row>
    <row r="302" customFormat="false" ht="12.75" hidden="false" customHeight="false" outlineLevel="0" collapsed="false">
      <c r="C302" s="33"/>
      <c r="D302" s="34"/>
      <c r="E302" s="36"/>
      <c r="F302" s="36"/>
    </row>
    <row r="303" customFormat="false" ht="12.75" hidden="false" customHeight="false" outlineLevel="0" collapsed="false">
      <c r="C303" s="33"/>
      <c r="D303" s="34"/>
      <c r="E303" s="36"/>
      <c r="F303" s="36"/>
    </row>
    <row r="304" customFormat="false" ht="12.75" hidden="false" customHeight="false" outlineLevel="0" collapsed="false">
      <c r="C304" s="33"/>
      <c r="D304" s="34"/>
      <c r="E304" s="36"/>
      <c r="F304" s="36"/>
    </row>
    <row r="305" customFormat="false" ht="12.75" hidden="false" customHeight="false" outlineLevel="0" collapsed="false">
      <c r="C305" s="33"/>
      <c r="D305" s="34"/>
      <c r="E305" s="36"/>
      <c r="F305" s="36"/>
    </row>
    <row r="306" customFormat="false" ht="12.75" hidden="false" customHeight="false" outlineLevel="0" collapsed="false">
      <c r="C306" s="33"/>
      <c r="D306" s="34"/>
      <c r="E306" s="36"/>
      <c r="F306" s="36"/>
    </row>
    <row r="307" customFormat="false" ht="12.75" hidden="false" customHeight="false" outlineLevel="0" collapsed="false">
      <c r="C307" s="33"/>
      <c r="D307" s="34"/>
      <c r="E307" s="36"/>
      <c r="F307" s="36"/>
    </row>
    <row r="308" customFormat="false" ht="12.75" hidden="false" customHeight="false" outlineLevel="0" collapsed="false">
      <c r="C308" s="33"/>
      <c r="D308" s="34"/>
      <c r="E308" s="36"/>
      <c r="F308" s="36"/>
    </row>
    <row r="309" customFormat="false" ht="12.75" hidden="false" customHeight="false" outlineLevel="0" collapsed="false">
      <c r="C309" s="33"/>
      <c r="D309" s="34"/>
      <c r="E309" s="36"/>
      <c r="F309" s="36"/>
    </row>
    <row r="310" customFormat="false" ht="12.75" hidden="false" customHeight="false" outlineLevel="0" collapsed="false">
      <c r="C310" s="33"/>
      <c r="D310" s="34"/>
      <c r="E310" s="36"/>
      <c r="F310" s="36"/>
    </row>
    <row r="311" customFormat="false" ht="12.75" hidden="false" customHeight="false" outlineLevel="0" collapsed="false">
      <c r="C311" s="33"/>
      <c r="D311" s="34"/>
      <c r="E311" s="36"/>
      <c r="F311" s="36"/>
    </row>
    <row r="312" customFormat="false" ht="12.75" hidden="false" customHeight="false" outlineLevel="0" collapsed="false">
      <c r="C312" s="33"/>
      <c r="D312" s="34"/>
      <c r="E312" s="36"/>
      <c r="F312" s="36"/>
    </row>
    <row r="313" customFormat="false" ht="12.75" hidden="false" customHeight="false" outlineLevel="0" collapsed="false">
      <c r="C313" s="33"/>
      <c r="D313" s="34"/>
      <c r="E313" s="36"/>
      <c r="F313" s="36"/>
    </row>
    <row r="314" customFormat="false" ht="12.75" hidden="false" customHeight="false" outlineLevel="0" collapsed="false">
      <c r="C314" s="33"/>
      <c r="D314" s="34"/>
      <c r="E314" s="36"/>
      <c r="F314" s="36"/>
    </row>
    <row r="315" customFormat="false" ht="12.75" hidden="false" customHeight="false" outlineLevel="0" collapsed="false">
      <c r="C315" s="33"/>
      <c r="D315" s="34"/>
      <c r="E315" s="36"/>
      <c r="F315" s="36"/>
    </row>
    <row r="316" customFormat="false" ht="12.75" hidden="false" customHeight="false" outlineLevel="0" collapsed="false">
      <c r="C316" s="33"/>
      <c r="D316" s="34"/>
      <c r="E316" s="36"/>
      <c r="F316" s="36"/>
    </row>
    <row r="317" customFormat="false" ht="12.75" hidden="false" customHeight="false" outlineLevel="0" collapsed="false">
      <c r="C317" s="33"/>
      <c r="D317" s="34"/>
      <c r="E317" s="36"/>
      <c r="F317" s="36"/>
    </row>
    <row r="318" customFormat="false" ht="12.75" hidden="false" customHeight="false" outlineLevel="0" collapsed="false">
      <c r="C318" s="33"/>
      <c r="D318" s="34"/>
      <c r="E318" s="36"/>
      <c r="F318" s="36"/>
    </row>
    <row r="319" customFormat="false" ht="12.75" hidden="false" customHeight="false" outlineLevel="0" collapsed="false">
      <c r="C319" s="33"/>
      <c r="D319" s="34"/>
      <c r="E319" s="36"/>
      <c r="F319" s="36"/>
    </row>
    <row r="320" customFormat="false" ht="12.75" hidden="false" customHeight="false" outlineLevel="0" collapsed="false">
      <c r="C320" s="33"/>
      <c r="D320" s="34"/>
      <c r="E320" s="36"/>
      <c r="F320" s="36"/>
    </row>
    <row r="321" customFormat="false" ht="12.75" hidden="false" customHeight="false" outlineLevel="0" collapsed="false">
      <c r="C321" s="33"/>
      <c r="D321" s="34"/>
      <c r="E321" s="36"/>
      <c r="F321" s="36"/>
    </row>
    <row r="322" customFormat="false" ht="12.75" hidden="false" customHeight="false" outlineLevel="0" collapsed="false">
      <c r="C322" s="33"/>
      <c r="D322" s="34"/>
      <c r="E322" s="36"/>
      <c r="F322" s="36"/>
    </row>
    <row r="323" customFormat="false" ht="12.75" hidden="false" customHeight="false" outlineLevel="0" collapsed="false">
      <c r="C323" s="33"/>
      <c r="D323" s="34"/>
      <c r="E323" s="36"/>
      <c r="F323" s="36"/>
    </row>
    <row r="324" customFormat="false" ht="12.75" hidden="false" customHeight="false" outlineLevel="0" collapsed="false">
      <c r="C324" s="33"/>
      <c r="D324" s="34"/>
      <c r="E324" s="36"/>
      <c r="F324" s="36"/>
    </row>
    <row r="325" customFormat="false" ht="12.75" hidden="false" customHeight="false" outlineLevel="0" collapsed="false">
      <c r="C325" s="33"/>
      <c r="D325" s="34"/>
      <c r="E325" s="36"/>
      <c r="F325" s="36"/>
    </row>
    <row r="326" customFormat="false" ht="12.75" hidden="false" customHeight="false" outlineLevel="0" collapsed="false">
      <c r="C326" s="33"/>
      <c r="D326" s="34"/>
      <c r="E326" s="36"/>
      <c r="F326" s="36"/>
    </row>
    <row r="327" customFormat="false" ht="12.75" hidden="false" customHeight="false" outlineLevel="0" collapsed="false">
      <c r="C327" s="33"/>
      <c r="D327" s="34"/>
      <c r="E327" s="36"/>
      <c r="F327" s="36"/>
    </row>
    <row r="328" customFormat="false" ht="12.75" hidden="false" customHeight="false" outlineLevel="0" collapsed="false">
      <c r="C328" s="33"/>
      <c r="D328" s="34"/>
      <c r="E328" s="36"/>
      <c r="F328" s="36"/>
    </row>
    <row r="329" customFormat="false" ht="12.75" hidden="false" customHeight="false" outlineLevel="0" collapsed="false">
      <c r="C329" s="33"/>
      <c r="D329" s="34"/>
      <c r="E329" s="36"/>
      <c r="F329" s="36"/>
    </row>
    <row r="330" customFormat="false" ht="12.75" hidden="false" customHeight="false" outlineLevel="0" collapsed="false">
      <c r="C330" s="33"/>
      <c r="D330" s="34"/>
      <c r="E330" s="36"/>
      <c r="F330" s="36"/>
    </row>
    <row r="331" customFormat="false" ht="12.75" hidden="false" customHeight="false" outlineLevel="0" collapsed="false">
      <c r="C331" s="33"/>
      <c r="D331" s="34"/>
      <c r="E331" s="36"/>
      <c r="F331" s="36"/>
    </row>
    <row r="332" customFormat="false" ht="12.75" hidden="false" customHeight="false" outlineLevel="0" collapsed="false">
      <c r="C332" s="33"/>
      <c r="D332" s="34"/>
      <c r="E332" s="36"/>
      <c r="F332" s="36"/>
    </row>
    <row r="333" customFormat="false" ht="12.75" hidden="false" customHeight="false" outlineLevel="0" collapsed="false">
      <c r="C333" s="33"/>
      <c r="D333" s="34"/>
      <c r="E333" s="36"/>
      <c r="F333" s="36"/>
    </row>
    <row r="334" customFormat="false" ht="12.75" hidden="false" customHeight="false" outlineLevel="0" collapsed="false">
      <c r="C334" s="33"/>
      <c r="D334" s="34"/>
      <c r="E334" s="36"/>
      <c r="F334" s="36"/>
    </row>
    <row r="335" customFormat="false" ht="12.75" hidden="false" customHeight="false" outlineLevel="0" collapsed="false">
      <c r="C335" s="33"/>
      <c r="D335" s="34"/>
      <c r="E335" s="36"/>
      <c r="F335" s="36"/>
    </row>
    <row r="336" customFormat="false" ht="12.75" hidden="false" customHeight="false" outlineLevel="0" collapsed="false">
      <c r="C336" s="33"/>
      <c r="D336" s="34"/>
      <c r="E336" s="36"/>
      <c r="F336" s="36"/>
    </row>
    <row r="337" customFormat="false" ht="12.75" hidden="false" customHeight="false" outlineLevel="0" collapsed="false">
      <c r="C337" s="33"/>
      <c r="D337" s="34"/>
      <c r="E337" s="36"/>
      <c r="F337" s="36"/>
    </row>
    <row r="338" customFormat="false" ht="12.75" hidden="false" customHeight="false" outlineLevel="0" collapsed="false">
      <c r="C338" s="33"/>
      <c r="D338" s="34"/>
      <c r="E338" s="36"/>
      <c r="F338" s="36"/>
    </row>
    <row r="339" customFormat="false" ht="12.75" hidden="false" customHeight="false" outlineLevel="0" collapsed="false">
      <c r="C339" s="33"/>
      <c r="D339" s="34"/>
      <c r="E339" s="36"/>
      <c r="F339" s="36"/>
    </row>
    <row r="340" customFormat="false" ht="12.75" hidden="false" customHeight="false" outlineLevel="0" collapsed="false">
      <c r="C340" s="33"/>
      <c r="D340" s="34"/>
      <c r="E340" s="36"/>
      <c r="F340" s="36"/>
    </row>
    <row r="341" customFormat="false" ht="12.75" hidden="false" customHeight="false" outlineLevel="0" collapsed="false">
      <c r="C341" s="33"/>
      <c r="D341" s="34"/>
      <c r="E341" s="36"/>
      <c r="F341" s="36"/>
    </row>
    <row r="342" customFormat="false" ht="12.75" hidden="false" customHeight="false" outlineLevel="0" collapsed="false">
      <c r="C342" s="33"/>
      <c r="D342" s="34"/>
      <c r="E342" s="36"/>
      <c r="F342" s="36"/>
    </row>
    <row r="343" customFormat="false" ht="12.75" hidden="false" customHeight="false" outlineLevel="0" collapsed="false">
      <c r="C343" s="33"/>
      <c r="D343" s="34"/>
      <c r="E343" s="36"/>
      <c r="F343" s="36"/>
    </row>
    <row r="344" customFormat="false" ht="12.75" hidden="false" customHeight="false" outlineLevel="0" collapsed="false">
      <c r="C344" s="33"/>
      <c r="D344" s="34"/>
      <c r="E344" s="36"/>
      <c r="F344" s="36"/>
    </row>
    <row r="345" customFormat="false" ht="12.75" hidden="false" customHeight="false" outlineLevel="0" collapsed="false">
      <c r="C345" s="33"/>
      <c r="D345" s="34"/>
      <c r="E345" s="36"/>
      <c r="F345" s="36"/>
    </row>
    <row r="346" customFormat="false" ht="12.75" hidden="false" customHeight="false" outlineLevel="0" collapsed="false">
      <c r="C346" s="33"/>
      <c r="D346" s="34"/>
      <c r="E346" s="36"/>
      <c r="F346" s="36"/>
    </row>
    <row r="347" customFormat="false" ht="12.75" hidden="false" customHeight="false" outlineLevel="0" collapsed="false">
      <c r="C347" s="33"/>
      <c r="D347" s="34"/>
      <c r="E347" s="36"/>
      <c r="F347" s="36"/>
    </row>
    <row r="348" customFormat="false" ht="12.75" hidden="false" customHeight="false" outlineLevel="0" collapsed="false">
      <c r="C348" s="33"/>
      <c r="D348" s="34"/>
      <c r="E348" s="36"/>
      <c r="F348" s="36"/>
    </row>
    <row r="349" customFormat="false" ht="12.75" hidden="false" customHeight="false" outlineLevel="0" collapsed="false">
      <c r="C349" s="33"/>
      <c r="D349" s="34"/>
      <c r="E349" s="36"/>
      <c r="F349" s="36"/>
    </row>
    <row r="350" customFormat="false" ht="12.75" hidden="false" customHeight="false" outlineLevel="0" collapsed="false">
      <c r="C350" s="33"/>
      <c r="D350" s="34"/>
      <c r="E350" s="36"/>
      <c r="F350" s="36"/>
    </row>
    <row r="351" customFormat="false" ht="12.75" hidden="false" customHeight="false" outlineLevel="0" collapsed="false">
      <c r="C351" s="33"/>
      <c r="D351" s="34"/>
      <c r="E351" s="36"/>
      <c r="F351" s="36"/>
    </row>
    <row r="352" customFormat="false" ht="12.75" hidden="false" customHeight="false" outlineLevel="0" collapsed="false">
      <c r="C352" s="33"/>
      <c r="D352" s="34"/>
      <c r="E352" s="36"/>
      <c r="F352" s="36"/>
    </row>
    <row r="353" customFormat="false" ht="12.75" hidden="false" customHeight="false" outlineLevel="0" collapsed="false">
      <c r="C353" s="33"/>
      <c r="D353" s="34"/>
      <c r="E353" s="36"/>
      <c r="F353" s="36"/>
    </row>
    <row r="354" customFormat="false" ht="12.75" hidden="false" customHeight="false" outlineLevel="0" collapsed="false">
      <c r="C354" s="33"/>
      <c r="D354" s="34"/>
      <c r="E354" s="36"/>
      <c r="F354" s="36"/>
    </row>
    <row r="355" customFormat="false" ht="12.75" hidden="false" customHeight="false" outlineLevel="0" collapsed="false">
      <c r="C355" s="33"/>
      <c r="D355" s="34"/>
      <c r="E355" s="36"/>
      <c r="F355" s="36"/>
    </row>
    <row r="356" customFormat="false" ht="12.75" hidden="false" customHeight="false" outlineLevel="0" collapsed="false">
      <c r="C356" s="33"/>
      <c r="D356" s="34"/>
      <c r="E356" s="36"/>
      <c r="F356" s="36"/>
    </row>
    <row r="357" customFormat="false" ht="12.75" hidden="false" customHeight="false" outlineLevel="0" collapsed="false">
      <c r="C357" s="33"/>
      <c r="D357" s="34"/>
      <c r="E357" s="36"/>
      <c r="F357" s="36"/>
    </row>
    <row r="358" customFormat="false" ht="12.75" hidden="false" customHeight="false" outlineLevel="0" collapsed="false">
      <c r="C358" s="33"/>
      <c r="D358" s="34"/>
      <c r="E358" s="36"/>
      <c r="F358" s="36"/>
    </row>
    <row r="359" customFormat="false" ht="12.75" hidden="false" customHeight="false" outlineLevel="0" collapsed="false">
      <c r="C359" s="33"/>
      <c r="D359" s="34"/>
      <c r="E359" s="36"/>
      <c r="F359" s="36"/>
    </row>
    <row r="360" customFormat="false" ht="12.75" hidden="false" customHeight="false" outlineLevel="0" collapsed="false">
      <c r="C360" s="33"/>
      <c r="D360" s="34"/>
      <c r="E360" s="36"/>
      <c r="F360" s="36"/>
    </row>
    <row r="361" customFormat="false" ht="12.75" hidden="false" customHeight="false" outlineLevel="0" collapsed="false">
      <c r="C361" s="33"/>
      <c r="D361" s="34"/>
      <c r="E361" s="36"/>
      <c r="F361" s="36"/>
    </row>
    <row r="362" customFormat="false" ht="12.75" hidden="false" customHeight="false" outlineLevel="0" collapsed="false">
      <c r="C362" s="33"/>
      <c r="D362" s="34"/>
      <c r="E362" s="36"/>
      <c r="F362" s="36"/>
    </row>
    <row r="363" customFormat="false" ht="12.75" hidden="false" customHeight="false" outlineLevel="0" collapsed="false">
      <c r="C363" s="33"/>
      <c r="D363" s="34"/>
      <c r="E363" s="36"/>
      <c r="F363" s="36"/>
    </row>
    <row r="364" customFormat="false" ht="12.75" hidden="false" customHeight="false" outlineLevel="0" collapsed="false">
      <c r="C364" s="33"/>
      <c r="D364" s="34"/>
      <c r="E364" s="36"/>
      <c r="F364" s="36"/>
    </row>
    <row r="365" customFormat="false" ht="12.75" hidden="false" customHeight="false" outlineLevel="0" collapsed="false">
      <c r="C365" s="33"/>
      <c r="D365" s="34"/>
      <c r="E365" s="36"/>
      <c r="F365" s="36"/>
    </row>
    <row r="366" customFormat="false" ht="12.75" hidden="false" customHeight="false" outlineLevel="0" collapsed="false">
      <c r="C366" s="33"/>
      <c r="D366" s="34"/>
      <c r="E366" s="36"/>
      <c r="F366" s="36"/>
    </row>
    <row r="367" customFormat="false" ht="12.75" hidden="false" customHeight="false" outlineLevel="0" collapsed="false">
      <c r="C367" s="33"/>
      <c r="D367" s="34"/>
      <c r="E367" s="36"/>
      <c r="F367" s="36"/>
    </row>
    <row r="368" customFormat="false" ht="12.75" hidden="false" customHeight="false" outlineLevel="0" collapsed="false">
      <c r="C368" s="33"/>
      <c r="D368" s="34"/>
      <c r="E368" s="36"/>
      <c r="F368" s="36"/>
    </row>
    <row r="369" customFormat="false" ht="12.75" hidden="false" customHeight="false" outlineLevel="0" collapsed="false">
      <c r="C369" s="33"/>
      <c r="D369" s="34"/>
      <c r="E369" s="36"/>
      <c r="F369" s="36"/>
    </row>
    <row r="370" customFormat="false" ht="12.75" hidden="false" customHeight="false" outlineLevel="0" collapsed="false">
      <c r="C370" s="33"/>
      <c r="D370" s="34"/>
      <c r="E370" s="36"/>
      <c r="F370" s="36"/>
    </row>
    <row r="371" customFormat="false" ht="12.75" hidden="false" customHeight="false" outlineLevel="0" collapsed="false">
      <c r="C371" s="33"/>
      <c r="D371" s="34"/>
      <c r="E371" s="36"/>
      <c r="F371" s="36"/>
    </row>
    <row r="372" customFormat="false" ht="12.75" hidden="false" customHeight="false" outlineLevel="0" collapsed="false">
      <c r="C372" s="33"/>
      <c r="D372" s="34"/>
      <c r="E372" s="36"/>
      <c r="F372" s="36"/>
    </row>
    <row r="373" customFormat="false" ht="12.75" hidden="false" customHeight="false" outlineLevel="0" collapsed="false">
      <c r="C373" s="33"/>
      <c r="D373" s="34"/>
      <c r="E373" s="36"/>
      <c r="F373" s="36"/>
    </row>
    <row r="374" customFormat="false" ht="12.75" hidden="false" customHeight="false" outlineLevel="0" collapsed="false">
      <c r="C374" s="33"/>
      <c r="D374" s="34"/>
      <c r="E374" s="36"/>
      <c r="F374" s="36"/>
    </row>
    <row r="375" customFormat="false" ht="12.75" hidden="false" customHeight="false" outlineLevel="0" collapsed="false">
      <c r="C375" s="33"/>
      <c r="D375" s="34"/>
      <c r="E375" s="36"/>
      <c r="F375" s="36"/>
    </row>
    <row r="376" customFormat="false" ht="12.75" hidden="false" customHeight="false" outlineLevel="0" collapsed="false">
      <c r="C376" s="33"/>
      <c r="D376" s="34"/>
      <c r="E376" s="36"/>
      <c r="F376" s="36"/>
    </row>
    <row r="377" customFormat="false" ht="12.75" hidden="false" customHeight="false" outlineLevel="0" collapsed="false">
      <c r="C377" s="33"/>
      <c r="D377" s="34"/>
      <c r="E377" s="36"/>
      <c r="F377" s="36"/>
    </row>
    <row r="378" customFormat="false" ht="12.75" hidden="false" customHeight="false" outlineLevel="0" collapsed="false">
      <c r="C378" s="33"/>
      <c r="D378" s="34"/>
      <c r="E378" s="36"/>
      <c r="F378" s="36"/>
    </row>
    <row r="379" customFormat="false" ht="12.75" hidden="false" customHeight="false" outlineLevel="0" collapsed="false">
      <c r="C379" s="33"/>
      <c r="D379" s="34"/>
      <c r="E379" s="36"/>
      <c r="F379" s="36"/>
    </row>
    <row r="380" customFormat="false" ht="12.75" hidden="false" customHeight="false" outlineLevel="0" collapsed="false">
      <c r="C380" s="33"/>
      <c r="D380" s="34"/>
      <c r="E380" s="36"/>
      <c r="F380" s="36"/>
    </row>
    <row r="381" customFormat="false" ht="12.75" hidden="false" customHeight="false" outlineLevel="0" collapsed="false">
      <c r="C381" s="33"/>
      <c r="D381" s="34"/>
      <c r="E381" s="36"/>
      <c r="F381" s="36"/>
    </row>
    <row r="382" customFormat="false" ht="12.75" hidden="false" customHeight="false" outlineLevel="0" collapsed="false">
      <c r="C382" s="33"/>
      <c r="D382" s="34"/>
      <c r="E382" s="36"/>
      <c r="F382" s="36"/>
    </row>
    <row r="383" customFormat="false" ht="12.75" hidden="false" customHeight="false" outlineLevel="0" collapsed="false">
      <c r="C383" s="33"/>
      <c r="D383" s="34"/>
      <c r="E383" s="36"/>
      <c r="F383" s="36"/>
    </row>
    <row r="384" customFormat="false" ht="12.75" hidden="false" customHeight="false" outlineLevel="0" collapsed="false">
      <c r="C384" s="33"/>
      <c r="D384" s="34"/>
      <c r="E384" s="36"/>
      <c r="F384" s="36"/>
    </row>
    <row r="385" customFormat="false" ht="12.75" hidden="false" customHeight="false" outlineLevel="0" collapsed="false">
      <c r="C385" s="33"/>
      <c r="D385" s="34"/>
      <c r="E385" s="36"/>
      <c r="F385" s="36"/>
    </row>
    <row r="386" customFormat="false" ht="12.75" hidden="false" customHeight="false" outlineLevel="0" collapsed="false">
      <c r="C386" s="33"/>
      <c r="D386" s="34"/>
      <c r="E386" s="36"/>
      <c r="F386" s="36"/>
    </row>
    <row r="387" customFormat="false" ht="12.75" hidden="false" customHeight="false" outlineLevel="0" collapsed="false">
      <c r="C387" s="33"/>
      <c r="D387" s="34"/>
      <c r="E387" s="36"/>
      <c r="F387" s="36"/>
    </row>
    <row r="388" customFormat="false" ht="12.75" hidden="false" customHeight="false" outlineLevel="0" collapsed="false">
      <c r="C388" s="33"/>
      <c r="D388" s="34"/>
      <c r="E388" s="36"/>
      <c r="F388" s="36"/>
    </row>
    <row r="389" customFormat="false" ht="12.75" hidden="false" customHeight="false" outlineLevel="0" collapsed="false">
      <c r="C389" s="33"/>
      <c r="D389" s="34"/>
      <c r="E389" s="36"/>
      <c r="F389" s="36"/>
    </row>
    <row r="390" customFormat="false" ht="12.75" hidden="false" customHeight="false" outlineLevel="0" collapsed="false">
      <c r="C390" s="33"/>
      <c r="D390" s="34"/>
      <c r="E390" s="36"/>
      <c r="F390" s="36"/>
    </row>
    <row r="391" customFormat="false" ht="12.75" hidden="false" customHeight="false" outlineLevel="0" collapsed="false">
      <c r="C391" s="33"/>
      <c r="D391" s="34"/>
      <c r="E391" s="36"/>
      <c r="F391" s="36"/>
    </row>
    <row r="392" customFormat="false" ht="12.75" hidden="false" customHeight="false" outlineLevel="0" collapsed="false">
      <c r="C392" s="33"/>
      <c r="D392" s="34"/>
      <c r="E392" s="36"/>
      <c r="F392" s="36"/>
    </row>
    <row r="393" customFormat="false" ht="12.75" hidden="false" customHeight="false" outlineLevel="0" collapsed="false">
      <c r="C393" s="33"/>
      <c r="D393" s="34"/>
      <c r="E393" s="36"/>
      <c r="F393" s="36"/>
    </row>
    <row r="394" customFormat="false" ht="12.75" hidden="false" customHeight="false" outlineLevel="0" collapsed="false">
      <c r="C394" s="33"/>
      <c r="D394" s="34"/>
      <c r="E394" s="36"/>
      <c r="F394" s="36"/>
    </row>
    <row r="395" customFormat="false" ht="12.75" hidden="false" customHeight="false" outlineLevel="0" collapsed="false">
      <c r="C395" s="33"/>
      <c r="D395" s="34"/>
      <c r="E395" s="36"/>
      <c r="F395" s="36"/>
    </row>
    <row r="396" customFormat="false" ht="12.75" hidden="false" customHeight="false" outlineLevel="0" collapsed="false">
      <c r="C396" s="33"/>
      <c r="D396" s="34"/>
      <c r="E396" s="36"/>
      <c r="F396" s="36"/>
    </row>
    <row r="397" customFormat="false" ht="12.75" hidden="false" customHeight="false" outlineLevel="0" collapsed="false">
      <c r="C397" s="33"/>
      <c r="D397" s="34"/>
      <c r="E397" s="36"/>
      <c r="F397" s="36"/>
    </row>
    <row r="398" customFormat="false" ht="12.75" hidden="false" customHeight="false" outlineLevel="0" collapsed="false">
      <c r="C398" s="33"/>
      <c r="D398" s="34"/>
      <c r="E398" s="36"/>
      <c r="F398" s="36"/>
    </row>
    <row r="399" customFormat="false" ht="12.75" hidden="false" customHeight="false" outlineLevel="0" collapsed="false">
      <c r="C399" s="33"/>
      <c r="D399" s="34"/>
      <c r="E399" s="36"/>
      <c r="F399" s="36"/>
    </row>
    <row r="400" customFormat="false" ht="12.75" hidden="false" customHeight="false" outlineLevel="0" collapsed="false">
      <c r="C400" s="33"/>
      <c r="D400" s="34"/>
      <c r="E400" s="36"/>
      <c r="F400" s="36"/>
    </row>
    <row r="401" customFormat="false" ht="12.75" hidden="false" customHeight="false" outlineLevel="0" collapsed="false">
      <c r="C401" s="33"/>
      <c r="D401" s="34"/>
      <c r="E401" s="36"/>
      <c r="F401" s="36"/>
    </row>
    <row r="402" customFormat="false" ht="12.75" hidden="false" customHeight="false" outlineLevel="0" collapsed="false">
      <c r="C402" s="33"/>
      <c r="D402" s="34"/>
      <c r="E402" s="36"/>
      <c r="F402" s="36"/>
    </row>
    <row r="403" customFormat="false" ht="12.75" hidden="false" customHeight="false" outlineLevel="0" collapsed="false">
      <c r="C403" s="33"/>
      <c r="D403" s="34"/>
      <c r="E403" s="36"/>
      <c r="F403" s="36"/>
    </row>
    <row r="404" customFormat="false" ht="12.75" hidden="false" customHeight="false" outlineLevel="0" collapsed="false">
      <c r="C404" s="33"/>
      <c r="D404" s="34"/>
      <c r="E404" s="36"/>
      <c r="F404" s="36"/>
    </row>
    <row r="405" customFormat="false" ht="12.75" hidden="false" customHeight="false" outlineLevel="0" collapsed="false">
      <c r="C405" s="33"/>
      <c r="D405" s="34"/>
      <c r="E405" s="36"/>
      <c r="F405" s="36"/>
    </row>
    <row r="406" customFormat="false" ht="12.75" hidden="false" customHeight="false" outlineLevel="0" collapsed="false">
      <c r="C406" s="33"/>
      <c r="D406" s="34"/>
      <c r="E406" s="36"/>
      <c r="F406" s="36"/>
    </row>
    <row r="407" customFormat="false" ht="12.75" hidden="false" customHeight="false" outlineLevel="0" collapsed="false">
      <c r="C407" s="33"/>
      <c r="D407" s="34"/>
      <c r="E407" s="36"/>
      <c r="F407" s="36"/>
    </row>
    <row r="408" customFormat="false" ht="12.75" hidden="false" customHeight="false" outlineLevel="0" collapsed="false">
      <c r="C408" s="33"/>
      <c r="D408" s="34"/>
      <c r="E408" s="36"/>
      <c r="F408" s="36"/>
    </row>
    <row r="409" customFormat="false" ht="12.75" hidden="false" customHeight="false" outlineLevel="0" collapsed="false">
      <c r="C409" s="33"/>
      <c r="D409" s="34"/>
      <c r="E409" s="36"/>
      <c r="F409" s="36"/>
    </row>
    <row r="410" customFormat="false" ht="12.75" hidden="false" customHeight="false" outlineLevel="0" collapsed="false">
      <c r="C410" s="33"/>
      <c r="D410" s="34"/>
      <c r="E410" s="36"/>
      <c r="F410" s="36"/>
    </row>
    <row r="411" customFormat="false" ht="12.75" hidden="false" customHeight="false" outlineLevel="0" collapsed="false">
      <c r="C411" s="33"/>
      <c r="D411" s="34"/>
      <c r="E411" s="36"/>
      <c r="F411" s="36"/>
    </row>
    <row r="412" customFormat="false" ht="12.75" hidden="false" customHeight="false" outlineLevel="0" collapsed="false">
      <c r="C412" s="33"/>
      <c r="D412" s="34"/>
      <c r="E412" s="36"/>
      <c r="F412" s="36"/>
    </row>
    <row r="413" customFormat="false" ht="12.75" hidden="false" customHeight="false" outlineLevel="0" collapsed="false">
      <c r="C413" s="33"/>
      <c r="D413" s="34"/>
      <c r="E413" s="36"/>
      <c r="F413" s="36"/>
    </row>
    <row r="414" customFormat="false" ht="12.75" hidden="false" customHeight="false" outlineLevel="0" collapsed="false">
      <c r="C414" s="33"/>
      <c r="D414" s="34"/>
      <c r="E414" s="36"/>
      <c r="F414" s="36"/>
    </row>
    <row r="415" customFormat="false" ht="12.75" hidden="false" customHeight="false" outlineLevel="0" collapsed="false">
      <c r="C415" s="33"/>
      <c r="D415" s="34"/>
      <c r="E415" s="36"/>
      <c r="F415" s="36"/>
    </row>
    <row r="416" customFormat="false" ht="12.75" hidden="false" customHeight="false" outlineLevel="0" collapsed="false">
      <c r="C416" s="33"/>
      <c r="D416" s="34"/>
      <c r="E416" s="36"/>
      <c r="F416" s="36"/>
    </row>
    <row r="417" customFormat="false" ht="12.75" hidden="false" customHeight="false" outlineLevel="0" collapsed="false">
      <c r="C417" s="33"/>
      <c r="D417" s="34"/>
      <c r="E417" s="36"/>
      <c r="F417" s="36"/>
    </row>
    <row r="418" customFormat="false" ht="12.75" hidden="false" customHeight="false" outlineLevel="0" collapsed="false">
      <c r="C418" s="33"/>
      <c r="D418" s="34"/>
      <c r="E418" s="36"/>
      <c r="F418" s="36"/>
    </row>
    <row r="419" customFormat="false" ht="12.75" hidden="false" customHeight="false" outlineLevel="0" collapsed="false">
      <c r="C419" s="33"/>
      <c r="D419" s="34"/>
      <c r="E419" s="36"/>
      <c r="F419" s="36"/>
    </row>
    <row r="420" customFormat="false" ht="12.75" hidden="false" customHeight="false" outlineLevel="0" collapsed="false">
      <c r="C420" s="33"/>
      <c r="D420" s="34"/>
      <c r="E420" s="36"/>
      <c r="F420" s="36"/>
    </row>
    <row r="421" customFormat="false" ht="12.75" hidden="false" customHeight="false" outlineLevel="0" collapsed="false">
      <c r="C421" s="33"/>
      <c r="D421" s="34"/>
      <c r="E421" s="36"/>
      <c r="F421" s="36"/>
    </row>
    <row r="422" customFormat="false" ht="12.75" hidden="false" customHeight="false" outlineLevel="0" collapsed="false">
      <c r="C422" s="33"/>
      <c r="D422" s="34"/>
      <c r="E422" s="36"/>
      <c r="F422" s="36"/>
    </row>
    <row r="423" customFormat="false" ht="12.75" hidden="false" customHeight="false" outlineLevel="0" collapsed="false">
      <c r="C423" s="33"/>
      <c r="D423" s="34"/>
      <c r="E423" s="36"/>
      <c r="F423" s="36"/>
    </row>
    <row r="424" customFormat="false" ht="12.75" hidden="false" customHeight="false" outlineLevel="0" collapsed="false">
      <c r="C424" s="33"/>
      <c r="D424" s="34"/>
      <c r="E424" s="36"/>
      <c r="F424" s="36"/>
    </row>
    <row r="425" customFormat="false" ht="12.75" hidden="false" customHeight="false" outlineLevel="0" collapsed="false">
      <c r="C425" s="33"/>
      <c r="D425" s="34"/>
      <c r="E425" s="36"/>
      <c r="F425" s="36"/>
    </row>
    <row r="426" customFormat="false" ht="12.75" hidden="false" customHeight="false" outlineLevel="0" collapsed="false">
      <c r="C426" s="33"/>
      <c r="D426" s="34"/>
      <c r="E426" s="36"/>
      <c r="F426" s="36"/>
    </row>
    <row r="427" customFormat="false" ht="12.75" hidden="false" customHeight="false" outlineLevel="0" collapsed="false">
      <c r="C427" s="33"/>
      <c r="D427" s="34"/>
      <c r="E427" s="36"/>
      <c r="F427" s="36"/>
    </row>
    <row r="428" customFormat="false" ht="12.75" hidden="false" customHeight="false" outlineLevel="0" collapsed="false">
      <c r="C428" s="33"/>
      <c r="D428" s="34"/>
      <c r="E428" s="36"/>
      <c r="F428" s="36"/>
    </row>
    <row r="429" customFormat="false" ht="12.75" hidden="false" customHeight="false" outlineLevel="0" collapsed="false">
      <c r="C429" s="33"/>
      <c r="D429" s="34"/>
      <c r="E429" s="36"/>
      <c r="F429" s="36"/>
    </row>
    <row r="430" customFormat="false" ht="12.75" hidden="false" customHeight="false" outlineLevel="0" collapsed="false">
      <c r="C430" s="33"/>
      <c r="D430" s="34"/>
      <c r="E430" s="36"/>
      <c r="F430" s="36"/>
    </row>
    <row r="431" customFormat="false" ht="12.75" hidden="false" customHeight="false" outlineLevel="0" collapsed="false">
      <c r="C431" s="33"/>
      <c r="D431" s="34"/>
      <c r="E431" s="36"/>
      <c r="F431" s="36"/>
    </row>
    <row r="432" customFormat="false" ht="12.75" hidden="false" customHeight="false" outlineLevel="0" collapsed="false">
      <c r="C432" s="33"/>
      <c r="D432" s="34"/>
      <c r="E432" s="36"/>
      <c r="F432" s="36"/>
    </row>
    <row r="433" customFormat="false" ht="12.75" hidden="false" customHeight="false" outlineLevel="0" collapsed="false">
      <c r="C433" s="33"/>
      <c r="D433" s="34"/>
      <c r="E433" s="36"/>
      <c r="F433" s="36"/>
    </row>
    <row r="434" customFormat="false" ht="12.75" hidden="false" customHeight="false" outlineLevel="0" collapsed="false">
      <c r="C434" s="33"/>
      <c r="D434" s="34"/>
      <c r="E434" s="36"/>
      <c r="F434" s="36"/>
    </row>
    <row r="435" customFormat="false" ht="12.75" hidden="false" customHeight="false" outlineLevel="0" collapsed="false">
      <c r="C435" s="33"/>
      <c r="D435" s="34"/>
      <c r="E435" s="36"/>
      <c r="F435" s="36"/>
    </row>
    <row r="436" customFormat="false" ht="12.75" hidden="false" customHeight="false" outlineLevel="0" collapsed="false">
      <c r="C436" s="33"/>
      <c r="D436" s="34"/>
      <c r="E436" s="36"/>
      <c r="F436" s="36"/>
    </row>
    <row r="437" customFormat="false" ht="12.75" hidden="false" customHeight="false" outlineLevel="0" collapsed="false">
      <c r="C437" s="33"/>
      <c r="D437" s="34"/>
      <c r="E437" s="36"/>
      <c r="F437" s="36"/>
    </row>
    <row r="438" customFormat="false" ht="12.75" hidden="false" customHeight="false" outlineLevel="0" collapsed="false">
      <c r="C438" s="33"/>
      <c r="D438" s="34"/>
      <c r="E438" s="36"/>
      <c r="F438" s="36"/>
    </row>
    <row r="439" customFormat="false" ht="12.75" hidden="false" customHeight="false" outlineLevel="0" collapsed="false">
      <c r="C439" s="33"/>
      <c r="D439" s="34"/>
      <c r="E439" s="36"/>
      <c r="F439" s="36"/>
    </row>
    <row r="440" customFormat="false" ht="12.75" hidden="false" customHeight="false" outlineLevel="0" collapsed="false">
      <c r="C440" s="33"/>
      <c r="D440" s="34"/>
      <c r="E440" s="36"/>
      <c r="F440" s="36"/>
    </row>
    <row r="441" customFormat="false" ht="12.75" hidden="false" customHeight="false" outlineLevel="0" collapsed="false">
      <c r="C441" s="33"/>
      <c r="D441" s="34"/>
      <c r="E441" s="36"/>
      <c r="F441" s="36"/>
    </row>
    <row r="442" customFormat="false" ht="12.75" hidden="false" customHeight="false" outlineLevel="0" collapsed="false">
      <c r="C442" s="33"/>
      <c r="D442" s="34"/>
      <c r="E442" s="36"/>
      <c r="F442" s="36"/>
    </row>
    <row r="443" customFormat="false" ht="12.75" hidden="false" customHeight="false" outlineLevel="0" collapsed="false">
      <c r="C443" s="33"/>
      <c r="D443" s="34"/>
      <c r="E443" s="36"/>
      <c r="F443" s="36"/>
    </row>
    <row r="444" customFormat="false" ht="12.75" hidden="false" customHeight="false" outlineLevel="0" collapsed="false">
      <c r="C444" s="33"/>
      <c r="D444" s="34"/>
      <c r="E444" s="36"/>
      <c r="F444" s="36"/>
    </row>
    <row r="445" customFormat="false" ht="12.75" hidden="false" customHeight="false" outlineLevel="0" collapsed="false">
      <c r="C445" s="33"/>
      <c r="D445" s="34"/>
      <c r="E445" s="36"/>
      <c r="F445" s="36"/>
    </row>
    <row r="446" customFormat="false" ht="12.75" hidden="false" customHeight="false" outlineLevel="0" collapsed="false">
      <c r="C446" s="33"/>
      <c r="D446" s="34"/>
      <c r="E446" s="36"/>
      <c r="F446" s="36"/>
    </row>
    <row r="447" customFormat="false" ht="12.75" hidden="false" customHeight="false" outlineLevel="0" collapsed="false">
      <c r="C447" s="33"/>
      <c r="D447" s="34"/>
      <c r="E447" s="36"/>
      <c r="F447" s="36"/>
    </row>
    <row r="448" customFormat="false" ht="12.75" hidden="false" customHeight="false" outlineLevel="0" collapsed="false">
      <c r="C448" s="33"/>
      <c r="D448" s="34"/>
      <c r="E448" s="36"/>
      <c r="F448" s="36"/>
    </row>
    <row r="449" customFormat="false" ht="12.75" hidden="false" customHeight="false" outlineLevel="0" collapsed="false">
      <c r="C449" s="33"/>
      <c r="D449" s="34"/>
      <c r="E449" s="36"/>
      <c r="F449" s="36"/>
    </row>
    <row r="450" customFormat="false" ht="12.75" hidden="false" customHeight="false" outlineLevel="0" collapsed="false">
      <c r="C450" s="33"/>
      <c r="D450" s="34"/>
      <c r="E450" s="36"/>
      <c r="F450" s="36"/>
    </row>
    <row r="451" customFormat="false" ht="12.75" hidden="false" customHeight="false" outlineLevel="0" collapsed="false">
      <c r="C451" s="33"/>
      <c r="D451" s="34"/>
      <c r="E451" s="36"/>
      <c r="F451" s="36"/>
    </row>
    <row r="452" customFormat="false" ht="12.75" hidden="false" customHeight="false" outlineLevel="0" collapsed="false">
      <c r="C452" s="33"/>
      <c r="D452" s="34"/>
      <c r="E452" s="36"/>
      <c r="F452" s="36"/>
    </row>
    <row r="453" customFormat="false" ht="12.75" hidden="false" customHeight="false" outlineLevel="0" collapsed="false">
      <c r="C453" s="33"/>
      <c r="D453" s="34"/>
      <c r="E453" s="36"/>
      <c r="F453" s="36"/>
    </row>
    <row r="454" customFormat="false" ht="12.75" hidden="false" customHeight="false" outlineLevel="0" collapsed="false">
      <c r="C454" s="33"/>
      <c r="D454" s="34"/>
      <c r="E454" s="36"/>
      <c r="F454" s="36"/>
    </row>
    <row r="455" customFormat="false" ht="12.75" hidden="false" customHeight="false" outlineLevel="0" collapsed="false">
      <c r="C455" s="33"/>
      <c r="D455" s="34"/>
      <c r="E455" s="36"/>
      <c r="F455" s="36"/>
    </row>
    <row r="456" customFormat="false" ht="12.75" hidden="false" customHeight="false" outlineLevel="0" collapsed="false">
      <c r="C456" s="33"/>
      <c r="D456" s="34"/>
      <c r="E456" s="36"/>
      <c r="F456" s="36"/>
    </row>
    <row r="457" customFormat="false" ht="12.75" hidden="false" customHeight="false" outlineLevel="0" collapsed="false">
      <c r="C457" s="33"/>
      <c r="D457" s="34"/>
      <c r="E457" s="36"/>
      <c r="F457" s="36"/>
    </row>
    <row r="458" customFormat="false" ht="12.75" hidden="false" customHeight="false" outlineLevel="0" collapsed="false">
      <c r="C458" s="33"/>
      <c r="D458" s="34"/>
      <c r="E458" s="36"/>
      <c r="F458" s="36"/>
    </row>
    <row r="459" customFormat="false" ht="12.75" hidden="false" customHeight="false" outlineLevel="0" collapsed="false">
      <c r="C459" s="33"/>
      <c r="D459" s="34"/>
      <c r="E459" s="36"/>
      <c r="F459" s="36"/>
    </row>
    <row r="460" customFormat="false" ht="12.75" hidden="false" customHeight="false" outlineLevel="0" collapsed="false">
      <c r="C460" s="33"/>
      <c r="D460" s="34"/>
      <c r="E460" s="36"/>
      <c r="F460" s="36"/>
    </row>
    <row r="461" customFormat="false" ht="12.75" hidden="false" customHeight="false" outlineLevel="0" collapsed="false">
      <c r="C461" s="33"/>
      <c r="D461" s="34"/>
      <c r="E461" s="36"/>
      <c r="F461" s="36"/>
    </row>
    <row r="462" customFormat="false" ht="12.75" hidden="false" customHeight="false" outlineLevel="0" collapsed="false">
      <c r="C462" s="33"/>
      <c r="D462" s="34"/>
      <c r="E462" s="36"/>
      <c r="F462" s="36"/>
    </row>
    <row r="463" customFormat="false" ht="12.75" hidden="false" customHeight="false" outlineLevel="0" collapsed="false">
      <c r="C463" s="33"/>
      <c r="D463" s="34"/>
      <c r="E463" s="36"/>
      <c r="F463" s="36"/>
    </row>
    <row r="464" customFormat="false" ht="12.75" hidden="false" customHeight="false" outlineLevel="0" collapsed="false">
      <c r="C464" s="33"/>
      <c r="D464" s="34"/>
      <c r="E464" s="36"/>
      <c r="F464" s="36"/>
    </row>
    <row r="465" customFormat="false" ht="12.75" hidden="false" customHeight="false" outlineLevel="0" collapsed="false">
      <c r="C465" s="33"/>
      <c r="D465" s="34"/>
      <c r="E465" s="36"/>
      <c r="F465" s="36"/>
    </row>
    <row r="466" customFormat="false" ht="12.75" hidden="false" customHeight="false" outlineLevel="0" collapsed="false">
      <c r="C466" s="33"/>
      <c r="D466" s="34"/>
      <c r="E466" s="36"/>
      <c r="F466" s="36"/>
    </row>
    <row r="467" customFormat="false" ht="12.75" hidden="false" customHeight="false" outlineLevel="0" collapsed="false">
      <c r="C467" s="33"/>
      <c r="D467" s="34"/>
      <c r="E467" s="36"/>
      <c r="F467" s="36"/>
    </row>
    <row r="468" customFormat="false" ht="12.75" hidden="false" customHeight="false" outlineLevel="0" collapsed="false">
      <c r="C468" s="33"/>
      <c r="D468" s="34"/>
      <c r="E468" s="36"/>
      <c r="F468" s="36"/>
    </row>
    <row r="469" customFormat="false" ht="12.75" hidden="false" customHeight="false" outlineLevel="0" collapsed="false">
      <c r="C469" s="33"/>
      <c r="D469" s="34"/>
      <c r="E469" s="36"/>
      <c r="F469" s="36"/>
    </row>
    <row r="470" customFormat="false" ht="12.75" hidden="false" customHeight="false" outlineLevel="0" collapsed="false">
      <c r="C470" s="33"/>
      <c r="D470" s="34"/>
      <c r="E470" s="36"/>
      <c r="F470" s="36"/>
    </row>
    <row r="471" customFormat="false" ht="12.75" hidden="false" customHeight="false" outlineLevel="0" collapsed="false">
      <c r="C471" s="33"/>
      <c r="D471" s="34"/>
      <c r="E471" s="36"/>
      <c r="F471" s="36"/>
    </row>
    <row r="472" customFormat="false" ht="12.75" hidden="false" customHeight="false" outlineLevel="0" collapsed="false">
      <c r="C472" s="33"/>
      <c r="D472" s="34"/>
      <c r="E472" s="36"/>
      <c r="F472" s="36"/>
    </row>
    <row r="473" customFormat="false" ht="12.75" hidden="false" customHeight="false" outlineLevel="0" collapsed="false">
      <c r="C473" s="33"/>
      <c r="D473" s="34"/>
      <c r="E473" s="36"/>
      <c r="F473" s="36"/>
    </row>
    <row r="474" customFormat="false" ht="12.75" hidden="false" customHeight="false" outlineLevel="0" collapsed="false">
      <c r="C474" s="33"/>
      <c r="D474" s="34"/>
      <c r="E474" s="36"/>
      <c r="F474" s="36"/>
    </row>
    <row r="475" customFormat="false" ht="12.75" hidden="false" customHeight="false" outlineLevel="0" collapsed="false">
      <c r="C475" s="33"/>
      <c r="D475" s="34"/>
      <c r="E475" s="36"/>
      <c r="F475" s="36"/>
    </row>
    <row r="476" customFormat="false" ht="12.75" hidden="false" customHeight="false" outlineLevel="0" collapsed="false">
      <c r="C476" s="33"/>
      <c r="D476" s="34"/>
      <c r="E476" s="36"/>
      <c r="F476" s="36"/>
    </row>
    <row r="477" customFormat="false" ht="12.75" hidden="false" customHeight="false" outlineLevel="0" collapsed="false">
      <c r="C477" s="33"/>
      <c r="D477" s="34"/>
      <c r="E477" s="36"/>
      <c r="F477" s="36"/>
    </row>
    <row r="478" customFormat="false" ht="12.75" hidden="false" customHeight="false" outlineLevel="0" collapsed="false">
      <c r="C478" s="33"/>
      <c r="D478" s="34"/>
      <c r="E478" s="36"/>
      <c r="F478" s="36"/>
    </row>
    <row r="479" customFormat="false" ht="12.75" hidden="false" customHeight="false" outlineLevel="0" collapsed="false">
      <c r="C479" s="33"/>
      <c r="D479" s="34"/>
      <c r="E479" s="36"/>
      <c r="F479" s="36"/>
    </row>
    <row r="480" customFormat="false" ht="12.75" hidden="false" customHeight="false" outlineLevel="0" collapsed="false">
      <c r="C480" s="33"/>
      <c r="D480" s="34"/>
      <c r="E480" s="36"/>
      <c r="F480" s="36"/>
    </row>
    <row r="481" customFormat="false" ht="12.75" hidden="false" customHeight="false" outlineLevel="0" collapsed="false">
      <c r="C481" s="33"/>
      <c r="D481" s="34"/>
      <c r="E481" s="36"/>
      <c r="F481" s="36"/>
    </row>
    <row r="482" customFormat="false" ht="12.75" hidden="false" customHeight="false" outlineLevel="0" collapsed="false">
      <c r="C482" s="33"/>
      <c r="D482" s="34"/>
      <c r="E482" s="36"/>
      <c r="F482" s="36"/>
    </row>
    <row r="483" customFormat="false" ht="12.75" hidden="false" customHeight="false" outlineLevel="0" collapsed="false">
      <c r="C483" s="33"/>
      <c r="D483" s="34"/>
      <c r="E483" s="36"/>
      <c r="F483" s="36"/>
    </row>
    <row r="484" customFormat="false" ht="12.75" hidden="false" customHeight="false" outlineLevel="0" collapsed="false">
      <c r="C484" s="33"/>
      <c r="D484" s="34"/>
      <c r="E484" s="36"/>
      <c r="F484" s="36"/>
    </row>
    <row r="485" customFormat="false" ht="12.75" hidden="false" customHeight="false" outlineLevel="0" collapsed="false">
      <c r="C485" s="33"/>
      <c r="D485" s="34"/>
      <c r="E485" s="36"/>
      <c r="F485" s="36"/>
    </row>
    <row r="486" customFormat="false" ht="12.75" hidden="false" customHeight="false" outlineLevel="0" collapsed="false">
      <c r="C486" s="33"/>
      <c r="D486" s="34"/>
      <c r="E486" s="36"/>
      <c r="F486" s="36"/>
    </row>
    <row r="487" customFormat="false" ht="12.75" hidden="false" customHeight="false" outlineLevel="0" collapsed="false">
      <c r="C487" s="33"/>
      <c r="D487" s="34"/>
      <c r="E487" s="36"/>
      <c r="F487" s="36"/>
    </row>
    <row r="488" customFormat="false" ht="12.75" hidden="false" customHeight="false" outlineLevel="0" collapsed="false">
      <c r="C488" s="33"/>
      <c r="D488" s="34"/>
      <c r="E488" s="36"/>
      <c r="F488" s="36"/>
    </row>
    <row r="489" customFormat="false" ht="12.75" hidden="false" customHeight="false" outlineLevel="0" collapsed="false">
      <c r="C489" s="33"/>
      <c r="D489" s="34"/>
      <c r="E489" s="36"/>
      <c r="F489" s="36"/>
    </row>
    <row r="490" customFormat="false" ht="12.75" hidden="false" customHeight="false" outlineLevel="0" collapsed="false">
      <c r="C490" s="33"/>
      <c r="D490" s="34"/>
      <c r="E490" s="36"/>
      <c r="F490" s="36"/>
    </row>
    <row r="491" customFormat="false" ht="12.75" hidden="false" customHeight="false" outlineLevel="0" collapsed="false">
      <c r="C491" s="33"/>
      <c r="D491" s="34"/>
      <c r="E491" s="36"/>
      <c r="F491" s="36"/>
    </row>
    <row r="492" customFormat="false" ht="12.75" hidden="false" customHeight="false" outlineLevel="0" collapsed="false">
      <c r="C492" s="33"/>
      <c r="D492" s="34"/>
      <c r="E492" s="36"/>
      <c r="F492" s="36"/>
    </row>
    <row r="493" customFormat="false" ht="12.75" hidden="false" customHeight="false" outlineLevel="0" collapsed="false">
      <c r="C493" s="33"/>
      <c r="D493" s="34"/>
      <c r="E493" s="36"/>
      <c r="F493" s="36"/>
    </row>
    <row r="494" customFormat="false" ht="12.75" hidden="false" customHeight="false" outlineLevel="0" collapsed="false">
      <c r="C494" s="33"/>
      <c r="D494" s="34"/>
      <c r="E494" s="36"/>
      <c r="F494" s="36"/>
    </row>
    <row r="495" customFormat="false" ht="12.75" hidden="false" customHeight="false" outlineLevel="0" collapsed="false">
      <c r="C495" s="33"/>
      <c r="D495" s="34"/>
      <c r="E495" s="36"/>
      <c r="F495" s="36"/>
    </row>
    <row r="496" customFormat="false" ht="12.75" hidden="false" customHeight="false" outlineLevel="0" collapsed="false">
      <c r="C496" s="33"/>
      <c r="D496" s="34"/>
      <c r="E496" s="36"/>
      <c r="F496" s="36"/>
    </row>
    <row r="497" customFormat="false" ht="12.75" hidden="false" customHeight="false" outlineLevel="0" collapsed="false">
      <c r="C497" s="33"/>
      <c r="D497" s="34"/>
      <c r="E497" s="36"/>
      <c r="F497" s="36"/>
    </row>
    <row r="498" customFormat="false" ht="12.75" hidden="false" customHeight="false" outlineLevel="0" collapsed="false">
      <c r="C498" s="33"/>
      <c r="D498" s="34"/>
      <c r="E498" s="36"/>
      <c r="F498" s="36"/>
    </row>
    <row r="499" customFormat="false" ht="12.75" hidden="false" customHeight="false" outlineLevel="0" collapsed="false">
      <c r="C499" s="33"/>
      <c r="D499" s="34"/>
      <c r="E499" s="36"/>
      <c r="F499" s="36"/>
    </row>
    <row r="500" customFormat="false" ht="12.75" hidden="false" customHeight="false" outlineLevel="0" collapsed="false">
      <c r="C500" s="33"/>
      <c r="D500" s="34"/>
      <c r="E500" s="36"/>
      <c r="F500" s="36"/>
    </row>
    <row r="501" customFormat="false" ht="12.75" hidden="false" customHeight="false" outlineLevel="0" collapsed="false">
      <c r="C501" s="33"/>
      <c r="D501" s="34"/>
      <c r="E501" s="36"/>
      <c r="F501" s="36"/>
    </row>
    <row r="502" customFormat="false" ht="12.75" hidden="false" customHeight="false" outlineLevel="0" collapsed="false">
      <c r="C502" s="33"/>
      <c r="D502" s="34"/>
      <c r="E502" s="36"/>
      <c r="F502" s="36"/>
    </row>
    <row r="503" customFormat="false" ht="12.75" hidden="false" customHeight="false" outlineLevel="0" collapsed="false">
      <c r="C503" s="33"/>
      <c r="D503" s="34"/>
      <c r="E503" s="36"/>
      <c r="F503" s="36"/>
    </row>
    <row r="504" customFormat="false" ht="12.75" hidden="false" customHeight="false" outlineLevel="0" collapsed="false">
      <c r="C504" s="33"/>
      <c r="D504" s="34"/>
      <c r="E504" s="36"/>
      <c r="F504" s="36"/>
    </row>
    <row r="505" customFormat="false" ht="12.75" hidden="false" customHeight="false" outlineLevel="0" collapsed="false">
      <c r="C505" s="33"/>
      <c r="D505" s="34"/>
      <c r="E505" s="36"/>
      <c r="F505" s="36"/>
    </row>
    <row r="506" customFormat="false" ht="12.75" hidden="false" customHeight="false" outlineLevel="0" collapsed="false">
      <c r="C506" s="33"/>
      <c r="D506" s="34"/>
      <c r="E506" s="36"/>
      <c r="F506" s="36"/>
    </row>
    <row r="507" customFormat="false" ht="12.75" hidden="false" customHeight="false" outlineLevel="0" collapsed="false">
      <c r="C507" s="33"/>
      <c r="D507" s="34"/>
      <c r="E507" s="36"/>
      <c r="F507" s="36"/>
    </row>
    <row r="508" customFormat="false" ht="12.75" hidden="false" customHeight="false" outlineLevel="0" collapsed="false">
      <c r="C508" s="33"/>
      <c r="D508" s="34"/>
      <c r="E508" s="36"/>
      <c r="F508" s="36"/>
    </row>
    <row r="509" customFormat="false" ht="12.75" hidden="false" customHeight="false" outlineLevel="0" collapsed="false">
      <c r="C509" s="33"/>
      <c r="D509" s="34"/>
      <c r="E509" s="36"/>
      <c r="F509" s="36"/>
    </row>
    <row r="510" customFormat="false" ht="12.75" hidden="false" customHeight="false" outlineLevel="0" collapsed="false">
      <c r="C510" s="33"/>
      <c r="D510" s="34"/>
      <c r="E510" s="36"/>
      <c r="F510" s="36"/>
    </row>
    <row r="511" customFormat="false" ht="12.75" hidden="false" customHeight="false" outlineLevel="0" collapsed="false">
      <c r="C511" s="33"/>
      <c r="D511" s="34"/>
      <c r="E511" s="36"/>
      <c r="F511" s="36"/>
    </row>
    <row r="512" customFormat="false" ht="12.75" hidden="false" customHeight="false" outlineLevel="0" collapsed="false">
      <c r="C512" s="33"/>
      <c r="D512" s="34"/>
      <c r="E512" s="36"/>
      <c r="F512" s="36"/>
    </row>
    <row r="513" customFormat="false" ht="12.75" hidden="false" customHeight="false" outlineLevel="0" collapsed="false">
      <c r="C513" s="33"/>
      <c r="D513" s="34"/>
      <c r="E513" s="36"/>
      <c r="F513" s="36"/>
    </row>
    <row r="514" customFormat="false" ht="12.75" hidden="false" customHeight="false" outlineLevel="0" collapsed="false">
      <c r="C514" s="33"/>
      <c r="D514" s="34"/>
      <c r="E514" s="36"/>
      <c r="F514" s="36"/>
    </row>
    <row r="515" customFormat="false" ht="12.75" hidden="false" customHeight="false" outlineLevel="0" collapsed="false">
      <c r="C515" s="33"/>
      <c r="D515" s="34"/>
      <c r="E515" s="36"/>
      <c r="F515" s="36"/>
    </row>
    <row r="516" customFormat="false" ht="12.75" hidden="false" customHeight="false" outlineLevel="0" collapsed="false">
      <c r="C516" s="33"/>
      <c r="D516" s="34"/>
      <c r="E516" s="36"/>
      <c r="F516" s="36"/>
    </row>
    <row r="517" customFormat="false" ht="12.75" hidden="false" customHeight="false" outlineLevel="0" collapsed="false">
      <c r="C517" s="33"/>
      <c r="D517" s="34"/>
      <c r="E517" s="36"/>
      <c r="F517" s="36"/>
    </row>
    <row r="518" customFormat="false" ht="12.75" hidden="false" customHeight="false" outlineLevel="0" collapsed="false">
      <c r="C518" s="33"/>
      <c r="D518" s="34"/>
      <c r="E518" s="36"/>
      <c r="F518" s="36"/>
    </row>
    <row r="519" customFormat="false" ht="12.75" hidden="false" customHeight="false" outlineLevel="0" collapsed="false">
      <c r="C519" s="33"/>
      <c r="D519" s="34"/>
      <c r="E519" s="36"/>
      <c r="F519" s="36"/>
    </row>
    <row r="520" customFormat="false" ht="12.75" hidden="false" customHeight="false" outlineLevel="0" collapsed="false">
      <c r="C520" s="33"/>
      <c r="D520" s="34"/>
      <c r="E520" s="36"/>
      <c r="F520" s="36"/>
    </row>
    <row r="521" customFormat="false" ht="12.75" hidden="false" customHeight="false" outlineLevel="0" collapsed="false">
      <c r="C521" s="33"/>
      <c r="D521" s="34"/>
      <c r="E521" s="36"/>
      <c r="F521" s="36"/>
    </row>
    <row r="522" customFormat="false" ht="12.75" hidden="false" customHeight="false" outlineLevel="0" collapsed="false">
      <c r="C522" s="33"/>
      <c r="D522" s="34"/>
      <c r="E522" s="36"/>
      <c r="F522" s="36"/>
    </row>
    <row r="523" customFormat="false" ht="12.75" hidden="false" customHeight="false" outlineLevel="0" collapsed="false">
      <c r="C523" s="33"/>
      <c r="D523" s="34"/>
      <c r="E523" s="36"/>
      <c r="F523" s="36"/>
    </row>
    <row r="524" customFormat="false" ht="12.75" hidden="false" customHeight="false" outlineLevel="0" collapsed="false">
      <c r="C524" s="33"/>
      <c r="D524" s="34"/>
      <c r="E524" s="36"/>
      <c r="F524" s="36"/>
    </row>
    <row r="525" customFormat="false" ht="12.75" hidden="false" customHeight="false" outlineLevel="0" collapsed="false">
      <c r="C525" s="33"/>
      <c r="D525" s="34"/>
      <c r="E525" s="36"/>
      <c r="F525" s="36"/>
    </row>
    <row r="526" customFormat="false" ht="12.75" hidden="false" customHeight="false" outlineLevel="0" collapsed="false">
      <c r="C526" s="33"/>
      <c r="D526" s="34"/>
      <c r="E526" s="36"/>
      <c r="F526" s="36"/>
    </row>
    <row r="527" customFormat="false" ht="12.75" hidden="false" customHeight="false" outlineLevel="0" collapsed="false">
      <c r="C527" s="33"/>
      <c r="D527" s="34"/>
      <c r="E527" s="36"/>
      <c r="F527" s="36"/>
    </row>
    <row r="528" customFormat="false" ht="12.75" hidden="false" customHeight="false" outlineLevel="0" collapsed="false">
      <c r="C528" s="33"/>
      <c r="D528" s="34"/>
      <c r="E528" s="36"/>
      <c r="F528" s="36"/>
    </row>
    <row r="529" customFormat="false" ht="12.75" hidden="false" customHeight="false" outlineLevel="0" collapsed="false">
      <c r="C529" s="33"/>
      <c r="D529" s="34"/>
      <c r="E529" s="36"/>
      <c r="F529" s="36"/>
    </row>
    <row r="530" customFormat="false" ht="12.75" hidden="false" customHeight="false" outlineLevel="0" collapsed="false">
      <c r="C530" s="33"/>
      <c r="D530" s="34"/>
      <c r="E530" s="36"/>
      <c r="F530" s="36"/>
    </row>
    <row r="531" customFormat="false" ht="12.75" hidden="false" customHeight="false" outlineLevel="0" collapsed="false">
      <c r="C531" s="33"/>
      <c r="D531" s="34"/>
      <c r="E531" s="36"/>
      <c r="F531" s="36"/>
    </row>
    <row r="532" customFormat="false" ht="12.75" hidden="false" customHeight="false" outlineLevel="0" collapsed="false">
      <c r="C532" s="33"/>
      <c r="D532" s="34"/>
      <c r="E532" s="36"/>
      <c r="F532" s="36"/>
    </row>
    <row r="533" customFormat="false" ht="12.75" hidden="false" customHeight="false" outlineLevel="0" collapsed="false">
      <c r="C533" s="33"/>
      <c r="D533" s="34"/>
      <c r="E533" s="36"/>
      <c r="F533" s="36"/>
    </row>
    <row r="534" customFormat="false" ht="12.75" hidden="false" customHeight="false" outlineLevel="0" collapsed="false">
      <c r="C534" s="33"/>
      <c r="D534" s="34"/>
      <c r="E534" s="36"/>
      <c r="F534" s="36"/>
    </row>
    <row r="535" customFormat="false" ht="12.75" hidden="false" customHeight="false" outlineLevel="0" collapsed="false">
      <c r="C535" s="33"/>
      <c r="D535" s="34"/>
      <c r="E535" s="36"/>
      <c r="F535" s="36"/>
    </row>
    <row r="536" customFormat="false" ht="12.75" hidden="false" customHeight="false" outlineLevel="0" collapsed="false">
      <c r="C536" s="33"/>
      <c r="D536" s="34"/>
      <c r="E536" s="36"/>
      <c r="F536" s="36"/>
    </row>
    <row r="537" customFormat="false" ht="12.75" hidden="false" customHeight="false" outlineLevel="0" collapsed="false">
      <c r="C537" s="33"/>
      <c r="D537" s="34"/>
      <c r="E537" s="36"/>
      <c r="F537" s="36"/>
    </row>
    <row r="538" customFormat="false" ht="12.75" hidden="false" customHeight="false" outlineLevel="0" collapsed="false">
      <c r="C538" s="33"/>
      <c r="D538" s="34"/>
      <c r="E538" s="36"/>
      <c r="F538" s="36"/>
    </row>
    <row r="539" customFormat="false" ht="12.75" hidden="false" customHeight="false" outlineLevel="0" collapsed="false">
      <c r="C539" s="33"/>
      <c r="D539" s="34"/>
      <c r="E539" s="36"/>
      <c r="F539" s="36"/>
    </row>
    <row r="540" customFormat="false" ht="12.75" hidden="false" customHeight="false" outlineLevel="0" collapsed="false">
      <c r="C540" s="33"/>
      <c r="D540" s="34"/>
      <c r="E540" s="36"/>
      <c r="F540" s="36"/>
    </row>
    <row r="541" customFormat="false" ht="12.75" hidden="false" customHeight="false" outlineLevel="0" collapsed="false">
      <c r="C541" s="33"/>
      <c r="D541" s="34"/>
      <c r="E541" s="36"/>
      <c r="F541" s="36"/>
    </row>
    <row r="542" customFormat="false" ht="12.75" hidden="false" customHeight="false" outlineLevel="0" collapsed="false">
      <c r="C542" s="33"/>
      <c r="D542" s="34"/>
      <c r="E542" s="36"/>
      <c r="F542" s="36"/>
    </row>
    <row r="543" customFormat="false" ht="12.75" hidden="false" customHeight="false" outlineLevel="0" collapsed="false">
      <c r="C543" s="33"/>
      <c r="D543" s="34"/>
      <c r="E543" s="36"/>
      <c r="F543" s="36"/>
    </row>
    <row r="544" customFormat="false" ht="12.75" hidden="false" customHeight="false" outlineLevel="0" collapsed="false">
      <c r="C544" s="33"/>
      <c r="D544" s="34"/>
      <c r="E544" s="36"/>
      <c r="F544" s="36"/>
    </row>
    <row r="545" customFormat="false" ht="12.75" hidden="false" customHeight="false" outlineLevel="0" collapsed="false">
      <c r="C545" s="33"/>
      <c r="D545" s="34"/>
      <c r="E545" s="36"/>
      <c r="F545" s="36"/>
    </row>
    <row r="546" customFormat="false" ht="12.75" hidden="false" customHeight="false" outlineLevel="0" collapsed="false">
      <c r="C546" s="33"/>
      <c r="D546" s="34"/>
      <c r="E546" s="36"/>
      <c r="F546" s="36"/>
    </row>
    <row r="547" customFormat="false" ht="12.75" hidden="false" customHeight="false" outlineLevel="0" collapsed="false">
      <c r="C547" s="33"/>
      <c r="D547" s="34"/>
      <c r="E547" s="36"/>
      <c r="F547" s="36"/>
    </row>
    <row r="548" customFormat="false" ht="12.75" hidden="false" customHeight="false" outlineLevel="0" collapsed="false">
      <c r="C548" s="33"/>
      <c r="D548" s="34"/>
      <c r="E548" s="36"/>
      <c r="F548" s="36"/>
    </row>
    <row r="549" customFormat="false" ht="12.75" hidden="false" customHeight="false" outlineLevel="0" collapsed="false">
      <c r="C549" s="33"/>
      <c r="D549" s="34"/>
      <c r="E549" s="36"/>
      <c r="F549" s="36"/>
    </row>
    <row r="550" customFormat="false" ht="12.75" hidden="false" customHeight="false" outlineLevel="0" collapsed="false">
      <c r="C550" s="33"/>
      <c r="D550" s="34"/>
      <c r="E550" s="36"/>
      <c r="F550" s="36"/>
    </row>
    <row r="551" customFormat="false" ht="12.75" hidden="false" customHeight="false" outlineLevel="0" collapsed="false">
      <c r="C551" s="33"/>
      <c r="D551" s="34"/>
      <c r="E551" s="36"/>
      <c r="F551" s="36"/>
    </row>
    <row r="552" customFormat="false" ht="12.75" hidden="false" customHeight="false" outlineLevel="0" collapsed="false">
      <c r="C552" s="33"/>
      <c r="D552" s="34"/>
      <c r="E552" s="36"/>
      <c r="F552" s="36"/>
    </row>
    <row r="553" customFormat="false" ht="12.75" hidden="false" customHeight="false" outlineLevel="0" collapsed="false">
      <c r="C553" s="33"/>
      <c r="D553" s="34"/>
      <c r="E553" s="36"/>
      <c r="F553" s="36"/>
    </row>
    <row r="554" customFormat="false" ht="12.75" hidden="false" customHeight="false" outlineLevel="0" collapsed="false">
      <c r="C554" s="33"/>
      <c r="D554" s="34"/>
      <c r="E554" s="36"/>
      <c r="F554" s="36"/>
    </row>
    <row r="555" customFormat="false" ht="12.75" hidden="false" customHeight="false" outlineLevel="0" collapsed="false">
      <c r="C555" s="33"/>
      <c r="D555" s="34"/>
      <c r="E555" s="36"/>
      <c r="F555" s="36"/>
    </row>
    <row r="556" customFormat="false" ht="12.75" hidden="false" customHeight="false" outlineLevel="0" collapsed="false">
      <c r="C556" s="33"/>
      <c r="D556" s="34"/>
      <c r="E556" s="36"/>
      <c r="F556" s="36"/>
    </row>
    <row r="557" customFormat="false" ht="12.75" hidden="false" customHeight="false" outlineLevel="0" collapsed="false">
      <c r="C557" s="33"/>
      <c r="D557" s="34"/>
      <c r="E557" s="36"/>
      <c r="F557" s="36"/>
    </row>
    <row r="558" customFormat="false" ht="12.75" hidden="false" customHeight="false" outlineLevel="0" collapsed="false">
      <c r="C558" s="33"/>
      <c r="D558" s="34"/>
      <c r="E558" s="36"/>
      <c r="F558" s="36"/>
    </row>
    <row r="559" customFormat="false" ht="12.75" hidden="false" customHeight="false" outlineLevel="0" collapsed="false">
      <c r="C559" s="33"/>
      <c r="D559" s="34"/>
      <c r="E559" s="36"/>
      <c r="F559" s="36"/>
    </row>
    <row r="560" customFormat="false" ht="12.75" hidden="false" customHeight="false" outlineLevel="0" collapsed="false">
      <c r="C560" s="33"/>
      <c r="D560" s="34"/>
      <c r="E560" s="36"/>
      <c r="F560" s="36"/>
    </row>
    <row r="561" customFormat="false" ht="12.75" hidden="false" customHeight="false" outlineLevel="0" collapsed="false">
      <c r="C561" s="33"/>
      <c r="D561" s="34"/>
      <c r="E561" s="36"/>
      <c r="F561" s="36"/>
    </row>
    <row r="562" customFormat="false" ht="12.75" hidden="false" customHeight="false" outlineLevel="0" collapsed="false">
      <c r="C562" s="33"/>
      <c r="D562" s="34"/>
      <c r="E562" s="36"/>
      <c r="F562" s="36"/>
    </row>
    <row r="563" customFormat="false" ht="12.75" hidden="false" customHeight="false" outlineLevel="0" collapsed="false">
      <c r="C563" s="33"/>
      <c r="D563" s="34"/>
      <c r="E563" s="36"/>
      <c r="F563" s="36"/>
    </row>
    <row r="564" customFormat="false" ht="12.75" hidden="false" customHeight="false" outlineLevel="0" collapsed="false">
      <c r="C564" s="33"/>
      <c r="D564" s="34"/>
      <c r="E564" s="36"/>
      <c r="F564" s="36"/>
    </row>
    <row r="565" customFormat="false" ht="12.75" hidden="false" customHeight="false" outlineLevel="0" collapsed="false">
      <c r="C565" s="33"/>
      <c r="D565" s="34"/>
      <c r="E565" s="36"/>
      <c r="F565" s="36"/>
    </row>
    <row r="566" customFormat="false" ht="12.75" hidden="false" customHeight="false" outlineLevel="0" collapsed="false">
      <c r="C566" s="33"/>
      <c r="D566" s="34"/>
      <c r="E566" s="36"/>
      <c r="F566" s="36"/>
    </row>
    <row r="567" customFormat="false" ht="12.75" hidden="false" customHeight="false" outlineLevel="0" collapsed="false">
      <c r="C567" s="33"/>
      <c r="D567" s="34"/>
      <c r="E567" s="36"/>
      <c r="F567" s="36"/>
    </row>
    <row r="568" customFormat="false" ht="12.75" hidden="false" customHeight="false" outlineLevel="0" collapsed="false">
      <c r="C568" s="33"/>
      <c r="D568" s="34"/>
      <c r="E568" s="36"/>
      <c r="F568" s="36"/>
    </row>
    <row r="569" customFormat="false" ht="12.75" hidden="false" customHeight="false" outlineLevel="0" collapsed="false">
      <c r="C569" s="33"/>
      <c r="D569" s="34"/>
      <c r="E569" s="36"/>
      <c r="F569" s="36"/>
    </row>
    <row r="570" customFormat="false" ht="12.75" hidden="false" customHeight="false" outlineLevel="0" collapsed="false">
      <c r="C570" s="33"/>
      <c r="D570" s="34"/>
      <c r="E570" s="36"/>
      <c r="F570" s="36"/>
    </row>
    <row r="571" customFormat="false" ht="12.75" hidden="false" customHeight="false" outlineLevel="0" collapsed="false">
      <c r="C571" s="33"/>
      <c r="D571" s="34"/>
      <c r="E571" s="36"/>
      <c r="F571" s="36"/>
    </row>
    <row r="572" customFormat="false" ht="12.75" hidden="false" customHeight="false" outlineLevel="0" collapsed="false">
      <c r="C572" s="33"/>
      <c r="D572" s="34"/>
      <c r="E572" s="36"/>
      <c r="F572" s="36"/>
    </row>
    <row r="573" customFormat="false" ht="12.75" hidden="false" customHeight="false" outlineLevel="0" collapsed="false">
      <c r="C573" s="33"/>
      <c r="D573" s="34"/>
      <c r="E573" s="36"/>
      <c r="F573" s="36"/>
    </row>
    <row r="574" customFormat="false" ht="12.75" hidden="false" customHeight="false" outlineLevel="0" collapsed="false">
      <c r="C574" s="33"/>
      <c r="D574" s="34"/>
      <c r="E574" s="36"/>
      <c r="F574" s="36"/>
    </row>
    <row r="575" customFormat="false" ht="12.75" hidden="false" customHeight="false" outlineLevel="0" collapsed="false">
      <c r="C575" s="33"/>
      <c r="D575" s="34"/>
      <c r="E575" s="36"/>
      <c r="F575" s="36"/>
    </row>
    <row r="576" customFormat="false" ht="12.75" hidden="false" customHeight="false" outlineLevel="0" collapsed="false">
      <c r="C576" s="33"/>
      <c r="D576" s="34"/>
      <c r="E576" s="36"/>
      <c r="F576" s="36"/>
    </row>
    <row r="577" customFormat="false" ht="12.75" hidden="false" customHeight="false" outlineLevel="0" collapsed="false">
      <c r="C577" s="33"/>
      <c r="D577" s="34"/>
      <c r="E577" s="36"/>
      <c r="F577" s="36"/>
    </row>
    <row r="578" customFormat="false" ht="12.75" hidden="false" customHeight="false" outlineLevel="0" collapsed="false">
      <c r="C578" s="33"/>
      <c r="D578" s="34"/>
      <c r="E578" s="36"/>
      <c r="F578" s="36"/>
    </row>
    <row r="579" customFormat="false" ht="12.75" hidden="false" customHeight="false" outlineLevel="0" collapsed="false">
      <c r="C579" s="33"/>
      <c r="D579" s="34"/>
      <c r="E579" s="36"/>
      <c r="F579" s="36"/>
    </row>
    <row r="580" customFormat="false" ht="12.75" hidden="false" customHeight="false" outlineLevel="0" collapsed="false">
      <c r="C580" s="33"/>
      <c r="D580" s="34"/>
      <c r="E580" s="36"/>
      <c r="F580" s="36"/>
    </row>
    <row r="581" customFormat="false" ht="12.75" hidden="false" customHeight="false" outlineLevel="0" collapsed="false">
      <c r="C581" s="33"/>
      <c r="D581" s="34"/>
      <c r="E581" s="36"/>
      <c r="F581" s="36"/>
    </row>
    <row r="582" customFormat="false" ht="12.75" hidden="false" customHeight="false" outlineLevel="0" collapsed="false">
      <c r="C582" s="33"/>
      <c r="D582" s="34"/>
      <c r="E582" s="36"/>
      <c r="F582" s="36"/>
    </row>
    <row r="583" customFormat="false" ht="12.75" hidden="false" customHeight="false" outlineLevel="0" collapsed="false">
      <c r="C583" s="33"/>
      <c r="D583" s="34"/>
      <c r="E583" s="36"/>
      <c r="F583" s="36"/>
    </row>
    <row r="584" customFormat="false" ht="12.75" hidden="false" customHeight="false" outlineLevel="0" collapsed="false">
      <c r="C584" s="33"/>
      <c r="D584" s="34"/>
      <c r="E584" s="36"/>
      <c r="F584" s="36"/>
    </row>
    <row r="585" customFormat="false" ht="12.75" hidden="false" customHeight="false" outlineLevel="0" collapsed="false">
      <c r="C585" s="33"/>
      <c r="D585" s="34"/>
      <c r="E585" s="36"/>
      <c r="F585" s="36"/>
    </row>
    <row r="586" customFormat="false" ht="12.75" hidden="false" customHeight="false" outlineLevel="0" collapsed="false">
      <c r="C586" s="33"/>
      <c r="D586" s="34"/>
      <c r="E586" s="36"/>
      <c r="F586" s="36"/>
    </row>
    <row r="587" customFormat="false" ht="12.75" hidden="false" customHeight="false" outlineLevel="0" collapsed="false">
      <c r="C587" s="33"/>
      <c r="D587" s="34"/>
      <c r="E587" s="36"/>
      <c r="F587" s="36"/>
    </row>
    <row r="588" customFormat="false" ht="12.75" hidden="false" customHeight="false" outlineLevel="0" collapsed="false">
      <c r="C588" s="33"/>
      <c r="D588" s="34"/>
      <c r="E588" s="36"/>
      <c r="F588" s="36"/>
    </row>
    <row r="589" customFormat="false" ht="12.75" hidden="false" customHeight="false" outlineLevel="0" collapsed="false">
      <c r="C589" s="33"/>
      <c r="D589" s="34"/>
      <c r="E589" s="36"/>
      <c r="F589" s="36"/>
    </row>
    <row r="590" customFormat="false" ht="12.75" hidden="false" customHeight="false" outlineLevel="0" collapsed="false">
      <c r="C590" s="33"/>
      <c r="D590" s="34"/>
      <c r="E590" s="36"/>
      <c r="F590" s="36"/>
    </row>
    <row r="591" customFormat="false" ht="12.75" hidden="false" customHeight="false" outlineLevel="0" collapsed="false">
      <c r="C591" s="33"/>
      <c r="D591" s="34"/>
      <c r="E591" s="36"/>
      <c r="F591" s="36"/>
    </row>
    <row r="592" customFormat="false" ht="12.75" hidden="false" customHeight="false" outlineLevel="0" collapsed="false">
      <c r="C592" s="33"/>
      <c r="D592" s="34"/>
      <c r="E592" s="36"/>
      <c r="F592" s="36"/>
    </row>
    <row r="593" customFormat="false" ht="12.75" hidden="false" customHeight="false" outlineLevel="0" collapsed="false">
      <c r="C593" s="33"/>
      <c r="D593" s="34"/>
      <c r="E593" s="36"/>
      <c r="F593" s="36"/>
    </row>
    <row r="594" customFormat="false" ht="12.75" hidden="false" customHeight="false" outlineLevel="0" collapsed="false">
      <c r="C594" s="33"/>
      <c r="D594" s="34"/>
      <c r="E594" s="36"/>
      <c r="F594" s="36"/>
    </row>
    <row r="595" customFormat="false" ht="12.75" hidden="false" customHeight="false" outlineLevel="0" collapsed="false">
      <c r="C595" s="33"/>
      <c r="D595" s="34"/>
      <c r="E595" s="36"/>
      <c r="F595" s="36"/>
    </row>
    <row r="596" customFormat="false" ht="12.75" hidden="false" customHeight="false" outlineLevel="0" collapsed="false">
      <c r="C596" s="33"/>
      <c r="D596" s="34"/>
      <c r="E596" s="36"/>
      <c r="F596" s="36"/>
    </row>
    <row r="597" customFormat="false" ht="12.75" hidden="false" customHeight="false" outlineLevel="0" collapsed="false">
      <c r="C597" s="33"/>
      <c r="D597" s="34"/>
      <c r="E597" s="36"/>
      <c r="F597" s="36"/>
    </row>
    <row r="598" customFormat="false" ht="12.75" hidden="false" customHeight="false" outlineLevel="0" collapsed="false">
      <c r="C598" s="33"/>
      <c r="D598" s="34"/>
      <c r="E598" s="36"/>
      <c r="F598" s="36"/>
    </row>
    <row r="599" customFormat="false" ht="12.75" hidden="false" customHeight="false" outlineLevel="0" collapsed="false">
      <c r="C599" s="33"/>
      <c r="D599" s="34"/>
      <c r="E599" s="36"/>
      <c r="F599" s="36"/>
    </row>
    <row r="600" customFormat="false" ht="12.75" hidden="false" customHeight="false" outlineLevel="0" collapsed="false">
      <c r="C600" s="33"/>
      <c r="D600" s="34"/>
      <c r="E600" s="36"/>
      <c r="F600" s="36"/>
    </row>
    <row r="601" customFormat="false" ht="12.75" hidden="false" customHeight="false" outlineLevel="0" collapsed="false">
      <c r="C601" s="33"/>
      <c r="D601" s="34"/>
      <c r="E601" s="36"/>
      <c r="F601" s="36"/>
    </row>
    <row r="602" customFormat="false" ht="12.75" hidden="false" customHeight="false" outlineLevel="0" collapsed="false">
      <c r="C602" s="33"/>
      <c r="D602" s="34"/>
      <c r="E602" s="36"/>
      <c r="F602" s="36"/>
    </row>
    <row r="603" customFormat="false" ht="12.75" hidden="false" customHeight="false" outlineLevel="0" collapsed="false">
      <c r="C603" s="33"/>
      <c r="D603" s="34"/>
      <c r="E603" s="36"/>
      <c r="F603" s="36"/>
    </row>
    <row r="604" customFormat="false" ht="12.75" hidden="false" customHeight="false" outlineLevel="0" collapsed="false">
      <c r="C604" s="33"/>
      <c r="D604" s="34"/>
      <c r="E604" s="36"/>
      <c r="F604" s="36"/>
    </row>
    <row r="605" customFormat="false" ht="12.75" hidden="false" customHeight="false" outlineLevel="0" collapsed="false">
      <c r="C605" s="33"/>
      <c r="D605" s="34"/>
      <c r="E605" s="36"/>
      <c r="F605" s="36"/>
    </row>
    <row r="606" customFormat="false" ht="12.75" hidden="false" customHeight="false" outlineLevel="0" collapsed="false">
      <c r="C606" s="33"/>
      <c r="D606" s="34"/>
      <c r="E606" s="36"/>
      <c r="F606" s="36"/>
    </row>
    <row r="607" customFormat="false" ht="12.75" hidden="false" customHeight="false" outlineLevel="0" collapsed="false">
      <c r="C607" s="33"/>
      <c r="D607" s="34"/>
      <c r="E607" s="36"/>
      <c r="F607" s="36"/>
    </row>
    <row r="608" customFormat="false" ht="12.75" hidden="false" customHeight="false" outlineLevel="0" collapsed="false">
      <c r="C608" s="33"/>
      <c r="D608" s="34"/>
      <c r="E608" s="36"/>
      <c r="F608" s="36"/>
    </row>
    <row r="609" customFormat="false" ht="12.75" hidden="false" customHeight="false" outlineLevel="0" collapsed="false">
      <c r="C609" s="33"/>
      <c r="D609" s="34"/>
      <c r="E609" s="36"/>
      <c r="F609" s="36"/>
    </row>
    <row r="610" customFormat="false" ht="12.75" hidden="false" customHeight="false" outlineLevel="0" collapsed="false">
      <c r="C610" s="33"/>
      <c r="D610" s="34"/>
      <c r="E610" s="36"/>
      <c r="F610" s="36"/>
    </row>
    <row r="611" customFormat="false" ht="12.75" hidden="false" customHeight="false" outlineLevel="0" collapsed="false">
      <c r="C611" s="33"/>
      <c r="D611" s="34"/>
      <c r="E611" s="36"/>
      <c r="F611" s="36"/>
    </row>
    <row r="612" customFormat="false" ht="12.75" hidden="false" customHeight="false" outlineLevel="0" collapsed="false">
      <c r="C612" s="33"/>
      <c r="D612" s="34"/>
      <c r="E612" s="36"/>
      <c r="F612" s="36"/>
    </row>
    <row r="613" customFormat="false" ht="12.75" hidden="false" customHeight="false" outlineLevel="0" collapsed="false">
      <c r="C613" s="33"/>
      <c r="D613" s="34"/>
      <c r="E613" s="36"/>
      <c r="F613" s="36"/>
    </row>
    <row r="614" customFormat="false" ht="12.75" hidden="false" customHeight="false" outlineLevel="0" collapsed="false">
      <c r="C614" s="33"/>
      <c r="D614" s="34"/>
      <c r="E614" s="36"/>
      <c r="F614" s="36"/>
    </row>
    <row r="615" customFormat="false" ht="12.75" hidden="false" customHeight="false" outlineLevel="0" collapsed="false">
      <c r="C615" s="33"/>
      <c r="D615" s="34"/>
      <c r="E615" s="36"/>
      <c r="F615" s="36"/>
    </row>
    <row r="616" customFormat="false" ht="12.75" hidden="false" customHeight="false" outlineLevel="0" collapsed="false">
      <c r="C616" s="33"/>
      <c r="D616" s="34"/>
      <c r="E616" s="36"/>
      <c r="F616" s="36"/>
    </row>
    <row r="617" customFormat="false" ht="12.75" hidden="false" customHeight="false" outlineLevel="0" collapsed="false">
      <c r="C617" s="33"/>
      <c r="D617" s="34"/>
      <c r="E617" s="36"/>
      <c r="F617" s="36"/>
    </row>
    <row r="618" customFormat="false" ht="12.75" hidden="false" customHeight="false" outlineLevel="0" collapsed="false">
      <c r="C618" s="33"/>
      <c r="D618" s="34"/>
      <c r="E618" s="36"/>
      <c r="F618" s="36"/>
    </row>
    <row r="619" customFormat="false" ht="12.75" hidden="false" customHeight="false" outlineLevel="0" collapsed="false">
      <c r="C619" s="33"/>
      <c r="D619" s="34"/>
      <c r="E619" s="36"/>
      <c r="F619" s="36"/>
    </row>
    <row r="620" customFormat="false" ht="12.75" hidden="false" customHeight="false" outlineLevel="0" collapsed="false">
      <c r="C620" s="33"/>
      <c r="D620" s="34"/>
      <c r="E620" s="36"/>
      <c r="F620" s="36"/>
    </row>
    <row r="621" customFormat="false" ht="12.75" hidden="false" customHeight="false" outlineLevel="0" collapsed="false">
      <c r="C621" s="33"/>
      <c r="D621" s="34"/>
      <c r="E621" s="36"/>
      <c r="F621" s="36"/>
    </row>
    <row r="622" customFormat="false" ht="12.75" hidden="false" customHeight="false" outlineLevel="0" collapsed="false">
      <c r="C622" s="33"/>
      <c r="D622" s="34"/>
      <c r="E622" s="36"/>
      <c r="F622" s="36"/>
    </row>
    <row r="623" customFormat="false" ht="12.75" hidden="false" customHeight="false" outlineLevel="0" collapsed="false">
      <c r="C623" s="33"/>
      <c r="D623" s="34"/>
      <c r="E623" s="36"/>
      <c r="F623" s="36"/>
    </row>
    <row r="624" customFormat="false" ht="12.75" hidden="false" customHeight="false" outlineLevel="0" collapsed="false">
      <c r="C624" s="33"/>
      <c r="D624" s="34"/>
      <c r="E624" s="36"/>
      <c r="F624" s="36"/>
    </row>
    <row r="625" customFormat="false" ht="12.75" hidden="false" customHeight="false" outlineLevel="0" collapsed="false">
      <c r="C625" s="33"/>
      <c r="D625" s="34"/>
      <c r="E625" s="36"/>
      <c r="F625" s="36"/>
    </row>
    <row r="626" customFormat="false" ht="12.75" hidden="false" customHeight="false" outlineLevel="0" collapsed="false">
      <c r="C626" s="33"/>
      <c r="D626" s="34"/>
      <c r="E626" s="36"/>
      <c r="F626" s="36"/>
    </row>
    <row r="627" customFormat="false" ht="12.75" hidden="false" customHeight="false" outlineLevel="0" collapsed="false">
      <c r="C627" s="33"/>
      <c r="D627" s="34"/>
      <c r="E627" s="36"/>
      <c r="F627" s="36"/>
    </row>
    <row r="628" customFormat="false" ht="12.75" hidden="false" customHeight="false" outlineLevel="0" collapsed="false">
      <c r="C628" s="33"/>
      <c r="D628" s="34"/>
      <c r="E628" s="36"/>
      <c r="F628" s="36"/>
    </row>
    <row r="629" customFormat="false" ht="12.75" hidden="false" customHeight="false" outlineLevel="0" collapsed="false">
      <c r="C629" s="33"/>
      <c r="D629" s="34"/>
      <c r="E629" s="36"/>
      <c r="F629" s="36"/>
    </row>
    <row r="630" customFormat="false" ht="12.75" hidden="false" customHeight="false" outlineLevel="0" collapsed="false">
      <c r="C630" s="33"/>
      <c r="D630" s="34"/>
      <c r="E630" s="36"/>
      <c r="F630" s="36"/>
    </row>
    <row r="631" customFormat="false" ht="12.75" hidden="false" customHeight="false" outlineLevel="0" collapsed="false">
      <c r="C631" s="33"/>
      <c r="D631" s="34"/>
      <c r="E631" s="36"/>
      <c r="F631" s="36"/>
    </row>
    <row r="632" customFormat="false" ht="12.75" hidden="false" customHeight="false" outlineLevel="0" collapsed="false">
      <c r="C632" s="33"/>
      <c r="D632" s="34"/>
      <c r="E632" s="36"/>
      <c r="F632" s="36"/>
    </row>
    <row r="633" customFormat="false" ht="12.75" hidden="false" customHeight="false" outlineLevel="0" collapsed="false">
      <c r="C633" s="33"/>
      <c r="D633" s="34"/>
      <c r="E633" s="36"/>
      <c r="F633" s="36"/>
    </row>
    <row r="634" customFormat="false" ht="12.75" hidden="false" customHeight="false" outlineLevel="0" collapsed="false">
      <c r="C634" s="33"/>
      <c r="D634" s="34"/>
      <c r="E634" s="36"/>
      <c r="F634" s="36"/>
    </row>
    <row r="635" customFormat="false" ht="12.75" hidden="false" customHeight="false" outlineLevel="0" collapsed="false">
      <c r="C635" s="33"/>
      <c r="D635" s="34"/>
      <c r="E635" s="36"/>
      <c r="F635" s="36"/>
    </row>
    <row r="636" customFormat="false" ht="12.75" hidden="false" customHeight="false" outlineLevel="0" collapsed="false">
      <c r="C636" s="33"/>
      <c r="D636" s="34"/>
      <c r="E636" s="36"/>
      <c r="F636" s="36"/>
    </row>
    <row r="637" customFormat="false" ht="12.75" hidden="false" customHeight="false" outlineLevel="0" collapsed="false">
      <c r="C637" s="33"/>
      <c r="D637" s="34"/>
      <c r="E637" s="36"/>
      <c r="F637" s="36"/>
    </row>
    <row r="638" customFormat="false" ht="12.75" hidden="false" customHeight="false" outlineLevel="0" collapsed="false">
      <c r="C638" s="33"/>
      <c r="D638" s="34"/>
      <c r="E638" s="36"/>
      <c r="F638" s="36"/>
    </row>
    <row r="639" customFormat="false" ht="12.75" hidden="false" customHeight="false" outlineLevel="0" collapsed="false">
      <c r="C639" s="33"/>
      <c r="D639" s="34"/>
      <c r="E639" s="36"/>
      <c r="F639" s="36"/>
    </row>
    <row r="640" customFormat="false" ht="12.75" hidden="false" customHeight="false" outlineLevel="0" collapsed="false">
      <c r="C640" s="33"/>
      <c r="D640" s="34"/>
      <c r="E640" s="36"/>
      <c r="F640" s="36"/>
    </row>
    <row r="641" customFormat="false" ht="12.75" hidden="false" customHeight="false" outlineLevel="0" collapsed="false">
      <c r="C641" s="33"/>
      <c r="D641" s="34"/>
      <c r="E641" s="36"/>
      <c r="F641" s="36"/>
    </row>
    <row r="642" customFormat="false" ht="12.75" hidden="false" customHeight="false" outlineLevel="0" collapsed="false">
      <c r="C642" s="33"/>
      <c r="D642" s="34"/>
      <c r="E642" s="36"/>
      <c r="F642" s="36"/>
    </row>
    <row r="643" customFormat="false" ht="12.75" hidden="false" customHeight="false" outlineLevel="0" collapsed="false">
      <c r="C643" s="33"/>
      <c r="D643" s="34"/>
      <c r="E643" s="36"/>
      <c r="F643" s="36"/>
    </row>
    <row r="644" customFormat="false" ht="12.75" hidden="false" customHeight="false" outlineLevel="0" collapsed="false">
      <c r="C644" s="33"/>
      <c r="D644" s="34"/>
      <c r="E644" s="36"/>
      <c r="F644" s="36"/>
    </row>
    <row r="645" customFormat="false" ht="12.75" hidden="false" customHeight="false" outlineLevel="0" collapsed="false">
      <c r="C645" s="33"/>
      <c r="D645" s="34"/>
      <c r="E645" s="36"/>
      <c r="F645" s="36"/>
    </row>
    <row r="646" customFormat="false" ht="12.75" hidden="false" customHeight="false" outlineLevel="0" collapsed="false">
      <c r="C646" s="33"/>
      <c r="D646" s="34"/>
      <c r="E646" s="36"/>
      <c r="F646" s="36"/>
    </row>
    <row r="647" customFormat="false" ht="12.75" hidden="false" customHeight="false" outlineLevel="0" collapsed="false">
      <c r="C647" s="33"/>
      <c r="D647" s="34"/>
      <c r="E647" s="36"/>
      <c r="F647" s="36"/>
    </row>
    <row r="648" customFormat="false" ht="12.75" hidden="false" customHeight="false" outlineLevel="0" collapsed="false">
      <c r="C648" s="33"/>
      <c r="D648" s="34"/>
      <c r="E648" s="36"/>
      <c r="F648" s="36"/>
    </row>
    <row r="649" customFormat="false" ht="12.75" hidden="false" customHeight="false" outlineLevel="0" collapsed="false">
      <c r="C649" s="33"/>
      <c r="D649" s="34"/>
      <c r="E649" s="36"/>
      <c r="F649" s="36"/>
    </row>
    <row r="650" customFormat="false" ht="12.75" hidden="false" customHeight="false" outlineLevel="0" collapsed="false">
      <c r="C650" s="33"/>
      <c r="D650" s="34"/>
      <c r="E650" s="36"/>
      <c r="F650" s="36"/>
    </row>
    <row r="651" customFormat="false" ht="12.75" hidden="false" customHeight="false" outlineLevel="0" collapsed="false">
      <c r="C651" s="33"/>
      <c r="D651" s="34"/>
      <c r="E651" s="36"/>
      <c r="F651" s="36"/>
    </row>
    <row r="652" customFormat="false" ht="12.75" hidden="false" customHeight="false" outlineLevel="0" collapsed="false">
      <c r="C652" s="33"/>
      <c r="D652" s="34"/>
      <c r="E652" s="36"/>
      <c r="F652" s="36"/>
    </row>
    <row r="653" customFormat="false" ht="12.75" hidden="false" customHeight="false" outlineLevel="0" collapsed="false">
      <c r="C653" s="33"/>
      <c r="D653" s="34"/>
      <c r="E653" s="36"/>
      <c r="F653" s="36"/>
    </row>
    <row r="654" customFormat="false" ht="12.75" hidden="false" customHeight="false" outlineLevel="0" collapsed="false">
      <c r="C654" s="33"/>
      <c r="D654" s="34"/>
      <c r="E654" s="36"/>
      <c r="F654" s="36"/>
    </row>
    <row r="655" customFormat="false" ht="12.75" hidden="false" customHeight="false" outlineLevel="0" collapsed="false">
      <c r="C655" s="33"/>
      <c r="D655" s="34"/>
      <c r="E655" s="36"/>
      <c r="F655" s="36"/>
    </row>
    <row r="656" customFormat="false" ht="12.75" hidden="false" customHeight="false" outlineLevel="0" collapsed="false">
      <c r="C656" s="33"/>
      <c r="D656" s="34"/>
      <c r="E656" s="36"/>
      <c r="F656" s="36"/>
    </row>
    <row r="657" customFormat="false" ht="12.75" hidden="false" customHeight="false" outlineLevel="0" collapsed="false">
      <c r="C657" s="33"/>
      <c r="D657" s="34"/>
      <c r="E657" s="36"/>
      <c r="F657" s="36"/>
    </row>
    <row r="658" customFormat="false" ht="12.75" hidden="false" customHeight="false" outlineLevel="0" collapsed="false">
      <c r="C658" s="33"/>
      <c r="D658" s="34"/>
      <c r="E658" s="36"/>
      <c r="F658" s="36"/>
    </row>
    <row r="659" customFormat="false" ht="12.75" hidden="false" customHeight="false" outlineLevel="0" collapsed="false">
      <c r="C659" s="33"/>
      <c r="D659" s="34"/>
      <c r="E659" s="36"/>
      <c r="F659" s="36"/>
    </row>
    <row r="660" customFormat="false" ht="12.75" hidden="false" customHeight="false" outlineLevel="0" collapsed="false">
      <c r="C660" s="33"/>
      <c r="D660" s="34"/>
      <c r="E660" s="36"/>
      <c r="F660" s="36"/>
    </row>
    <row r="661" customFormat="false" ht="12.75" hidden="false" customHeight="false" outlineLevel="0" collapsed="false">
      <c r="C661" s="33"/>
      <c r="D661" s="34"/>
      <c r="E661" s="36"/>
      <c r="F661" s="36"/>
    </row>
    <row r="662" customFormat="false" ht="12.75" hidden="false" customHeight="false" outlineLevel="0" collapsed="false">
      <c r="C662" s="33"/>
      <c r="D662" s="34"/>
      <c r="E662" s="36"/>
      <c r="F662" s="36"/>
    </row>
    <row r="663" customFormat="false" ht="12.75" hidden="false" customHeight="false" outlineLevel="0" collapsed="false">
      <c r="C663" s="33"/>
      <c r="D663" s="34"/>
      <c r="E663" s="36"/>
      <c r="F663" s="36"/>
    </row>
    <row r="664" customFormat="false" ht="12.75" hidden="false" customHeight="false" outlineLevel="0" collapsed="false">
      <c r="C664" s="33"/>
      <c r="D664" s="34"/>
      <c r="E664" s="36"/>
      <c r="F664" s="36"/>
    </row>
    <row r="665" customFormat="false" ht="12.75" hidden="false" customHeight="false" outlineLevel="0" collapsed="false">
      <c r="C665" s="33"/>
      <c r="D665" s="34"/>
      <c r="E665" s="36"/>
      <c r="F665" s="36"/>
    </row>
    <row r="666" customFormat="false" ht="12.75" hidden="false" customHeight="false" outlineLevel="0" collapsed="false">
      <c r="C666" s="33"/>
      <c r="D666" s="34"/>
      <c r="E666" s="36"/>
      <c r="F666" s="36"/>
    </row>
    <row r="667" customFormat="false" ht="12.75" hidden="false" customHeight="false" outlineLevel="0" collapsed="false">
      <c r="C667" s="33"/>
      <c r="D667" s="34"/>
      <c r="E667" s="36"/>
      <c r="F667" s="36"/>
    </row>
    <row r="668" customFormat="false" ht="12.75" hidden="false" customHeight="false" outlineLevel="0" collapsed="false">
      <c r="C668" s="33"/>
      <c r="D668" s="34"/>
      <c r="E668" s="36"/>
      <c r="F668" s="36"/>
    </row>
    <row r="669" customFormat="false" ht="12.75" hidden="false" customHeight="false" outlineLevel="0" collapsed="false">
      <c r="C669" s="33"/>
      <c r="D669" s="34"/>
      <c r="E669" s="36"/>
      <c r="F669" s="36"/>
    </row>
    <row r="670" customFormat="false" ht="12.75" hidden="false" customHeight="false" outlineLevel="0" collapsed="false">
      <c r="C670" s="33"/>
      <c r="D670" s="34"/>
      <c r="E670" s="36"/>
      <c r="F670" s="36"/>
    </row>
    <row r="671" customFormat="false" ht="12.75" hidden="false" customHeight="false" outlineLevel="0" collapsed="false">
      <c r="C671" s="33"/>
      <c r="D671" s="34"/>
      <c r="E671" s="36"/>
      <c r="F671" s="36"/>
    </row>
    <row r="672" customFormat="false" ht="12.75" hidden="false" customHeight="false" outlineLevel="0" collapsed="false">
      <c r="C672" s="33"/>
      <c r="D672" s="34"/>
      <c r="E672" s="36"/>
      <c r="F672" s="36"/>
    </row>
    <row r="673" customFormat="false" ht="12.75" hidden="false" customHeight="false" outlineLevel="0" collapsed="false">
      <c r="C673" s="33"/>
      <c r="D673" s="34"/>
      <c r="E673" s="36"/>
      <c r="F673" s="36"/>
    </row>
    <row r="674" customFormat="false" ht="12.75" hidden="false" customHeight="false" outlineLevel="0" collapsed="false">
      <c r="C674" s="33"/>
      <c r="D674" s="34"/>
      <c r="E674" s="36"/>
      <c r="F674" s="36"/>
    </row>
    <row r="675" customFormat="false" ht="12.75" hidden="false" customHeight="false" outlineLevel="0" collapsed="false">
      <c r="C675" s="33"/>
      <c r="D675" s="34"/>
      <c r="E675" s="36"/>
      <c r="F675" s="36"/>
    </row>
    <row r="676" customFormat="false" ht="12.75" hidden="false" customHeight="false" outlineLevel="0" collapsed="false">
      <c r="C676" s="33"/>
      <c r="D676" s="34"/>
      <c r="E676" s="36"/>
      <c r="F676" s="36"/>
    </row>
    <row r="677" customFormat="false" ht="12.75" hidden="false" customHeight="false" outlineLevel="0" collapsed="false">
      <c r="C677" s="33"/>
      <c r="D677" s="34"/>
      <c r="E677" s="36"/>
      <c r="F677" s="36"/>
    </row>
    <row r="678" customFormat="false" ht="12.75" hidden="false" customHeight="false" outlineLevel="0" collapsed="false">
      <c r="C678" s="33"/>
      <c r="D678" s="34"/>
      <c r="E678" s="36"/>
      <c r="F678" s="36"/>
    </row>
    <row r="679" customFormat="false" ht="12.75" hidden="false" customHeight="false" outlineLevel="0" collapsed="false">
      <c r="C679" s="33"/>
      <c r="D679" s="34"/>
      <c r="E679" s="36"/>
      <c r="F679" s="36"/>
    </row>
    <row r="680" customFormat="false" ht="12.75" hidden="false" customHeight="false" outlineLevel="0" collapsed="false">
      <c r="C680" s="33"/>
      <c r="D680" s="34"/>
      <c r="E680" s="36"/>
      <c r="F680" s="36"/>
    </row>
    <row r="681" customFormat="false" ht="12.75" hidden="false" customHeight="false" outlineLevel="0" collapsed="false">
      <c r="C681" s="33"/>
      <c r="D681" s="34"/>
      <c r="E681" s="36"/>
      <c r="F681" s="36"/>
    </row>
    <row r="682" customFormat="false" ht="12.75" hidden="false" customHeight="false" outlineLevel="0" collapsed="false">
      <c r="C682" s="33"/>
      <c r="D682" s="34"/>
      <c r="E682" s="36"/>
      <c r="F682" s="36"/>
    </row>
    <row r="683" customFormat="false" ht="12.75" hidden="false" customHeight="false" outlineLevel="0" collapsed="false">
      <c r="C683" s="33"/>
      <c r="D683" s="34"/>
      <c r="E683" s="36"/>
      <c r="F683" s="36"/>
    </row>
    <row r="684" customFormat="false" ht="12.75" hidden="false" customHeight="false" outlineLevel="0" collapsed="false">
      <c r="C684" s="33"/>
      <c r="D684" s="34"/>
      <c r="E684" s="36"/>
      <c r="F684" s="36"/>
    </row>
    <row r="685" customFormat="false" ht="12.75" hidden="false" customHeight="false" outlineLevel="0" collapsed="false">
      <c r="C685" s="33"/>
      <c r="D685" s="34"/>
      <c r="E685" s="36"/>
      <c r="F685" s="36"/>
    </row>
    <row r="686" customFormat="false" ht="12.75" hidden="false" customHeight="false" outlineLevel="0" collapsed="false">
      <c r="C686" s="33"/>
      <c r="D686" s="34"/>
      <c r="E686" s="36"/>
      <c r="F686" s="36"/>
    </row>
    <row r="687" customFormat="false" ht="12.75" hidden="false" customHeight="false" outlineLevel="0" collapsed="false">
      <c r="C687" s="33"/>
      <c r="D687" s="34"/>
      <c r="E687" s="36"/>
      <c r="F687" s="36"/>
    </row>
    <row r="688" customFormat="false" ht="12.75" hidden="false" customHeight="false" outlineLevel="0" collapsed="false">
      <c r="C688" s="33"/>
      <c r="D688" s="34"/>
      <c r="E688" s="36"/>
      <c r="F688" s="36"/>
    </row>
    <row r="689" customFormat="false" ht="12.75" hidden="false" customHeight="false" outlineLevel="0" collapsed="false">
      <c r="C689" s="33"/>
      <c r="D689" s="34"/>
      <c r="E689" s="36"/>
      <c r="F689" s="36"/>
    </row>
    <row r="690" customFormat="false" ht="12.75" hidden="false" customHeight="false" outlineLevel="0" collapsed="false">
      <c r="C690" s="33"/>
      <c r="D690" s="34"/>
      <c r="E690" s="36"/>
      <c r="F690" s="36"/>
    </row>
    <row r="691" customFormat="false" ht="12.75" hidden="false" customHeight="false" outlineLevel="0" collapsed="false">
      <c r="C691" s="33"/>
      <c r="D691" s="34"/>
      <c r="E691" s="36"/>
      <c r="F691" s="36"/>
    </row>
    <row r="692" customFormat="false" ht="12.75" hidden="false" customHeight="false" outlineLevel="0" collapsed="false">
      <c r="C692" s="33"/>
      <c r="D692" s="34"/>
      <c r="E692" s="36"/>
      <c r="F692" s="36"/>
    </row>
    <row r="693" customFormat="false" ht="12.75" hidden="false" customHeight="false" outlineLevel="0" collapsed="false">
      <c r="C693" s="33"/>
      <c r="D693" s="34"/>
      <c r="E693" s="36"/>
      <c r="F693" s="36"/>
    </row>
    <row r="694" customFormat="false" ht="12.75" hidden="false" customHeight="false" outlineLevel="0" collapsed="false">
      <c r="C694" s="33"/>
      <c r="D694" s="34"/>
      <c r="E694" s="36"/>
      <c r="F694" s="36"/>
    </row>
    <row r="695" customFormat="false" ht="12.75" hidden="false" customHeight="false" outlineLevel="0" collapsed="false">
      <c r="C695" s="33"/>
      <c r="D695" s="34"/>
      <c r="E695" s="36"/>
      <c r="F695" s="36"/>
    </row>
    <row r="696" customFormat="false" ht="12.75" hidden="false" customHeight="false" outlineLevel="0" collapsed="false">
      <c r="C696" s="33"/>
      <c r="D696" s="34"/>
      <c r="E696" s="36"/>
      <c r="F696" s="36"/>
    </row>
    <row r="697" customFormat="false" ht="12.75" hidden="false" customHeight="false" outlineLevel="0" collapsed="false">
      <c r="C697" s="33"/>
      <c r="D697" s="34"/>
      <c r="E697" s="36"/>
      <c r="F697" s="36"/>
    </row>
    <row r="698" customFormat="false" ht="12.75" hidden="false" customHeight="false" outlineLevel="0" collapsed="false">
      <c r="C698" s="33"/>
      <c r="D698" s="34"/>
      <c r="E698" s="36"/>
      <c r="F698" s="36"/>
    </row>
    <row r="699" customFormat="false" ht="12.75" hidden="false" customHeight="false" outlineLevel="0" collapsed="false">
      <c r="C699" s="33"/>
      <c r="D699" s="34"/>
      <c r="E699" s="36"/>
      <c r="F699" s="36"/>
    </row>
    <row r="700" customFormat="false" ht="12.75" hidden="false" customHeight="false" outlineLevel="0" collapsed="false">
      <c r="C700" s="33"/>
      <c r="D700" s="34"/>
      <c r="E700" s="36"/>
      <c r="F700" s="36"/>
    </row>
    <row r="701" customFormat="false" ht="12.75" hidden="false" customHeight="false" outlineLevel="0" collapsed="false">
      <c r="C701" s="33"/>
      <c r="D701" s="34"/>
      <c r="E701" s="36"/>
      <c r="F701" s="36"/>
    </row>
    <row r="702" customFormat="false" ht="12.75" hidden="false" customHeight="false" outlineLevel="0" collapsed="false">
      <c r="C702" s="33"/>
      <c r="D702" s="34"/>
      <c r="E702" s="36"/>
      <c r="F702" s="36"/>
    </row>
    <row r="703" customFormat="false" ht="12.75" hidden="false" customHeight="false" outlineLevel="0" collapsed="false">
      <c r="C703" s="33"/>
      <c r="D703" s="34"/>
      <c r="E703" s="36"/>
      <c r="F703" s="36"/>
    </row>
    <row r="704" customFormat="false" ht="12.75" hidden="false" customHeight="false" outlineLevel="0" collapsed="false">
      <c r="C704" s="33"/>
      <c r="D704" s="34"/>
      <c r="E704" s="36"/>
      <c r="F704" s="36"/>
    </row>
    <row r="705" customFormat="false" ht="12.75" hidden="false" customHeight="false" outlineLevel="0" collapsed="false">
      <c r="C705" s="33"/>
      <c r="D705" s="34"/>
      <c r="E705" s="36"/>
      <c r="F705" s="36"/>
    </row>
    <row r="706" customFormat="false" ht="12.75" hidden="false" customHeight="false" outlineLevel="0" collapsed="false">
      <c r="C706" s="33"/>
      <c r="D706" s="34"/>
      <c r="E706" s="36"/>
      <c r="F706" s="36"/>
    </row>
    <row r="707" customFormat="false" ht="12.75" hidden="false" customHeight="false" outlineLevel="0" collapsed="false">
      <c r="C707" s="33"/>
      <c r="D707" s="34"/>
      <c r="E707" s="36"/>
      <c r="F707" s="36"/>
    </row>
    <row r="708" customFormat="false" ht="12.75" hidden="false" customHeight="false" outlineLevel="0" collapsed="false">
      <c r="C708" s="33"/>
      <c r="D708" s="34"/>
      <c r="E708" s="36"/>
      <c r="F708" s="36"/>
    </row>
    <row r="709" customFormat="false" ht="12.75" hidden="false" customHeight="false" outlineLevel="0" collapsed="false">
      <c r="C709" s="33"/>
      <c r="D709" s="34"/>
      <c r="E709" s="36"/>
      <c r="F709" s="36"/>
    </row>
    <row r="710" customFormat="false" ht="12.75" hidden="false" customHeight="false" outlineLevel="0" collapsed="false">
      <c r="C710" s="33"/>
      <c r="D710" s="34"/>
      <c r="E710" s="36"/>
      <c r="F710" s="36"/>
    </row>
    <row r="711" customFormat="false" ht="12.75" hidden="false" customHeight="false" outlineLevel="0" collapsed="false">
      <c r="C711" s="33"/>
      <c r="D711" s="34"/>
      <c r="E711" s="36"/>
      <c r="F711" s="36"/>
    </row>
    <row r="712" customFormat="false" ht="12.75" hidden="false" customHeight="false" outlineLevel="0" collapsed="false">
      <c r="C712" s="33"/>
      <c r="D712" s="34"/>
      <c r="E712" s="36"/>
      <c r="F712" s="36"/>
    </row>
    <row r="713" customFormat="false" ht="12.75" hidden="false" customHeight="false" outlineLevel="0" collapsed="false">
      <c r="C713" s="33"/>
      <c r="D713" s="34"/>
      <c r="E713" s="36"/>
      <c r="F713" s="36"/>
    </row>
    <row r="714" customFormat="false" ht="12.75" hidden="false" customHeight="false" outlineLevel="0" collapsed="false">
      <c r="C714" s="33"/>
      <c r="D714" s="34"/>
      <c r="E714" s="36"/>
      <c r="F714" s="36"/>
    </row>
    <row r="715" customFormat="false" ht="12.75" hidden="false" customHeight="false" outlineLevel="0" collapsed="false">
      <c r="C715" s="33"/>
      <c r="D715" s="34"/>
      <c r="E715" s="36"/>
      <c r="F715" s="36"/>
    </row>
    <row r="716" customFormat="false" ht="12.75" hidden="false" customHeight="false" outlineLevel="0" collapsed="false">
      <c r="C716" s="33"/>
      <c r="D716" s="34"/>
      <c r="E716" s="36"/>
      <c r="F716" s="36"/>
    </row>
    <row r="717" customFormat="false" ht="12.75" hidden="false" customHeight="false" outlineLevel="0" collapsed="false">
      <c r="C717" s="33"/>
      <c r="D717" s="34"/>
      <c r="E717" s="36"/>
      <c r="F717" s="36"/>
    </row>
    <row r="718" customFormat="false" ht="12.75" hidden="false" customHeight="false" outlineLevel="0" collapsed="false">
      <c r="C718" s="33"/>
      <c r="D718" s="34"/>
      <c r="E718" s="36"/>
      <c r="F718" s="36"/>
    </row>
    <row r="719" customFormat="false" ht="12.75" hidden="false" customHeight="false" outlineLevel="0" collapsed="false">
      <c r="C719" s="33"/>
      <c r="D719" s="34"/>
      <c r="E719" s="36"/>
      <c r="F719" s="36"/>
    </row>
    <row r="720" customFormat="false" ht="12.75" hidden="false" customHeight="false" outlineLevel="0" collapsed="false">
      <c r="C720" s="33"/>
      <c r="D720" s="34"/>
      <c r="E720" s="36"/>
      <c r="F720" s="36"/>
    </row>
    <row r="721" customFormat="false" ht="12.75" hidden="false" customHeight="false" outlineLevel="0" collapsed="false">
      <c r="C721" s="33"/>
      <c r="D721" s="34"/>
      <c r="E721" s="36"/>
      <c r="F721" s="36"/>
    </row>
    <row r="722" customFormat="false" ht="12.75" hidden="false" customHeight="false" outlineLevel="0" collapsed="false">
      <c r="C722" s="33"/>
      <c r="D722" s="34"/>
      <c r="E722" s="36"/>
      <c r="F722" s="36"/>
    </row>
    <row r="723" customFormat="false" ht="12.75" hidden="false" customHeight="false" outlineLevel="0" collapsed="false">
      <c r="C723" s="33"/>
      <c r="D723" s="34"/>
      <c r="E723" s="36"/>
      <c r="F723" s="36"/>
    </row>
    <row r="724" customFormat="false" ht="12.75" hidden="false" customHeight="false" outlineLevel="0" collapsed="false">
      <c r="C724" s="33"/>
      <c r="D724" s="34"/>
      <c r="E724" s="36"/>
      <c r="F724" s="36"/>
    </row>
    <row r="725" customFormat="false" ht="12.75" hidden="false" customHeight="false" outlineLevel="0" collapsed="false">
      <c r="C725" s="33"/>
      <c r="D725" s="34"/>
      <c r="E725" s="36"/>
      <c r="F725" s="36"/>
    </row>
    <row r="726" customFormat="false" ht="12.75" hidden="false" customHeight="false" outlineLevel="0" collapsed="false">
      <c r="C726" s="33"/>
      <c r="D726" s="34"/>
      <c r="E726" s="36"/>
      <c r="F726" s="36"/>
    </row>
    <row r="727" customFormat="false" ht="12.75" hidden="false" customHeight="false" outlineLevel="0" collapsed="false">
      <c r="C727" s="33"/>
      <c r="D727" s="34"/>
      <c r="E727" s="36"/>
      <c r="F727" s="36"/>
    </row>
    <row r="728" customFormat="false" ht="12.75" hidden="false" customHeight="false" outlineLevel="0" collapsed="false">
      <c r="C728" s="33"/>
      <c r="D728" s="34"/>
      <c r="E728" s="36"/>
      <c r="F728" s="36"/>
    </row>
    <row r="729" customFormat="false" ht="12.75" hidden="false" customHeight="false" outlineLevel="0" collapsed="false">
      <c r="C729" s="33"/>
      <c r="D729" s="34"/>
      <c r="E729" s="36"/>
      <c r="F729" s="36"/>
    </row>
    <row r="730" customFormat="false" ht="12.75" hidden="false" customHeight="false" outlineLevel="0" collapsed="false">
      <c r="C730" s="33"/>
      <c r="D730" s="34"/>
      <c r="E730" s="36"/>
      <c r="F730" s="36"/>
    </row>
    <row r="731" customFormat="false" ht="12.75" hidden="false" customHeight="false" outlineLevel="0" collapsed="false">
      <c r="C731" s="33"/>
      <c r="D731" s="34"/>
      <c r="E731" s="36"/>
      <c r="F731" s="36"/>
    </row>
    <row r="732" customFormat="false" ht="12.75" hidden="false" customHeight="false" outlineLevel="0" collapsed="false">
      <c r="C732" s="33"/>
      <c r="D732" s="34"/>
      <c r="E732" s="36"/>
      <c r="F732" s="36"/>
    </row>
    <row r="733" customFormat="false" ht="12.75" hidden="false" customHeight="false" outlineLevel="0" collapsed="false">
      <c r="C733" s="33"/>
      <c r="D733" s="34"/>
      <c r="E733" s="36"/>
      <c r="F733" s="36"/>
    </row>
    <row r="734" customFormat="false" ht="12.75" hidden="false" customHeight="false" outlineLevel="0" collapsed="false">
      <c r="C734" s="33"/>
      <c r="D734" s="34"/>
      <c r="E734" s="36"/>
      <c r="F734" s="36"/>
    </row>
    <row r="735" customFormat="false" ht="12.75" hidden="false" customHeight="false" outlineLevel="0" collapsed="false">
      <c r="C735" s="33"/>
      <c r="D735" s="34"/>
      <c r="E735" s="36"/>
      <c r="F735" s="36"/>
    </row>
    <row r="736" customFormat="false" ht="12.75" hidden="false" customHeight="false" outlineLevel="0" collapsed="false">
      <c r="C736" s="33"/>
      <c r="D736" s="34"/>
      <c r="E736" s="36"/>
      <c r="F736" s="36"/>
    </row>
    <row r="737" customFormat="false" ht="12.75" hidden="false" customHeight="false" outlineLevel="0" collapsed="false">
      <c r="C737" s="33"/>
      <c r="D737" s="34"/>
      <c r="E737" s="36"/>
      <c r="F737" s="36"/>
    </row>
    <row r="738" customFormat="false" ht="12.75" hidden="false" customHeight="false" outlineLevel="0" collapsed="false">
      <c r="C738" s="33"/>
      <c r="D738" s="34"/>
      <c r="E738" s="36"/>
      <c r="F738" s="36"/>
    </row>
    <row r="739" customFormat="false" ht="12.75" hidden="false" customHeight="false" outlineLevel="0" collapsed="false">
      <c r="C739" s="33"/>
      <c r="D739" s="34"/>
      <c r="E739" s="36"/>
      <c r="F739" s="36"/>
    </row>
    <row r="740" customFormat="false" ht="12.75" hidden="false" customHeight="false" outlineLevel="0" collapsed="false">
      <c r="C740" s="33"/>
      <c r="D740" s="34"/>
      <c r="E740" s="36"/>
      <c r="F740" s="36"/>
    </row>
    <row r="741" customFormat="false" ht="12.75" hidden="false" customHeight="false" outlineLevel="0" collapsed="false">
      <c r="C741" s="33"/>
      <c r="D741" s="34"/>
      <c r="E741" s="36"/>
      <c r="F741" s="36"/>
    </row>
    <row r="742" customFormat="false" ht="12.75" hidden="false" customHeight="false" outlineLevel="0" collapsed="false">
      <c r="C742" s="33"/>
      <c r="D742" s="34"/>
      <c r="E742" s="36"/>
      <c r="F742" s="36"/>
    </row>
    <row r="743" customFormat="false" ht="12.75" hidden="false" customHeight="false" outlineLevel="0" collapsed="false">
      <c r="C743" s="33"/>
      <c r="D743" s="34"/>
      <c r="E743" s="36"/>
      <c r="F743" s="36"/>
    </row>
    <row r="744" customFormat="false" ht="12.75" hidden="false" customHeight="false" outlineLevel="0" collapsed="false">
      <c r="C744" s="33"/>
      <c r="D744" s="34"/>
      <c r="E744" s="36"/>
      <c r="F744" s="36"/>
    </row>
    <row r="745" customFormat="false" ht="12.75" hidden="false" customHeight="false" outlineLevel="0" collapsed="false">
      <c r="C745" s="33"/>
      <c r="D745" s="34"/>
      <c r="E745" s="36"/>
      <c r="F745" s="36"/>
    </row>
    <row r="746" customFormat="false" ht="12.75" hidden="false" customHeight="false" outlineLevel="0" collapsed="false">
      <c r="C746" s="33"/>
      <c r="D746" s="34"/>
      <c r="E746" s="36"/>
      <c r="F746" s="36"/>
    </row>
    <row r="747" customFormat="false" ht="12.75" hidden="false" customHeight="false" outlineLevel="0" collapsed="false">
      <c r="C747" s="33"/>
      <c r="D747" s="34"/>
      <c r="E747" s="36"/>
      <c r="F747" s="36"/>
    </row>
    <row r="748" customFormat="false" ht="12.75" hidden="false" customHeight="false" outlineLevel="0" collapsed="false">
      <c r="C748" s="33"/>
      <c r="D748" s="34"/>
      <c r="E748" s="36"/>
      <c r="F748" s="36"/>
    </row>
    <row r="749" customFormat="false" ht="12.75" hidden="false" customHeight="false" outlineLevel="0" collapsed="false">
      <c r="C749" s="33"/>
      <c r="D749" s="34"/>
      <c r="E749" s="36"/>
      <c r="F749" s="36"/>
    </row>
    <row r="750" customFormat="false" ht="12.75" hidden="false" customHeight="false" outlineLevel="0" collapsed="false">
      <c r="C750" s="33"/>
      <c r="D750" s="34"/>
      <c r="E750" s="36"/>
      <c r="F750" s="36"/>
    </row>
    <row r="751" customFormat="false" ht="12.75" hidden="false" customHeight="false" outlineLevel="0" collapsed="false">
      <c r="C751" s="33"/>
      <c r="D751" s="34"/>
      <c r="E751" s="36"/>
      <c r="F751" s="36"/>
    </row>
    <row r="752" customFormat="false" ht="12.75" hidden="false" customHeight="false" outlineLevel="0" collapsed="false">
      <c r="C752" s="33"/>
      <c r="D752" s="34"/>
      <c r="E752" s="36"/>
      <c r="F752" s="36"/>
    </row>
    <row r="753" customFormat="false" ht="12.75" hidden="false" customHeight="false" outlineLevel="0" collapsed="false">
      <c r="C753" s="33"/>
      <c r="D753" s="34"/>
      <c r="E753" s="36"/>
      <c r="F753" s="36"/>
    </row>
    <row r="754" customFormat="false" ht="12.75" hidden="false" customHeight="false" outlineLevel="0" collapsed="false">
      <c r="C754" s="33"/>
      <c r="D754" s="34"/>
      <c r="E754" s="36"/>
      <c r="F754" s="36"/>
    </row>
    <row r="755" customFormat="false" ht="12.75" hidden="false" customHeight="false" outlineLevel="0" collapsed="false">
      <c r="C755" s="33"/>
      <c r="D755" s="34"/>
      <c r="E755" s="36"/>
      <c r="F755" s="36"/>
    </row>
    <row r="756" customFormat="false" ht="12.75" hidden="false" customHeight="false" outlineLevel="0" collapsed="false">
      <c r="C756" s="33"/>
      <c r="D756" s="34"/>
      <c r="E756" s="36"/>
      <c r="F756" s="36"/>
    </row>
    <row r="757" customFormat="false" ht="12.75" hidden="false" customHeight="false" outlineLevel="0" collapsed="false">
      <c r="C757" s="33"/>
      <c r="D757" s="34"/>
      <c r="E757" s="36"/>
      <c r="F757" s="36"/>
    </row>
    <row r="758" customFormat="false" ht="12.75" hidden="false" customHeight="false" outlineLevel="0" collapsed="false">
      <c r="C758" s="33"/>
      <c r="D758" s="34"/>
      <c r="E758" s="36"/>
      <c r="F758" s="36"/>
    </row>
    <row r="759" customFormat="false" ht="12.75" hidden="false" customHeight="false" outlineLevel="0" collapsed="false">
      <c r="C759" s="33"/>
      <c r="D759" s="34"/>
      <c r="E759" s="36"/>
      <c r="F759" s="36"/>
    </row>
    <row r="760" customFormat="false" ht="12.75" hidden="false" customHeight="false" outlineLevel="0" collapsed="false">
      <c r="C760" s="33"/>
      <c r="D760" s="34"/>
      <c r="E760" s="36"/>
      <c r="F760" s="36"/>
    </row>
    <row r="761" customFormat="false" ht="12.75" hidden="false" customHeight="false" outlineLevel="0" collapsed="false">
      <c r="C761" s="33"/>
      <c r="D761" s="34"/>
      <c r="E761" s="36"/>
      <c r="F761" s="36"/>
    </row>
    <row r="762" customFormat="false" ht="12.75" hidden="false" customHeight="false" outlineLevel="0" collapsed="false">
      <c r="C762" s="33"/>
      <c r="D762" s="34"/>
      <c r="E762" s="36"/>
      <c r="F762" s="36"/>
    </row>
    <row r="763" customFormat="false" ht="12.75" hidden="false" customHeight="false" outlineLevel="0" collapsed="false">
      <c r="C763" s="33"/>
      <c r="D763" s="34"/>
      <c r="E763" s="36"/>
      <c r="F763" s="36"/>
    </row>
    <row r="764" customFormat="false" ht="12.75" hidden="false" customHeight="false" outlineLevel="0" collapsed="false">
      <c r="C764" s="33"/>
      <c r="D764" s="34"/>
      <c r="E764" s="36"/>
      <c r="F764" s="36"/>
    </row>
    <row r="765" customFormat="false" ht="12.75" hidden="false" customHeight="false" outlineLevel="0" collapsed="false">
      <c r="C765" s="33"/>
      <c r="D765" s="34"/>
      <c r="E765" s="36"/>
      <c r="F765" s="36"/>
    </row>
    <row r="766" customFormat="false" ht="12.75" hidden="false" customHeight="false" outlineLevel="0" collapsed="false">
      <c r="C766" s="33"/>
      <c r="D766" s="34"/>
      <c r="E766" s="36"/>
      <c r="F766" s="36"/>
    </row>
    <row r="767" customFormat="false" ht="12.75" hidden="false" customHeight="false" outlineLevel="0" collapsed="false">
      <c r="C767" s="33"/>
      <c r="D767" s="34"/>
      <c r="E767" s="36"/>
      <c r="F767" s="36"/>
    </row>
    <row r="768" customFormat="false" ht="12.75" hidden="false" customHeight="false" outlineLevel="0" collapsed="false">
      <c r="C768" s="33"/>
      <c r="D768" s="34"/>
      <c r="E768" s="36"/>
      <c r="F768" s="36"/>
    </row>
    <row r="769" customFormat="false" ht="12.75" hidden="false" customHeight="false" outlineLevel="0" collapsed="false">
      <c r="C769" s="33"/>
      <c r="D769" s="34"/>
      <c r="E769" s="36"/>
      <c r="F769" s="36"/>
    </row>
    <row r="770" customFormat="false" ht="12.75" hidden="false" customHeight="false" outlineLevel="0" collapsed="false">
      <c r="C770" s="33"/>
      <c r="D770" s="34"/>
      <c r="E770" s="36"/>
      <c r="F770" s="36"/>
    </row>
    <row r="771" customFormat="false" ht="12.75" hidden="false" customHeight="false" outlineLevel="0" collapsed="false">
      <c r="C771" s="33"/>
      <c r="D771" s="34"/>
      <c r="E771" s="36"/>
      <c r="F771" s="36"/>
    </row>
    <row r="772" customFormat="false" ht="12.75" hidden="false" customHeight="false" outlineLevel="0" collapsed="false">
      <c r="C772" s="33"/>
      <c r="D772" s="34"/>
      <c r="E772" s="36"/>
      <c r="F772" s="36"/>
    </row>
    <row r="773" customFormat="false" ht="12.75" hidden="false" customHeight="false" outlineLevel="0" collapsed="false">
      <c r="C773" s="33"/>
      <c r="D773" s="34"/>
      <c r="E773" s="36"/>
      <c r="F773" s="36"/>
    </row>
    <row r="774" customFormat="false" ht="12.75" hidden="false" customHeight="false" outlineLevel="0" collapsed="false">
      <c r="C774" s="33"/>
      <c r="D774" s="34"/>
      <c r="E774" s="36"/>
      <c r="F774" s="36"/>
    </row>
    <row r="775" customFormat="false" ht="12.75" hidden="false" customHeight="false" outlineLevel="0" collapsed="false">
      <c r="C775" s="33"/>
      <c r="D775" s="34"/>
      <c r="E775" s="36"/>
      <c r="F775" s="36"/>
    </row>
    <row r="776" customFormat="false" ht="12.75" hidden="false" customHeight="false" outlineLevel="0" collapsed="false">
      <c r="C776" s="33"/>
      <c r="D776" s="34"/>
      <c r="E776" s="36"/>
      <c r="F776" s="36"/>
    </row>
    <row r="777" customFormat="false" ht="12.75" hidden="false" customHeight="false" outlineLevel="0" collapsed="false">
      <c r="C777" s="33"/>
      <c r="D777" s="34"/>
      <c r="E777" s="36"/>
      <c r="F777" s="36"/>
    </row>
    <row r="778" customFormat="false" ht="12.75" hidden="false" customHeight="false" outlineLevel="0" collapsed="false">
      <c r="C778" s="33"/>
      <c r="D778" s="34"/>
      <c r="E778" s="36"/>
      <c r="F778" s="36"/>
    </row>
    <row r="779" customFormat="false" ht="12.75" hidden="false" customHeight="false" outlineLevel="0" collapsed="false">
      <c r="C779" s="33"/>
      <c r="D779" s="34"/>
      <c r="E779" s="36"/>
      <c r="F779" s="36"/>
    </row>
    <row r="780" customFormat="false" ht="12.75" hidden="false" customHeight="false" outlineLevel="0" collapsed="false">
      <c r="C780" s="33"/>
      <c r="D780" s="34"/>
      <c r="E780" s="36"/>
      <c r="F780" s="36"/>
    </row>
    <row r="781" customFormat="false" ht="12.75" hidden="false" customHeight="false" outlineLevel="0" collapsed="false">
      <c r="C781" s="33"/>
      <c r="D781" s="34"/>
      <c r="E781" s="36"/>
      <c r="F781" s="36"/>
    </row>
    <row r="782" customFormat="false" ht="12.75" hidden="false" customHeight="false" outlineLevel="0" collapsed="false">
      <c r="C782" s="33"/>
      <c r="D782" s="34"/>
      <c r="E782" s="36"/>
      <c r="F782" s="36"/>
    </row>
    <row r="783" customFormat="false" ht="12.75" hidden="false" customHeight="false" outlineLevel="0" collapsed="false">
      <c r="C783" s="33"/>
      <c r="D783" s="34"/>
      <c r="E783" s="36"/>
      <c r="F783" s="36"/>
    </row>
    <row r="784" customFormat="false" ht="12.75" hidden="false" customHeight="false" outlineLevel="0" collapsed="false">
      <c r="C784" s="33"/>
      <c r="D784" s="34"/>
      <c r="E784" s="36"/>
      <c r="F784" s="36"/>
    </row>
    <row r="785" customFormat="false" ht="12.75" hidden="false" customHeight="false" outlineLevel="0" collapsed="false">
      <c r="C785" s="33"/>
      <c r="D785" s="34"/>
      <c r="E785" s="36"/>
      <c r="F785" s="36"/>
    </row>
    <row r="786" customFormat="false" ht="12.75" hidden="false" customHeight="false" outlineLevel="0" collapsed="false">
      <c r="C786" s="33"/>
      <c r="D786" s="34"/>
      <c r="E786" s="36"/>
      <c r="F786" s="36"/>
    </row>
    <row r="787" customFormat="false" ht="12.75" hidden="false" customHeight="false" outlineLevel="0" collapsed="false">
      <c r="C787" s="33"/>
      <c r="D787" s="34"/>
      <c r="E787" s="36"/>
      <c r="F787" s="36"/>
    </row>
    <row r="788" customFormat="false" ht="12.75" hidden="false" customHeight="false" outlineLevel="0" collapsed="false">
      <c r="C788" s="33"/>
      <c r="D788" s="34"/>
      <c r="E788" s="36"/>
      <c r="F788" s="36"/>
    </row>
    <row r="789" customFormat="false" ht="12.75" hidden="false" customHeight="false" outlineLevel="0" collapsed="false">
      <c r="C789" s="33"/>
      <c r="D789" s="34"/>
      <c r="E789" s="36"/>
      <c r="F789" s="36"/>
    </row>
    <row r="790" customFormat="false" ht="12.75" hidden="false" customHeight="false" outlineLevel="0" collapsed="false">
      <c r="C790" s="33"/>
      <c r="D790" s="34"/>
      <c r="E790" s="36"/>
      <c r="F790" s="36"/>
    </row>
    <row r="791" customFormat="false" ht="12.75" hidden="false" customHeight="false" outlineLevel="0" collapsed="false">
      <c r="C791" s="33"/>
      <c r="D791" s="34"/>
      <c r="E791" s="36"/>
      <c r="F791" s="36"/>
    </row>
    <row r="792" customFormat="false" ht="12.75" hidden="false" customHeight="false" outlineLevel="0" collapsed="false">
      <c r="C792" s="33"/>
      <c r="D792" s="34"/>
      <c r="E792" s="36"/>
      <c r="F792" s="36"/>
    </row>
    <row r="793" customFormat="false" ht="12.75" hidden="false" customHeight="false" outlineLevel="0" collapsed="false">
      <c r="C793" s="33"/>
      <c r="D793" s="34"/>
      <c r="E793" s="36"/>
      <c r="F793" s="36"/>
    </row>
    <row r="794" customFormat="false" ht="12.75" hidden="false" customHeight="false" outlineLevel="0" collapsed="false">
      <c r="C794" s="33"/>
      <c r="D794" s="34"/>
      <c r="E794" s="36"/>
      <c r="F794" s="36"/>
    </row>
    <row r="795" customFormat="false" ht="12.75" hidden="false" customHeight="false" outlineLevel="0" collapsed="false">
      <c r="C795" s="33"/>
      <c r="D795" s="34"/>
      <c r="E795" s="36"/>
      <c r="F795" s="36"/>
    </row>
    <row r="796" customFormat="false" ht="12.75" hidden="false" customHeight="false" outlineLevel="0" collapsed="false">
      <c r="C796" s="33"/>
      <c r="D796" s="34"/>
      <c r="E796" s="36"/>
      <c r="F796" s="36"/>
    </row>
    <row r="797" customFormat="false" ht="12.75" hidden="false" customHeight="false" outlineLevel="0" collapsed="false">
      <c r="C797" s="33"/>
      <c r="D797" s="34"/>
      <c r="E797" s="36"/>
      <c r="F797" s="36"/>
    </row>
    <row r="798" customFormat="false" ht="12.75" hidden="false" customHeight="false" outlineLevel="0" collapsed="false">
      <c r="C798" s="33"/>
      <c r="D798" s="34"/>
      <c r="E798" s="36"/>
      <c r="F798" s="36"/>
    </row>
    <row r="799" customFormat="false" ht="12.75" hidden="false" customHeight="false" outlineLevel="0" collapsed="false">
      <c r="C799" s="33"/>
      <c r="D799" s="34"/>
      <c r="E799" s="36"/>
      <c r="F799" s="36"/>
    </row>
    <row r="800" customFormat="false" ht="12.75" hidden="false" customHeight="false" outlineLevel="0" collapsed="false">
      <c r="C800" s="33"/>
      <c r="D800" s="34"/>
      <c r="E800" s="36"/>
      <c r="F800" s="36"/>
    </row>
    <row r="801" customFormat="false" ht="12.75" hidden="false" customHeight="false" outlineLevel="0" collapsed="false">
      <c r="C801" s="33"/>
      <c r="D801" s="34"/>
      <c r="E801" s="36"/>
      <c r="F801" s="36"/>
    </row>
    <row r="802" customFormat="false" ht="12.75" hidden="false" customHeight="false" outlineLevel="0" collapsed="false">
      <c r="C802" s="33"/>
      <c r="D802" s="34"/>
      <c r="E802" s="36"/>
      <c r="F802" s="36"/>
    </row>
    <row r="803" customFormat="false" ht="12.75" hidden="false" customHeight="false" outlineLevel="0" collapsed="false">
      <c r="C803" s="33"/>
      <c r="D803" s="34"/>
      <c r="E803" s="36"/>
      <c r="F803" s="36"/>
    </row>
    <row r="804" customFormat="false" ht="12.75" hidden="false" customHeight="false" outlineLevel="0" collapsed="false">
      <c r="C804" s="33"/>
      <c r="D804" s="34"/>
      <c r="E804" s="36"/>
      <c r="F804" s="36"/>
    </row>
    <row r="805" customFormat="false" ht="12.75" hidden="false" customHeight="false" outlineLevel="0" collapsed="false">
      <c r="C805" s="33"/>
      <c r="D805" s="34"/>
      <c r="E805" s="36"/>
      <c r="F805" s="36"/>
    </row>
    <row r="806" customFormat="false" ht="12.75" hidden="false" customHeight="false" outlineLevel="0" collapsed="false">
      <c r="C806" s="33"/>
      <c r="D806" s="34"/>
      <c r="E806" s="36"/>
      <c r="F806" s="36"/>
    </row>
    <row r="807" customFormat="false" ht="12.75" hidden="false" customHeight="false" outlineLevel="0" collapsed="false">
      <c r="C807" s="33"/>
      <c r="D807" s="34"/>
      <c r="E807" s="36"/>
      <c r="F807" s="36"/>
    </row>
    <row r="808" customFormat="false" ht="12.75" hidden="false" customHeight="false" outlineLevel="0" collapsed="false">
      <c r="C808" s="33"/>
      <c r="D808" s="34"/>
      <c r="E808" s="36"/>
      <c r="F808" s="36"/>
    </row>
    <row r="809" customFormat="false" ht="12.75" hidden="false" customHeight="false" outlineLevel="0" collapsed="false">
      <c r="C809" s="33"/>
      <c r="D809" s="34"/>
      <c r="E809" s="36"/>
      <c r="F809" s="36"/>
    </row>
    <row r="810" customFormat="false" ht="12.75" hidden="false" customHeight="false" outlineLevel="0" collapsed="false">
      <c r="C810" s="33"/>
      <c r="D810" s="34"/>
      <c r="E810" s="36"/>
      <c r="F810" s="36"/>
    </row>
    <row r="811" customFormat="false" ht="12.75" hidden="false" customHeight="false" outlineLevel="0" collapsed="false">
      <c r="C811" s="33"/>
      <c r="D811" s="34"/>
      <c r="E811" s="36"/>
      <c r="F811" s="36"/>
    </row>
    <row r="812" customFormat="false" ht="12.75" hidden="false" customHeight="false" outlineLevel="0" collapsed="false">
      <c r="C812" s="33"/>
      <c r="D812" s="34"/>
      <c r="E812" s="36"/>
      <c r="F812" s="36"/>
    </row>
    <row r="813" customFormat="false" ht="12.75" hidden="false" customHeight="false" outlineLevel="0" collapsed="false">
      <c r="C813" s="33"/>
      <c r="D813" s="34"/>
      <c r="E813" s="36"/>
      <c r="F813" s="36"/>
    </row>
    <row r="814" customFormat="false" ht="12.75" hidden="false" customHeight="false" outlineLevel="0" collapsed="false">
      <c r="C814" s="33"/>
      <c r="D814" s="34"/>
      <c r="E814" s="36"/>
      <c r="F814" s="36"/>
    </row>
    <row r="815" customFormat="false" ht="12.75" hidden="false" customHeight="false" outlineLevel="0" collapsed="false">
      <c r="C815" s="33"/>
      <c r="D815" s="34"/>
      <c r="E815" s="36"/>
      <c r="F815" s="36"/>
    </row>
    <row r="816" customFormat="false" ht="12.75" hidden="false" customHeight="false" outlineLevel="0" collapsed="false">
      <c r="C816" s="33"/>
      <c r="D816" s="34"/>
      <c r="E816" s="36"/>
      <c r="F816" s="36"/>
    </row>
    <row r="817" customFormat="false" ht="12.75" hidden="false" customHeight="false" outlineLevel="0" collapsed="false">
      <c r="C817" s="33"/>
      <c r="D817" s="34"/>
      <c r="E817" s="36"/>
      <c r="F817" s="36"/>
    </row>
    <row r="818" customFormat="false" ht="12.75" hidden="false" customHeight="false" outlineLevel="0" collapsed="false">
      <c r="C818" s="33"/>
      <c r="D818" s="34"/>
      <c r="E818" s="36"/>
      <c r="F818" s="36"/>
    </row>
    <row r="819" customFormat="false" ht="12.75" hidden="false" customHeight="false" outlineLevel="0" collapsed="false">
      <c r="C819" s="33"/>
      <c r="D819" s="34"/>
      <c r="E819" s="36"/>
      <c r="F819" s="36"/>
    </row>
    <row r="820" customFormat="false" ht="12.75" hidden="false" customHeight="false" outlineLevel="0" collapsed="false">
      <c r="C820" s="33"/>
      <c r="D820" s="34"/>
      <c r="E820" s="36"/>
      <c r="F820" s="36"/>
    </row>
    <row r="821" customFormat="false" ht="12.75" hidden="false" customHeight="false" outlineLevel="0" collapsed="false">
      <c r="C821" s="33"/>
      <c r="D821" s="34"/>
      <c r="E821" s="36"/>
      <c r="F821" s="36"/>
    </row>
    <row r="822" customFormat="false" ht="12.75" hidden="false" customHeight="false" outlineLevel="0" collapsed="false">
      <c r="C822" s="33"/>
      <c r="D822" s="34"/>
      <c r="E822" s="36"/>
      <c r="F822" s="36"/>
    </row>
    <row r="823" customFormat="false" ht="12.75" hidden="false" customHeight="false" outlineLevel="0" collapsed="false">
      <c r="C823" s="33"/>
      <c r="D823" s="34"/>
      <c r="E823" s="36"/>
      <c r="F823" s="36"/>
    </row>
    <row r="824" customFormat="false" ht="12.75" hidden="false" customHeight="false" outlineLevel="0" collapsed="false">
      <c r="C824" s="33"/>
      <c r="D824" s="34"/>
      <c r="E824" s="36"/>
      <c r="F824" s="36"/>
    </row>
    <row r="825" customFormat="false" ht="12.75" hidden="false" customHeight="false" outlineLevel="0" collapsed="false">
      <c r="C825" s="33"/>
      <c r="D825" s="34"/>
      <c r="E825" s="36"/>
      <c r="F825" s="36"/>
    </row>
    <row r="826" customFormat="false" ht="12.75" hidden="false" customHeight="false" outlineLevel="0" collapsed="false">
      <c r="C826" s="33"/>
      <c r="D826" s="34"/>
      <c r="E826" s="36"/>
      <c r="F826" s="36"/>
    </row>
    <row r="827" customFormat="false" ht="12.75" hidden="false" customHeight="false" outlineLevel="0" collapsed="false">
      <c r="C827" s="33"/>
      <c r="D827" s="34"/>
      <c r="E827" s="36"/>
      <c r="F827" s="36"/>
    </row>
    <row r="828" customFormat="false" ht="12.75" hidden="false" customHeight="false" outlineLevel="0" collapsed="false">
      <c r="C828" s="33"/>
      <c r="D828" s="34"/>
      <c r="E828" s="36"/>
      <c r="F828" s="36"/>
    </row>
    <row r="829" customFormat="false" ht="12.75" hidden="false" customHeight="false" outlineLevel="0" collapsed="false">
      <c r="C829" s="33"/>
      <c r="D829" s="34"/>
      <c r="E829" s="36"/>
      <c r="F829" s="36"/>
    </row>
    <row r="830" customFormat="false" ht="12.75" hidden="false" customHeight="false" outlineLevel="0" collapsed="false">
      <c r="C830" s="33"/>
      <c r="D830" s="34"/>
      <c r="E830" s="36"/>
      <c r="F830" s="36"/>
    </row>
    <row r="831" customFormat="false" ht="12.75" hidden="false" customHeight="false" outlineLevel="0" collapsed="false">
      <c r="C831" s="33"/>
      <c r="D831" s="34"/>
      <c r="E831" s="36"/>
      <c r="F831" s="36"/>
    </row>
    <row r="832" customFormat="false" ht="12.75" hidden="false" customHeight="false" outlineLevel="0" collapsed="false">
      <c r="C832" s="33"/>
      <c r="D832" s="34"/>
      <c r="E832" s="36"/>
      <c r="F832" s="36"/>
    </row>
    <row r="833" customFormat="false" ht="12.75" hidden="false" customHeight="false" outlineLevel="0" collapsed="false">
      <c r="C833" s="33"/>
      <c r="D833" s="34"/>
      <c r="E833" s="36"/>
      <c r="F833" s="36"/>
    </row>
    <row r="834" customFormat="false" ht="12.75" hidden="false" customHeight="false" outlineLevel="0" collapsed="false">
      <c r="C834" s="33"/>
      <c r="D834" s="34"/>
      <c r="E834" s="36"/>
      <c r="F834" s="36"/>
    </row>
    <row r="835" customFormat="false" ht="12.75" hidden="false" customHeight="false" outlineLevel="0" collapsed="false">
      <c r="C835" s="33"/>
      <c r="D835" s="34"/>
      <c r="E835" s="36"/>
      <c r="F835" s="36"/>
    </row>
    <row r="836" customFormat="false" ht="12.75" hidden="false" customHeight="false" outlineLevel="0" collapsed="false">
      <c r="C836" s="33"/>
      <c r="D836" s="34"/>
      <c r="E836" s="36"/>
      <c r="F836" s="36"/>
    </row>
    <row r="837" customFormat="false" ht="12.75" hidden="false" customHeight="false" outlineLevel="0" collapsed="false">
      <c r="C837" s="33"/>
      <c r="D837" s="34"/>
      <c r="E837" s="36"/>
      <c r="F837" s="36"/>
    </row>
    <row r="838" customFormat="false" ht="12.75" hidden="false" customHeight="false" outlineLevel="0" collapsed="false">
      <c r="C838" s="33"/>
      <c r="D838" s="34"/>
      <c r="E838" s="36"/>
      <c r="F838" s="36"/>
    </row>
    <row r="839" customFormat="false" ht="12.75" hidden="false" customHeight="false" outlineLevel="0" collapsed="false">
      <c r="C839" s="33"/>
      <c r="D839" s="34"/>
      <c r="E839" s="36"/>
      <c r="F839" s="36"/>
    </row>
    <row r="840" customFormat="false" ht="12.75" hidden="false" customHeight="false" outlineLevel="0" collapsed="false">
      <c r="C840" s="33"/>
      <c r="D840" s="34"/>
      <c r="E840" s="36"/>
      <c r="F840" s="36"/>
    </row>
    <row r="841" customFormat="false" ht="12.75" hidden="false" customHeight="false" outlineLevel="0" collapsed="false">
      <c r="C841" s="33"/>
      <c r="D841" s="34"/>
      <c r="E841" s="36"/>
      <c r="F841" s="36"/>
    </row>
    <row r="842" customFormat="false" ht="12.75" hidden="false" customHeight="false" outlineLevel="0" collapsed="false">
      <c r="C842" s="33"/>
      <c r="D842" s="34"/>
      <c r="E842" s="36"/>
      <c r="F842" s="36"/>
    </row>
    <row r="843" customFormat="false" ht="12.75" hidden="false" customHeight="false" outlineLevel="0" collapsed="false">
      <c r="C843" s="33"/>
      <c r="D843" s="34"/>
      <c r="E843" s="36"/>
      <c r="F843" s="36"/>
    </row>
    <row r="844" customFormat="false" ht="12.75" hidden="false" customHeight="false" outlineLevel="0" collapsed="false">
      <c r="C844" s="33"/>
      <c r="D844" s="34"/>
      <c r="E844" s="36"/>
      <c r="F844" s="36"/>
    </row>
    <row r="845" customFormat="false" ht="12.75" hidden="false" customHeight="false" outlineLevel="0" collapsed="false">
      <c r="C845" s="33"/>
      <c r="D845" s="34"/>
      <c r="E845" s="36"/>
      <c r="F845" s="36"/>
    </row>
    <row r="846" customFormat="false" ht="12.75" hidden="false" customHeight="false" outlineLevel="0" collapsed="false">
      <c r="C846" s="33"/>
      <c r="D846" s="34"/>
      <c r="E846" s="36"/>
      <c r="F846" s="36"/>
    </row>
    <row r="847" customFormat="false" ht="12.75" hidden="false" customHeight="false" outlineLevel="0" collapsed="false">
      <c r="C847" s="33"/>
      <c r="D847" s="34"/>
      <c r="E847" s="36"/>
      <c r="F847" s="36"/>
    </row>
    <row r="848" customFormat="false" ht="12.75" hidden="false" customHeight="false" outlineLevel="0" collapsed="false">
      <c r="C848" s="33"/>
      <c r="D848" s="34"/>
      <c r="E848" s="36"/>
      <c r="F848" s="36"/>
    </row>
    <row r="849" customFormat="false" ht="12.75" hidden="false" customHeight="false" outlineLevel="0" collapsed="false">
      <c r="C849" s="33"/>
      <c r="D849" s="34"/>
      <c r="E849" s="36"/>
      <c r="F849" s="36"/>
    </row>
    <row r="850" customFormat="false" ht="12.75" hidden="false" customHeight="false" outlineLevel="0" collapsed="false">
      <c r="C850" s="33"/>
      <c r="D850" s="34"/>
      <c r="E850" s="36"/>
      <c r="F850" s="36"/>
    </row>
    <row r="851" customFormat="false" ht="12.75" hidden="false" customHeight="false" outlineLevel="0" collapsed="false">
      <c r="C851" s="33"/>
      <c r="D851" s="34"/>
      <c r="E851" s="36"/>
      <c r="F851" s="36"/>
    </row>
    <row r="852" customFormat="false" ht="12.75" hidden="false" customHeight="false" outlineLevel="0" collapsed="false">
      <c r="C852" s="33"/>
      <c r="D852" s="34"/>
      <c r="E852" s="36"/>
      <c r="F852" s="36"/>
    </row>
    <row r="853" customFormat="false" ht="12.75" hidden="false" customHeight="false" outlineLevel="0" collapsed="false">
      <c r="C853" s="33"/>
      <c r="D853" s="34"/>
      <c r="E853" s="36"/>
      <c r="F853" s="36"/>
    </row>
    <row r="854" customFormat="false" ht="12.75" hidden="false" customHeight="false" outlineLevel="0" collapsed="false">
      <c r="C854" s="33"/>
      <c r="D854" s="34"/>
      <c r="E854" s="36"/>
      <c r="F854" s="36"/>
    </row>
    <row r="855" customFormat="false" ht="12.75" hidden="false" customHeight="false" outlineLevel="0" collapsed="false">
      <c r="C855" s="33"/>
      <c r="D855" s="34"/>
      <c r="E855" s="36"/>
      <c r="F855" s="36"/>
    </row>
    <row r="856" customFormat="false" ht="12.75" hidden="false" customHeight="false" outlineLevel="0" collapsed="false">
      <c r="C856" s="33"/>
      <c r="D856" s="34"/>
      <c r="E856" s="36"/>
      <c r="F856" s="36"/>
    </row>
    <row r="857" customFormat="false" ht="12.75" hidden="false" customHeight="false" outlineLevel="0" collapsed="false">
      <c r="C857" s="33"/>
      <c r="D857" s="34"/>
      <c r="E857" s="36"/>
      <c r="F857" s="36"/>
    </row>
    <row r="858" customFormat="false" ht="12.75" hidden="false" customHeight="false" outlineLevel="0" collapsed="false">
      <c r="C858" s="33"/>
      <c r="D858" s="34"/>
      <c r="E858" s="36"/>
      <c r="F858" s="36"/>
    </row>
    <row r="859" customFormat="false" ht="12.75" hidden="false" customHeight="false" outlineLevel="0" collapsed="false">
      <c r="C859" s="33"/>
      <c r="D859" s="34"/>
      <c r="E859" s="36"/>
      <c r="F859" s="36"/>
    </row>
    <row r="860" customFormat="false" ht="12.75" hidden="false" customHeight="false" outlineLevel="0" collapsed="false">
      <c r="C860" s="33"/>
      <c r="D860" s="34"/>
      <c r="E860" s="36"/>
      <c r="F860" s="36"/>
    </row>
    <row r="861" customFormat="false" ht="12.75" hidden="false" customHeight="false" outlineLevel="0" collapsed="false">
      <c r="C861" s="33"/>
      <c r="D861" s="34"/>
      <c r="E861" s="36"/>
      <c r="F861" s="36"/>
    </row>
    <row r="862" customFormat="false" ht="12.75" hidden="false" customHeight="false" outlineLevel="0" collapsed="false">
      <c r="C862" s="33"/>
      <c r="D862" s="34"/>
      <c r="E862" s="36"/>
      <c r="F862" s="36"/>
    </row>
    <row r="863" customFormat="false" ht="12.75" hidden="false" customHeight="false" outlineLevel="0" collapsed="false">
      <c r="C863" s="33"/>
      <c r="D863" s="34"/>
      <c r="E863" s="36"/>
      <c r="F863" s="36"/>
    </row>
    <row r="864" customFormat="false" ht="12.75" hidden="false" customHeight="false" outlineLevel="0" collapsed="false">
      <c r="C864" s="33"/>
      <c r="D864" s="34"/>
      <c r="E864" s="36"/>
      <c r="F864" s="36"/>
    </row>
    <row r="865" customFormat="false" ht="12.75" hidden="false" customHeight="false" outlineLevel="0" collapsed="false">
      <c r="C865" s="33"/>
      <c r="D865" s="34"/>
      <c r="E865" s="36"/>
      <c r="F865" s="36"/>
    </row>
    <row r="866" customFormat="false" ht="12.75" hidden="false" customHeight="false" outlineLevel="0" collapsed="false">
      <c r="C866" s="33"/>
      <c r="D866" s="34"/>
      <c r="E866" s="36"/>
      <c r="F866" s="36"/>
    </row>
    <row r="867" customFormat="false" ht="12.75" hidden="false" customHeight="false" outlineLevel="0" collapsed="false">
      <c r="C867" s="33"/>
      <c r="D867" s="34"/>
      <c r="E867" s="36"/>
      <c r="F867" s="36"/>
    </row>
    <row r="868" customFormat="false" ht="12.75" hidden="false" customHeight="false" outlineLevel="0" collapsed="false">
      <c r="C868" s="33"/>
      <c r="D868" s="34"/>
      <c r="E868" s="36"/>
      <c r="F868" s="36"/>
    </row>
    <row r="869" customFormat="false" ht="12.75" hidden="false" customHeight="false" outlineLevel="0" collapsed="false">
      <c r="C869" s="33"/>
      <c r="D869" s="34"/>
      <c r="E869" s="36"/>
      <c r="F869" s="36"/>
    </row>
    <row r="870" customFormat="false" ht="12.75" hidden="false" customHeight="false" outlineLevel="0" collapsed="false">
      <c r="C870" s="33"/>
      <c r="D870" s="34"/>
      <c r="E870" s="36"/>
      <c r="F870" s="36"/>
    </row>
    <row r="871" customFormat="false" ht="12.75" hidden="false" customHeight="false" outlineLevel="0" collapsed="false">
      <c r="C871" s="33"/>
      <c r="D871" s="34"/>
      <c r="E871" s="36"/>
      <c r="F871" s="36"/>
    </row>
    <row r="872" customFormat="false" ht="12.75" hidden="false" customHeight="false" outlineLevel="0" collapsed="false">
      <c r="C872" s="33"/>
      <c r="D872" s="34"/>
      <c r="E872" s="36"/>
      <c r="F872" s="36"/>
    </row>
    <row r="873" customFormat="false" ht="12.75" hidden="false" customHeight="false" outlineLevel="0" collapsed="false">
      <c r="C873" s="33"/>
      <c r="D873" s="34"/>
      <c r="E873" s="36"/>
      <c r="F873" s="36"/>
    </row>
    <row r="874" customFormat="false" ht="12.75" hidden="false" customHeight="false" outlineLevel="0" collapsed="false">
      <c r="C874" s="33"/>
      <c r="D874" s="34"/>
      <c r="E874" s="36"/>
      <c r="F874" s="36"/>
    </row>
    <row r="875" customFormat="false" ht="12.75" hidden="false" customHeight="false" outlineLevel="0" collapsed="false">
      <c r="C875" s="33"/>
      <c r="D875" s="34"/>
      <c r="E875" s="36"/>
      <c r="F875" s="36"/>
    </row>
    <row r="876" customFormat="false" ht="12.75" hidden="false" customHeight="false" outlineLevel="0" collapsed="false">
      <c r="C876" s="33"/>
      <c r="D876" s="34"/>
      <c r="E876" s="36"/>
      <c r="F876" s="36"/>
    </row>
    <row r="877" customFormat="false" ht="12.75" hidden="false" customHeight="false" outlineLevel="0" collapsed="false">
      <c r="C877" s="33"/>
      <c r="D877" s="34"/>
      <c r="E877" s="36"/>
      <c r="F877" s="36"/>
    </row>
    <row r="878" customFormat="false" ht="12.75" hidden="false" customHeight="false" outlineLevel="0" collapsed="false">
      <c r="C878" s="33"/>
      <c r="D878" s="34"/>
      <c r="E878" s="36"/>
      <c r="F878" s="36"/>
    </row>
    <row r="879" customFormat="false" ht="12.75" hidden="false" customHeight="false" outlineLevel="0" collapsed="false">
      <c r="C879" s="33"/>
      <c r="D879" s="34"/>
      <c r="E879" s="36"/>
      <c r="F879" s="36"/>
    </row>
    <row r="880" customFormat="false" ht="12.75" hidden="false" customHeight="false" outlineLevel="0" collapsed="false">
      <c r="C880" s="33"/>
      <c r="D880" s="34"/>
      <c r="E880" s="36"/>
      <c r="F880" s="36"/>
    </row>
    <row r="881" customFormat="false" ht="12.75" hidden="false" customHeight="false" outlineLevel="0" collapsed="false">
      <c r="C881" s="33"/>
      <c r="D881" s="34"/>
      <c r="E881" s="36"/>
      <c r="F881" s="36"/>
    </row>
    <row r="882" customFormat="false" ht="12.75" hidden="false" customHeight="false" outlineLevel="0" collapsed="false">
      <c r="C882" s="33"/>
      <c r="D882" s="34"/>
      <c r="E882" s="36"/>
      <c r="F882" s="36"/>
    </row>
    <row r="883" customFormat="false" ht="12.75" hidden="false" customHeight="false" outlineLevel="0" collapsed="false">
      <c r="C883" s="33"/>
      <c r="D883" s="34"/>
      <c r="E883" s="36"/>
      <c r="F883" s="36"/>
    </row>
    <row r="884" customFormat="false" ht="12.75" hidden="false" customHeight="false" outlineLevel="0" collapsed="false">
      <c r="C884" s="33"/>
      <c r="D884" s="34"/>
      <c r="E884" s="36"/>
      <c r="F884" s="36"/>
    </row>
    <row r="885" customFormat="false" ht="12.75" hidden="false" customHeight="false" outlineLevel="0" collapsed="false">
      <c r="C885" s="33"/>
      <c r="D885" s="34"/>
      <c r="E885" s="36"/>
      <c r="F885" s="36"/>
    </row>
    <row r="886" customFormat="false" ht="12.75" hidden="false" customHeight="false" outlineLevel="0" collapsed="false">
      <c r="C886" s="33"/>
      <c r="D886" s="34"/>
      <c r="E886" s="36"/>
      <c r="F886" s="36"/>
    </row>
    <row r="887" customFormat="false" ht="12.75" hidden="false" customHeight="false" outlineLevel="0" collapsed="false">
      <c r="C887" s="33"/>
      <c r="D887" s="34"/>
      <c r="E887" s="36"/>
      <c r="F887" s="36"/>
    </row>
    <row r="888" customFormat="false" ht="12.75" hidden="false" customHeight="false" outlineLevel="0" collapsed="false">
      <c r="C888" s="33"/>
      <c r="D888" s="34"/>
      <c r="E888" s="36"/>
      <c r="F888" s="36"/>
    </row>
    <row r="889" customFormat="false" ht="12.75" hidden="false" customHeight="false" outlineLevel="0" collapsed="false">
      <c r="C889" s="33"/>
      <c r="D889" s="34"/>
      <c r="E889" s="36"/>
      <c r="F889" s="36"/>
    </row>
    <row r="890" customFormat="false" ht="12.75" hidden="false" customHeight="false" outlineLevel="0" collapsed="false">
      <c r="C890" s="33"/>
      <c r="D890" s="34"/>
      <c r="E890" s="36"/>
      <c r="F890" s="36"/>
    </row>
    <row r="891" customFormat="false" ht="12.75" hidden="false" customHeight="false" outlineLevel="0" collapsed="false">
      <c r="C891" s="33"/>
      <c r="D891" s="34"/>
      <c r="E891" s="36"/>
      <c r="F891" s="36"/>
    </row>
    <row r="892" customFormat="false" ht="12.75" hidden="false" customHeight="false" outlineLevel="0" collapsed="false">
      <c r="C892" s="33"/>
      <c r="D892" s="34"/>
      <c r="E892" s="36"/>
      <c r="F892" s="36"/>
    </row>
    <row r="893" customFormat="false" ht="12.75" hidden="false" customHeight="false" outlineLevel="0" collapsed="false">
      <c r="C893" s="33"/>
      <c r="D893" s="34"/>
      <c r="E893" s="36"/>
      <c r="F893" s="36"/>
    </row>
    <row r="894" customFormat="false" ht="12.75" hidden="false" customHeight="false" outlineLevel="0" collapsed="false">
      <c r="C894" s="33"/>
      <c r="D894" s="34"/>
      <c r="E894" s="36"/>
      <c r="F894" s="36"/>
    </row>
    <row r="895" customFormat="false" ht="12.75" hidden="false" customHeight="false" outlineLevel="0" collapsed="false">
      <c r="C895" s="33"/>
      <c r="D895" s="34"/>
      <c r="E895" s="36"/>
      <c r="F895" s="36"/>
    </row>
    <row r="896" customFormat="false" ht="12.75" hidden="false" customHeight="false" outlineLevel="0" collapsed="false">
      <c r="C896" s="33"/>
      <c r="D896" s="34"/>
      <c r="E896" s="36"/>
      <c r="F896" s="36"/>
    </row>
    <row r="897" customFormat="false" ht="12.75" hidden="false" customHeight="false" outlineLevel="0" collapsed="false">
      <c r="C897" s="33"/>
      <c r="D897" s="34"/>
      <c r="E897" s="36"/>
      <c r="F897" s="36"/>
    </row>
    <row r="898" customFormat="false" ht="12.75" hidden="false" customHeight="false" outlineLevel="0" collapsed="false">
      <c r="C898" s="33"/>
      <c r="D898" s="34"/>
      <c r="E898" s="36"/>
      <c r="F898" s="36"/>
    </row>
    <row r="899" customFormat="false" ht="12.75" hidden="false" customHeight="false" outlineLevel="0" collapsed="false">
      <c r="C899" s="33"/>
      <c r="D899" s="34"/>
      <c r="E899" s="36"/>
      <c r="F899" s="36"/>
    </row>
    <row r="900" customFormat="false" ht="12.75" hidden="false" customHeight="false" outlineLevel="0" collapsed="false">
      <c r="C900" s="33"/>
      <c r="D900" s="34"/>
      <c r="E900" s="36"/>
      <c r="F900" s="36"/>
    </row>
    <row r="901" customFormat="false" ht="12.75" hidden="false" customHeight="false" outlineLevel="0" collapsed="false">
      <c r="C901" s="33"/>
      <c r="D901" s="34"/>
      <c r="E901" s="36"/>
      <c r="F901" s="36"/>
    </row>
    <row r="902" customFormat="false" ht="12.75" hidden="false" customHeight="false" outlineLevel="0" collapsed="false">
      <c r="C902" s="33"/>
      <c r="D902" s="34"/>
      <c r="E902" s="36"/>
      <c r="F902" s="36"/>
    </row>
    <row r="903" customFormat="false" ht="12.75" hidden="false" customHeight="false" outlineLevel="0" collapsed="false">
      <c r="C903" s="33"/>
      <c r="D903" s="34"/>
      <c r="E903" s="36"/>
      <c r="F903" s="36"/>
    </row>
    <row r="904" customFormat="false" ht="12.75" hidden="false" customHeight="false" outlineLevel="0" collapsed="false">
      <c r="C904" s="33"/>
      <c r="D904" s="34"/>
      <c r="E904" s="36"/>
      <c r="F904" s="36"/>
    </row>
    <row r="905" customFormat="false" ht="12.75" hidden="false" customHeight="false" outlineLevel="0" collapsed="false">
      <c r="C905" s="33"/>
      <c r="D905" s="34"/>
      <c r="E905" s="36"/>
      <c r="F905" s="36"/>
    </row>
    <row r="906" customFormat="false" ht="12.75" hidden="false" customHeight="false" outlineLevel="0" collapsed="false">
      <c r="C906" s="33"/>
      <c r="D906" s="34"/>
      <c r="E906" s="36"/>
      <c r="F906" s="36"/>
    </row>
    <row r="907" customFormat="false" ht="12.75" hidden="false" customHeight="false" outlineLevel="0" collapsed="false">
      <c r="C907" s="33"/>
      <c r="D907" s="34"/>
      <c r="E907" s="36"/>
      <c r="F907" s="36"/>
    </row>
    <row r="908" customFormat="false" ht="12.75" hidden="false" customHeight="false" outlineLevel="0" collapsed="false">
      <c r="C908" s="33"/>
      <c r="D908" s="34"/>
      <c r="E908" s="36"/>
      <c r="F908" s="36"/>
    </row>
    <row r="909" customFormat="false" ht="12.75" hidden="false" customHeight="false" outlineLevel="0" collapsed="false">
      <c r="C909" s="33"/>
      <c r="D909" s="34"/>
      <c r="E909" s="36"/>
      <c r="F909" s="36"/>
    </row>
    <row r="910" customFormat="false" ht="12.75" hidden="false" customHeight="false" outlineLevel="0" collapsed="false">
      <c r="C910" s="33"/>
      <c r="D910" s="34"/>
      <c r="E910" s="36"/>
      <c r="F910" s="36"/>
    </row>
    <row r="911" customFormat="false" ht="12.75" hidden="false" customHeight="false" outlineLevel="0" collapsed="false">
      <c r="C911" s="33"/>
      <c r="D911" s="34"/>
      <c r="E911" s="36"/>
      <c r="F911" s="36"/>
    </row>
    <row r="912" customFormat="false" ht="12.75" hidden="false" customHeight="false" outlineLevel="0" collapsed="false">
      <c r="C912" s="33"/>
      <c r="D912" s="34"/>
      <c r="E912" s="36"/>
      <c r="F912" s="36"/>
    </row>
    <row r="913" customFormat="false" ht="12.75" hidden="false" customHeight="false" outlineLevel="0" collapsed="false">
      <c r="C913" s="33"/>
      <c r="D913" s="34"/>
      <c r="E913" s="36"/>
      <c r="F913" s="36"/>
    </row>
    <row r="914" customFormat="false" ht="12.75" hidden="false" customHeight="false" outlineLevel="0" collapsed="false">
      <c r="C914" s="33"/>
      <c r="D914" s="34"/>
      <c r="E914" s="36"/>
      <c r="F914" s="36"/>
    </row>
    <row r="915" customFormat="false" ht="12.75" hidden="false" customHeight="false" outlineLevel="0" collapsed="false">
      <c r="C915" s="33"/>
      <c r="D915" s="34"/>
      <c r="E915" s="36"/>
      <c r="F915" s="36"/>
    </row>
    <row r="916" customFormat="false" ht="12.75" hidden="false" customHeight="false" outlineLevel="0" collapsed="false">
      <c r="C916" s="33"/>
      <c r="D916" s="34"/>
      <c r="E916" s="36"/>
      <c r="F916" s="36"/>
    </row>
    <row r="917" customFormat="false" ht="12.75" hidden="false" customHeight="false" outlineLevel="0" collapsed="false">
      <c r="C917" s="33"/>
      <c r="D917" s="34"/>
      <c r="E917" s="36"/>
      <c r="F917" s="36"/>
    </row>
    <row r="918" customFormat="false" ht="12.75" hidden="false" customHeight="false" outlineLevel="0" collapsed="false">
      <c r="C918" s="33"/>
      <c r="D918" s="34"/>
      <c r="E918" s="36"/>
      <c r="F918" s="36"/>
    </row>
    <row r="919" customFormat="false" ht="12.75" hidden="false" customHeight="false" outlineLevel="0" collapsed="false">
      <c r="C919" s="33"/>
      <c r="D919" s="34"/>
      <c r="E919" s="36"/>
      <c r="F919" s="36"/>
    </row>
    <row r="920" customFormat="false" ht="12.75" hidden="false" customHeight="false" outlineLevel="0" collapsed="false">
      <c r="C920" s="33"/>
      <c r="D920" s="34"/>
      <c r="E920" s="36"/>
      <c r="F920" s="36"/>
    </row>
    <row r="921" customFormat="false" ht="12.75" hidden="false" customHeight="false" outlineLevel="0" collapsed="false">
      <c r="C921" s="33"/>
      <c r="D921" s="34"/>
      <c r="E921" s="36"/>
      <c r="F921" s="36"/>
    </row>
    <row r="922" customFormat="false" ht="12.75" hidden="false" customHeight="false" outlineLevel="0" collapsed="false">
      <c r="C922" s="33"/>
      <c r="D922" s="34"/>
      <c r="E922" s="36"/>
      <c r="F922" s="36"/>
    </row>
    <row r="923" customFormat="false" ht="12.75" hidden="false" customHeight="false" outlineLevel="0" collapsed="false">
      <c r="C923" s="33"/>
      <c r="D923" s="34"/>
      <c r="E923" s="36"/>
      <c r="F923" s="36"/>
    </row>
    <row r="924" customFormat="false" ht="12.75" hidden="false" customHeight="false" outlineLevel="0" collapsed="false">
      <c r="C924" s="33"/>
      <c r="D924" s="34"/>
      <c r="E924" s="36"/>
      <c r="F924" s="36"/>
    </row>
    <row r="925" customFormat="false" ht="12.75" hidden="false" customHeight="false" outlineLevel="0" collapsed="false">
      <c r="C925" s="33"/>
      <c r="D925" s="34"/>
      <c r="E925" s="36"/>
      <c r="F925" s="36"/>
    </row>
    <row r="926" customFormat="false" ht="12.75" hidden="false" customHeight="false" outlineLevel="0" collapsed="false">
      <c r="C926" s="33"/>
      <c r="D926" s="34"/>
      <c r="E926" s="36"/>
      <c r="F926" s="36"/>
    </row>
    <row r="927" customFormat="false" ht="12.75" hidden="false" customHeight="false" outlineLevel="0" collapsed="false">
      <c r="C927" s="33"/>
      <c r="D927" s="34"/>
      <c r="E927" s="36"/>
      <c r="F927" s="36"/>
    </row>
    <row r="928" customFormat="false" ht="12.75" hidden="false" customHeight="false" outlineLevel="0" collapsed="false">
      <c r="C928" s="33"/>
      <c r="D928" s="34"/>
      <c r="E928" s="36"/>
      <c r="F928" s="36"/>
    </row>
    <row r="929" customFormat="false" ht="12.75" hidden="false" customHeight="false" outlineLevel="0" collapsed="false">
      <c r="C929" s="33"/>
      <c r="D929" s="34"/>
      <c r="E929" s="36"/>
      <c r="F929" s="36"/>
    </row>
    <row r="930" customFormat="false" ht="12.75" hidden="false" customHeight="false" outlineLevel="0" collapsed="false">
      <c r="C930" s="33"/>
      <c r="D930" s="34"/>
      <c r="E930" s="36"/>
      <c r="F930" s="36"/>
    </row>
    <row r="931" customFormat="false" ht="12.75" hidden="false" customHeight="false" outlineLevel="0" collapsed="false">
      <c r="C931" s="33"/>
      <c r="D931" s="34"/>
      <c r="E931" s="36"/>
      <c r="F931" s="36"/>
    </row>
    <row r="932" customFormat="false" ht="12.75" hidden="false" customHeight="false" outlineLevel="0" collapsed="false">
      <c r="C932" s="33"/>
      <c r="D932" s="34"/>
      <c r="E932" s="36"/>
      <c r="F932" s="36"/>
    </row>
    <row r="933" customFormat="false" ht="12.75" hidden="false" customHeight="false" outlineLevel="0" collapsed="false">
      <c r="C933" s="33"/>
      <c r="D933" s="34"/>
      <c r="E933" s="36"/>
      <c r="F933" s="36"/>
    </row>
    <row r="934" customFormat="false" ht="12.75" hidden="false" customHeight="false" outlineLevel="0" collapsed="false">
      <c r="C934" s="33"/>
      <c r="D934" s="34"/>
      <c r="E934" s="36"/>
      <c r="F934" s="36"/>
    </row>
    <row r="935" customFormat="false" ht="12.75" hidden="false" customHeight="false" outlineLevel="0" collapsed="false">
      <c r="C935" s="33"/>
      <c r="D935" s="34"/>
      <c r="E935" s="36"/>
      <c r="F935" s="36"/>
    </row>
    <row r="936" customFormat="false" ht="12.75" hidden="false" customHeight="false" outlineLevel="0" collapsed="false">
      <c r="C936" s="33"/>
      <c r="D936" s="34"/>
      <c r="E936" s="36"/>
      <c r="F936" s="36"/>
    </row>
    <row r="937" customFormat="false" ht="12.75" hidden="false" customHeight="false" outlineLevel="0" collapsed="false">
      <c r="C937" s="33"/>
      <c r="D937" s="34"/>
      <c r="E937" s="36"/>
      <c r="F937" s="36"/>
    </row>
    <row r="938" customFormat="false" ht="12.75" hidden="false" customHeight="false" outlineLevel="0" collapsed="false">
      <c r="C938" s="33"/>
      <c r="D938" s="34"/>
      <c r="E938" s="36"/>
      <c r="F938" s="36"/>
    </row>
    <row r="939" customFormat="false" ht="12.75" hidden="false" customHeight="false" outlineLevel="0" collapsed="false">
      <c r="C939" s="33"/>
      <c r="D939" s="34"/>
      <c r="E939" s="36"/>
      <c r="F939" s="36"/>
    </row>
    <row r="940" customFormat="false" ht="12.75" hidden="false" customHeight="false" outlineLevel="0" collapsed="false">
      <c r="C940" s="33"/>
      <c r="D940" s="34"/>
      <c r="E940" s="36"/>
      <c r="F940" s="36"/>
    </row>
    <row r="941" customFormat="false" ht="12.75" hidden="false" customHeight="false" outlineLevel="0" collapsed="false">
      <c r="C941" s="33"/>
      <c r="D941" s="34"/>
      <c r="E941" s="36"/>
      <c r="F941" s="36"/>
    </row>
    <row r="942" customFormat="false" ht="12.75" hidden="false" customHeight="false" outlineLevel="0" collapsed="false">
      <c r="C942" s="33"/>
      <c r="D942" s="34"/>
      <c r="E942" s="36"/>
      <c r="F942" s="36"/>
    </row>
    <row r="943" customFormat="false" ht="12.75" hidden="false" customHeight="false" outlineLevel="0" collapsed="false">
      <c r="C943" s="33"/>
      <c r="D943" s="34"/>
      <c r="E943" s="36"/>
      <c r="F943" s="36"/>
    </row>
    <row r="944" customFormat="false" ht="12.75" hidden="false" customHeight="false" outlineLevel="0" collapsed="false">
      <c r="C944" s="33"/>
      <c r="D944" s="34"/>
      <c r="E944" s="36"/>
      <c r="F944" s="36"/>
    </row>
    <row r="945" customFormat="false" ht="12.75" hidden="false" customHeight="false" outlineLevel="0" collapsed="false">
      <c r="C945" s="33"/>
      <c r="D945" s="34"/>
      <c r="E945" s="36"/>
      <c r="F945" s="36"/>
    </row>
    <row r="946" customFormat="false" ht="12.75" hidden="false" customHeight="false" outlineLevel="0" collapsed="false">
      <c r="C946" s="33"/>
      <c r="D946" s="34"/>
      <c r="E946" s="36"/>
      <c r="F946" s="36"/>
    </row>
    <row r="947" customFormat="false" ht="12.75" hidden="false" customHeight="false" outlineLevel="0" collapsed="false">
      <c r="C947" s="33"/>
      <c r="D947" s="34"/>
      <c r="E947" s="36"/>
      <c r="F947" s="36"/>
    </row>
    <row r="948" customFormat="false" ht="12.75" hidden="false" customHeight="false" outlineLevel="0" collapsed="false">
      <c r="C948" s="33"/>
      <c r="D948" s="34"/>
      <c r="E948" s="36"/>
      <c r="F948" s="36"/>
    </row>
    <row r="949" customFormat="false" ht="12.75" hidden="false" customHeight="false" outlineLevel="0" collapsed="false">
      <c r="C949" s="33"/>
      <c r="D949" s="34"/>
      <c r="E949" s="36"/>
      <c r="F949" s="36"/>
    </row>
    <row r="950" customFormat="false" ht="12.75" hidden="false" customHeight="false" outlineLevel="0" collapsed="false">
      <c r="C950" s="33"/>
      <c r="D950" s="34"/>
      <c r="E950" s="36"/>
      <c r="F950" s="36"/>
    </row>
    <row r="951" customFormat="false" ht="12.75" hidden="false" customHeight="false" outlineLevel="0" collapsed="false">
      <c r="C951" s="33"/>
      <c r="D951" s="34"/>
      <c r="E951" s="36"/>
      <c r="F951" s="36"/>
    </row>
    <row r="952" customFormat="false" ht="12.75" hidden="false" customHeight="false" outlineLevel="0" collapsed="false">
      <c r="C952" s="33"/>
      <c r="D952" s="34"/>
      <c r="E952" s="36"/>
      <c r="F952" s="36"/>
    </row>
    <row r="953" customFormat="false" ht="12.75" hidden="false" customHeight="false" outlineLevel="0" collapsed="false">
      <c r="C953" s="33"/>
      <c r="D953" s="34"/>
      <c r="E953" s="36"/>
      <c r="F953" s="36"/>
    </row>
    <row r="954" customFormat="false" ht="12.75" hidden="false" customHeight="false" outlineLevel="0" collapsed="false">
      <c r="C954" s="33"/>
      <c r="D954" s="34"/>
      <c r="E954" s="36"/>
      <c r="F954" s="36"/>
    </row>
    <row r="955" customFormat="false" ht="12.75" hidden="false" customHeight="false" outlineLevel="0" collapsed="false">
      <c r="C955" s="33"/>
      <c r="D955" s="34"/>
      <c r="E955" s="36"/>
      <c r="F955" s="36"/>
    </row>
    <row r="956" customFormat="false" ht="12.75" hidden="false" customHeight="false" outlineLevel="0" collapsed="false">
      <c r="C956" s="33"/>
      <c r="D956" s="34"/>
      <c r="E956" s="36"/>
      <c r="F956" s="36"/>
    </row>
    <row r="957" customFormat="false" ht="12.75" hidden="false" customHeight="false" outlineLevel="0" collapsed="false">
      <c r="C957" s="33"/>
      <c r="D957" s="34"/>
      <c r="E957" s="36"/>
      <c r="F957" s="36"/>
    </row>
    <row r="958" customFormat="false" ht="12.75" hidden="false" customHeight="false" outlineLevel="0" collapsed="false">
      <c r="C958" s="33"/>
      <c r="D958" s="34"/>
      <c r="E958" s="36"/>
      <c r="F958" s="36"/>
    </row>
    <row r="959" customFormat="false" ht="12.75" hidden="false" customHeight="false" outlineLevel="0" collapsed="false">
      <c r="C959" s="33"/>
      <c r="D959" s="34"/>
      <c r="E959" s="36"/>
      <c r="F959" s="36"/>
    </row>
    <row r="960" customFormat="false" ht="12.75" hidden="false" customHeight="false" outlineLevel="0" collapsed="false">
      <c r="C960" s="33"/>
      <c r="D960" s="34"/>
      <c r="E960" s="36"/>
      <c r="F960" s="36"/>
    </row>
    <row r="961" customFormat="false" ht="12.75" hidden="false" customHeight="false" outlineLevel="0" collapsed="false">
      <c r="C961" s="33"/>
      <c r="D961" s="34"/>
      <c r="E961" s="36"/>
      <c r="F961" s="36"/>
    </row>
    <row r="962" customFormat="false" ht="12.75" hidden="false" customHeight="false" outlineLevel="0" collapsed="false">
      <c r="C962" s="33"/>
      <c r="D962" s="34"/>
      <c r="E962" s="36"/>
      <c r="F962" s="36"/>
    </row>
    <row r="963" customFormat="false" ht="12.75" hidden="false" customHeight="false" outlineLevel="0" collapsed="false">
      <c r="C963" s="33"/>
      <c r="D963" s="34"/>
      <c r="E963" s="36"/>
      <c r="F963" s="36"/>
    </row>
    <row r="964" customFormat="false" ht="12.75" hidden="false" customHeight="false" outlineLevel="0" collapsed="false">
      <c r="C964" s="33"/>
      <c r="D964" s="34"/>
      <c r="E964" s="36"/>
      <c r="F964" s="36"/>
    </row>
    <row r="965" customFormat="false" ht="12.75" hidden="false" customHeight="false" outlineLevel="0" collapsed="false">
      <c r="C965" s="33"/>
      <c r="D965" s="34"/>
      <c r="E965" s="36"/>
      <c r="F965" s="36"/>
    </row>
    <row r="966" customFormat="false" ht="12.75" hidden="false" customHeight="false" outlineLevel="0" collapsed="false">
      <c r="C966" s="33"/>
      <c r="D966" s="34"/>
      <c r="E966" s="36"/>
      <c r="F966" s="36"/>
    </row>
    <row r="967" customFormat="false" ht="12.75" hidden="false" customHeight="false" outlineLevel="0" collapsed="false">
      <c r="C967" s="33"/>
      <c r="D967" s="34"/>
      <c r="E967" s="36"/>
      <c r="F967" s="36"/>
    </row>
    <row r="968" customFormat="false" ht="12.75" hidden="false" customHeight="false" outlineLevel="0" collapsed="false">
      <c r="C968" s="33"/>
      <c r="D968" s="34"/>
      <c r="E968" s="36"/>
      <c r="F968" s="36"/>
    </row>
    <row r="969" customFormat="false" ht="12.75" hidden="false" customHeight="false" outlineLevel="0" collapsed="false">
      <c r="C969" s="33"/>
      <c r="D969" s="34"/>
      <c r="E969" s="36"/>
      <c r="F969" s="36"/>
    </row>
    <row r="970" customFormat="false" ht="12.75" hidden="false" customHeight="false" outlineLevel="0" collapsed="false">
      <c r="C970" s="33"/>
      <c r="D970" s="34"/>
      <c r="E970" s="36"/>
      <c r="F970" s="36"/>
    </row>
    <row r="971" customFormat="false" ht="12.75" hidden="false" customHeight="false" outlineLevel="0" collapsed="false">
      <c r="C971" s="33"/>
      <c r="D971" s="34"/>
      <c r="E971" s="36"/>
      <c r="F971" s="36"/>
    </row>
    <row r="972" customFormat="false" ht="12.75" hidden="false" customHeight="false" outlineLevel="0" collapsed="false">
      <c r="C972" s="33"/>
      <c r="D972" s="34"/>
      <c r="E972" s="36"/>
      <c r="F972" s="36"/>
    </row>
    <row r="973" customFormat="false" ht="12.75" hidden="false" customHeight="false" outlineLevel="0" collapsed="false">
      <c r="C973" s="33"/>
      <c r="D973" s="34"/>
      <c r="E973" s="36"/>
      <c r="F973" s="36"/>
    </row>
    <row r="974" customFormat="false" ht="12.75" hidden="false" customHeight="false" outlineLevel="0" collapsed="false">
      <c r="C974" s="33"/>
      <c r="D974" s="34"/>
      <c r="E974" s="36"/>
      <c r="F974" s="36"/>
    </row>
    <row r="975" customFormat="false" ht="12.75" hidden="false" customHeight="false" outlineLevel="0" collapsed="false">
      <c r="C975" s="33"/>
      <c r="D975" s="34"/>
      <c r="E975" s="36"/>
      <c r="F975" s="36"/>
    </row>
    <row r="976" customFormat="false" ht="12.75" hidden="false" customHeight="false" outlineLevel="0" collapsed="false">
      <c r="C976" s="33"/>
      <c r="D976" s="34"/>
      <c r="E976" s="36"/>
      <c r="F976" s="36"/>
    </row>
    <row r="977" customFormat="false" ht="12.75" hidden="false" customHeight="false" outlineLevel="0" collapsed="false">
      <c r="C977" s="33"/>
      <c r="D977" s="34"/>
      <c r="E977" s="36"/>
      <c r="F977" s="36"/>
    </row>
    <row r="978" customFormat="false" ht="12.75" hidden="false" customHeight="false" outlineLevel="0" collapsed="false">
      <c r="C978" s="33"/>
      <c r="D978" s="34"/>
      <c r="E978" s="36"/>
      <c r="F978" s="36"/>
    </row>
    <row r="979" customFormat="false" ht="12.75" hidden="false" customHeight="false" outlineLevel="0" collapsed="false">
      <c r="C979" s="33"/>
      <c r="D979" s="34"/>
      <c r="E979" s="36"/>
      <c r="F979" s="36"/>
    </row>
    <row r="980" customFormat="false" ht="12.75" hidden="false" customHeight="false" outlineLevel="0" collapsed="false">
      <c r="C980" s="33"/>
      <c r="D980" s="34"/>
      <c r="E980" s="36"/>
      <c r="F980" s="36"/>
    </row>
    <row r="981" customFormat="false" ht="12.75" hidden="false" customHeight="false" outlineLevel="0" collapsed="false">
      <c r="C981" s="33"/>
      <c r="D981" s="34"/>
      <c r="E981" s="36"/>
      <c r="F981" s="36"/>
    </row>
    <row r="982" customFormat="false" ht="12.75" hidden="false" customHeight="false" outlineLevel="0" collapsed="false">
      <c r="F982" s="36"/>
    </row>
  </sheetData>
  <sheetProtection algorithmName="SHA-512" hashValue="0rfRCXIexc2sN2DjHmng11grUtEKmGofjipz187/w0fSJdT5yL7NwIApfY/u1qIEqCOm/4xSXEUX5+rY2+l3GQ==" saltValue="MM/qMjUWToya5dxskpd+nw==" spinCount="100000" sheet="true" objects="true" scenarios="true"/>
  <protectedRanges>
    <protectedRange name="Oblast1" sqref="B14"/>
  </protectedRanges>
  <mergeCells count="5">
    <mergeCell ref="A1:E1"/>
    <mergeCell ref="A2:E2"/>
    <mergeCell ref="A3:A10"/>
    <mergeCell ref="B3:D3"/>
    <mergeCell ref="B16:E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39" width="7.15"/>
    <col collapsed="false" customWidth="true" hidden="false" outlineLevel="0" max="2" min="2" style="39" width="1.42"/>
    <col collapsed="false" customWidth="true" hidden="false" outlineLevel="0" max="3" min="3" style="39" width="3.57"/>
    <col collapsed="false" customWidth="true" hidden="false" outlineLevel="0" max="4" min="4" style="39" width="3.71"/>
    <col collapsed="false" customWidth="true" hidden="false" outlineLevel="0" max="5" min="5" style="39" width="14.71"/>
    <col collapsed="false" customWidth="true" hidden="false" outlineLevel="0" max="6" min="6" style="39" width="86.42"/>
    <col collapsed="false" customWidth="true" hidden="false" outlineLevel="0" max="7" min="7" style="39" width="7.42"/>
    <col collapsed="false" customWidth="true" hidden="false" outlineLevel="0" max="8" min="8" style="39" width="9.57"/>
    <col collapsed="false" customWidth="true" hidden="false" outlineLevel="0" max="9" min="9" style="39" width="12.15"/>
    <col collapsed="false" customWidth="true" hidden="false" outlineLevel="0" max="10" min="10" style="39" width="20.14"/>
    <col collapsed="false" customWidth="true" hidden="true" outlineLevel="0" max="11" min="11" style="39" width="13.29"/>
    <col collapsed="false" customWidth="true" hidden="false" outlineLevel="0" max="12" min="12" style="39" width="8"/>
    <col collapsed="false" customWidth="true" hidden="true" outlineLevel="0" max="13" min="13" style="39" width="9.29"/>
    <col collapsed="false" customWidth="false" hidden="false" outlineLevel="0" max="14" min="14" style="39" width="9.14"/>
    <col collapsed="false" customWidth="true" hidden="true" outlineLevel="0" max="20" min="15" style="39" width="12.15"/>
    <col collapsed="false" customWidth="true" hidden="true" outlineLevel="0" max="21" min="21" style="39" width="14"/>
    <col collapsed="false" customWidth="true" hidden="false" outlineLevel="0" max="22" min="22" style="39" width="10.57"/>
    <col collapsed="false" customWidth="true" hidden="false" outlineLevel="0" max="23" min="23" style="39" width="14"/>
    <col collapsed="false" customWidth="true" hidden="false" outlineLevel="0" max="24" min="24" style="39" width="10.57"/>
    <col collapsed="false" customWidth="true" hidden="false" outlineLevel="0" max="25" min="25" style="39" width="12.86"/>
    <col collapsed="false" customWidth="true" hidden="false" outlineLevel="0" max="26" min="26" style="39" width="9.42"/>
    <col collapsed="false" customWidth="true" hidden="false" outlineLevel="0" max="27" min="27" style="39" width="12.86"/>
    <col collapsed="false" customWidth="true" hidden="false" outlineLevel="0" max="28" min="28" style="39" width="14"/>
    <col collapsed="false" customWidth="true" hidden="false" outlineLevel="0" max="29" min="29" style="39" width="9.42"/>
    <col collapsed="false" customWidth="true" hidden="false" outlineLevel="0" max="30" min="30" style="39" width="12.86"/>
    <col collapsed="false" customWidth="true" hidden="false" outlineLevel="0" max="31" min="31" style="39" width="14"/>
    <col collapsed="false" customWidth="false" hidden="false" outlineLevel="0" max="16384" min="32" style="39" width="9.14"/>
  </cols>
  <sheetData>
    <row r="1" customFormat="false" ht="11.25" hidden="false" customHeight="false" outlineLevel="0" collapsed="false">
      <c r="A1" s="40"/>
    </row>
    <row r="2" customFormat="false" ht="36.75" hidden="false" customHeight="true" outlineLevel="0" collapsed="false">
      <c r="L2" s="41" t="s">
        <v>22</v>
      </c>
      <c r="M2" s="41"/>
      <c r="N2" s="41"/>
      <c r="O2" s="41"/>
      <c r="P2" s="41"/>
      <c r="Q2" s="41"/>
      <c r="R2" s="41"/>
      <c r="S2" s="41"/>
      <c r="T2" s="41"/>
      <c r="U2" s="41"/>
      <c r="V2" s="41"/>
      <c r="AT2" s="42" t="s">
        <v>23</v>
      </c>
    </row>
    <row r="3" customFormat="false" ht="6.75" hidden="false" customHeight="tru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  <c r="L3" s="45"/>
      <c r="AT3" s="42" t="s">
        <v>24</v>
      </c>
    </row>
    <row r="4" customFormat="false" ht="24.75" hidden="false" customHeight="true" outlineLevel="0" collapsed="false">
      <c r="B4" s="45"/>
      <c r="D4" s="46" t="s">
        <v>25</v>
      </c>
      <c r="L4" s="45"/>
      <c r="M4" s="47" t="s">
        <v>26</v>
      </c>
      <c r="AT4" s="42" t="s">
        <v>27</v>
      </c>
    </row>
    <row r="5" customFormat="false" ht="6.75" hidden="false" customHeight="true" outlineLevel="0" collapsed="false">
      <c r="B5" s="45"/>
      <c r="L5" s="45"/>
    </row>
    <row r="6" s="48" customFormat="true" ht="12" hidden="false" customHeight="true" outlineLevel="0" collapsed="false">
      <c r="B6" s="49"/>
      <c r="D6" s="50" t="s">
        <v>28</v>
      </c>
      <c r="L6" s="49"/>
    </row>
    <row r="7" s="48" customFormat="true" ht="36.75" hidden="false" customHeight="true" outlineLevel="0" collapsed="false">
      <c r="B7" s="49"/>
      <c r="E7" s="51" t="s">
        <v>29</v>
      </c>
      <c r="F7" s="51"/>
      <c r="G7" s="51"/>
      <c r="H7" s="51"/>
      <c r="L7" s="49"/>
    </row>
    <row r="8" s="48" customFormat="true" ht="11.25" hidden="false" customHeight="false" outlineLevel="0" collapsed="false">
      <c r="B8" s="49"/>
      <c r="L8" s="49"/>
    </row>
    <row r="9" s="48" customFormat="true" ht="12" hidden="false" customHeight="true" outlineLevel="0" collapsed="false">
      <c r="B9" s="49"/>
      <c r="D9" s="50" t="s">
        <v>30</v>
      </c>
      <c r="F9" s="42"/>
      <c r="I9" s="50" t="s">
        <v>31</v>
      </c>
      <c r="J9" s="42"/>
      <c r="L9" s="49"/>
    </row>
    <row r="10" s="48" customFormat="true" ht="12" hidden="false" customHeight="true" outlineLevel="0" collapsed="false">
      <c r="B10" s="49"/>
      <c r="D10" s="50" t="s">
        <v>32</v>
      </c>
      <c r="F10" s="42" t="s">
        <v>33</v>
      </c>
      <c r="I10" s="50" t="s">
        <v>34</v>
      </c>
      <c r="J10" s="52" t="str">
        <f aca="false">'[2]Rekapitulace stavby'!AN8</f>
        <v>8. 4. 2020</v>
      </c>
      <c r="L10" s="49"/>
    </row>
    <row r="11" s="48" customFormat="true" ht="10.5" hidden="false" customHeight="true" outlineLevel="0" collapsed="false">
      <c r="B11" s="49"/>
      <c r="L11" s="49"/>
    </row>
    <row r="12" s="48" customFormat="true" ht="12" hidden="false" customHeight="true" outlineLevel="0" collapsed="false">
      <c r="B12" s="49"/>
      <c r="D12" s="50" t="s">
        <v>35</v>
      </c>
      <c r="I12" s="50" t="s">
        <v>36</v>
      </c>
      <c r="J12" s="42" t="str">
        <f aca="false">IF('[2]Rekapitulace stavby'!AN10="","",'[2]Rekapitulace stavby'!AN10)</f>
        <v/>
      </c>
      <c r="L12" s="49"/>
    </row>
    <row r="13" s="48" customFormat="true" ht="18" hidden="false" customHeight="true" outlineLevel="0" collapsed="false">
      <c r="B13" s="49"/>
      <c r="E13" s="42" t="str">
        <f aca="false">IF('[2]Rekapitulace stavby'!E11="","",'[2]Rekapitulace stavby'!E11)</f>
        <v> </v>
      </c>
      <c r="I13" s="50" t="s">
        <v>37</v>
      </c>
      <c r="J13" s="42" t="str">
        <f aca="false">IF('[2]Rekapitulace stavby'!AN11="","",'[2]Rekapitulace stavby'!AN11)</f>
        <v/>
      </c>
      <c r="L13" s="49"/>
    </row>
    <row r="14" s="48" customFormat="true" ht="6.75" hidden="false" customHeight="true" outlineLevel="0" collapsed="false">
      <c r="B14" s="49"/>
      <c r="L14" s="49"/>
    </row>
    <row r="15" s="48" customFormat="true" ht="12" hidden="false" customHeight="true" outlineLevel="0" collapsed="false">
      <c r="B15" s="49"/>
      <c r="D15" s="50" t="s">
        <v>38</v>
      </c>
      <c r="I15" s="50" t="s">
        <v>36</v>
      </c>
      <c r="J15" s="42" t="n">
        <f aca="false">'[2]Rekapitulace stavby'!AN13</f>
        <v>0</v>
      </c>
      <c r="L15" s="49"/>
    </row>
    <row r="16" s="48" customFormat="true" ht="18" hidden="false" customHeight="true" outlineLevel="0" collapsed="false">
      <c r="B16" s="49"/>
      <c r="E16" s="53" t="str">
        <f aca="false">'[2]Rekapitulace stavby'!E14</f>
        <v> </v>
      </c>
      <c r="F16" s="53"/>
      <c r="G16" s="53"/>
      <c r="H16" s="53"/>
      <c r="I16" s="50" t="s">
        <v>37</v>
      </c>
      <c r="J16" s="42" t="n">
        <f aca="false">'[2]Rekapitulace stavby'!AN14</f>
        <v>0</v>
      </c>
      <c r="L16" s="49"/>
    </row>
    <row r="17" s="48" customFormat="true" ht="6.75" hidden="false" customHeight="true" outlineLevel="0" collapsed="false">
      <c r="B17" s="49"/>
      <c r="L17" s="49"/>
    </row>
    <row r="18" s="48" customFormat="true" ht="12" hidden="false" customHeight="true" outlineLevel="0" collapsed="false">
      <c r="B18" s="49"/>
      <c r="D18" s="50" t="s">
        <v>39</v>
      </c>
      <c r="I18" s="50" t="s">
        <v>36</v>
      </c>
      <c r="J18" s="42" t="str">
        <f aca="false">IF('[2]Rekapitulace stavby'!AN16="","",'[2]Rekapitulace stavby'!AN16)</f>
        <v/>
      </c>
      <c r="L18" s="49"/>
    </row>
    <row r="19" s="48" customFormat="true" ht="18" hidden="false" customHeight="true" outlineLevel="0" collapsed="false">
      <c r="B19" s="49"/>
      <c r="E19" s="42" t="str">
        <f aca="false">IF('[2]Rekapitulace stavby'!E17="","",'[2]Rekapitulace stavby'!E17)</f>
        <v> </v>
      </c>
      <c r="I19" s="50" t="s">
        <v>37</v>
      </c>
      <c r="J19" s="42" t="str">
        <f aca="false">IF('[2]Rekapitulace stavby'!AN17="","",'[2]Rekapitulace stavby'!AN17)</f>
        <v/>
      </c>
      <c r="L19" s="49"/>
    </row>
    <row r="20" s="48" customFormat="true" ht="6.75" hidden="false" customHeight="true" outlineLevel="0" collapsed="false">
      <c r="B20" s="49"/>
      <c r="L20" s="49"/>
    </row>
    <row r="21" s="48" customFormat="true" ht="12" hidden="false" customHeight="true" outlineLevel="0" collapsed="false">
      <c r="B21" s="49"/>
      <c r="D21" s="50" t="s">
        <v>40</v>
      </c>
      <c r="I21" s="50" t="s">
        <v>36</v>
      </c>
      <c r="J21" s="42" t="str">
        <f aca="false">IF('[2]Rekapitulace stavby'!AN19="","",'[2]Rekapitulace stavby'!AN19)</f>
        <v/>
      </c>
      <c r="L21" s="49"/>
    </row>
    <row r="22" s="48" customFormat="true" ht="18" hidden="false" customHeight="true" outlineLevel="0" collapsed="false">
      <c r="B22" s="49"/>
      <c r="E22" s="42" t="str">
        <f aca="false">IF('[2]Rekapitulace stavby'!E20="","",'[2]Rekapitulace stavby'!E20)</f>
        <v> </v>
      </c>
      <c r="I22" s="50" t="s">
        <v>37</v>
      </c>
      <c r="J22" s="42" t="str">
        <f aca="false">IF('[2]Rekapitulace stavby'!AN20="","",'[2]Rekapitulace stavby'!AN20)</f>
        <v/>
      </c>
      <c r="L22" s="49"/>
    </row>
    <row r="23" s="48" customFormat="true" ht="6.75" hidden="false" customHeight="true" outlineLevel="0" collapsed="false">
      <c r="B23" s="49"/>
      <c r="L23" s="49"/>
    </row>
    <row r="24" s="48" customFormat="true" ht="12" hidden="false" customHeight="true" outlineLevel="0" collapsed="false">
      <c r="B24" s="49"/>
      <c r="D24" s="50" t="s">
        <v>41</v>
      </c>
      <c r="L24" s="49"/>
    </row>
    <row r="25" s="54" customFormat="true" ht="16.5" hidden="false" customHeight="true" outlineLevel="0" collapsed="false">
      <c r="B25" s="55"/>
      <c r="E25" s="56"/>
      <c r="F25" s="56"/>
      <c r="G25" s="56"/>
      <c r="H25" s="56"/>
      <c r="L25" s="55"/>
    </row>
    <row r="26" s="48" customFormat="true" ht="6.75" hidden="false" customHeight="true" outlineLevel="0" collapsed="false">
      <c r="B26" s="49"/>
      <c r="L26" s="49"/>
    </row>
    <row r="27" s="48" customFormat="true" ht="6.75" hidden="false" customHeight="true" outlineLevel="0" collapsed="false">
      <c r="B27" s="49"/>
      <c r="D27" s="57"/>
      <c r="E27" s="57"/>
      <c r="F27" s="57"/>
      <c r="G27" s="57"/>
      <c r="H27" s="57"/>
      <c r="I27" s="57"/>
      <c r="J27" s="57"/>
      <c r="K27" s="57"/>
      <c r="L27" s="49"/>
    </row>
    <row r="28" s="48" customFormat="true" ht="24.75" hidden="false" customHeight="true" outlineLevel="0" collapsed="false">
      <c r="B28" s="49"/>
      <c r="D28" s="58" t="s">
        <v>42</v>
      </c>
      <c r="J28" s="59" t="n">
        <f aca="false">ROUND(J90, 2)</f>
        <v>0</v>
      </c>
      <c r="L28" s="49"/>
    </row>
    <row r="29" s="48" customFormat="true" ht="6.75" hidden="false" customHeight="true" outlineLevel="0" collapsed="false">
      <c r="B29" s="49"/>
      <c r="D29" s="57"/>
      <c r="E29" s="57"/>
      <c r="F29" s="57"/>
      <c r="G29" s="57"/>
      <c r="H29" s="57"/>
      <c r="I29" s="57"/>
      <c r="J29" s="57"/>
      <c r="K29" s="57"/>
      <c r="L29" s="49"/>
    </row>
    <row r="30" s="48" customFormat="true" ht="14.25" hidden="false" customHeight="true" outlineLevel="0" collapsed="false">
      <c r="B30" s="49"/>
      <c r="F30" s="60" t="s">
        <v>43</v>
      </c>
      <c r="I30" s="60" t="s">
        <v>44</v>
      </c>
      <c r="J30" s="60" t="s">
        <v>45</v>
      </c>
      <c r="L30" s="49"/>
    </row>
    <row r="31" s="48" customFormat="true" ht="14.25" hidden="false" customHeight="true" outlineLevel="0" collapsed="false">
      <c r="B31" s="49"/>
      <c r="D31" s="50" t="s">
        <v>46</v>
      </c>
      <c r="E31" s="50" t="s">
        <v>47</v>
      </c>
      <c r="F31" s="61" t="n">
        <f aca="false">ROUND((SUM(BE90:BE379)),  2)</f>
        <v>0</v>
      </c>
      <c r="I31" s="62" t="n">
        <v>0.21</v>
      </c>
      <c r="J31" s="61" t="n">
        <f aca="false">ROUND(((SUM(BE90:BE379))*I31),  2)</f>
        <v>0</v>
      </c>
      <c r="L31" s="49"/>
    </row>
    <row r="32" s="48" customFormat="true" ht="14.25" hidden="false" customHeight="true" outlineLevel="0" collapsed="false">
      <c r="B32" s="49"/>
      <c r="E32" s="50" t="s">
        <v>48</v>
      </c>
      <c r="F32" s="61" t="n">
        <f aca="false">ROUND((SUM(BF90:BF379)),  2)</f>
        <v>0</v>
      </c>
      <c r="I32" s="62" t="n">
        <v>0.15</v>
      </c>
      <c r="J32" s="61" t="n">
        <f aca="false">ROUND(((SUM(BF90:BF379))*I32),  2)</f>
        <v>0</v>
      </c>
      <c r="L32" s="49"/>
    </row>
    <row r="33" s="48" customFormat="true" ht="14.25" hidden="true" customHeight="true" outlineLevel="0" collapsed="false">
      <c r="B33" s="49"/>
      <c r="E33" s="50" t="s">
        <v>49</v>
      </c>
      <c r="F33" s="61" t="n">
        <f aca="false">ROUND((SUM(BG90:BG379)),  2)</f>
        <v>0</v>
      </c>
      <c r="I33" s="62" t="n">
        <v>0.21</v>
      </c>
      <c r="J33" s="61" t="n">
        <f aca="false">0</f>
        <v>0</v>
      </c>
      <c r="L33" s="49"/>
    </row>
    <row r="34" s="48" customFormat="true" ht="14.25" hidden="true" customHeight="true" outlineLevel="0" collapsed="false">
      <c r="B34" s="49"/>
      <c r="E34" s="50" t="s">
        <v>50</v>
      </c>
      <c r="F34" s="61" t="n">
        <f aca="false">ROUND((SUM(BH90:BH379)),  2)</f>
        <v>0</v>
      </c>
      <c r="I34" s="62" t="n">
        <v>0.15</v>
      </c>
      <c r="J34" s="61" t="n">
        <f aca="false">0</f>
        <v>0</v>
      </c>
      <c r="L34" s="49"/>
    </row>
    <row r="35" s="48" customFormat="true" ht="14.25" hidden="true" customHeight="true" outlineLevel="0" collapsed="false">
      <c r="B35" s="49"/>
      <c r="E35" s="50" t="s">
        <v>51</v>
      </c>
      <c r="F35" s="61" t="n">
        <f aca="false">ROUND((SUM(BI90:BI379)),  2)</f>
        <v>0</v>
      </c>
      <c r="I35" s="62" t="n">
        <v>0</v>
      </c>
      <c r="J35" s="61" t="n">
        <f aca="false">0</f>
        <v>0</v>
      </c>
      <c r="L35" s="49"/>
    </row>
    <row r="36" s="48" customFormat="true" ht="6.75" hidden="false" customHeight="true" outlineLevel="0" collapsed="false">
      <c r="B36" s="49"/>
      <c r="L36" s="49"/>
    </row>
    <row r="37" s="48" customFormat="true" ht="24.75" hidden="false" customHeight="true" outlineLevel="0" collapsed="false">
      <c r="B37" s="49"/>
      <c r="C37" s="63"/>
      <c r="D37" s="64" t="s">
        <v>52</v>
      </c>
      <c r="E37" s="65"/>
      <c r="F37" s="65"/>
      <c r="G37" s="66" t="s">
        <v>53</v>
      </c>
      <c r="H37" s="67" t="s">
        <v>54</v>
      </c>
      <c r="I37" s="65"/>
      <c r="J37" s="68" t="n">
        <f aca="false">SUM(J28:J35)</f>
        <v>0</v>
      </c>
      <c r="K37" s="69"/>
      <c r="L37" s="49"/>
    </row>
    <row r="38" s="48" customFormat="true" ht="14.25" hidden="false" customHeight="true" outlineLevel="0" collapsed="false">
      <c r="B38" s="70"/>
      <c r="C38" s="71"/>
      <c r="D38" s="71"/>
      <c r="E38" s="71"/>
      <c r="F38" s="71"/>
      <c r="G38" s="71"/>
      <c r="H38" s="71"/>
      <c r="I38" s="71"/>
      <c r="J38" s="71"/>
      <c r="K38" s="71"/>
      <c r="L38" s="49"/>
    </row>
    <row r="42" s="48" customFormat="true" ht="6.75" hidden="false" customHeight="true" outlineLevel="0" collapsed="false">
      <c r="B42" s="72"/>
      <c r="C42" s="73"/>
      <c r="D42" s="73"/>
      <c r="E42" s="73"/>
      <c r="F42" s="73"/>
      <c r="G42" s="73"/>
      <c r="H42" s="73"/>
      <c r="I42" s="73"/>
      <c r="J42" s="73"/>
      <c r="K42" s="73"/>
      <c r="L42" s="49"/>
    </row>
    <row r="43" s="48" customFormat="true" ht="24.75" hidden="false" customHeight="true" outlineLevel="0" collapsed="false">
      <c r="B43" s="49"/>
      <c r="C43" s="46" t="s">
        <v>55</v>
      </c>
      <c r="L43" s="49"/>
    </row>
    <row r="44" s="48" customFormat="true" ht="6.75" hidden="false" customHeight="true" outlineLevel="0" collapsed="false">
      <c r="B44" s="49"/>
      <c r="L44" s="49"/>
    </row>
    <row r="45" s="48" customFormat="true" ht="12" hidden="false" customHeight="true" outlineLevel="0" collapsed="false">
      <c r="B45" s="49"/>
      <c r="C45" s="50" t="s">
        <v>28</v>
      </c>
      <c r="L45" s="49"/>
    </row>
    <row r="46" s="48" customFormat="true" ht="16.5" hidden="false" customHeight="true" outlineLevel="0" collapsed="false">
      <c r="B46" s="49"/>
      <c r="E46" s="51" t="str">
        <f aca="false">E7</f>
        <v>Oprava WC v kulturním domě  Dačice</v>
      </c>
      <c r="F46" s="51"/>
      <c r="G46" s="51"/>
      <c r="H46" s="51"/>
      <c r="L46" s="49"/>
    </row>
    <row r="47" s="48" customFormat="true" ht="6.75" hidden="false" customHeight="true" outlineLevel="0" collapsed="false">
      <c r="B47" s="49"/>
      <c r="L47" s="49"/>
    </row>
    <row r="48" s="48" customFormat="true" ht="12" hidden="false" customHeight="true" outlineLevel="0" collapsed="false">
      <c r="B48" s="49"/>
      <c r="C48" s="50" t="s">
        <v>32</v>
      </c>
      <c r="F48" s="42" t="str">
        <f aca="false">F10</f>
        <v> </v>
      </c>
      <c r="I48" s="50" t="s">
        <v>34</v>
      </c>
      <c r="J48" s="52" t="str">
        <f aca="false">IF(J10="","",J10)</f>
        <v>8. 4. 2020</v>
      </c>
      <c r="L48" s="49"/>
    </row>
    <row r="49" s="48" customFormat="true" ht="6.75" hidden="false" customHeight="true" outlineLevel="0" collapsed="false">
      <c r="B49" s="49"/>
      <c r="L49" s="49"/>
    </row>
    <row r="50" s="48" customFormat="true" ht="13.5" hidden="false" customHeight="true" outlineLevel="0" collapsed="false">
      <c r="B50" s="49"/>
      <c r="C50" s="50" t="s">
        <v>35</v>
      </c>
      <c r="F50" s="42" t="str">
        <f aca="false">E13</f>
        <v> </v>
      </c>
      <c r="I50" s="50" t="s">
        <v>39</v>
      </c>
      <c r="J50" s="74" t="str">
        <f aca="false">E19</f>
        <v> </v>
      </c>
      <c r="L50" s="49"/>
    </row>
    <row r="51" s="48" customFormat="true" ht="13.5" hidden="false" customHeight="true" outlineLevel="0" collapsed="false">
      <c r="B51" s="49"/>
      <c r="C51" s="50" t="s">
        <v>38</v>
      </c>
      <c r="F51" s="42" t="str">
        <f aca="false">IF(E16="","",E16)</f>
        <v> </v>
      </c>
      <c r="I51" s="50" t="s">
        <v>40</v>
      </c>
      <c r="J51" s="74" t="str">
        <f aca="false">E22</f>
        <v> </v>
      </c>
      <c r="L51" s="49"/>
    </row>
    <row r="52" s="48" customFormat="true" ht="9.75" hidden="false" customHeight="true" outlineLevel="0" collapsed="false">
      <c r="B52" s="49"/>
      <c r="L52" s="49"/>
    </row>
    <row r="53" s="48" customFormat="true" ht="29.25" hidden="false" customHeight="true" outlineLevel="0" collapsed="false">
      <c r="B53" s="49"/>
      <c r="C53" s="75" t="s">
        <v>56</v>
      </c>
      <c r="D53" s="63"/>
      <c r="E53" s="63"/>
      <c r="F53" s="63"/>
      <c r="G53" s="63"/>
      <c r="H53" s="63"/>
      <c r="I53" s="63"/>
      <c r="J53" s="76" t="s">
        <v>57</v>
      </c>
      <c r="K53" s="63"/>
      <c r="L53" s="49"/>
    </row>
    <row r="54" s="48" customFormat="true" ht="9.75" hidden="false" customHeight="true" outlineLevel="0" collapsed="false">
      <c r="B54" s="49"/>
      <c r="L54" s="49"/>
    </row>
    <row r="55" s="48" customFormat="true" ht="22.5" hidden="false" customHeight="true" outlineLevel="0" collapsed="false">
      <c r="B55" s="49"/>
      <c r="C55" s="77" t="s">
        <v>58</v>
      </c>
      <c r="J55" s="59" t="n">
        <f aca="false">J90</f>
        <v>0</v>
      </c>
      <c r="L55" s="49"/>
      <c r="AU55" s="42" t="s">
        <v>59</v>
      </c>
    </row>
    <row r="56" s="78" customFormat="true" ht="24.75" hidden="false" customHeight="true" outlineLevel="0" collapsed="false">
      <c r="B56" s="79"/>
      <c r="D56" s="80" t="s">
        <v>60</v>
      </c>
      <c r="E56" s="81"/>
      <c r="F56" s="81"/>
      <c r="G56" s="81"/>
      <c r="H56" s="81"/>
      <c r="I56" s="81"/>
      <c r="J56" s="82" t="n">
        <f aca="false">J91</f>
        <v>0</v>
      </c>
      <c r="L56" s="79"/>
    </row>
    <row r="57" s="83" customFormat="true" ht="19.5" hidden="false" customHeight="true" outlineLevel="0" collapsed="false">
      <c r="B57" s="84"/>
      <c r="D57" s="85" t="s">
        <v>61</v>
      </c>
      <c r="E57" s="86"/>
      <c r="F57" s="86"/>
      <c r="G57" s="86"/>
      <c r="H57" s="86"/>
      <c r="I57" s="86"/>
      <c r="J57" s="87" t="n">
        <f aca="false">J92</f>
        <v>0</v>
      </c>
      <c r="L57" s="84"/>
    </row>
    <row r="58" s="83" customFormat="true" ht="19.5" hidden="false" customHeight="true" outlineLevel="0" collapsed="false">
      <c r="B58" s="84"/>
      <c r="D58" s="85" t="s">
        <v>62</v>
      </c>
      <c r="E58" s="86"/>
      <c r="F58" s="86"/>
      <c r="G58" s="86"/>
      <c r="H58" s="86"/>
      <c r="I58" s="86"/>
      <c r="J58" s="87" t="n">
        <f aca="false">J121</f>
        <v>0</v>
      </c>
      <c r="L58" s="84"/>
    </row>
    <row r="59" s="83" customFormat="true" ht="19.5" hidden="false" customHeight="true" outlineLevel="0" collapsed="false">
      <c r="B59" s="84"/>
      <c r="D59" s="85" t="s">
        <v>63</v>
      </c>
      <c r="E59" s="86"/>
      <c r="F59" s="86"/>
      <c r="G59" s="86"/>
      <c r="H59" s="86"/>
      <c r="I59" s="86"/>
      <c r="J59" s="87" t="n">
        <f aca="false">J128</f>
        <v>0</v>
      </c>
      <c r="L59" s="84"/>
    </row>
    <row r="60" s="83" customFormat="true" ht="19.5" hidden="false" customHeight="true" outlineLevel="0" collapsed="false">
      <c r="B60" s="84"/>
      <c r="D60" s="85" t="s">
        <v>64</v>
      </c>
      <c r="E60" s="86"/>
      <c r="F60" s="86"/>
      <c r="G60" s="86"/>
      <c r="H60" s="86"/>
      <c r="I60" s="86"/>
      <c r="J60" s="87" t="n">
        <f aca="false">J181</f>
        <v>0</v>
      </c>
      <c r="L60" s="84"/>
    </row>
    <row r="61" s="83" customFormat="true" ht="19.5" hidden="false" customHeight="true" outlineLevel="0" collapsed="false">
      <c r="B61" s="84"/>
      <c r="D61" s="85" t="s">
        <v>65</v>
      </c>
      <c r="E61" s="86"/>
      <c r="F61" s="86"/>
      <c r="G61" s="86"/>
      <c r="H61" s="86"/>
      <c r="I61" s="86"/>
      <c r="J61" s="87" t="n">
        <f aca="false">J238</f>
        <v>0</v>
      </c>
      <c r="L61" s="84"/>
    </row>
    <row r="62" s="83" customFormat="true" ht="19.5" hidden="false" customHeight="true" outlineLevel="0" collapsed="false">
      <c r="B62" s="84"/>
      <c r="D62" s="85" t="s">
        <v>66</v>
      </c>
      <c r="E62" s="86"/>
      <c r="F62" s="86"/>
      <c r="G62" s="86"/>
      <c r="H62" s="86"/>
      <c r="I62" s="86"/>
      <c r="J62" s="87" t="n">
        <f aca="false">J247</f>
        <v>0</v>
      </c>
      <c r="L62" s="84"/>
    </row>
    <row r="63" s="83" customFormat="true" ht="19.5" hidden="false" customHeight="true" outlineLevel="0" collapsed="false">
      <c r="B63" s="84"/>
      <c r="D63" s="85" t="s">
        <v>67</v>
      </c>
      <c r="E63" s="86"/>
      <c r="F63" s="86"/>
      <c r="G63" s="86"/>
      <c r="H63" s="86"/>
      <c r="I63" s="86"/>
      <c r="J63" s="87" t="n">
        <f aca="false">J251</f>
        <v>0</v>
      </c>
      <c r="L63" s="84"/>
    </row>
    <row r="64" s="83" customFormat="true" ht="19.5" hidden="false" customHeight="true" outlineLevel="0" collapsed="false">
      <c r="B64" s="84"/>
      <c r="D64" s="85" t="s">
        <v>68</v>
      </c>
      <c r="E64" s="86"/>
      <c r="F64" s="86"/>
      <c r="G64" s="86"/>
      <c r="H64" s="86"/>
      <c r="I64" s="86"/>
      <c r="J64" s="87" t="n">
        <f aca="false">J255</f>
        <v>0</v>
      </c>
      <c r="L64" s="84"/>
    </row>
    <row r="65" s="78" customFormat="true" ht="24.75" hidden="false" customHeight="true" outlineLevel="0" collapsed="false">
      <c r="B65" s="79"/>
      <c r="D65" s="80" t="s">
        <v>69</v>
      </c>
      <c r="E65" s="81"/>
      <c r="F65" s="81"/>
      <c r="G65" s="81"/>
      <c r="H65" s="81"/>
      <c r="I65" s="81"/>
      <c r="J65" s="82" t="n">
        <f aca="false">J257</f>
        <v>0</v>
      </c>
      <c r="L65" s="79"/>
    </row>
    <row r="66" s="83" customFormat="true" ht="19.5" hidden="false" customHeight="true" outlineLevel="0" collapsed="false">
      <c r="B66" s="84"/>
      <c r="D66" s="85" t="s">
        <v>70</v>
      </c>
      <c r="E66" s="86"/>
      <c r="F66" s="86"/>
      <c r="G66" s="86"/>
      <c r="H66" s="86"/>
      <c r="I66" s="86"/>
      <c r="J66" s="87" t="n">
        <f aca="false">J258</f>
        <v>0</v>
      </c>
      <c r="L66" s="84"/>
    </row>
    <row r="67" s="83" customFormat="true" ht="19.5" hidden="false" customHeight="true" outlineLevel="0" collapsed="false">
      <c r="B67" s="84"/>
      <c r="D67" s="85" t="s">
        <v>71</v>
      </c>
      <c r="E67" s="86"/>
      <c r="F67" s="86"/>
      <c r="G67" s="86"/>
      <c r="H67" s="86"/>
      <c r="I67" s="86"/>
      <c r="J67" s="87" t="n">
        <f aca="false">J265</f>
        <v>0</v>
      </c>
      <c r="L67" s="84"/>
    </row>
    <row r="68" s="83" customFormat="true" ht="19.5" hidden="false" customHeight="true" outlineLevel="0" collapsed="false">
      <c r="B68" s="84"/>
      <c r="D68" s="85" t="s">
        <v>72</v>
      </c>
      <c r="E68" s="86"/>
      <c r="F68" s="86"/>
      <c r="G68" s="86"/>
      <c r="H68" s="86"/>
      <c r="I68" s="86"/>
      <c r="J68" s="87" t="n">
        <f aca="false">J291</f>
        <v>0</v>
      </c>
      <c r="L68" s="84"/>
    </row>
    <row r="69" s="83" customFormat="true" ht="19.5" hidden="false" customHeight="true" outlineLevel="0" collapsed="false">
      <c r="B69" s="84"/>
      <c r="D69" s="85" t="s">
        <v>73</v>
      </c>
      <c r="E69" s="86"/>
      <c r="F69" s="86"/>
      <c r="G69" s="86"/>
      <c r="H69" s="86"/>
      <c r="I69" s="86"/>
      <c r="J69" s="87" t="n">
        <f aca="false">J294</f>
        <v>0</v>
      </c>
      <c r="L69" s="84"/>
    </row>
    <row r="70" s="83" customFormat="true" ht="19.5" hidden="false" customHeight="true" outlineLevel="0" collapsed="false">
      <c r="B70" s="84"/>
      <c r="D70" s="85" t="s">
        <v>74</v>
      </c>
      <c r="E70" s="86"/>
      <c r="F70" s="86"/>
      <c r="G70" s="86"/>
      <c r="H70" s="86"/>
      <c r="I70" s="86"/>
      <c r="J70" s="87" t="n">
        <f aca="false">J308</f>
        <v>0</v>
      </c>
      <c r="L70" s="84"/>
    </row>
    <row r="71" s="83" customFormat="true" ht="19.5" hidden="false" customHeight="true" outlineLevel="0" collapsed="false">
      <c r="B71" s="84"/>
      <c r="D71" s="85" t="s">
        <v>75</v>
      </c>
      <c r="E71" s="86"/>
      <c r="F71" s="86"/>
      <c r="G71" s="86"/>
      <c r="H71" s="86"/>
      <c r="I71" s="86"/>
      <c r="J71" s="87" t="n">
        <f aca="false">J324</f>
        <v>0</v>
      </c>
      <c r="L71" s="84"/>
    </row>
    <row r="72" s="83" customFormat="true" ht="19.5" hidden="false" customHeight="true" outlineLevel="0" collapsed="false">
      <c r="B72" s="84"/>
      <c r="D72" s="85" t="s">
        <v>76</v>
      </c>
      <c r="E72" s="86"/>
      <c r="F72" s="86"/>
      <c r="G72" s="86"/>
      <c r="H72" s="86"/>
      <c r="I72" s="86"/>
      <c r="J72" s="87" t="n">
        <f aca="false">J357</f>
        <v>0</v>
      </c>
      <c r="L72" s="84"/>
    </row>
    <row r="73" s="48" customFormat="true" ht="21.75" hidden="false" customHeight="true" outlineLevel="0" collapsed="false">
      <c r="B73" s="49"/>
      <c r="L73" s="49"/>
    </row>
    <row r="74" s="48" customFormat="true" ht="6.75" hidden="false" customHeight="true" outlineLevel="0" collapsed="false">
      <c r="B74" s="70"/>
      <c r="C74" s="71"/>
      <c r="D74" s="71"/>
      <c r="E74" s="71"/>
      <c r="F74" s="71"/>
      <c r="G74" s="71"/>
      <c r="H74" s="71"/>
      <c r="I74" s="71"/>
      <c r="J74" s="71"/>
      <c r="K74" s="71"/>
      <c r="L74" s="49"/>
    </row>
    <row r="78" s="48" customFormat="true" ht="6.75" hidden="false" customHeight="true" outlineLevel="0" collapsed="false">
      <c r="B78" s="72"/>
      <c r="C78" s="73"/>
      <c r="D78" s="73"/>
      <c r="E78" s="73"/>
      <c r="F78" s="73"/>
      <c r="G78" s="73"/>
      <c r="H78" s="73"/>
      <c r="I78" s="73"/>
      <c r="J78" s="73"/>
      <c r="K78" s="73"/>
      <c r="L78" s="49"/>
    </row>
    <row r="79" s="48" customFormat="true" ht="24.75" hidden="false" customHeight="true" outlineLevel="0" collapsed="false">
      <c r="B79" s="49"/>
      <c r="C79" s="46" t="s">
        <v>77</v>
      </c>
      <c r="L79" s="49"/>
    </row>
    <row r="80" s="48" customFormat="true" ht="6.75" hidden="false" customHeight="true" outlineLevel="0" collapsed="false">
      <c r="B80" s="49"/>
      <c r="L80" s="49"/>
    </row>
    <row r="81" s="48" customFormat="true" ht="12" hidden="false" customHeight="true" outlineLevel="0" collapsed="false">
      <c r="B81" s="49"/>
      <c r="C81" s="50" t="s">
        <v>28</v>
      </c>
      <c r="L81" s="49"/>
    </row>
    <row r="82" s="48" customFormat="true" ht="16.5" hidden="false" customHeight="true" outlineLevel="0" collapsed="false">
      <c r="B82" s="49"/>
      <c r="E82" s="51" t="str">
        <f aca="false">E7</f>
        <v>Oprava WC v kulturním domě  Dačice</v>
      </c>
      <c r="F82" s="51"/>
      <c r="G82" s="51"/>
      <c r="H82" s="51"/>
      <c r="L82" s="49"/>
    </row>
    <row r="83" s="48" customFormat="true" ht="6.75" hidden="false" customHeight="true" outlineLevel="0" collapsed="false">
      <c r="B83" s="49"/>
      <c r="L83" s="49"/>
    </row>
    <row r="84" s="48" customFormat="true" ht="12" hidden="false" customHeight="true" outlineLevel="0" collapsed="false">
      <c r="B84" s="49"/>
      <c r="C84" s="50" t="s">
        <v>32</v>
      </c>
      <c r="F84" s="42" t="str">
        <f aca="false">F10</f>
        <v> </v>
      </c>
      <c r="I84" s="50" t="s">
        <v>34</v>
      </c>
      <c r="J84" s="52" t="str">
        <f aca="false">IF(J10="","",J10)</f>
        <v>8. 4. 2020</v>
      </c>
      <c r="L84" s="49"/>
    </row>
    <row r="85" s="48" customFormat="true" ht="6.75" hidden="false" customHeight="true" outlineLevel="0" collapsed="false">
      <c r="B85" s="49"/>
      <c r="L85" s="49"/>
    </row>
    <row r="86" s="48" customFormat="true" ht="13.5" hidden="false" customHeight="true" outlineLevel="0" collapsed="false">
      <c r="B86" s="49"/>
      <c r="C86" s="50" t="s">
        <v>35</v>
      </c>
      <c r="F86" s="42" t="str">
        <f aca="false">E13</f>
        <v> </v>
      </c>
      <c r="I86" s="50" t="s">
        <v>39</v>
      </c>
      <c r="J86" s="74" t="str">
        <f aca="false">E19</f>
        <v> </v>
      </c>
      <c r="L86" s="49"/>
    </row>
    <row r="87" s="48" customFormat="true" ht="13.5" hidden="false" customHeight="true" outlineLevel="0" collapsed="false">
      <c r="B87" s="49"/>
      <c r="C87" s="50" t="s">
        <v>38</v>
      </c>
      <c r="F87" s="42" t="str">
        <f aca="false">IF(E16="","",E16)</f>
        <v> </v>
      </c>
      <c r="I87" s="50" t="s">
        <v>40</v>
      </c>
      <c r="J87" s="74" t="str">
        <f aca="false">E22</f>
        <v> </v>
      </c>
      <c r="L87" s="49"/>
    </row>
    <row r="88" s="48" customFormat="true" ht="9.75" hidden="false" customHeight="true" outlineLevel="0" collapsed="false">
      <c r="B88" s="49"/>
      <c r="L88" s="49"/>
    </row>
    <row r="89" s="88" customFormat="true" ht="29.25" hidden="false" customHeight="true" outlineLevel="0" collapsed="false">
      <c r="B89" s="89"/>
      <c r="C89" s="90" t="s">
        <v>78</v>
      </c>
      <c r="D89" s="91" t="s">
        <v>79</v>
      </c>
      <c r="E89" s="91" t="s">
        <v>80</v>
      </c>
      <c r="F89" s="91" t="s">
        <v>81</v>
      </c>
      <c r="G89" s="91" t="s">
        <v>82</v>
      </c>
      <c r="H89" s="91" t="s">
        <v>83</v>
      </c>
      <c r="I89" s="91" t="s">
        <v>84</v>
      </c>
      <c r="J89" s="92" t="s">
        <v>57</v>
      </c>
      <c r="K89" s="93" t="s">
        <v>85</v>
      </c>
      <c r="L89" s="89"/>
      <c r="M89" s="94"/>
      <c r="N89" s="95" t="s">
        <v>46</v>
      </c>
      <c r="O89" s="95" t="s">
        <v>86</v>
      </c>
      <c r="P89" s="95" t="s">
        <v>87</v>
      </c>
      <c r="Q89" s="95" t="s">
        <v>88</v>
      </c>
      <c r="R89" s="95" t="s">
        <v>89</v>
      </c>
      <c r="S89" s="95" t="s">
        <v>90</v>
      </c>
      <c r="T89" s="96" t="s">
        <v>91</v>
      </c>
    </row>
    <row r="90" s="48" customFormat="true" ht="22.5" hidden="false" customHeight="true" outlineLevel="0" collapsed="false">
      <c r="B90" s="49"/>
      <c r="C90" s="97" t="s">
        <v>92</v>
      </c>
      <c r="J90" s="98" t="n">
        <f aca="false">BK90</f>
        <v>0</v>
      </c>
      <c r="L90" s="49"/>
      <c r="M90" s="99"/>
      <c r="N90" s="57"/>
      <c r="O90" s="57"/>
      <c r="P90" s="100" t="n">
        <f aca="false">P91+P257</f>
        <v>864.90475</v>
      </c>
      <c r="Q90" s="57"/>
      <c r="R90" s="100" t="n">
        <f aca="false">R91+R257</f>
        <v>21.43216124</v>
      </c>
      <c r="S90" s="57"/>
      <c r="T90" s="101" t="n">
        <f aca="false">T91+T257</f>
        <v>25.8806823</v>
      </c>
      <c r="AT90" s="42" t="s">
        <v>93</v>
      </c>
      <c r="AU90" s="42" t="s">
        <v>59</v>
      </c>
      <c r="BK90" s="102" t="n">
        <f aca="false">BK91+BK257</f>
        <v>0</v>
      </c>
    </row>
    <row r="91" s="103" customFormat="true" ht="25.5" hidden="false" customHeight="true" outlineLevel="0" collapsed="false">
      <c r="B91" s="104"/>
      <c r="D91" s="105" t="s">
        <v>93</v>
      </c>
      <c r="E91" s="106" t="s">
        <v>94</v>
      </c>
      <c r="F91" s="106" t="s">
        <v>95</v>
      </c>
      <c r="J91" s="107" t="n">
        <f aca="false">BK91</f>
        <v>0</v>
      </c>
      <c r="L91" s="104"/>
      <c r="M91" s="108"/>
      <c r="N91" s="109"/>
      <c r="O91" s="109"/>
      <c r="P91" s="110" t="n">
        <f aca="false">P92+P121+P128+P181+P238+P247+P251+P255</f>
        <v>391.312494</v>
      </c>
      <c r="Q91" s="109"/>
      <c r="R91" s="110" t="n">
        <f aca="false">R92+R121+R128+R181+R238+R247+R251+R255</f>
        <v>13.81906672</v>
      </c>
      <c r="S91" s="109"/>
      <c r="T91" s="111" t="n">
        <f aca="false">T92+T121+T128+T181+T238+T247+T251+T255</f>
        <v>25.8806823</v>
      </c>
      <c r="AR91" s="105" t="s">
        <v>96</v>
      </c>
      <c r="AT91" s="112" t="s">
        <v>93</v>
      </c>
      <c r="AU91" s="112" t="s">
        <v>97</v>
      </c>
      <c r="AY91" s="105" t="s">
        <v>98</v>
      </c>
      <c r="BK91" s="113" t="n">
        <f aca="false">BK92+BK121+BK128+BK181+BK238+BK247+BK251+BK255</f>
        <v>0</v>
      </c>
    </row>
    <row r="92" s="103" customFormat="true" ht="22.5" hidden="false" customHeight="true" outlineLevel="0" collapsed="false">
      <c r="B92" s="104"/>
      <c r="D92" s="105" t="s">
        <v>93</v>
      </c>
      <c r="E92" s="114" t="s">
        <v>99</v>
      </c>
      <c r="F92" s="114" t="s">
        <v>100</v>
      </c>
      <c r="J92" s="115" t="n">
        <f aca="false">BK92</f>
        <v>0</v>
      </c>
      <c r="L92" s="104"/>
      <c r="M92" s="108"/>
      <c r="N92" s="109"/>
      <c r="O92" s="109"/>
      <c r="P92" s="110" t="n">
        <f aca="false">SUM(P93:P120)</f>
        <v>51.052868</v>
      </c>
      <c r="Q92" s="109"/>
      <c r="R92" s="110" t="n">
        <f aca="false">SUM(R93:R120)</f>
        <v>7.6252544</v>
      </c>
      <c r="S92" s="109"/>
      <c r="T92" s="111" t="n">
        <f aca="false">SUM(T93:T120)</f>
        <v>0</v>
      </c>
      <c r="AR92" s="105" t="s">
        <v>96</v>
      </c>
      <c r="AT92" s="112" t="s">
        <v>93</v>
      </c>
      <c r="AU92" s="112" t="s">
        <v>96</v>
      </c>
      <c r="AY92" s="105" t="s">
        <v>98</v>
      </c>
      <c r="BK92" s="113" t="n">
        <f aca="false">SUM(BK93:BK120)</f>
        <v>0</v>
      </c>
    </row>
    <row r="93" s="48" customFormat="true" ht="16.5" hidden="false" customHeight="true" outlineLevel="0" collapsed="false">
      <c r="B93" s="116"/>
      <c r="C93" s="117" t="s">
        <v>101</v>
      </c>
      <c r="D93" s="117" t="s">
        <v>102</v>
      </c>
      <c r="E93" s="118" t="s">
        <v>103</v>
      </c>
      <c r="F93" s="119" t="s">
        <v>104</v>
      </c>
      <c r="G93" s="120" t="s">
        <v>105</v>
      </c>
      <c r="H93" s="121" t="n">
        <v>2</v>
      </c>
      <c r="I93" s="122"/>
      <c r="J93" s="123" t="n">
        <f aca="false">ROUND(I93*H93,2)</f>
        <v>0</v>
      </c>
      <c r="K93" s="119" t="s">
        <v>106</v>
      </c>
      <c r="L93" s="49"/>
      <c r="M93" s="124"/>
      <c r="N93" s="125" t="s">
        <v>47</v>
      </c>
      <c r="O93" s="126" t="n">
        <v>0.253</v>
      </c>
      <c r="P93" s="126" t="n">
        <f aca="false">O93*H93</f>
        <v>0.506</v>
      </c>
      <c r="Q93" s="126" t="n">
        <v>0.04555</v>
      </c>
      <c r="R93" s="126" t="n">
        <f aca="false">Q93*H93</f>
        <v>0.0911</v>
      </c>
      <c r="S93" s="126" t="n">
        <v>0</v>
      </c>
      <c r="T93" s="127" t="n">
        <f aca="false">S93*H93</f>
        <v>0</v>
      </c>
      <c r="AR93" s="42" t="s">
        <v>107</v>
      </c>
      <c r="AT93" s="42" t="s">
        <v>102</v>
      </c>
      <c r="AU93" s="42" t="s">
        <v>24</v>
      </c>
      <c r="AY93" s="42" t="s">
        <v>98</v>
      </c>
      <c r="BE93" s="128" t="n">
        <f aca="false">IF(N93="základní",J93,0)</f>
        <v>0</v>
      </c>
      <c r="BF93" s="128" t="n">
        <f aca="false">IF(N93="snížená",J93,0)</f>
        <v>0</v>
      </c>
      <c r="BG93" s="128" t="n">
        <f aca="false">IF(N93="zákl. přenesená",J93,0)</f>
        <v>0</v>
      </c>
      <c r="BH93" s="128" t="n">
        <f aca="false">IF(N93="sníž. přenesená",J93,0)</f>
        <v>0</v>
      </c>
      <c r="BI93" s="128" t="n">
        <f aca="false">IF(N93="nulová",J93,0)</f>
        <v>0</v>
      </c>
      <c r="BJ93" s="42" t="s">
        <v>96</v>
      </c>
      <c r="BK93" s="128" t="n">
        <f aca="false">ROUND(I93*H93,2)</f>
        <v>0</v>
      </c>
      <c r="BL93" s="42" t="s">
        <v>107</v>
      </c>
      <c r="BM93" s="42" t="s">
        <v>108</v>
      </c>
    </row>
    <row r="94" s="129" customFormat="true" ht="11.25" hidden="false" customHeight="false" outlineLevel="0" collapsed="false">
      <c r="B94" s="130"/>
      <c r="D94" s="131" t="s">
        <v>109</v>
      </c>
      <c r="E94" s="132"/>
      <c r="F94" s="133" t="s">
        <v>24</v>
      </c>
      <c r="H94" s="134" t="n">
        <v>2</v>
      </c>
      <c r="L94" s="130"/>
      <c r="M94" s="135"/>
      <c r="N94" s="136"/>
      <c r="O94" s="136"/>
      <c r="P94" s="136"/>
      <c r="Q94" s="136"/>
      <c r="R94" s="136"/>
      <c r="S94" s="136"/>
      <c r="T94" s="137"/>
      <c r="AT94" s="132" t="s">
        <v>109</v>
      </c>
      <c r="AU94" s="132" t="s">
        <v>24</v>
      </c>
      <c r="AV94" s="129" t="s">
        <v>24</v>
      </c>
      <c r="AW94" s="129" t="s">
        <v>110</v>
      </c>
      <c r="AX94" s="129" t="s">
        <v>97</v>
      </c>
      <c r="AY94" s="132" t="s">
        <v>98</v>
      </c>
    </row>
    <row r="95" s="138" customFormat="true" ht="11.25" hidden="false" customHeight="false" outlineLevel="0" collapsed="false">
      <c r="B95" s="139"/>
      <c r="D95" s="131" t="s">
        <v>109</v>
      </c>
      <c r="E95" s="140"/>
      <c r="F95" s="141" t="s">
        <v>111</v>
      </c>
      <c r="H95" s="142" t="n">
        <v>2</v>
      </c>
      <c r="L95" s="139"/>
      <c r="M95" s="143"/>
      <c r="N95" s="144"/>
      <c r="O95" s="144"/>
      <c r="P95" s="144"/>
      <c r="Q95" s="144"/>
      <c r="R95" s="144"/>
      <c r="S95" s="144"/>
      <c r="T95" s="145"/>
      <c r="AT95" s="140" t="s">
        <v>109</v>
      </c>
      <c r="AU95" s="140" t="s">
        <v>24</v>
      </c>
      <c r="AV95" s="138" t="s">
        <v>107</v>
      </c>
      <c r="AW95" s="138" t="s">
        <v>110</v>
      </c>
      <c r="AX95" s="138" t="s">
        <v>96</v>
      </c>
      <c r="AY95" s="140" t="s">
        <v>98</v>
      </c>
    </row>
    <row r="96" s="48" customFormat="true" ht="16.5" hidden="false" customHeight="true" outlineLevel="0" collapsed="false">
      <c r="B96" s="116"/>
      <c r="C96" s="117" t="s">
        <v>112</v>
      </c>
      <c r="D96" s="117" t="s">
        <v>102</v>
      </c>
      <c r="E96" s="118" t="s">
        <v>113</v>
      </c>
      <c r="F96" s="119" t="s">
        <v>114</v>
      </c>
      <c r="G96" s="120" t="s">
        <v>115</v>
      </c>
      <c r="H96" s="121" t="n">
        <v>0.4</v>
      </c>
      <c r="I96" s="122"/>
      <c r="J96" s="123" t="n">
        <f aca="false">ROUND(I96*H96,2)</f>
        <v>0</v>
      </c>
      <c r="K96" s="119" t="s">
        <v>106</v>
      </c>
      <c r="L96" s="49"/>
      <c r="M96" s="124"/>
      <c r="N96" s="125" t="s">
        <v>47</v>
      </c>
      <c r="O96" s="126" t="n">
        <v>6.77</v>
      </c>
      <c r="P96" s="126" t="n">
        <f aca="false">O96*H96</f>
        <v>2.708</v>
      </c>
      <c r="Q96" s="126" t="n">
        <v>1.94302</v>
      </c>
      <c r="R96" s="126" t="n">
        <f aca="false">Q96*H96</f>
        <v>0.777208</v>
      </c>
      <c r="S96" s="126" t="n">
        <v>0</v>
      </c>
      <c r="T96" s="127" t="n">
        <f aca="false">S96*H96</f>
        <v>0</v>
      </c>
      <c r="AR96" s="42" t="s">
        <v>107</v>
      </c>
      <c r="AT96" s="42" t="s">
        <v>102</v>
      </c>
      <c r="AU96" s="42" t="s">
        <v>24</v>
      </c>
      <c r="AY96" s="42" t="s">
        <v>98</v>
      </c>
      <c r="BE96" s="128" t="n">
        <f aca="false">IF(N96="základní",J96,0)</f>
        <v>0</v>
      </c>
      <c r="BF96" s="128" t="n">
        <f aca="false">IF(N96="snížená",J96,0)</f>
        <v>0</v>
      </c>
      <c r="BG96" s="128" t="n">
        <f aca="false">IF(N96="zákl. přenesená",J96,0)</f>
        <v>0</v>
      </c>
      <c r="BH96" s="128" t="n">
        <f aca="false">IF(N96="sníž. přenesená",J96,0)</f>
        <v>0</v>
      </c>
      <c r="BI96" s="128" t="n">
        <f aca="false">IF(N96="nulová",J96,0)</f>
        <v>0</v>
      </c>
      <c r="BJ96" s="42" t="s">
        <v>96</v>
      </c>
      <c r="BK96" s="128" t="n">
        <f aca="false">ROUND(I96*H96,2)</f>
        <v>0</v>
      </c>
      <c r="BL96" s="42" t="s">
        <v>107</v>
      </c>
      <c r="BM96" s="42" t="s">
        <v>116</v>
      </c>
    </row>
    <row r="97" s="129" customFormat="true" ht="11.25" hidden="false" customHeight="false" outlineLevel="0" collapsed="false">
      <c r="B97" s="130"/>
      <c r="D97" s="131" t="s">
        <v>109</v>
      </c>
      <c r="E97" s="132"/>
      <c r="F97" s="133" t="s">
        <v>117</v>
      </c>
      <c r="H97" s="134" t="n">
        <v>0.4</v>
      </c>
      <c r="L97" s="130"/>
      <c r="M97" s="135"/>
      <c r="N97" s="136"/>
      <c r="O97" s="136"/>
      <c r="P97" s="136"/>
      <c r="Q97" s="136"/>
      <c r="R97" s="136"/>
      <c r="S97" s="136"/>
      <c r="T97" s="137"/>
      <c r="AT97" s="132" t="s">
        <v>109</v>
      </c>
      <c r="AU97" s="132" t="s">
        <v>24</v>
      </c>
      <c r="AV97" s="129" t="s">
        <v>24</v>
      </c>
      <c r="AW97" s="129" t="s">
        <v>110</v>
      </c>
      <c r="AX97" s="129" t="s">
        <v>97</v>
      </c>
      <c r="AY97" s="132" t="s">
        <v>98</v>
      </c>
    </row>
    <row r="98" s="138" customFormat="true" ht="11.25" hidden="false" customHeight="false" outlineLevel="0" collapsed="false">
      <c r="B98" s="139"/>
      <c r="D98" s="131" t="s">
        <v>109</v>
      </c>
      <c r="E98" s="140"/>
      <c r="F98" s="141" t="s">
        <v>111</v>
      </c>
      <c r="H98" s="142" t="n">
        <v>0.4</v>
      </c>
      <c r="L98" s="139"/>
      <c r="M98" s="143"/>
      <c r="N98" s="144"/>
      <c r="O98" s="144"/>
      <c r="P98" s="144"/>
      <c r="Q98" s="144"/>
      <c r="R98" s="144"/>
      <c r="S98" s="144"/>
      <c r="T98" s="145"/>
      <c r="AT98" s="140" t="s">
        <v>109</v>
      </c>
      <c r="AU98" s="140" t="s">
        <v>24</v>
      </c>
      <c r="AV98" s="138" t="s">
        <v>107</v>
      </c>
      <c r="AW98" s="138" t="s">
        <v>110</v>
      </c>
      <c r="AX98" s="138" t="s">
        <v>96</v>
      </c>
      <c r="AY98" s="140" t="s">
        <v>98</v>
      </c>
    </row>
    <row r="99" s="48" customFormat="true" ht="16.5" hidden="false" customHeight="true" outlineLevel="0" collapsed="false">
      <c r="B99" s="116"/>
      <c r="C99" s="117" t="s">
        <v>118</v>
      </c>
      <c r="D99" s="117" t="s">
        <v>102</v>
      </c>
      <c r="E99" s="118" t="s">
        <v>119</v>
      </c>
      <c r="F99" s="119" t="s">
        <v>120</v>
      </c>
      <c r="G99" s="120" t="s">
        <v>121</v>
      </c>
      <c r="H99" s="121" t="n">
        <v>0.161</v>
      </c>
      <c r="I99" s="122"/>
      <c r="J99" s="123" t="n">
        <f aca="false">ROUND(I99*H99,2)</f>
        <v>0</v>
      </c>
      <c r="K99" s="119" t="s">
        <v>106</v>
      </c>
      <c r="L99" s="49"/>
      <c r="M99" s="124"/>
      <c r="N99" s="125" t="s">
        <v>47</v>
      </c>
      <c r="O99" s="126" t="n">
        <v>40.5</v>
      </c>
      <c r="P99" s="126" t="n">
        <f aca="false">O99*H99</f>
        <v>6.5205</v>
      </c>
      <c r="Q99" s="126" t="n">
        <v>1.09</v>
      </c>
      <c r="R99" s="126" t="n">
        <f aca="false">Q99*H99</f>
        <v>0.17549</v>
      </c>
      <c r="S99" s="126" t="n">
        <v>0</v>
      </c>
      <c r="T99" s="127" t="n">
        <f aca="false">S99*H99</f>
        <v>0</v>
      </c>
      <c r="AR99" s="42" t="s">
        <v>107</v>
      </c>
      <c r="AT99" s="42" t="s">
        <v>102</v>
      </c>
      <c r="AU99" s="42" t="s">
        <v>24</v>
      </c>
      <c r="AY99" s="42" t="s">
        <v>98</v>
      </c>
      <c r="BE99" s="128" t="n">
        <f aca="false">IF(N99="základní",J99,0)</f>
        <v>0</v>
      </c>
      <c r="BF99" s="128" t="n">
        <f aca="false">IF(N99="snížená",J99,0)</f>
        <v>0</v>
      </c>
      <c r="BG99" s="128" t="n">
        <f aca="false">IF(N99="zákl. přenesená",J99,0)</f>
        <v>0</v>
      </c>
      <c r="BH99" s="128" t="n">
        <f aca="false">IF(N99="sníž. přenesená",J99,0)</f>
        <v>0</v>
      </c>
      <c r="BI99" s="128" t="n">
        <f aca="false">IF(N99="nulová",J99,0)</f>
        <v>0</v>
      </c>
      <c r="BJ99" s="42" t="s">
        <v>96</v>
      </c>
      <c r="BK99" s="128" t="n">
        <f aca="false">ROUND(I99*H99,2)</f>
        <v>0</v>
      </c>
      <c r="BL99" s="42" t="s">
        <v>107</v>
      </c>
      <c r="BM99" s="42" t="s">
        <v>122</v>
      </c>
    </row>
    <row r="100" s="129" customFormat="true" ht="11.25" hidden="false" customHeight="false" outlineLevel="0" collapsed="false">
      <c r="B100" s="130"/>
      <c r="D100" s="131" t="s">
        <v>109</v>
      </c>
      <c r="E100" s="132"/>
      <c r="F100" s="133" t="s">
        <v>123</v>
      </c>
      <c r="H100" s="134" t="n">
        <v>0.034</v>
      </c>
      <c r="L100" s="130"/>
      <c r="M100" s="135"/>
      <c r="N100" s="136"/>
      <c r="O100" s="136"/>
      <c r="P100" s="136"/>
      <c r="Q100" s="136"/>
      <c r="R100" s="136"/>
      <c r="S100" s="136"/>
      <c r="T100" s="137"/>
      <c r="AT100" s="132" t="s">
        <v>109</v>
      </c>
      <c r="AU100" s="132" t="s">
        <v>24</v>
      </c>
      <c r="AV100" s="129" t="s">
        <v>24</v>
      </c>
      <c r="AW100" s="129" t="s">
        <v>110</v>
      </c>
      <c r="AX100" s="129" t="s">
        <v>97</v>
      </c>
      <c r="AY100" s="132" t="s">
        <v>98</v>
      </c>
    </row>
    <row r="101" s="129" customFormat="true" ht="11.25" hidden="false" customHeight="false" outlineLevel="0" collapsed="false">
      <c r="B101" s="130"/>
      <c r="D101" s="131" t="s">
        <v>109</v>
      </c>
      <c r="E101" s="132"/>
      <c r="F101" s="133" t="s">
        <v>124</v>
      </c>
      <c r="H101" s="134" t="n">
        <v>0.127</v>
      </c>
      <c r="L101" s="130"/>
      <c r="M101" s="135"/>
      <c r="N101" s="136"/>
      <c r="O101" s="136"/>
      <c r="P101" s="136"/>
      <c r="Q101" s="136"/>
      <c r="R101" s="136"/>
      <c r="S101" s="136"/>
      <c r="T101" s="137"/>
      <c r="AT101" s="132" t="s">
        <v>109</v>
      </c>
      <c r="AU101" s="132" t="s">
        <v>24</v>
      </c>
      <c r="AV101" s="129" t="s">
        <v>24</v>
      </c>
      <c r="AW101" s="129" t="s">
        <v>110</v>
      </c>
      <c r="AX101" s="129" t="s">
        <v>97</v>
      </c>
      <c r="AY101" s="132" t="s">
        <v>98</v>
      </c>
    </row>
    <row r="102" s="138" customFormat="true" ht="11.25" hidden="false" customHeight="false" outlineLevel="0" collapsed="false">
      <c r="B102" s="139"/>
      <c r="D102" s="131" t="s">
        <v>109</v>
      </c>
      <c r="E102" s="140"/>
      <c r="F102" s="141" t="s">
        <v>111</v>
      </c>
      <c r="H102" s="142" t="n">
        <v>0.161</v>
      </c>
      <c r="L102" s="139"/>
      <c r="M102" s="143"/>
      <c r="N102" s="144"/>
      <c r="O102" s="144"/>
      <c r="P102" s="144"/>
      <c r="Q102" s="144"/>
      <c r="R102" s="144"/>
      <c r="S102" s="144"/>
      <c r="T102" s="145"/>
      <c r="AT102" s="140" t="s">
        <v>109</v>
      </c>
      <c r="AU102" s="140" t="s">
        <v>24</v>
      </c>
      <c r="AV102" s="138" t="s">
        <v>107</v>
      </c>
      <c r="AW102" s="138" t="s">
        <v>110</v>
      </c>
      <c r="AX102" s="138" t="s">
        <v>96</v>
      </c>
      <c r="AY102" s="140" t="s">
        <v>98</v>
      </c>
    </row>
    <row r="103" s="48" customFormat="true" ht="16.5" hidden="false" customHeight="true" outlineLevel="0" collapsed="false">
      <c r="B103" s="116"/>
      <c r="C103" s="117" t="s">
        <v>125</v>
      </c>
      <c r="D103" s="117" t="s">
        <v>102</v>
      </c>
      <c r="E103" s="118" t="s">
        <v>126</v>
      </c>
      <c r="F103" s="119" t="s">
        <v>127</v>
      </c>
      <c r="G103" s="120" t="s">
        <v>128</v>
      </c>
      <c r="H103" s="121" t="n">
        <v>5.4</v>
      </c>
      <c r="I103" s="122"/>
      <c r="J103" s="123" t="n">
        <f aca="false">ROUND(I103*H103,2)</f>
        <v>0</v>
      </c>
      <c r="K103" s="119" t="s">
        <v>106</v>
      </c>
      <c r="L103" s="49"/>
      <c r="M103" s="124"/>
      <c r="N103" s="125" t="s">
        <v>47</v>
      </c>
      <c r="O103" s="126" t="n">
        <v>0.567</v>
      </c>
      <c r="P103" s="126" t="n">
        <f aca="false">O103*H103</f>
        <v>3.0618</v>
      </c>
      <c r="Q103" s="126" t="n">
        <v>0.07297</v>
      </c>
      <c r="R103" s="126" t="n">
        <f aca="false">Q103*H103</f>
        <v>0.394038</v>
      </c>
      <c r="S103" s="126" t="n">
        <v>0</v>
      </c>
      <c r="T103" s="127" t="n">
        <f aca="false">S103*H103</f>
        <v>0</v>
      </c>
      <c r="AR103" s="42" t="s">
        <v>107</v>
      </c>
      <c r="AT103" s="42" t="s">
        <v>102</v>
      </c>
      <c r="AU103" s="42" t="s">
        <v>24</v>
      </c>
      <c r="AY103" s="42" t="s">
        <v>98</v>
      </c>
      <c r="BE103" s="128" t="n">
        <f aca="false">IF(N103="základní",J103,0)</f>
        <v>0</v>
      </c>
      <c r="BF103" s="128" t="n">
        <f aca="false">IF(N103="snížená",J103,0)</f>
        <v>0</v>
      </c>
      <c r="BG103" s="128" t="n">
        <f aca="false">IF(N103="zákl. přenesená",J103,0)</f>
        <v>0</v>
      </c>
      <c r="BH103" s="128" t="n">
        <f aca="false">IF(N103="sníž. přenesená",J103,0)</f>
        <v>0</v>
      </c>
      <c r="BI103" s="128" t="n">
        <f aca="false">IF(N103="nulová",J103,0)</f>
        <v>0</v>
      </c>
      <c r="BJ103" s="42" t="s">
        <v>96</v>
      </c>
      <c r="BK103" s="128" t="n">
        <f aca="false">ROUND(I103*H103,2)</f>
        <v>0</v>
      </c>
      <c r="BL103" s="42" t="s">
        <v>107</v>
      </c>
      <c r="BM103" s="42" t="s">
        <v>129</v>
      </c>
    </row>
    <row r="104" s="129" customFormat="true" ht="11.25" hidden="false" customHeight="false" outlineLevel="0" collapsed="false">
      <c r="B104" s="130"/>
      <c r="D104" s="131" t="s">
        <v>109</v>
      </c>
      <c r="E104" s="132"/>
      <c r="F104" s="133" t="s">
        <v>130</v>
      </c>
      <c r="H104" s="134" t="n">
        <v>5.4</v>
      </c>
      <c r="L104" s="130"/>
      <c r="M104" s="135"/>
      <c r="N104" s="136"/>
      <c r="O104" s="136"/>
      <c r="P104" s="136"/>
      <c r="Q104" s="136"/>
      <c r="R104" s="136"/>
      <c r="S104" s="136"/>
      <c r="T104" s="137"/>
      <c r="AT104" s="132" t="s">
        <v>109</v>
      </c>
      <c r="AU104" s="132" t="s">
        <v>24</v>
      </c>
      <c r="AV104" s="129" t="s">
        <v>24</v>
      </c>
      <c r="AW104" s="129" t="s">
        <v>110</v>
      </c>
      <c r="AX104" s="129" t="s">
        <v>97</v>
      </c>
      <c r="AY104" s="132" t="s">
        <v>98</v>
      </c>
    </row>
    <row r="105" s="138" customFormat="true" ht="11.25" hidden="false" customHeight="false" outlineLevel="0" collapsed="false">
      <c r="B105" s="139"/>
      <c r="D105" s="131" t="s">
        <v>109</v>
      </c>
      <c r="E105" s="140"/>
      <c r="F105" s="141" t="s">
        <v>111</v>
      </c>
      <c r="H105" s="142" t="n">
        <v>5.4</v>
      </c>
      <c r="L105" s="139"/>
      <c r="M105" s="143"/>
      <c r="N105" s="144"/>
      <c r="O105" s="144"/>
      <c r="P105" s="144"/>
      <c r="Q105" s="144"/>
      <c r="R105" s="144"/>
      <c r="S105" s="144"/>
      <c r="T105" s="145"/>
      <c r="AT105" s="140" t="s">
        <v>109</v>
      </c>
      <c r="AU105" s="140" t="s">
        <v>24</v>
      </c>
      <c r="AV105" s="138" t="s">
        <v>107</v>
      </c>
      <c r="AW105" s="138" t="s">
        <v>110</v>
      </c>
      <c r="AX105" s="138" t="s">
        <v>96</v>
      </c>
      <c r="AY105" s="140" t="s">
        <v>98</v>
      </c>
    </row>
    <row r="106" s="48" customFormat="true" ht="16.5" hidden="false" customHeight="true" outlineLevel="0" collapsed="false">
      <c r="B106" s="116"/>
      <c r="C106" s="117" t="s">
        <v>131</v>
      </c>
      <c r="D106" s="117" t="s">
        <v>102</v>
      </c>
      <c r="E106" s="118" t="s">
        <v>132</v>
      </c>
      <c r="F106" s="119" t="s">
        <v>133</v>
      </c>
      <c r="G106" s="120" t="s">
        <v>128</v>
      </c>
      <c r="H106" s="121" t="n">
        <v>50.408</v>
      </c>
      <c r="I106" s="122"/>
      <c r="J106" s="123" t="n">
        <f aca="false">ROUND(I106*H106,2)</f>
        <v>0</v>
      </c>
      <c r="K106" s="119" t="s">
        <v>106</v>
      </c>
      <c r="L106" s="49"/>
      <c r="M106" s="124"/>
      <c r="N106" s="125" t="s">
        <v>47</v>
      </c>
      <c r="O106" s="126" t="n">
        <v>0.556</v>
      </c>
      <c r="P106" s="126" t="n">
        <f aca="false">O106*H106</f>
        <v>28.026848</v>
      </c>
      <c r="Q106" s="126" t="n">
        <v>0.10325</v>
      </c>
      <c r="R106" s="126" t="n">
        <f aca="false">Q106*H106</f>
        <v>5.204626</v>
      </c>
      <c r="S106" s="126" t="n">
        <v>0</v>
      </c>
      <c r="T106" s="127" t="n">
        <f aca="false">S106*H106</f>
        <v>0</v>
      </c>
      <c r="AR106" s="42" t="s">
        <v>107</v>
      </c>
      <c r="AT106" s="42" t="s">
        <v>102</v>
      </c>
      <c r="AU106" s="42" t="s">
        <v>24</v>
      </c>
      <c r="AY106" s="42" t="s">
        <v>98</v>
      </c>
      <c r="BE106" s="128" t="n">
        <f aca="false">IF(N106="základní",J106,0)</f>
        <v>0</v>
      </c>
      <c r="BF106" s="128" t="n">
        <f aca="false">IF(N106="snížená",J106,0)</f>
        <v>0</v>
      </c>
      <c r="BG106" s="128" t="n">
        <f aca="false">IF(N106="zákl. přenesená",J106,0)</f>
        <v>0</v>
      </c>
      <c r="BH106" s="128" t="n">
        <f aca="false">IF(N106="sníž. přenesená",J106,0)</f>
        <v>0</v>
      </c>
      <c r="BI106" s="128" t="n">
        <f aca="false">IF(N106="nulová",J106,0)</f>
        <v>0</v>
      </c>
      <c r="BJ106" s="42" t="s">
        <v>96</v>
      </c>
      <c r="BK106" s="128" t="n">
        <f aca="false">ROUND(I106*H106,2)</f>
        <v>0</v>
      </c>
      <c r="BL106" s="42" t="s">
        <v>107</v>
      </c>
      <c r="BM106" s="42" t="s">
        <v>134</v>
      </c>
    </row>
    <row r="107" s="129" customFormat="true" ht="11.25" hidden="false" customHeight="false" outlineLevel="0" collapsed="false">
      <c r="B107" s="130"/>
      <c r="D107" s="131" t="s">
        <v>109</v>
      </c>
      <c r="E107" s="132"/>
      <c r="F107" s="133" t="s">
        <v>135</v>
      </c>
      <c r="H107" s="134" t="n">
        <v>44.03</v>
      </c>
      <c r="L107" s="130"/>
      <c r="M107" s="135"/>
      <c r="N107" s="136"/>
      <c r="O107" s="136"/>
      <c r="P107" s="136"/>
      <c r="Q107" s="136"/>
      <c r="R107" s="136"/>
      <c r="S107" s="136"/>
      <c r="T107" s="137"/>
      <c r="AT107" s="132" t="s">
        <v>109</v>
      </c>
      <c r="AU107" s="132" t="s">
        <v>24</v>
      </c>
      <c r="AV107" s="129" t="s">
        <v>24</v>
      </c>
      <c r="AW107" s="129" t="s">
        <v>110</v>
      </c>
      <c r="AX107" s="129" t="s">
        <v>97</v>
      </c>
      <c r="AY107" s="132" t="s">
        <v>98</v>
      </c>
    </row>
    <row r="108" s="129" customFormat="true" ht="11.25" hidden="false" customHeight="false" outlineLevel="0" collapsed="false">
      <c r="B108" s="130"/>
      <c r="D108" s="131" t="s">
        <v>109</v>
      </c>
      <c r="E108" s="132"/>
      <c r="F108" s="133" t="s">
        <v>136</v>
      </c>
      <c r="H108" s="134" t="n">
        <v>-1.182</v>
      </c>
      <c r="L108" s="130"/>
      <c r="M108" s="135"/>
      <c r="N108" s="136"/>
      <c r="O108" s="136"/>
      <c r="P108" s="136"/>
      <c r="Q108" s="136"/>
      <c r="R108" s="136"/>
      <c r="S108" s="136"/>
      <c r="T108" s="137"/>
      <c r="AT108" s="132" t="s">
        <v>109</v>
      </c>
      <c r="AU108" s="132" t="s">
        <v>24</v>
      </c>
      <c r="AV108" s="129" t="s">
        <v>24</v>
      </c>
      <c r="AW108" s="129" t="s">
        <v>110</v>
      </c>
      <c r="AX108" s="129" t="s">
        <v>97</v>
      </c>
      <c r="AY108" s="132" t="s">
        <v>98</v>
      </c>
    </row>
    <row r="109" s="129" customFormat="true" ht="11.25" hidden="false" customHeight="false" outlineLevel="0" collapsed="false">
      <c r="B109" s="130"/>
      <c r="D109" s="131" t="s">
        <v>109</v>
      </c>
      <c r="E109" s="132"/>
      <c r="F109" s="133" t="s">
        <v>137</v>
      </c>
      <c r="H109" s="134" t="n">
        <v>7.56</v>
      </c>
      <c r="L109" s="130"/>
      <c r="M109" s="135"/>
      <c r="N109" s="136"/>
      <c r="O109" s="136"/>
      <c r="P109" s="136"/>
      <c r="Q109" s="136"/>
      <c r="R109" s="136"/>
      <c r="S109" s="136"/>
      <c r="T109" s="137"/>
      <c r="AT109" s="132" t="s">
        <v>109</v>
      </c>
      <c r="AU109" s="132" t="s">
        <v>24</v>
      </c>
      <c r="AV109" s="129" t="s">
        <v>24</v>
      </c>
      <c r="AW109" s="129" t="s">
        <v>110</v>
      </c>
      <c r="AX109" s="129" t="s">
        <v>97</v>
      </c>
      <c r="AY109" s="132" t="s">
        <v>98</v>
      </c>
    </row>
    <row r="110" s="146" customFormat="true" ht="11.25" hidden="false" customHeight="false" outlineLevel="0" collapsed="false">
      <c r="B110" s="147"/>
      <c r="D110" s="131" t="s">
        <v>109</v>
      </c>
      <c r="E110" s="148"/>
      <c r="F110" s="149" t="s">
        <v>138</v>
      </c>
      <c r="H110" s="150" t="n">
        <v>50.408</v>
      </c>
      <c r="L110" s="147"/>
      <c r="M110" s="151"/>
      <c r="N110" s="152"/>
      <c r="O110" s="152"/>
      <c r="P110" s="152"/>
      <c r="Q110" s="152"/>
      <c r="R110" s="152"/>
      <c r="S110" s="152"/>
      <c r="T110" s="153"/>
      <c r="AT110" s="148" t="s">
        <v>109</v>
      </c>
      <c r="AU110" s="148" t="s">
        <v>24</v>
      </c>
      <c r="AV110" s="146" t="s">
        <v>99</v>
      </c>
      <c r="AW110" s="146" t="s">
        <v>110</v>
      </c>
      <c r="AX110" s="146" t="s">
        <v>96</v>
      </c>
      <c r="AY110" s="148" t="s">
        <v>98</v>
      </c>
    </row>
    <row r="111" s="48" customFormat="true" ht="16.5" hidden="false" customHeight="true" outlineLevel="0" collapsed="false">
      <c r="B111" s="116"/>
      <c r="C111" s="117" t="s">
        <v>139</v>
      </c>
      <c r="D111" s="117" t="s">
        <v>102</v>
      </c>
      <c r="E111" s="118" t="s">
        <v>140</v>
      </c>
      <c r="F111" s="119" t="s">
        <v>141</v>
      </c>
      <c r="G111" s="120" t="s">
        <v>142</v>
      </c>
      <c r="H111" s="121" t="n">
        <v>22.2</v>
      </c>
      <c r="I111" s="122"/>
      <c r="J111" s="123" t="n">
        <f aca="false">ROUND(I111*H111,2)</f>
        <v>0</v>
      </c>
      <c r="K111" s="119" t="s">
        <v>106</v>
      </c>
      <c r="L111" s="49"/>
      <c r="M111" s="124"/>
      <c r="N111" s="125" t="s">
        <v>47</v>
      </c>
      <c r="O111" s="126" t="n">
        <v>0.2</v>
      </c>
      <c r="P111" s="126" t="n">
        <f aca="false">O111*H111</f>
        <v>4.44</v>
      </c>
      <c r="Q111" s="126" t="n">
        <v>0.00012</v>
      </c>
      <c r="R111" s="126" t="n">
        <f aca="false">Q111*H111</f>
        <v>0.002664</v>
      </c>
      <c r="S111" s="126" t="n">
        <v>0</v>
      </c>
      <c r="T111" s="127" t="n">
        <f aca="false">S111*H111</f>
        <v>0</v>
      </c>
      <c r="AR111" s="42" t="s">
        <v>107</v>
      </c>
      <c r="AT111" s="42" t="s">
        <v>102</v>
      </c>
      <c r="AU111" s="42" t="s">
        <v>24</v>
      </c>
      <c r="AY111" s="42" t="s">
        <v>98</v>
      </c>
      <c r="BE111" s="128" t="n">
        <f aca="false">IF(N111="základní",J111,0)</f>
        <v>0</v>
      </c>
      <c r="BF111" s="128" t="n">
        <f aca="false">IF(N111="snížená",J111,0)</f>
        <v>0</v>
      </c>
      <c r="BG111" s="128" t="n">
        <f aca="false">IF(N111="zákl. přenesená",J111,0)</f>
        <v>0</v>
      </c>
      <c r="BH111" s="128" t="n">
        <f aca="false">IF(N111="sníž. přenesená",J111,0)</f>
        <v>0</v>
      </c>
      <c r="BI111" s="128" t="n">
        <f aca="false">IF(N111="nulová",J111,0)</f>
        <v>0</v>
      </c>
      <c r="BJ111" s="42" t="s">
        <v>96</v>
      </c>
      <c r="BK111" s="128" t="n">
        <f aca="false">ROUND(I111*H111,2)</f>
        <v>0</v>
      </c>
      <c r="BL111" s="42" t="s">
        <v>107</v>
      </c>
      <c r="BM111" s="42" t="s">
        <v>143</v>
      </c>
    </row>
    <row r="112" s="129" customFormat="true" ht="11.25" hidden="false" customHeight="false" outlineLevel="0" collapsed="false">
      <c r="B112" s="130"/>
      <c r="D112" s="131" t="s">
        <v>109</v>
      </c>
      <c r="E112" s="132"/>
      <c r="F112" s="133" t="s">
        <v>144</v>
      </c>
      <c r="H112" s="134" t="n">
        <v>22.2</v>
      </c>
      <c r="L112" s="130"/>
      <c r="M112" s="135"/>
      <c r="N112" s="136"/>
      <c r="O112" s="136"/>
      <c r="P112" s="136"/>
      <c r="Q112" s="136"/>
      <c r="R112" s="136"/>
      <c r="S112" s="136"/>
      <c r="T112" s="137"/>
      <c r="AT112" s="132" t="s">
        <v>109</v>
      </c>
      <c r="AU112" s="132" t="s">
        <v>24</v>
      </c>
      <c r="AV112" s="129" t="s">
        <v>24</v>
      </c>
      <c r="AW112" s="129" t="s">
        <v>110</v>
      </c>
      <c r="AX112" s="129" t="s">
        <v>97</v>
      </c>
      <c r="AY112" s="132" t="s">
        <v>98</v>
      </c>
    </row>
    <row r="113" s="138" customFormat="true" ht="11.25" hidden="false" customHeight="false" outlineLevel="0" collapsed="false">
      <c r="B113" s="139"/>
      <c r="D113" s="131" t="s">
        <v>109</v>
      </c>
      <c r="E113" s="140"/>
      <c r="F113" s="141" t="s">
        <v>111</v>
      </c>
      <c r="H113" s="142" t="n">
        <v>22.2</v>
      </c>
      <c r="L113" s="139"/>
      <c r="M113" s="143"/>
      <c r="N113" s="144"/>
      <c r="O113" s="144"/>
      <c r="P113" s="144"/>
      <c r="Q113" s="144"/>
      <c r="R113" s="144"/>
      <c r="S113" s="144"/>
      <c r="T113" s="145"/>
      <c r="AT113" s="140" t="s">
        <v>109</v>
      </c>
      <c r="AU113" s="140" t="s">
        <v>24</v>
      </c>
      <c r="AV113" s="138" t="s">
        <v>107</v>
      </c>
      <c r="AW113" s="138" t="s">
        <v>110</v>
      </c>
      <c r="AX113" s="138" t="s">
        <v>96</v>
      </c>
      <c r="AY113" s="140" t="s">
        <v>98</v>
      </c>
    </row>
    <row r="114" s="48" customFormat="true" ht="16.5" hidden="false" customHeight="true" outlineLevel="0" collapsed="false">
      <c r="B114" s="116"/>
      <c r="C114" s="117" t="s">
        <v>145</v>
      </c>
      <c r="D114" s="117" t="s">
        <v>102</v>
      </c>
      <c r="E114" s="118" t="s">
        <v>146</v>
      </c>
      <c r="F114" s="119" t="s">
        <v>147</v>
      </c>
      <c r="G114" s="120" t="s">
        <v>128</v>
      </c>
      <c r="H114" s="121" t="n">
        <v>2.9</v>
      </c>
      <c r="I114" s="122"/>
      <c r="J114" s="123" t="n">
        <f aca="false">ROUND(I114*H114,2)</f>
        <v>0</v>
      </c>
      <c r="K114" s="119" t="s">
        <v>106</v>
      </c>
      <c r="L114" s="49"/>
      <c r="M114" s="124"/>
      <c r="N114" s="125" t="s">
        <v>47</v>
      </c>
      <c r="O114" s="126" t="n">
        <v>1.21</v>
      </c>
      <c r="P114" s="126" t="n">
        <f aca="false">O114*H114</f>
        <v>3.509</v>
      </c>
      <c r="Q114" s="126" t="n">
        <v>0.17818</v>
      </c>
      <c r="R114" s="126" t="n">
        <f aca="false">Q114*H114</f>
        <v>0.516722</v>
      </c>
      <c r="S114" s="126" t="n">
        <v>0</v>
      </c>
      <c r="T114" s="127" t="n">
        <f aca="false">S114*H114</f>
        <v>0</v>
      </c>
      <c r="AR114" s="42" t="s">
        <v>107</v>
      </c>
      <c r="AT114" s="42" t="s">
        <v>102</v>
      </c>
      <c r="AU114" s="42" t="s">
        <v>24</v>
      </c>
      <c r="AY114" s="42" t="s">
        <v>98</v>
      </c>
      <c r="BE114" s="128" t="n">
        <f aca="false">IF(N114="základní",J114,0)</f>
        <v>0</v>
      </c>
      <c r="BF114" s="128" t="n">
        <f aca="false">IF(N114="snížená",J114,0)</f>
        <v>0</v>
      </c>
      <c r="BG114" s="128" t="n">
        <f aca="false">IF(N114="zákl. přenesená",J114,0)</f>
        <v>0</v>
      </c>
      <c r="BH114" s="128" t="n">
        <f aca="false">IF(N114="sníž. přenesená",J114,0)</f>
        <v>0</v>
      </c>
      <c r="BI114" s="128" t="n">
        <f aca="false">IF(N114="nulová",J114,0)</f>
        <v>0</v>
      </c>
      <c r="BJ114" s="42" t="s">
        <v>96</v>
      </c>
      <c r="BK114" s="128" t="n">
        <f aca="false">ROUND(I114*H114,2)</f>
        <v>0</v>
      </c>
      <c r="BL114" s="42" t="s">
        <v>107</v>
      </c>
      <c r="BM114" s="42" t="s">
        <v>148</v>
      </c>
    </row>
    <row r="115" s="129" customFormat="true" ht="11.25" hidden="false" customHeight="false" outlineLevel="0" collapsed="false">
      <c r="B115" s="130"/>
      <c r="D115" s="131" t="s">
        <v>109</v>
      </c>
      <c r="E115" s="132"/>
      <c r="F115" s="133" t="s">
        <v>149</v>
      </c>
      <c r="H115" s="134" t="n">
        <v>1.2</v>
      </c>
      <c r="L115" s="130"/>
      <c r="M115" s="135"/>
      <c r="N115" s="136"/>
      <c r="O115" s="136"/>
      <c r="P115" s="136"/>
      <c r="Q115" s="136"/>
      <c r="R115" s="136"/>
      <c r="S115" s="136"/>
      <c r="T115" s="137"/>
      <c r="AT115" s="132" t="s">
        <v>109</v>
      </c>
      <c r="AU115" s="132" t="s">
        <v>24</v>
      </c>
      <c r="AV115" s="129" t="s">
        <v>24</v>
      </c>
      <c r="AW115" s="129" t="s">
        <v>110</v>
      </c>
      <c r="AX115" s="129" t="s">
        <v>97</v>
      </c>
      <c r="AY115" s="132" t="s">
        <v>98</v>
      </c>
    </row>
    <row r="116" s="129" customFormat="true" ht="11.25" hidden="false" customHeight="false" outlineLevel="0" collapsed="false">
      <c r="B116" s="130"/>
      <c r="D116" s="131" t="s">
        <v>109</v>
      </c>
      <c r="E116" s="132"/>
      <c r="F116" s="133" t="s">
        <v>150</v>
      </c>
      <c r="H116" s="134" t="n">
        <v>1.7</v>
      </c>
      <c r="L116" s="130"/>
      <c r="M116" s="135"/>
      <c r="N116" s="136"/>
      <c r="O116" s="136"/>
      <c r="P116" s="136"/>
      <c r="Q116" s="136"/>
      <c r="R116" s="136"/>
      <c r="S116" s="136"/>
      <c r="T116" s="137"/>
      <c r="AT116" s="132" t="s">
        <v>109</v>
      </c>
      <c r="AU116" s="132" t="s">
        <v>24</v>
      </c>
      <c r="AV116" s="129" t="s">
        <v>24</v>
      </c>
      <c r="AW116" s="129" t="s">
        <v>110</v>
      </c>
      <c r="AX116" s="129" t="s">
        <v>97</v>
      </c>
      <c r="AY116" s="132" t="s">
        <v>98</v>
      </c>
    </row>
    <row r="117" s="138" customFormat="true" ht="11.25" hidden="false" customHeight="false" outlineLevel="0" collapsed="false">
      <c r="B117" s="139"/>
      <c r="D117" s="131" t="s">
        <v>109</v>
      </c>
      <c r="E117" s="140"/>
      <c r="F117" s="141" t="s">
        <v>111</v>
      </c>
      <c r="H117" s="142" t="n">
        <v>2.9</v>
      </c>
      <c r="L117" s="139"/>
      <c r="M117" s="143"/>
      <c r="N117" s="144"/>
      <c r="O117" s="144"/>
      <c r="P117" s="144"/>
      <c r="Q117" s="144"/>
      <c r="R117" s="144"/>
      <c r="S117" s="144"/>
      <c r="T117" s="145"/>
      <c r="AT117" s="140" t="s">
        <v>109</v>
      </c>
      <c r="AU117" s="140" t="s">
        <v>24</v>
      </c>
      <c r="AV117" s="138" t="s">
        <v>107</v>
      </c>
      <c r="AW117" s="138" t="s">
        <v>110</v>
      </c>
      <c r="AX117" s="138" t="s">
        <v>96</v>
      </c>
      <c r="AY117" s="140" t="s">
        <v>98</v>
      </c>
    </row>
    <row r="118" s="48" customFormat="true" ht="16.5" hidden="false" customHeight="true" outlineLevel="0" collapsed="false">
      <c r="B118" s="116"/>
      <c r="C118" s="117" t="s">
        <v>151</v>
      </c>
      <c r="D118" s="117" t="s">
        <v>102</v>
      </c>
      <c r="E118" s="118" t="s">
        <v>152</v>
      </c>
      <c r="F118" s="119" t="s">
        <v>153</v>
      </c>
      <c r="G118" s="120" t="s">
        <v>128</v>
      </c>
      <c r="H118" s="121" t="n">
        <v>1.02</v>
      </c>
      <c r="I118" s="122"/>
      <c r="J118" s="123" t="n">
        <f aca="false">ROUND(I118*H118,2)</f>
        <v>0</v>
      </c>
      <c r="K118" s="119" t="s">
        <v>106</v>
      </c>
      <c r="L118" s="49"/>
      <c r="M118" s="124"/>
      <c r="N118" s="125" t="s">
        <v>47</v>
      </c>
      <c r="O118" s="126" t="n">
        <v>2.236</v>
      </c>
      <c r="P118" s="126" t="n">
        <f aca="false">O118*H118</f>
        <v>2.28072</v>
      </c>
      <c r="Q118" s="126" t="n">
        <v>0.45432</v>
      </c>
      <c r="R118" s="126" t="n">
        <f aca="false">Q118*H118</f>
        <v>0.4634064</v>
      </c>
      <c r="S118" s="126" t="n">
        <v>0</v>
      </c>
      <c r="T118" s="127" t="n">
        <f aca="false">S118*H118</f>
        <v>0</v>
      </c>
      <c r="AR118" s="42" t="s">
        <v>107</v>
      </c>
      <c r="AT118" s="42" t="s">
        <v>102</v>
      </c>
      <c r="AU118" s="42" t="s">
        <v>24</v>
      </c>
      <c r="AY118" s="42" t="s">
        <v>98</v>
      </c>
      <c r="BE118" s="128" t="n">
        <f aca="false">IF(N118="základní",J118,0)</f>
        <v>0</v>
      </c>
      <c r="BF118" s="128" t="n">
        <f aca="false">IF(N118="snížená",J118,0)</f>
        <v>0</v>
      </c>
      <c r="BG118" s="128" t="n">
        <f aca="false">IF(N118="zákl. přenesená",J118,0)</f>
        <v>0</v>
      </c>
      <c r="BH118" s="128" t="n">
        <f aca="false">IF(N118="sníž. přenesená",J118,0)</f>
        <v>0</v>
      </c>
      <c r="BI118" s="128" t="n">
        <f aca="false">IF(N118="nulová",J118,0)</f>
        <v>0</v>
      </c>
      <c r="BJ118" s="42" t="s">
        <v>96</v>
      </c>
      <c r="BK118" s="128" t="n">
        <f aca="false">ROUND(I118*H118,2)</f>
        <v>0</v>
      </c>
      <c r="BL118" s="42" t="s">
        <v>107</v>
      </c>
      <c r="BM118" s="42" t="s">
        <v>154</v>
      </c>
    </row>
    <row r="119" s="129" customFormat="true" ht="11.25" hidden="false" customHeight="false" outlineLevel="0" collapsed="false">
      <c r="B119" s="130"/>
      <c r="D119" s="131" t="s">
        <v>109</v>
      </c>
      <c r="E119" s="132"/>
      <c r="F119" s="133" t="s">
        <v>155</v>
      </c>
      <c r="H119" s="134" t="n">
        <v>1.02</v>
      </c>
      <c r="L119" s="130"/>
      <c r="M119" s="135"/>
      <c r="N119" s="136"/>
      <c r="O119" s="136"/>
      <c r="P119" s="136"/>
      <c r="Q119" s="136"/>
      <c r="R119" s="136"/>
      <c r="S119" s="136"/>
      <c r="T119" s="137"/>
      <c r="AT119" s="132" t="s">
        <v>109</v>
      </c>
      <c r="AU119" s="132" t="s">
        <v>24</v>
      </c>
      <c r="AV119" s="129" t="s">
        <v>24</v>
      </c>
      <c r="AW119" s="129" t="s">
        <v>110</v>
      </c>
      <c r="AX119" s="129" t="s">
        <v>97</v>
      </c>
      <c r="AY119" s="132" t="s">
        <v>98</v>
      </c>
    </row>
    <row r="120" s="138" customFormat="true" ht="11.25" hidden="false" customHeight="false" outlineLevel="0" collapsed="false">
      <c r="B120" s="139"/>
      <c r="D120" s="131" t="s">
        <v>109</v>
      </c>
      <c r="E120" s="140"/>
      <c r="F120" s="141" t="s">
        <v>111</v>
      </c>
      <c r="H120" s="142" t="n">
        <v>1.02</v>
      </c>
      <c r="L120" s="139"/>
      <c r="M120" s="143"/>
      <c r="N120" s="144"/>
      <c r="O120" s="144"/>
      <c r="P120" s="144"/>
      <c r="Q120" s="144"/>
      <c r="R120" s="144"/>
      <c r="S120" s="144"/>
      <c r="T120" s="145"/>
      <c r="AT120" s="140" t="s">
        <v>109</v>
      </c>
      <c r="AU120" s="140" t="s">
        <v>24</v>
      </c>
      <c r="AV120" s="138" t="s">
        <v>107</v>
      </c>
      <c r="AW120" s="138" t="s">
        <v>110</v>
      </c>
      <c r="AX120" s="138" t="s">
        <v>96</v>
      </c>
      <c r="AY120" s="140" t="s">
        <v>98</v>
      </c>
    </row>
    <row r="121" s="103" customFormat="true" ht="22.5" hidden="false" customHeight="true" outlineLevel="0" collapsed="false">
      <c r="B121" s="104"/>
      <c r="D121" s="105" t="s">
        <v>93</v>
      </c>
      <c r="E121" s="114" t="s">
        <v>107</v>
      </c>
      <c r="F121" s="114" t="s">
        <v>156</v>
      </c>
      <c r="J121" s="115" t="n">
        <f aca="false">BK121</f>
        <v>0</v>
      </c>
      <c r="L121" s="104"/>
      <c r="M121" s="108"/>
      <c r="N121" s="109"/>
      <c r="O121" s="109"/>
      <c r="P121" s="110" t="n">
        <f aca="false">SUM(P122:P127)</f>
        <v>3.52</v>
      </c>
      <c r="Q121" s="109"/>
      <c r="R121" s="110" t="n">
        <f aca="false">SUM(R122:R127)</f>
        <v>0.60868</v>
      </c>
      <c r="S121" s="109"/>
      <c r="T121" s="111" t="n">
        <f aca="false">SUM(T122:T127)</f>
        <v>0</v>
      </c>
      <c r="AR121" s="105" t="s">
        <v>96</v>
      </c>
      <c r="AT121" s="112" t="s">
        <v>93</v>
      </c>
      <c r="AU121" s="112" t="s">
        <v>96</v>
      </c>
      <c r="AY121" s="105" t="s">
        <v>98</v>
      </c>
      <c r="BK121" s="113" t="n">
        <f aca="false">SUM(BK122:BK127)</f>
        <v>0</v>
      </c>
    </row>
    <row r="122" s="48" customFormat="true" ht="16.5" hidden="false" customHeight="true" outlineLevel="0" collapsed="false">
      <c r="B122" s="116"/>
      <c r="C122" s="117" t="s">
        <v>157</v>
      </c>
      <c r="D122" s="117" t="s">
        <v>102</v>
      </c>
      <c r="E122" s="118" t="s">
        <v>158</v>
      </c>
      <c r="F122" s="119" t="s">
        <v>159</v>
      </c>
      <c r="G122" s="120" t="s">
        <v>105</v>
      </c>
      <c r="H122" s="121" t="n">
        <v>6</v>
      </c>
      <c r="I122" s="122"/>
      <c r="J122" s="123" t="n">
        <f aca="false">ROUND(I122*H122,2)</f>
        <v>0</v>
      </c>
      <c r="K122" s="119" t="s">
        <v>106</v>
      </c>
      <c r="L122" s="49"/>
      <c r="M122" s="124"/>
      <c r="N122" s="125" t="s">
        <v>47</v>
      </c>
      <c r="O122" s="126" t="n">
        <v>0.2</v>
      </c>
      <c r="P122" s="126" t="n">
        <f aca="false">O122*H122</f>
        <v>1.2</v>
      </c>
      <c r="Q122" s="126" t="n">
        <v>0.02278</v>
      </c>
      <c r="R122" s="126" t="n">
        <f aca="false">Q122*H122</f>
        <v>0.13668</v>
      </c>
      <c r="S122" s="126" t="n">
        <v>0</v>
      </c>
      <c r="T122" s="127" t="n">
        <f aca="false">S122*H122</f>
        <v>0</v>
      </c>
      <c r="AR122" s="42" t="s">
        <v>107</v>
      </c>
      <c r="AT122" s="42" t="s">
        <v>102</v>
      </c>
      <c r="AU122" s="42" t="s">
        <v>24</v>
      </c>
      <c r="AY122" s="42" t="s">
        <v>98</v>
      </c>
      <c r="BE122" s="128" t="n">
        <f aca="false">IF(N122="základní",J122,0)</f>
        <v>0</v>
      </c>
      <c r="BF122" s="128" t="n">
        <f aca="false">IF(N122="snížená",J122,0)</f>
        <v>0</v>
      </c>
      <c r="BG122" s="128" t="n">
        <f aca="false">IF(N122="zákl. přenesená",J122,0)</f>
        <v>0</v>
      </c>
      <c r="BH122" s="128" t="n">
        <f aca="false">IF(N122="sníž. přenesená",J122,0)</f>
        <v>0</v>
      </c>
      <c r="BI122" s="128" t="n">
        <f aca="false">IF(N122="nulová",J122,0)</f>
        <v>0</v>
      </c>
      <c r="BJ122" s="42" t="s">
        <v>96</v>
      </c>
      <c r="BK122" s="128" t="n">
        <f aca="false">ROUND(I122*H122,2)</f>
        <v>0</v>
      </c>
      <c r="BL122" s="42" t="s">
        <v>107</v>
      </c>
      <c r="BM122" s="42" t="s">
        <v>160</v>
      </c>
    </row>
    <row r="123" s="129" customFormat="true" ht="11.25" hidden="false" customHeight="false" outlineLevel="0" collapsed="false">
      <c r="B123" s="130"/>
      <c r="D123" s="131" t="s">
        <v>109</v>
      </c>
      <c r="E123" s="132"/>
      <c r="F123" s="133" t="s">
        <v>161</v>
      </c>
      <c r="H123" s="134" t="n">
        <v>6</v>
      </c>
      <c r="L123" s="130"/>
      <c r="M123" s="135"/>
      <c r="N123" s="136"/>
      <c r="O123" s="136"/>
      <c r="P123" s="136"/>
      <c r="Q123" s="136"/>
      <c r="R123" s="136"/>
      <c r="S123" s="136"/>
      <c r="T123" s="137"/>
      <c r="AT123" s="132" t="s">
        <v>109</v>
      </c>
      <c r="AU123" s="132" t="s">
        <v>24</v>
      </c>
      <c r="AV123" s="129" t="s">
        <v>24</v>
      </c>
      <c r="AW123" s="129" t="s">
        <v>110</v>
      </c>
      <c r="AX123" s="129" t="s">
        <v>97</v>
      </c>
      <c r="AY123" s="132" t="s">
        <v>98</v>
      </c>
    </row>
    <row r="124" s="138" customFormat="true" ht="11.25" hidden="false" customHeight="false" outlineLevel="0" collapsed="false">
      <c r="B124" s="139"/>
      <c r="D124" s="131" t="s">
        <v>109</v>
      </c>
      <c r="E124" s="140"/>
      <c r="F124" s="141" t="s">
        <v>111</v>
      </c>
      <c r="H124" s="142" t="n">
        <v>6</v>
      </c>
      <c r="L124" s="139"/>
      <c r="M124" s="143"/>
      <c r="N124" s="144"/>
      <c r="O124" s="144"/>
      <c r="P124" s="144"/>
      <c r="Q124" s="144"/>
      <c r="R124" s="144"/>
      <c r="S124" s="144"/>
      <c r="T124" s="145"/>
      <c r="AT124" s="140" t="s">
        <v>109</v>
      </c>
      <c r="AU124" s="140" t="s">
        <v>24</v>
      </c>
      <c r="AV124" s="138" t="s">
        <v>107</v>
      </c>
      <c r="AW124" s="138" t="s">
        <v>110</v>
      </c>
      <c r="AX124" s="138" t="s">
        <v>96</v>
      </c>
      <c r="AY124" s="140" t="s">
        <v>98</v>
      </c>
    </row>
    <row r="125" s="48" customFormat="true" ht="16.5" hidden="false" customHeight="true" outlineLevel="0" collapsed="false">
      <c r="B125" s="116"/>
      <c r="C125" s="117" t="s">
        <v>162</v>
      </c>
      <c r="D125" s="117" t="s">
        <v>102</v>
      </c>
      <c r="E125" s="118" t="s">
        <v>163</v>
      </c>
      <c r="F125" s="119" t="s">
        <v>164</v>
      </c>
      <c r="G125" s="120" t="s">
        <v>105</v>
      </c>
      <c r="H125" s="121" t="n">
        <v>8</v>
      </c>
      <c r="I125" s="122"/>
      <c r="J125" s="123" t="n">
        <f aca="false">ROUND(I125*H125,2)</f>
        <v>0</v>
      </c>
      <c r="K125" s="119" t="s">
        <v>106</v>
      </c>
      <c r="L125" s="49"/>
      <c r="M125" s="124"/>
      <c r="N125" s="125" t="s">
        <v>47</v>
      </c>
      <c r="O125" s="126" t="n">
        <v>0.29</v>
      </c>
      <c r="P125" s="126" t="n">
        <f aca="false">O125*H125</f>
        <v>2.32</v>
      </c>
      <c r="Q125" s="126" t="n">
        <v>0.059</v>
      </c>
      <c r="R125" s="126" t="n">
        <f aca="false">Q125*H125</f>
        <v>0.472</v>
      </c>
      <c r="S125" s="126" t="n">
        <v>0</v>
      </c>
      <c r="T125" s="127" t="n">
        <f aca="false">S125*H125</f>
        <v>0</v>
      </c>
      <c r="AR125" s="42" t="s">
        <v>107</v>
      </c>
      <c r="AT125" s="42" t="s">
        <v>102</v>
      </c>
      <c r="AU125" s="42" t="s">
        <v>24</v>
      </c>
      <c r="AY125" s="42" t="s">
        <v>98</v>
      </c>
      <c r="BE125" s="128" t="n">
        <f aca="false">IF(N125="základní",J125,0)</f>
        <v>0</v>
      </c>
      <c r="BF125" s="128" t="n">
        <f aca="false">IF(N125="snížená",J125,0)</f>
        <v>0</v>
      </c>
      <c r="BG125" s="128" t="n">
        <f aca="false">IF(N125="zákl. přenesená",J125,0)</f>
        <v>0</v>
      </c>
      <c r="BH125" s="128" t="n">
        <f aca="false">IF(N125="sníž. přenesená",J125,0)</f>
        <v>0</v>
      </c>
      <c r="BI125" s="128" t="n">
        <f aca="false">IF(N125="nulová",J125,0)</f>
        <v>0</v>
      </c>
      <c r="BJ125" s="42" t="s">
        <v>96</v>
      </c>
      <c r="BK125" s="128" t="n">
        <f aca="false">ROUND(I125*H125,2)</f>
        <v>0</v>
      </c>
      <c r="BL125" s="42" t="s">
        <v>107</v>
      </c>
      <c r="BM125" s="42" t="s">
        <v>165</v>
      </c>
    </row>
    <row r="126" s="129" customFormat="true" ht="11.25" hidden="false" customHeight="false" outlineLevel="0" collapsed="false">
      <c r="B126" s="130"/>
      <c r="D126" s="131" t="s">
        <v>109</v>
      </c>
      <c r="E126" s="132"/>
      <c r="F126" s="133" t="s">
        <v>166</v>
      </c>
      <c r="H126" s="134" t="n">
        <v>8</v>
      </c>
      <c r="L126" s="130"/>
      <c r="M126" s="135"/>
      <c r="N126" s="136"/>
      <c r="O126" s="136"/>
      <c r="P126" s="136"/>
      <c r="Q126" s="136"/>
      <c r="R126" s="136"/>
      <c r="S126" s="136"/>
      <c r="T126" s="137"/>
      <c r="AT126" s="132" t="s">
        <v>109</v>
      </c>
      <c r="AU126" s="132" t="s">
        <v>24</v>
      </c>
      <c r="AV126" s="129" t="s">
        <v>24</v>
      </c>
      <c r="AW126" s="129" t="s">
        <v>110</v>
      </c>
      <c r="AX126" s="129" t="s">
        <v>97</v>
      </c>
      <c r="AY126" s="132" t="s">
        <v>98</v>
      </c>
    </row>
    <row r="127" s="138" customFormat="true" ht="11.25" hidden="false" customHeight="false" outlineLevel="0" collapsed="false">
      <c r="B127" s="139"/>
      <c r="D127" s="131" t="s">
        <v>109</v>
      </c>
      <c r="E127" s="140"/>
      <c r="F127" s="141" t="s">
        <v>111</v>
      </c>
      <c r="H127" s="142" t="n">
        <v>8</v>
      </c>
      <c r="L127" s="139"/>
      <c r="M127" s="143"/>
      <c r="N127" s="144"/>
      <c r="O127" s="144"/>
      <c r="P127" s="144"/>
      <c r="Q127" s="144"/>
      <c r="R127" s="144"/>
      <c r="S127" s="144"/>
      <c r="T127" s="145"/>
      <c r="AT127" s="140" t="s">
        <v>109</v>
      </c>
      <c r="AU127" s="140" t="s">
        <v>24</v>
      </c>
      <c r="AV127" s="138" t="s">
        <v>107</v>
      </c>
      <c r="AW127" s="138" t="s">
        <v>110</v>
      </c>
      <c r="AX127" s="138" t="s">
        <v>96</v>
      </c>
      <c r="AY127" s="140" t="s">
        <v>98</v>
      </c>
    </row>
    <row r="128" s="103" customFormat="true" ht="22.5" hidden="false" customHeight="true" outlineLevel="0" collapsed="false">
      <c r="B128" s="104"/>
      <c r="D128" s="105" t="s">
        <v>93</v>
      </c>
      <c r="E128" s="114" t="s">
        <v>167</v>
      </c>
      <c r="F128" s="114" t="s">
        <v>168</v>
      </c>
      <c r="J128" s="115" t="n">
        <f aca="false">BK128</f>
        <v>0</v>
      </c>
      <c r="L128" s="104"/>
      <c r="M128" s="108"/>
      <c r="N128" s="109"/>
      <c r="O128" s="109"/>
      <c r="P128" s="110" t="n">
        <f aca="false">SUM(P129:P180)</f>
        <v>116.96627</v>
      </c>
      <c r="Q128" s="109"/>
      <c r="R128" s="110" t="n">
        <f aca="false">SUM(R129:R180)</f>
        <v>5.57759112</v>
      </c>
      <c r="S128" s="109"/>
      <c r="T128" s="111" t="n">
        <f aca="false">SUM(T129:T180)</f>
        <v>0.1054</v>
      </c>
      <c r="AR128" s="105" t="s">
        <v>96</v>
      </c>
      <c r="AT128" s="112" t="s">
        <v>93</v>
      </c>
      <c r="AU128" s="112" t="s">
        <v>96</v>
      </c>
      <c r="AY128" s="105" t="s">
        <v>98</v>
      </c>
      <c r="BK128" s="113" t="n">
        <f aca="false">SUM(BK129:BK180)</f>
        <v>0</v>
      </c>
    </row>
    <row r="129" s="48" customFormat="true" ht="16.5" hidden="false" customHeight="true" outlineLevel="0" collapsed="false">
      <c r="B129" s="116"/>
      <c r="C129" s="117" t="s">
        <v>169</v>
      </c>
      <c r="D129" s="117" t="s">
        <v>102</v>
      </c>
      <c r="E129" s="118" t="s">
        <v>170</v>
      </c>
      <c r="F129" s="119" t="s">
        <v>171</v>
      </c>
      <c r="G129" s="120" t="s">
        <v>128</v>
      </c>
      <c r="H129" s="121" t="n">
        <v>1.44</v>
      </c>
      <c r="I129" s="122"/>
      <c r="J129" s="123" t="n">
        <f aca="false">ROUND(I129*H129,2)</f>
        <v>0</v>
      </c>
      <c r="K129" s="119" t="s">
        <v>106</v>
      </c>
      <c r="L129" s="49"/>
      <c r="M129" s="124"/>
      <c r="N129" s="125" t="s">
        <v>47</v>
      </c>
      <c r="O129" s="126" t="n">
        <v>0.439</v>
      </c>
      <c r="P129" s="126" t="n">
        <f aca="false">O129*H129</f>
        <v>0.63216</v>
      </c>
      <c r="Q129" s="126" t="n">
        <v>0.017</v>
      </c>
      <c r="R129" s="126" t="n">
        <f aca="false">Q129*H129</f>
        <v>0.02448</v>
      </c>
      <c r="S129" s="126" t="n">
        <v>0</v>
      </c>
      <c r="T129" s="127" t="n">
        <f aca="false">S129*H129</f>
        <v>0</v>
      </c>
      <c r="AR129" s="42" t="s">
        <v>107</v>
      </c>
      <c r="AT129" s="42" t="s">
        <v>102</v>
      </c>
      <c r="AU129" s="42" t="s">
        <v>24</v>
      </c>
      <c r="AY129" s="42" t="s">
        <v>98</v>
      </c>
      <c r="BE129" s="128" t="n">
        <f aca="false">IF(N129="základní",J129,0)</f>
        <v>0</v>
      </c>
      <c r="BF129" s="128" t="n">
        <f aca="false">IF(N129="snížená",J129,0)</f>
        <v>0</v>
      </c>
      <c r="BG129" s="128" t="n">
        <f aca="false">IF(N129="zákl. přenesená",J129,0)</f>
        <v>0</v>
      </c>
      <c r="BH129" s="128" t="n">
        <f aca="false">IF(N129="sníž. přenesená",J129,0)</f>
        <v>0</v>
      </c>
      <c r="BI129" s="128" t="n">
        <f aca="false">IF(N129="nulová",J129,0)</f>
        <v>0</v>
      </c>
      <c r="BJ129" s="42" t="s">
        <v>96</v>
      </c>
      <c r="BK129" s="128" t="n">
        <f aca="false">ROUND(I129*H129,2)</f>
        <v>0</v>
      </c>
      <c r="BL129" s="42" t="s">
        <v>107</v>
      </c>
      <c r="BM129" s="42" t="s">
        <v>172</v>
      </c>
    </row>
    <row r="130" s="154" customFormat="true" ht="11.25" hidden="false" customHeight="false" outlineLevel="0" collapsed="false">
      <c r="B130" s="155"/>
      <c r="D130" s="131" t="s">
        <v>109</v>
      </c>
      <c r="E130" s="156"/>
      <c r="F130" s="157" t="s">
        <v>173</v>
      </c>
      <c r="H130" s="156"/>
      <c r="L130" s="155"/>
      <c r="M130" s="158"/>
      <c r="N130" s="159"/>
      <c r="O130" s="159"/>
      <c r="P130" s="159"/>
      <c r="Q130" s="159"/>
      <c r="R130" s="159"/>
      <c r="S130" s="159"/>
      <c r="T130" s="160"/>
      <c r="AT130" s="156" t="s">
        <v>109</v>
      </c>
      <c r="AU130" s="156" t="s">
        <v>24</v>
      </c>
      <c r="AV130" s="154" t="s">
        <v>96</v>
      </c>
      <c r="AW130" s="154" t="s">
        <v>110</v>
      </c>
      <c r="AX130" s="154" t="s">
        <v>97</v>
      </c>
      <c r="AY130" s="156" t="s">
        <v>98</v>
      </c>
    </row>
    <row r="131" s="129" customFormat="true" ht="11.25" hidden="false" customHeight="false" outlineLevel="0" collapsed="false">
      <c r="B131" s="130"/>
      <c r="D131" s="131" t="s">
        <v>109</v>
      </c>
      <c r="E131" s="132"/>
      <c r="F131" s="133" t="s">
        <v>174</v>
      </c>
      <c r="H131" s="134" t="n">
        <v>1.44</v>
      </c>
      <c r="L131" s="130"/>
      <c r="M131" s="135"/>
      <c r="N131" s="136"/>
      <c r="O131" s="136"/>
      <c r="P131" s="136"/>
      <c r="Q131" s="136"/>
      <c r="R131" s="136"/>
      <c r="S131" s="136"/>
      <c r="T131" s="137"/>
      <c r="AT131" s="132" t="s">
        <v>109</v>
      </c>
      <c r="AU131" s="132" t="s">
        <v>24</v>
      </c>
      <c r="AV131" s="129" t="s">
        <v>24</v>
      </c>
      <c r="AW131" s="129" t="s">
        <v>110</v>
      </c>
      <c r="AX131" s="129" t="s">
        <v>97</v>
      </c>
      <c r="AY131" s="132" t="s">
        <v>98</v>
      </c>
    </row>
    <row r="132" s="138" customFormat="true" ht="11.25" hidden="false" customHeight="false" outlineLevel="0" collapsed="false">
      <c r="B132" s="139"/>
      <c r="D132" s="131" t="s">
        <v>109</v>
      </c>
      <c r="E132" s="140"/>
      <c r="F132" s="141" t="s">
        <v>111</v>
      </c>
      <c r="H132" s="142" t="n">
        <v>1.44</v>
      </c>
      <c r="L132" s="139"/>
      <c r="M132" s="143"/>
      <c r="N132" s="144"/>
      <c r="O132" s="144"/>
      <c r="P132" s="144"/>
      <c r="Q132" s="144"/>
      <c r="R132" s="144"/>
      <c r="S132" s="144"/>
      <c r="T132" s="145"/>
      <c r="AT132" s="140" t="s">
        <v>109</v>
      </c>
      <c r="AU132" s="140" t="s">
        <v>24</v>
      </c>
      <c r="AV132" s="138" t="s">
        <v>107</v>
      </c>
      <c r="AW132" s="138" t="s">
        <v>110</v>
      </c>
      <c r="AX132" s="138" t="s">
        <v>96</v>
      </c>
      <c r="AY132" s="140" t="s">
        <v>98</v>
      </c>
    </row>
    <row r="133" s="48" customFormat="true" ht="16.5" hidden="false" customHeight="true" outlineLevel="0" collapsed="false">
      <c r="B133" s="116"/>
      <c r="C133" s="117" t="s">
        <v>175</v>
      </c>
      <c r="D133" s="117" t="s">
        <v>102</v>
      </c>
      <c r="E133" s="118" t="s">
        <v>176</v>
      </c>
      <c r="F133" s="119" t="s">
        <v>177</v>
      </c>
      <c r="G133" s="120" t="s">
        <v>128</v>
      </c>
      <c r="H133" s="121" t="n">
        <v>106.956</v>
      </c>
      <c r="I133" s="122"/>
      <c r="J133" s="123" t="n">
        <f aca="false">ROUND(I133*H133,2)</f>
        <v>0</v>
      </c>
      <c r="K133" s="119" t="s">
        <v>106</v>
      </c>
      <c r="L133" s="49"/>
      <c r="M133" s="124"/>
      <c r="N133" s="125" t="s">
        <v>47</v>
      </c>
      <c r="O133" s="126" t="n">
        <v>0.36</v>
      </c>
      <c r="P133" s="126" t="n">
        <f aca="false">O133*H133</f>
        <v>38.50416</v>
      </c>
      <c r="Q133" s="126" t="n">
        <v>0.00438</v>
      </c>
      <c r="R133" s="126" t="n">
        <f aca="false">Q133*H133</f>
        <v>0.46846728</v>
      </c>
      <c r="S133" s="126" t="n">
        <v>0</v>
      </c>
      <c r="T133" s="127" t="n">
        <f aca="false">S133*H133</f>
        <v>0</v>
      </c>
      <c r="AR133" s="42" t="s">
        <v>107</v>
      </c>
      <c r="AT133" s="42" t="s">
        <v>102</v>
      </c>
      <c r="AU133" s="42" t="s">
        <v>24</v>
      </c>
      <c r="AY133" s="42" t="s">
        <v>98</v>
      </c>
      <c r="BE133" s="128" t="n">
        <f aca="false">IF(N133="základní",J133,0)</f>
        <v>0</v>
      </c>
      <c r="BF133" s="128" t="n">
        <f aca="false">IF(N133="snížená",J133,0)</f>
        <v>0</v>
      </c>
      <c r="BG133" s="128" t="n">
        <f aca="false">IF(N133="zákl. přenesená",J133,0)</f>
        <v>0</v>
      </c>
      <c r="BH133" s="128" t="n">
        <f aca="false">IF(N133="sníž. přenesená",J133,0)</f>
        <v>0</v>
      </c>
      <c r="BI133" s="128" t="n">
        <f aca="false">IF(N133="nulová",J133,0)</f>
        <v>0</v>
      </c>
      <c r="BJ133" s="42" t="s">
        <v>96</v>
      </c>
      <c r="BK133" s="128" t="n">
        <f aca="false">ROUND(I133*H133,2)</f>
        <v>0</v>
      </c>
      <c r="BL133" s="42" t="s">
        <v>107</v>
      </c>
      <c r="BM133" s="42" t="s">
        <v>178</v>
      </c>
    </row>
    <row r="134" s="154" customFormat="true" ht="11.25" hidden="false" customHeight="false" outlineLevel="0" collapsed="false">
      <c r="B134" s="155"/>
      <c r="D134" s="131" t="s">
        <v>109</v>
      </c>
      <c r="E134" s="156"/>
      <c r="F134" s="157" t="s">
        <v>179</v>
      </c>
      <c r="H134" s="156"/>
      <c r="L134" s="155"/>
      <c r="M134" s="158"/>
      <c r="N134" s="159"/>
      <c r="O134" s="159"/>
      <c r="P134" s="159"/>
      <c r="Q134" s="159"/>
      <c r="R134" s="159"/>
      <c r="S134" s="159"/>
      <c r="T134" s="160"/>
      <c r="AT134" s="156" t="s">
        <v>109</v>
      </c>
      <c r="AU134" s="156" t="s">
        <v>24</v>
      </c>
      <c r="AV134" s="154" t="s">
        <v>96</v>
      </c>
      <c r="AW134" s="154" t="s">
        <v>110</v>
      </c>
      <c r="AX134" s="154" t="s">
        <v>97</v>
      </c>
      <c r="AY134" s="156" t="s">
        <v>98</v>
      </c>
    </row>
    <row r="135" s="129" customFormat="true" ht="11.25" hidden="false" customHeight="false" outlineLevel="0" collapsed="false">
      <c r="B135" s="130"/>
      <c r="D135" s="131" t="s">
        <v>109</v>
      </c>
      <c r="E135" s="132"/>
      <c r="F135" s="133" t="s">
        <v>180</v>
      </c>
      <c r="H135" s="134" t="n">
        <v>88.06</v>
      </c>
      <c r="L135" s="130"/>
      <c r="M135" s="135"/>
      <c r="N135" s="136"/>
      <c r="O135" s="136"/>
      <c r="P135" s="136"/>
      <c r="Q135" s="136"/>
      <c r="R135" s="136"/>
      <c r="S135" s="136"/>
      <c r="T135" s="137"/>
      <c r="AT135" s="132" t="s">
        <v>109</v>
      </c>
      <c r="AU135" s="132" t="s">
        <v>24</v>
      </c>
      <c r="AV135" s="129" t="s">
        <v>24</v>
      </c>
      <c r="AW135" s="129" t="s">
        <v>110</v>
      </c>
      <c r="AX135" s="129" t="s">
        <v>97</v>
      </c>
      <c r="AY135" s="132" t="s">
        <v>98</v>
      </c>
    </row>
    <row r="136" s="129" customFormat="true" ht="11.25" hidden="false" customHeight="false" outlineLevel="0" collapsed="false">
      <c r="B136" s="130"/>
      <c r="D136" s="131" t="s">
        <v>109</v>
      </c>
      <c r="E136" s="132"/>
      <c r="F136" s="133" t="s">
        <v>181</v>
      </c>
      <c r="H136" s="134" t="n">
        <v>-2.364</v>
      </c>
      <c r="L136" s="130"/>
      <c r="M136" s="135"/>
      <c r="N136" s="136"/>
      <c r="O136" s="136"/>
      <c r="P136" s="136"/>
      <c r="Q136" s="136"/>
      <c r="R136" s="136"/>
      <c r="S136" s="136"/>
      <c r="T136" s="137"/>
      <c r="AT136" s="132" t="s">
        <v>109</v>
      </c>
      <c r="AU136" s="132" t="s">
        <v>24</v>
      </c>
      <c r="AV136" s="129" t="s">
        <v>24</v>
      </c>
      <c r="AW136" s="129" t="s">
        <v>110</v>
      </c>
      <c r="AX136" s="129" t="s">
        <v>97</v>
      </c>
      <c r="AY136" s="132" t="s">
        <v>98</v>
      </c>
    </row>
    <row r="137" s="154" customFormat="true" ht="11.25" hidden="false" customHeight="false" outlineLevel="0" collapsed="false">
      <c r="B137" s="155"/>
      <c r="D137" s="131" t="s">
        <v>109</v>
      </c>
      <c r="E137" s="156"/>
      <c r="F137" s="157" t="s">
        <v>182</v>
      </c>
      <c r="H137" s="156"/>
      <c r="L137" s="155"/>
      <c r="M137" s="158"/>
      <c r="N137" s="159"/>
      <c r="O137" s="159"/>
      <c r="P137" s="159"/>
      <c r="Q137" s="159"/>
      <c r="R137" s="159"/>
      <c r="S137" s="159"/>
      <c r="T137" s="160"/>
      <c r="AT137" s="156" t="s">
        <v>109</v>
      </c>
      <c r="AU137" s="156" t="s">
        <v>24</v>
      </c>
      <c r="AV137" s="154" t="s">
        <v>96</v>
      </c>
      <c r="AW137" s="154" t="s">
        <v>110</v>
      </c>
      <c r="AX137" s="154" t="s">
        <v>97</v>
      </c>
      <c r="AY137" s="156" t="s">
        <v>98</v>
      </c>
    </row>
    <row r="138" s="129" customFormat="true" ht="11.25" hidden="false" customHeight="false" outlineLevel="0" collapsed="false">
      <c r="B138" s="130"/>
      <c r="D138" s="131" t="s">
        <v>109</v>
      </c>
      <c r="E138" s="132"/>
      <c r="F138" s="133" t="s">
        <v>183</v>
      </c>
      <c r="H138" s="134" t="n">
        <v>1.26</v>
      </c>
      <c r="L138" s="130"/>
      <c r="M138" s="135"/>
      <c r="N138" s="136"/>
      <c r="O138" s="136"/>
      <c r="P138" s="136"/>
      <c r="Q138" s="136"/>
      <c r="R138" s="136"/>
      <c r="S138" s="136"/>
      <c r="T138" s="137"/>
      <c r="AT138" s="132" t="s">
        <v>109</v>
      </c>
      <c r="AU138" s="132" t="s">
        <v>24</v>
      </c>
      <c r="AV138" s="129" t="s">
        <v>24</v>
      </c>
      <c r="AW138" s="129" t="s">
        <v>110</v>
      </c>
      <c r="AX138" s="129" t="s">
        <v>97</v>
      </c>
      <c r="AY138" s="132" t="s">
        <v>98</v>
      </c>
    </row>
    <row r="139" s="154" customFormat="true" ht="11.25" hidden="false" customHeight="false" outlineLevel="0" collapsed="false">
      <c r="B139" s="155"/>
      <c r="D139" s="131" t="s">
        <v>109</v>
      </c>
      <c r="E139" s="156"/>
      <c r="F139" s="157" t="s">
        <v>184</v>
      </c>
      <c r="H139" s="156"/>
      <c r="L139" s="155"/>
      <c r="M139" s="158"/>
      <c r="N139" s="159"/>
      <c r="O139" s="159"/>
      <c r="P139" s="159"/>
      <c r="Q139" s="159"/>
      <c r="R139" s="159"/>
      <c r="S139" s="159"/>
      <c r="T139" s="160"/>
      <c r="AT139" s="156" t="s">
        <v>109</v>
      </c>
      <c r="AU139" s="156" t="s">
        <v>24</v>
      </c>
      <c r="AV139" s="154" t="s">
        <v>96</v>
      </c>
      <c r="AW139" s="154" t="s">
        <v>110</v>
      </c>
      <c r="AX139" s="154" t="s">
        <v>97</v>
      </c>
      <c r="AY139" s="156" t="s">
        <v>98</v>
      </c>
    </row>
    <row r="140" s="129" customFormat="true" ht="11.25" hidden="false" customHeight="false" outlineLevel="0" collapsed="false">
      <c r="B140" s="130"/>
      <c r="D140" s="131" t="s">
        <v>109</v>
      </c>
      <c r="E140" s="132"/>
      <c r="F140" s="133" t="s">
        <v>185</v>
      </c>
      <c r="H140" s="134" t="n">
        <v>12</v>
      </c>
      <c r="L140" s="130"/>
      <c r="M140" s="135"/>
      <c r="N140" s="136"/>
      <c r="O140" s="136"/>
      <c r="P140" s="136"/>
      <c r="Q140" s="136"/>
      <c r="R140" s="136"/>
      <c r="S140" s="136"/>
      <c r="T140" s="137"/>
      <c r="AT140" s="132" t="s">
        <v>109</v>
      </c>
      <c r="AU140" s="132" t="s">
        <v>24</v>
      </c>
      <c r="AV140" s="129" t="s">
        <v>24</v>
      </c>
      <c r="AW140" s="129" t="s">
        <v>110</v>
      </c>
      <c r="AX140" s="129" t="s">
        <v>97</v>
      </c>
      <c r="AY140" s="132" t="s">
        <v>98</v>
      </c>
    </row>
    <row r="141" s="154" customFormat="true" ht="11.25" hidden="false" customHeight="false" outlineLevel="0" collapsed="false">
      <c r="B141" s="155"/>
      <c r="D141" s="131" t="s">
        <v>109</v>
      </c>
      <c r="E141" s="156"/>
      <c r="F141" s="157" t="s">
        <v>186</v>
      </c>
      <c r="H141" s="156"/>
      <c r="L141" s="155"/>
      <c r="M141" s="158"/>
      <c r="N141" s="159"/>
      <c r="O141" s="159"/>
      <c r="P141" s="159"/>
      <c r="Q141" s="159"/>
      <c r="R141" s="159"/>
      <c r="S141" s="159"/>
      <c r="T141" s="160"/>
      <c r="AT141" s="156" t="s">
        <v>109</v>
      </c>
      <c r="AU141" s="156" t="s">
        <v>24</v>
      </c>
      <c r="AV141" s="154" t="s">
        <v>96</v>
      </c>
      <c r="AW141" s="154" t="s">
        <v>110</v>
      </c>
      <c r="AX141" s="154" t="s">
        <v>97</v>
      </c>
      <c r="AY141" s="156" t="s">
        <v>98</v>
      </c>
    </row>
    <row r="142" s="129" customFormat="true" ht="11.25" hidden="false" customHeight="false" outlineLevel="0" collapsed="false">
      <c r="B142" s="130"/>
      <c r="D142" s="131" t="s">
        <v>109</v>
      </c>
      <c r="E142" s="132"/>
      <c r="F142" s="133" t="s">
        <v>187</v>
      </c>
      <c r="H142" s="134" t="n">
        <v>8</v>
      </c>
      <c r="L142" s="130"/>
      <c r="M142" s="135"/>
      <c r="N142" s="136"/>
      <c r="O142" s="136"/>
      <c r="P142" s="136"/>
      <c r="Q142" s="136"/>
      <c r="R142" s="136"/>
      <c r="S142" s="136"/>
      <c r="T142" s="137"/>
      <c r="AT142" s="132" t="s">
        <v>109</v>
      </c>
      <c r="AU142" s="132" t="s">
        <v>24</v>
      </c>
      <c r="AV142" s="129" t="s">
        <v>24</v>
      </c>
      <c r="AW142" s="129" t="s">
        <v>110</v>
      </c>
      <c r="AX142" s="129" t="s">
        <v>97</v>
      </c>
      <c r="AY142" s="132" t="s">
        <v>98</v>
      </c>
    </row>
    <row r="143" s="138" customFormat="true" ht="11.25" hidden="false" customHeight="false" outlineLevel="0" collapsed="false">
      <c r="B143" s="139"/>
      <c r="D143" s="131" t="s">
        <v>109</v>
      </c>
      <c r="E143" s="140"/>
      <c r="F143" s="141" t="s">
        <v>111</v>
      </c>
      <c r="H143" s="142" t="n">
        <v>106.956</v>
      </c>
      <c r="L143" s="139"/>
      <c r="M143" s="143"/>
      <c r="N143" s="144"/>
      <c r="O143" s="144"/>
      <c r="P143" s="144"/>
      <c r="Q143" s="144"/>
      <c r="R143" s="144"/>
      <c r="S143" s="144"/>
      <c r="T143" s="145"/>
      <c r="AT143" s="140" t="s">
        <v>109</v>
      </c>
      <c r="AU143" s="140" t="s">
        <v>24</v>
      </c>
      <c r="AV143" s="138" t="s">
        <v>107</v>
      </c>
      <c r="AW143" s="138" t="s">
        <v>110</v>
      </c>
      <c r="AX143" s="138" t="s">
        <v>96</v>
      </c>
      <c r="AY143" s="140" t="s">
        <v>98</v>
      </c>
    </row>
    <row r="144" s="48" customFormat="true" ht="16.5" hidden="false" customHeight="true" outlineLevel="0" collapsed="false">
      <c r="B144" s="116"/>
      <c r="C144" s="117" t="s">
        <v>188</v>
      </c>
      <c r="D144" s="117" t="s">
        <v>102</v>
      </c>
      <c r="E144" s="118" t="s">
        <v>189</v>
      </c>
      <c r="F144" s="119" t="s">
        <v>190</v>
      </c>
      <c r="G144" s="120" t="s">
        <v>128</v>
      </c>
      <c r="H144" s="121" t="n">
        <v>1.704</v>
      </c>
      <c r="I144" s="122"/>
      <c r="J144" s="123" t="n">
        <f aca="false">ROUND(I144*H144,2)</f>
        <v>0</v>
      </c>
      <c r="K144" s="119" t="s">
        <v>106</v>
      </c>
      <c r="L144" s="49"/>
      <c r="M144" s="124"/>
      <c r="N144" s="125" t="s">
        <v>47</v>
      </c>
      <c r="O144" s="126" t="n">
        <v>1.355</v>
      </c>
      <c r="P144" s="126" t="n">
        <f aca="false">O144*H144</f>
        <v>2.30892</v>
      </c>
      <c r="Q144" s="126" t="n">
        <v>0.03273</v>
      </c>
      <c r="R144" s="126" t="n">
        <f aca="false">Q144*H144</f>
        <v>0.05577192</v>
      </c>
      <c r="S144" s="126" t="n">
        <v>0</v>
      </c>
      <c r="T144" s="127" t="n">
        <f aca="false">S144*H144</f>
        <v>0</v>
      </c>
      <c r="AR144" s="42" t="s">
        <v>107</v>
      </c>
      <c r="AT144" s="42" t="s">
        <v>102</v>
      </c>
      <c r="AU144" s="42" t="s">
        <v>24</v>
      </c>
      <c r="AY144" s="42" t="s">
        <v>98</v>
      </c>
      <c r="BE144" s="128" t="n">
        <f aca="false">IF(N144="základní",J144,0)</f>
        <v>0</v>
      </c>
      <c r="BF144" s="128" t="n">
        <f aca="false">IF(N144="snížená",J144,0)</f>
        <v>0</v>
      </c>
      <c r="BG144" s="128" t="n">
        <f aca="false">IF(N144="zákl. přenesená",J144,0)</f>
        <v>0</v>
      </c>
      <c r="BH144" s="128" t="n">
        <f aca="false">IF(N144="sníž. přenesená",J144,0)</f>
        <v>0</v>
      </c>
      <c r="BI144" s="128" t="n">
        <f aca="false">IF(N144="nulová",J144,0)</f>
        <v>0</v>
      </c>
      <c r="BJ144" s="42" t="s">
        <v>96</v>
      </c>
      <c r="BK144" s="128" t="n">
        <f aca="false">ROUND(I144*H144,2)</f>
        <v>0</v>
      </c>
      <c r="BL144" s="42" t="s">
        <v>107</v>
      </c>
      <c r="BM144" s="42" t="s">
        <v>191</v>
      </c>
    </row>
    <row r="145" s="129" customFormat="true" ht="11.25" hidden="false" customHeight="false" outlineLevel="0" collapsed="false">
      <c r="B145" s="130"/>
      <c r="D145" s="131" t="s">
        <v>109</v>
      </c>
      <c r="E145" s="132"/>
      <c r="F145" s="133" t="s">
        <v>192</v>
      </c>
      <c r="H145" s="134" t="n">
        <v>1.704</v>
      </c>
      <c r="L145" s="130"/>
      <c r="M145" s="135"/>
      <c r="N145" s="136"/>
      <c r="O145" s="136"/>
      <c r="P145" s="136"/>
      <c r="Q145" s="136"/>
      <c r="R145" s="136"/>
      <c r="S145" s="136"/>
      <c r="T145" s="137"/>
      <c r="AT145" s="132" t="s">
        <v>109</v>
      </c>
      <c r="AU145" s="132" t="s">
        <v>24</v>
      </c>
      <c r="AV145" s="129" t="s">
        <v>24</v>
      </c>
      <c r="AW145" s="129" t="s">
        <v>110</v>
      </c>
      <c r="AX145" s="129" t="s">
        <v>97</v>
      </c>
      <c r="AY145" s="132" t="s">
        <v>98</v>
      </c>
    </row>
    <row r="146" s="138" customFormat="true" ht="11.25" hidden="false" customHeight="false" outlineLevel="0" collapsed="false">
      <c r="B146" s="139"/>
      <c r="D146" s="131" t="s">
        <v>109</v>
      </c>
      <c r="E146" s="140"/>
      <c r="F146" s="141" t="s">
        <v>111</v>
      </c>
      <c r="H146" s="142" t="n">
        <v>1.704</v>
      </c>
      <c r="L146" s="139"/>
      <c r="M146" s="143"/>
      <c r="N146" s="144"/>
      <c r="O146" s="144"/>
      <c r="P146" s="144"/>
      <c r="Q146" s="144"/>
      <c r="R146" s="144"/>
      <c r="S146" s="144"/>
      <c r="T146" s="145"/>
      <c r="AT146" s="140" t="s">
        <v>109</v>
      </c>
      <c r="AU146" s="140" t="s">
        <v>24</v>
      </c>
      <c r="AV146" s="138" t="s">
        <v>107</v>
      </c>
      <c r="AW146" s="138" t="s">
        <v>110</v>
      </c>
      <c r="AX146" s="138" t="s">
        <v>96</v>
      </c>
      <c r="AY146" s="140" t="s">
        <v>98</v>
      </c>
    </row>
    <row r="147" s="48" customFormat="true" ht="16.5" hidden="false" customHeight="true" outlineLevel="0" collapsed="false">
      <c r="B147" s="116"/>
      <c r="C147" s="117" t="s">
        <v>193</v>
      </c>
      <c r="D147" s="117" t="s">
        <v>102</v>
      </c>
      <c r="E147" s="118" t="s">
        <v>194</v>
      </c>
      <c r="F147" s="119" t="s">
        <v>195</v>
      </c>
      <c r="G147" s="120" t="s">
        <v>128</v>
      </c>
      <c r="H147" s="121" t="n">
        <v>108.706</v>
      </c>
      <c r="I147" s="122"/>
      <c r="J147" s="123" t="n">
        <f aca="false">ROUND(I147*H147,2)</f>
        <v>0</v>
      </c>
      <c r="K147" s="119" t="s">
        <v>106</v>
      </c>
      <c r="L147" s="49"/>
      <c r="M147" s="124"/>
      <c r="N147" s="125" t="s">
        <v>47</v>
      </c>
      <c r="O147" s="126" t="n">
        <v>0.39</v>
      </c>
      <c r="P147" s="126" t="n">
        <f aca="false">O147*H147</f>
        <v>42.39534</v>
      </c>
      <c r="Q147" s="126" t="n">
        <v>0.0154</v>
      </c>
      <c r="R147" s="126" t="n">
        <f aca="false">Q147*H147</f>
        <v>1.6740724</v>
      </c>
      <c r="S147" s="126" t="n">
        <v>0</v>
      </c>
      <c r="T147" s="127" t="n">
        <f aca="false">S147*H147</f>
        <v>0</v>
      </c>
      <c r="AR147" s="42" t="s">
        <v>107</v>
      </c>
      <c r="AT147" s="42" t="s">
        <v>102</v>
      </c>
      <c r="AU147" s="42" t="s">
        <v>24</v>
      </c>
      <c r="AY147" s="42" t="s">
        <v>98</v>
      </c>
      <c r="BE147" s="128" t="n">
        <f aca="false">IF(N147="základní",J147,0)</f>
        <v>0</v>
      </c>
      <c r="BF147" s="128" t="n">
        <f aca="false">IF(N147="snížená",J147,0)</f>
        <v>0</v>
      </c>
      <c r="BG147" s="128" t="n">
        <f aca="false">IF(N147="zákl. přenesená",J147,0)</f>
        <v>0</v>
      </c>
      <c r="BH147" s="128" t="n">
        <f aca="false">IF(N147="sníž. přenesená",J147,0)</f>
        <v>0</v>
      </c>
      <c r="BI147" s="128" t="n">
        <f aca="false">IF(N147="nulová",J147,0)</f>
        <v>0</v>
      </c>
      <c r="BJ147" s="42" t="s">
        <v>96</v>
      </c>
      <c r="BK147" s="128" t="n">
        <f aca="false">ROUND(I147*H147,2)</f>
        <v>0</v>
      </c>
      <c r="BL147" s="42" t="s">
        <v>107</v>
      </c>
      <c r="BM147" s="42" t="s">
        <v>196</v>
      </c>
    </row>
    <row r="148" s="154" customFormat="true" ht="11.25" hidden="false" customHeight="false" outlineLevel="0" collapsed="false">
      <c r="B148" s="155"/>
      <c r="D148" s="131" t="s">
        <v>109</v>
      </c>
      <c r="E148" s="156"/>
      <c r="F148" s="157" t="s">
        <v>197</v>
      </c>
      <c r="H148" s="156"/>
      <c r="L148" s="155"/>
      <c r="M148" s="158"/>
      <c r="N148" s="159"/>
      <c r="O148" s="159"/>
      <c r="P148" s="159"/>
      <c r="Q148" s="159"/>
      <c r="R148" s="159"/>
      <c r="S148" s="159"/>
      <c r="T148" s="160"/>
      <c r="AT148" s="156" t="s">
        <v>109</v>
      </c>
      <c r="AU148" s="156" t="s">
        <v>24</v>
      </c>
      <c r="AV148" s="154" t="s">
        <v>96</v>
      </c>
      <c r="AW148" s="154" t="s">
        <v>110</v>
      </c>
      <c r="AX148" s="154" t="s">
        <v>97</v>
      </c>
      <c r="AY148" s="156" t="s">
        <v>98</v>
      </c>
    </row>
    <row r="149" s="154" customFormat="true" ht="11.25" hidden="false" customHeight="false" outlineLevel="0" collapsed="false">
      <c r="B149" s="155"/>
      <c r="D149" s="131" t="s">
        <v>109</v>
      </c>
      <c r="E149" s="156"/>
      <c r="F149" s="157" t="s">
        <v>198</v>
      </c>
      <c r="H149" s="156"/>
      <c r="L149" s="155"/>
      <c r="M149" s="158"/>
      <c r="N149" s="159"/>
      <c r="O149" s="159"/>
      <c r="P149" s="159"/>
      <c r="Q149" s="159"/>
      <c r="R149" s="159"/>
      <c r="S149" s="159"/>
      <c r="T149" s="160"/>
      <c r="AT149" s="156" t="s">
        <v>109</v>
      </c>
      <c r="AU149" s="156" t="s">
        <v>24</v>
      </c>
      <c r="AV149" s="154" t="s">
        <v>96</v>
      </c>
      <c r="AW149" s="154" t="s">
        <v>110</v>
      </c>
      <c r="AX149" s="154" t="s">
        <v>97</v>
      </c>
      <c r="AY149" s="156" t="s">
        <v>98</v>
      </c>
    </row>
    <row r="150" s="129" customFormat="true" ht="11.25" hidden="false" customHeight="false" outlineLevel="0" collapsed="false">
      <c r="B150" s="130"/>
      <c r="D150" s="131" t="s">
        <v>109</v>
      </c>
      <c r="E150" s="132"/>
      <c r="F150" s="133" t="s">
        <v>199</v>
      </c>
      <c r="H150" s="134" t="n">
        <v>51.8</v>
      </c>
      <c r="L150" s="130"/>
      <c r="M150" s="135"/>
      <c r="N150" s="136"/>
      <c r="O150" s="136"/>
      <c r="P150" s="136"/>
      <c r="Q150" s="136"/>
      <c r="R150" s="136"/>
      <c r="S150" s="136"/>
      <c r="T150" s="137"/>
      <c r="AT150" s="132" t="s">
        <v>109</v>
      </c>
      <c r="AU150" s="132" t="s">
        <v>24</v>
      </c>
      <c r="AV150" s="129" t="s">
        <v>24</v>
      </c>
      <c r="AW150" s="129" t="s">
        <v>110</v>
      </c>
      <c r="AX150" s="129" t="s">
        <v>97</v>
      </c>
      <c r="AY150" s="132" t="s">
        <v>98</v>
      </c>
    </row>
    <row r="151" s="129" customFormat="true" ht="11.25" hidden="false" customHeight="false" outlineLevel="0" collapsed="false">
      <c r="B151" s="130"/>
      <c r="D151" s="131" t="s">
        <v>109</v>
      </c>
      <c r="E151" s="132"/>
      <c r="F151" s="133" t="s">
        <v>200</v>
      </c>
      <c r="H151" s="134" t="n">
        <v>4.84</v>
      </c>
      <c r="L151" s="130"/>
      <c r="M151" s="135"/>
      <c r="N151" s="136"/>
      <c r="O151" s="136"/>
      <c r="P151" s="136"/>
      <c r="Q151" s="136"/>
      <c r="R151" s="136"/>
      <c r="S151" s="136"/>
      <c r="T151" s="137"/>
      <c r="AT151" s="132" t="s">
        <v>109</v>
      </c>
      <c r="AU151" s="132" t="s">
        <v>24</v>
      </c>
      <c r="AV151" s="129" t="s">
        <v>24</v>
      </c>
      <c r="AW151" s="129" t="s">
        <v>110</v>
      </c>
      <c r="AX151" s="129" t="s">
        <v>97</v>
      </c>
      <c r="AY151" s="132" t="s">
        <v>98</v>
      </c>
    </row>
    <row r="152" s="129" customFormat="true" ht="11.25" hidden="false" customHeight="false" outlineLevel="0" collapsed="false">
      <c r="B152" s="130"/>
      <c r="D152" s="131" t="s">
        <v>109</v>
      </c>
      <c r="E152" s="132"/>
      <c r="F152" s="133" t="s">
        <v>201</v>
      </c>
      <c r="H152" s="134" t="n">
        <v>-3.152</v>
      </c>
      <c r="L152" s="130"/>
      <c r="M152" s="135"/>
      <c r="N152" s="136"/>
      <c r="O152" s="136"/>
      <c r="P152" s="136"/>
      <c r="Q152" s="136"/>
      <c r="R152" s="136"/>
      <c r="S152" s="136"/>
      <c r="T152" s="137"/>
      <c r="AT152" s="132" t="s">
        <v>109</v>
      </c>
      <c r="AU152" s="132" t="s">
        <v>24</v>
      </c>
      <c r="AV152" s="129" t="s">
        <v>24</v>
      </c>
      <c r="AW152" s="129" t="s">
        <v>110</v>
      </c>
      <c r="AX152" s="129" t="s">
        <v>97</v>
      </c>
      <c r="AY152" s="132" t="s">
        <v>98</v>
      </c>
    </row>
    <row r="153" s="129" customFormat="true" ht="11.25" hidden="false" customHeight="false" outlineLevel="0" collapsed="false">
      <c r="B153" s="130"/>
      <c r="D153" s="131" t="s">
        <v>109</v>
      </c>
      <c r="E153" s="132"/>
      <c r="F153" s="133" t="s">
        <v>202</v>
      </c>
      <c r="H153" s="134" t="n">
        <v>25.48</v>
      </c>
      <c r="L153" s="130"/>
      <c r="M153" s="135"/>
      <c r="N153" s="136"/>
      <c r="O153" s="136"/>
      <c r="P153" s="136"/>
      <c r="Q153" s="136"/>
      <c r="R153" s="136"/>
      <c r="S153" s="136"/>
      <c r="T153" s="137"/>
      <c r="AT153" s="132" t="s">
        <v>109</v>
      </c>
      <c r="AU153" s="132" t="s">
        <v>24</v>
      </c>
      <c r="AV153" s="129" t="s">
        <v>24</v>
      </c>
      <c r="AW153" s="129" t="s">
        <v>110</v>
      </c>
      <c r="AX153" s="129" t="s">
        <v>97</v>
      </c>
      <c r="AY153" s="132" t="s">
        <v>98</v>
      </c>
    </row>
    <row r="154" s="129" customFormat="true" ht="11.25" hidden="false" customHeight="false" outlineLevel="0" collapsed="false">
      <c r="B154" s="130"/>
      <c r="D154" s="131" t="s">
        <v>109</v>
      </c>
      <c r="E154" s="132"/>
      <c r="F154" s="133" t="s">
        <v>203</v>
      </c>
      <c r="H154" s="134" t="n">
        <v>1.64</v>
      </c>
      <c r="L154" s="130"/>
      <c r="M154" s="135"/>
      <c r="N154" s="136"/>
      <c r="O154" s="136"/>
      <c r="P154" s="136"/>
      <c r="Q154" s="136"/>
      <c r="R154" s="136"/>
      <c r="S154" s="136"/>
      <c r="T154" s="137"/>
      <c r="AT154" s="132" t="s">
        <v>109</v>
      </c>
      <c r="AU154" s="132" t="s">
        <v>24</v>
      </c>
      <c r="AV154" s="129" t="s">
        <v>24</v>
      </c>
      <c r="AW154" s="129" t="s">
        <v>110</v>
      </c>
      <c r="AX154" s="129" t="s">
        <v>97</v>
      </c>
      <c r="AY154" s="132" t="s">
        <v>98</v>
      </c>
    </row>
    <row r="155" s="129" customFormat="true" ht="11.25" hidden="false" customHeight="false" outlineLevel="0" collapsed="false">
      <c r="B155" s="130"/>
      <c r="D155" s="131" t="s">
        <v>109</v>
      </c>
      <c r="E155" s="132"/>
      <c r="F155" s="133" t="s">
        <v>204</v>
      </c>
      <c r="H155" s="134" t="n">
        <v>-6.378</v>
      </c>
      <c r="L155" s="130"/>
      <c r="M155" s="135"/>
      <c r="N155" s="136"/>
      <c r="O155" s="136"/>
      <c r="P155" s="136"/>
      <c r="Q155" s="136"/>
      <c r="R155" s="136"/>
      <c r="S155" s="136"/>
      <c r="T155" s="137"/>
      <c r="AT155" s="132" t="s">
        <v>109</v>
      </c>
      <c r="AU155" s="132" t="s">
        <v>24</v>
      </c>
      <c r="AV155" s="129" t="s">
        <v>24</v>
      </c>
      <c r="AW155" s="129" t="s">
        <v>110</v>
      </c>
      <c r="AX155" s="129" t="s">
        <v>97</v>
      </c>
      <c r="AY155" s="132" t="s">
        <v>98</v>
      </c>
    </row>
    <row r="156" s="129" customFormat="true" ht="11.25" hidden="false" customHeight="false" outlineLevel="0" collapsed="false">
      <c r="B156" s="130"/>
      <c r="D156" s="131" t="s">
        <v>109</v>
      </c>
      <c r="E156" s="132"/>
      <c r="F156" s="133" t="s">
        <v>205</v>
      </c>
      <c r="H156" s="134" t="n">
        <v>11.7</v>
      </c>
      <c r="L156" s="130"/>
      <c r="M156" s="135"/>
      <c r="N156" s="136"/>
      <c r="O156" s="136"/>
      <c r="P156" s="136"/>
      <c r="Q156" s="136"/>
      <c r="R156" s="136"/>
      <c r="S156" s="136"/>
      <c r="T156" s="137"/>
      <c r="AT156" s="132" t="s">
        <v>109</v>
      </c>
      <c r="AU156" s="132" t="s">
        <v>24</v>
      </c>
      <c r="AV156" s="129" t="s">
        <v>24</v>
      </c>
      <c r="AW156" s="129" t="s">
        <v>110</v>
      </c>
      <c r="AX156" s="129" t="s">
        <v>97</v>
      </c>
      <c r="AY156" s="132" t="s">
        <v>98</v>
      </c>
    </row>
    <row r="157" s="129" customFormat="true" ht="11.25" hidden="false" customHeight="false" outlineLevel="0" collapsed="false">
      <c r="B157" s="130"/>
      <c r="D157" s="131" t="s">
        <v>109</v>
      </c>
      <c r="E157" s="132"/>
      <c r="F157" s="133" t="s">
        <v>206</v>
      </c>
      <c r="H157" s="134" t="n">
        <v>25.928</v>
      </c>
      <c r="L157" s="130"/>
      <c r="M157" s="135"/>
      <c r="N157" s="136"/>
      <c r="O157" s="136"/>
      <c r="P157" s="136"/>
      <c r="Q157" s="136"/>
      <c r="R157" s="136"/>
      <c r="S157" s="136"/>
      <c r="T157" s="137"/>
      <c r="AT157" s="132" t="s">
        <v>109</v>
      </c>
      <c r="AU157" s="132" t="s">
        <v>24</v>
      </c>
      <c r="AV157" s="129" t="s">
        <v>24</v>
      </c>
      <c r="AW157" s="129" t="s">
        <v>110</v>
      </c>
      <c r="AX157" s="129" t="s">
        <v>97</v>
      </c>
      <c r="AY157" s="132" t="s">
        <v>98</v>
      </c>
    </row>
    <row r="158" s="129" customFormat="true" ht="11.25" hidden="false" customHeight="false" outlineLevel="0" collapsed="false">
      <c r="B158" s="130"/>
      <c r="D158" s="131" t="s">
        <v>109</v>
      </c>
      <c r="E158" s="132"/>
      <c r="F158" s="133" t="s">
        <v>201</v>
      </c>
      <c r="H158" s="134" t="n">
        <v>-3.152</v>
      </c>
      <c r="L158" s="130"/>
      <c r="M158" s="135"/>
      <c r="N158" s="136"/>
      <c r="O158" s="136"/>
      <c r="P158" s="136"/>
      <c r="Q158" s="136"/>
      <c r="R158" s="136"/>
      <c r="S158" s="136"/>
      <c r="T158" s="137"/>
      <c r="AT158" s="132" t="s">
        <v>109</v>
      </c>
      <c r="AU158" s="132" t="s">
        <v>24</v>
      </c>
      <c r="AV158" s="129" t="s">
        <v>24</v>
      </c>
      <c r="AW158" s="129" t="s">
        <v>110</v>
      </c>
      <c r="AX158" s="129" t="s">
        <v>97</v>
      </c>
      <c r="AY158" s="132" t="s">
        <v>98</v>
      </c>
    </row>
    <row r="159" s="138" customFormat="true" ht="11.25" hidden="false" customHeight="false" outlineLevel="0" collapsed="false">
      <c r="B159" s="139"/>
      <c r="D159" s="131" t="s">
        <v>109</v>
      </c>
      <c r="E159" s="140"/>
      <c r="F159" s="141" t="s">
        <v>111</v>
      </c>
      <c r="H159" s="142" t="n">
        <v>108.706</v>
      </c>
      <c r="L159" s="139"/>
      <c r="M159" s="143"/>
      <c r="N159" s="144"/>
      <c r="O159" s="144"/>
      <c r="P159" s="144"/>
      <c r="Q159" s="144"/>
      <c r="R159" s="144"/>
      <c r="S159" s="144"/>
      <c r="T159" s="145"/>
      <c r="AT159" s="140" t="s">
        <v>109</v>
      </c>
      <c r="AU159" s="140" t="s">
        <v>24</v>
      </c>
      <c r="AV159" s="138" t="s">
        <v>107</v>
      </c>
      <c r="AW159" s="138" t="s">
        <v>110</v>
      </c>
      <c r="AX159" s="138" t="s">
        <v>96</v>
      </c>
      <c r="AY159" s="140" t="s">
        <v>98</v>
      </c>
    </row>
    <row r="160" s="48" customFormat="true" ht="16.5" hidden="false" customHeight="true" outlineLevel="0" collapsed="false">
      <c r="B160" s="116"/>
      <c r="C160" s="117" t="s">
        <v>207</v>
      </c>
      <c r="D160" s="117" t="s">
        <v>102</v>
      </c>
      <c r="E160" s="118" t="s">
        <v>208</v>
      </c>
      <c r="F160" s="119" t="s">
        <v>209</v>
      </c>
      <c r="G160" s="120" t="s">
        <v>128</v>
      </c>
      <c r="H160" s="121" t="n">
        <v>6.804</v>
      </c>
      <c r="I160" s="122"/>
      <c r="J160" s="123" t="n">
        <f aca="false">ROUND(I160*H160,2)</f>
        <v>0</v>
      </c>
      <c r="K160" s="119" t="s">
        <v>106</v>
      </c>
      <c r="L160" s="49"/>
      <c r="M160" s="124"/>
      <c r="N160" s="125" t="s">
        <v>47</v>
      </c>
      <c r="O160" s="126" t="n">
        <v>0.47</v>
      </c>
      <c r="P160" s="126" t="n">
        <f aca="false">O160*H160</f>
        <v>3.19788</v>
      </c>
      <c r="Q160" s="126" t="n">
        <v>0.01838</v>
      </c>
      <c r="R160" s="126" t="n">
        <f aca="false">Q160*H160</f>
        <v>0.12505752</v>
      </c>
      <c r="S160" s="126" t="n">
        <v>0</v>
      </c>
      <c r="T160" s="127" t="n">
        <f aca="false">S160*H160</f>
        <v>0</v>
      </c>
      <c r="AR160" s="42" t="s">
        <v>107</v>
      </c>
      <c r="AT160" s="42" t="s">
        <v>102</v>
      </c>
      <c r="AU160" s="42" t="s">
        <v>24</v>
      </c>
      <c r="AY160" s="42" t="s">
        <v>98</v>
      </c>
      <c r="BE160" s="128" t="n">
        <f aca="false">IF(N160="základní",J160,0)</f>
        <v>0</v>
      </c>
      <c r="BF160" s="128" t="n">
        <f aca="false">IF(N160="snížená",J160,0)</f>
        <v>0</v>
      </c>
      <c r="BG160" s="128" t="n">
        <f aca="false">IF(N160="zákl. přenesená",J160,0)</f>
        <v>0</v>
      </c>
      <c r="BH160" s="128" t="n">
        <f aca="false">IF(N160="sníž. přenesená",J160,0)</f>
        <v>0</v>
      </c>
      <c r="BI160" s="128" t="n">
        <f aca="false">IF(N160="nulová",J160,0)</f>
        <v>0</v>
      </c>
      <c r="BJ160" s="42" t="s">
        <v>96</v>
      </c>
      <c r="BK160" s="128" t="n">
        <f aca="false">ROUND(I160*H160,2)</f>
        <v>0</v>
      </c>
      <c r="BL160" s="42" t="s">
        <v>107</v>
      </c>
      <c r="BM160" s="42" t="s">
        <v>210</v>
      </c>
    </row>
    <row r="161" s="129" customFormat="true" ht="11.25" hidden="false" customHeight="false" outlineLevel="0" collapsed="false">
      <c r="B161" s="130"/>
      <c r="D161" s="131" t="s">
        <v>109</v>
      </c>
      <c r="E161" s="132"/>
      <c r="F161" s="133" t="s">
        <v>192</v>
      </c>
      <c r="H161" s="134" t="n">
        <v>1.704</v>
      </c>
      <c r="L161" s="130"/>
      <c r="M161" s="135"/>
      <c r="N161" s="136"/>
      <c r="O161" s="136"/>
      <c r="P161" s="136"/>
      <c r="Q161" s="136"/>
      <c r="R161" s="136"/>
      <c r="S161" s="136"/>
      <c r="T161" s="137"/>
      <c r="AT161" s="132" t="s">
        <v>109</v>
      </c>
      <c r="AU161" s="132" t="s">
        <v>24</v>
      </c>
      <c r="AV161" s="129" t="s">
        <v>24</v>
      </c>
      <c r="AW161" s="129" t="s">
        <v>110</v>
      </c>
      <c r="AX161" s="129" t="s">
        <v>97</v>
      </c>
      <c r="AY161" s="132" t="s">
        <v>98</v>
      </c>
    </row>
    <row r="162" s="154" customFormat="true" ht="11.25" hidden="false" customHeight="false" outlineLevel="0" collapsed="false">
      <c r="B162" s="155"/>
      <c r="D162" s="131" t="s">
        <v>109</v>
      </c>
      <c r="E162" s="156"/>
      <c r="F162" s="157" t="s">
        <v>211</v>
      </c>
      <c r="H162" s="156"/>
      <c r="L162" s="155"/>
      <c r="M162" s="158"/>
      <c r="N162" s="159"/>
      <c r="O162" s="159"/>
      <c r="P162" s="159"/>
      <c r="Q162" s="159"/>
      <c r="R162" s="159"/>
      <c r="S162" s="159"/>
      <c r="T162" s="160"/>
      <c r="AT162" s="156" t="s">
        <v>109</v>
      </c>
      <c r="AU162" s="156" t="s">
        <v>24</v>
      </c>
      <c r="AV162" s="154" t="s">
        <v>96</v>
      </c>
      <c r="AW162" s="154" t="s">
        <v>110</v>
      </c>
      <c r="AX162" s="154" t="s">
        <v>97</v>
      </c>
      <c r="AY162" s="156" t="s">
        <v>98</v>
      </c>
    </row>
    <row r="163" s="129" customFormat="true" ht="11.25" hidden="false" customHeight="false" outlineLevel="0" collapsed="false">
      <c r="B163" s="130"/>
      <c r="D163" s="131" t="s">
        <v>109</v>
      </c>
      <c r="E163" s="132"/>
      <c r="F163" s="133" t="s">
        <v>212</v>
      </c>
      <c r="H163" s="134" t="n">
        <v>5.1</v>
      </c>
      <c r="L163" s="130"/>
      <c r="M163" s="135"/>
      <c r="N163" s="136"/>
      <c r="O163" s="136"/>
      <c r="P163" s="136"/>
      <c r="Q163" s="136"/>
      <c r="R163" s="136"/>
      <c r="S163" s="136"/>
      <c r="T163" s="137"/>
      <c r="AT163" s="132" t="s">
        <v>109</v>
      </c>
      <c r="AU163" s="132" t="s">
        <v>24</v>
      </c>
      <c r="AV163" s="129" t="s">
        <v>24</v>
      </c>
      <c r="AW163" s="129" t="s">
        <v>110</v>
      </c>
      <c r="AX163" s="129" t="s">
        <v>97</v>
      </c>
      <c r="AY163" s="132" t="s">
        <v>98</v>
      </c>
    </row>
    <row r="164" s="138" customFormat="true" ht="11.25" hidden="false" customHeight="false" outlineLevel="0" collapsed="false">
      <c r="B164" s="139"/>
      <c r="D164" s="131" t="s">
        <v>109</v>
      </c>
      <c r="E164" s="140"/>
      <c r="F164" s="141" t="s">
        <v>111</v>
      </c>
      <c r="H164" s="142" t="n">
        <v>6.804</v>
      </c>
      <c r="L164" s="139"/>
      <c r="M164" s="143"/>
      <c r="N164" s="144"/>
      <c r="O164" s="144"/>
      <c r="P164" s="144"/>
      <c r="Q164" s="144"/>
      <c r="R164" s="144"/>
      <c r="S164" s="144"/>
      <c r="T164" s="145"/>
      <c r="AT164" s="140" t="s">
        <v>109</v>
      </c>
      <c r="AU164" s="140" t="s">
        <v>24</v>
      </c>
      <c r="AV164" s="138" t="s">
        <v>107</v>
      </c>
      <c r="AW164" s="138" t="s">
        <v>110</v>
      </c>
      <c r="AX164" s="138" t="s">
        <v>96</v>
      </c>
      <c r="AY164" s="140" t="s">
        <v>98</v>
      </c>
    </row>
    <row r="165" s="48" customFormat="true" ht="16.5" hidden="false" customHeight="true" outlineLevel="0" collapsed="false">
      <c r="B165" s="116"/>
      <c r="C165" s="117" t="s">
        <v>213</v>
      </c>
      <c r="D165" s="117" t="s">
        <v>102</v>
      </c>
      <c r="E165" s="118" t="s">
        <v>214</v>
      </c>
      <c r="F165" s="119" t="s">
        <v>215</v>
      </c>
      <c r="G165" s="120" t="s">
        <v>128</v>
      </c>
      <c r="H165" s="121" t="n">
        <v>18.385</v>
      </c>
      <c r="I165" s="122"/>
      <c r="J165" s="123" t="n">
        <f aca="false">ROUND(I165*H165,2)</f>
        <v>0</v>
      </c>
      <c r="K165" s="119" t="s">
        <v>106</v>
      </c>
      <c r="L165" s="49"/>
      <c r="M165" s="124"/>
      <c r="N165" s="125" t="s">
        <v>47</v>
      </c>
      <c r="O165" s="126" t="n">
        <v>0.466</v>
      </c>
      <c r="P165" s="126" t="n">
        <f aca="false">O165*H165</f>
        <v>8.56741</v>
      </c>
      <c r="Q165" s="126" t="n">
        <v>0.0284</v>
      </c>
      <c r="R165" s="126" t="n">
        <f aca="false">Q165*H165</f>
        <v>0.522134</v>
      </c>
      <c r="S165" s="126" t="n">
        <v>0</v>
      </c>
      <c r="T165" s="127" t="n">
        <f aca="false">S165*H165</f>
        <v>0</v>
      </c>
      <c r="AR165" s="42" t="s">
        <v>107</v>
      </c>
      <c r="AT165" s="42" t="s">
        <v>102</v>
      </c>
      <c r="AU165" s="42" t="s">
        <v>24</v>
      </c>
      <c r="AY165" s="42" t="s">
        <v>98</v>
      </c>
      <c r="BE165" s="128" t="n">
        <f aca="false">IF(N165="základní",J165,0)</f>
        <v>0</v>
      </c>
      <c r="BF165" s="128" t="n">
        <f aca="false">IF(N165="snížená",J165,0)</f>
        <v>0</v>
      </c>
      <c r="BG165" s="128" t="n">
        <f aca="false">IF(N165="zákl. přenesená",J165,0)</f>
        <v>0</v>
      </c>
      <c r="BH165" s="128" t="n">
        <f aca="false">IF(N165="sníž. přenesená",J165,0)</f>
        <v>0</v>
      </c>
      <c r="BI165" s="128" t="n">
        <f aca="false">IF(N165="nulová",J165,0)</f>
        <v>0</v>
      </c>
      <c r="BJ165" s="42" t="s">
        <v>96</v>
      </c>
      <c r="BK165" s="128" t="n">
        <f aca="false">ROUND(I165*H165,2)</f>
        <v>0</v>
      </c>
      <c r="BL165" s="42" t="s">
        <v>107</v>
      </c>
      <c r="BM165" s="42" t="s">
        <v>216</v>
      </c>
    </row>
    <row r="166" s="154" customFormat="true" ht="11.25" hidden="false" customHeight="false" outlineLevel="0" collapsed="false">
      <c r="B166" s="155"/>
      <c r="D166" s="131" t="s">
        <v>109</v>
      </c>
      <c r="E166" s="156"/>
      <c r="F166" s="157" t="s">
        <v>217</v>
      </c>
      <c r="H166" s="156"/>
      <c r="L166" s="155"/>
      <c r="M166" s="158"/>
      <c r="N166" s="159"/>
      <c r="O166" s="159"/>
      <c r="P166" s="159"/>
      <c r="Q166" s="159"/>
      <c r="R166" s="159"/>
      <c r="S166" s="159"/>
      <c r="T166" s="160"/>
      <c r="AT166" s="156" t="s">
        <v>109</v>
      </c>
      <c r="AU166" s="156" t="s">
        <v>24</v>
      </c>
      <c r="AV166" s="154" t="s">
        <v>96</v>
      </c>
      <c r="AW166" s="154" t="s">
        <v>110</v>
      </c>
      <c r="AX166" s="154" t="s">
        <v>97</v>
      </c>
      <c r="AY166" s="156" t="s">
        <v>98</v>
      </c>
    </row>
    <row r="167" s="129" customFormat="true" ht="11.25" hidden="false" customHeight="false" outlineLevel="0" collapsed="false">
      <c r="B167" s="130"/>
      <c r="D167" s="131" t="s">
        <v>109</v>
      </c>
      <c r="E167" s="132"/>
      <c r="F167" s="133" t="s">
        <v>218</v>
      </c>
      <c r="H167" s="134" t="n">
        <v>23.31</v>
      </c>
      <c r="L167" s="130"/>
      <c r="M167" s="135"/>
      <c r="N167" s="136"/>
      <c r="O167" s="136"/>
      <c r="P167" s="136"/>
      <c r="Q167" s="136"/>
      <c r="R167" s="136"/>
      <c r="S167" s="136"/>
      <c r="T167" s="137"/>
      <c r="AT167" s="132" t="s">
        <v>109</v>
      </c>
      <c r="AU167" s="132" t="s">
        <v>24</v>
      </c>
      <c r="AV167" s="129" t="s">
        <v>24</v>
      </c>
      <c r="AW167" s="129" t="s">
        <v>110</v>
      </c>
      <c r="AX167" s="129" t="s">
        <v>97</v>
      </c>
      <c r="AY167" s="132" t="s">
        <v>98</v>
      </c>
    </row>
    <row r="168" s="129" customFormat="true" ht="11.25" hidden="false" customHeight="false" outlineLevel="0" collapsed="false">
      <c r="B168" s="130"/>
      <c r="D168" s="131" t="s">
        <v>109</v>
      </c>
      <c r="E168" s="132"/>
      <c r="F168" s="133" t="s">
        <v>219</v>
      </c>
      <c r="H168" s="134" t="n">
        <v>-4.925</v>
      </c>
      <c r="L168" s="130"/>
      <c r="M168" s="135"/>
      <c r="N168" s="136"/>
      <c r="O168" s="136"/>
      <c r="P168" s="136"/>
      <c r="Q168" s="136"/>
      <c r="R168" s="136"/>
      <c r="S168" s="136"/>
      <c r="T168" s="137"/>
      <c r="AT168" s="132" t="s">
        <v>109</v>
      </c>
      <c r="AU168" s="132" t="s">
        <v>24</v>
      </c>
      <c r="AV168" s="129" t="s">
        <v>24</v>
      </c>
      <c r="AW168" s="129" t="s">
        <v>110</v>
      </c>
      <c r="AX168" s="129" t="s">
        <v>97</v>
      </c>
      <c r="AY168" s="132" t="s">
        <v>98</v>
      </c>
    </row>
    <row r="169" s="138" customFormat="true" ht="11.25" hidden="false" customHeight="false" outlineLevel="0" collapsed="false">
      <c r="B169" s="139"/>
      <c r="D169" s="131" t="s">
        <v>109</v>
      </c>
      <c r="E169" s="140"/>
      <c r="F169" s="141" t="s">
        <v>111</v>
      </c>
      <c r="H169" s="142" t="n">
        <v>18.385</v>
      </c>
      <c r="L169" s="139"/>
      <c r="M169" s="143"/>
      <c r="N169" s="144"/>
      <c r="O169" s="144"/>
      <c r="P169" s="144"/>
      <c r="Q169" s="144"/>
      <c r="R169" s="144"/>
      <c r="S169" s="144"/>
      <c r="T169" s="145"/>
      <c r="AT169" s="140" t="s">
        <v>109</v>
      </c>
      <c r="AU169" s="140" t="s">
        <v>24</v>
      </c>
      <c r="AV169" s="138" t="s">
        <v>107</v>
      </c>
      <c r="AW169" s="138" t="s">
        <v>110</v>
      </c>
      <c r="AX169" s="138" t="s">
        <v>96</v>
      </c>
      <c r="AY169" s="140" t="s">
        <v>98</v>
      </c>
    </row>
    <row r="170" s="48" customFormat="true" ht="16.5" hidden="false" customHeight="true" outlineLevel="0" collapsed="false">
      <c r="B170" s="116"/>
      <c r="C170" s="117" t="s">
        <v>220</v>
      </c>
      <c r="D170" s="117" t="s">
        <v>102</v>
      </c>
      <c r="E170" s="118" t="s">
        <v>221</v>
      </c>
      <c r="F170" s="119" t="s">
        <v>222</v>
      </c>
      <c r="G170" s="120" t="s">
        <v>115</v>
      </c>
      <c r="H170" s="121" t="n">
        <v>1.2</v>
      </c>
      <c r="I170" s="122"/>
      <c r="J170" s="123" t="n">
        <f aca="false">ROUND(I170*H170,2)</f>
        <v>0</v>
      </c>
      <c r="K170" s="119" t="s">
        <v>106</v>
      </c>
      <c r="L170" s="49"/>
      <c r="M170" s="124"/>
      <c r="N170" s="125" t="s">
        <v>47</v>
      </c>
      <c r="O170" s="126" t="n">
        <v>3.6</v>
      </c>
      <c r="P170" s="126" t="n">
        <f aca="false">O170*H170</f>
        <v>4.32</v>
      </c>
      <c r="Q170" s="126" t="n">
        <v>2.25634</v>
      </c>
      <c r="R170" s="126" t="n">
        <f aca="false">Q170*H170</f>
        <v>2.707608</v>
      </c>
      <c r="S170" s="126" t="n">
        <v>0</v>
      </c>
      <c r="T170" s="127" t="n">
        <f aca="false">S170*H170</f>
        <v>0</v>
      </c>
      <c r="AR170" s="42" t="s">
        <v>107</v>
      </c>
      <c r="AT170" s="42" t="s">
        <v>102</v>
      </c>
      <c r="AU170" s="42" t="s">
        <v>24</v>
      </c>
      <c r="AY170" s="42" t="s">
        <v>98</v>
      </c>
      <c r="BE170" s="128" t="n">
        <f aca="false">IF(N170="základní",J170,0)</f>
        <v>0</v>
      </c>
      <c r="BF170" s="128" t="n">
        <f aca="false">IF(N170="snížená",J170,0)</f>
        <v>0</v>
      </c>
      <c r="BG170" s="128" t="n">
        <f aca="false">IF(N170="zákl. přenesená",J170,0)</f>
        <v>0</v>
      </c>
      <c r="BH170" s="128" t="n">
        <f aca="false">IF(N170="sníž. přenesená",J170,0)</f>
        <v>0</v>
      </c>
      <c r="BI170" s="128" t="n">
        <f aca="false">IF(N170="nulová",J170,0)</f>
        <v>0</v>
      </c>
      <c r="BJ170" s="42" t="s">
        <v>96</v>
      </c>
      <c r="BK170" s="128" t="n">
        <f aca="false">ROUND(I170*H170,2)</f>
        <v>0</v>
      </c>
      <c r="BL170" s="42" t="s">
        <v>107</v>
      </c>
      <c r="BM170" s="42" t="s">
        <v>223</v>
      </c>
    </row>
    <row r="171" s="154" customFormat="true" ht="11.25" hidden="false" customHeight="false" outlineLevel="0" collapsed="false">
      <c r="B171" s="155"/>
      <c r="D171" s="131" t="s">
        <v>109</v>
      </c>
      <c r="E171" s="156"/>
      <c r="F171" s="157" t="s">
        <v>224</v>
      </c>
      <c r="H171" s="156"/>
      <c r="L171" s="155"/>
      <c r="M171" s="158"/>
      <c r="N171" s="159"/>
      <c r="O171" s="159"/>
      <c r="P171" s="159"/>
      <c r="Q171" s="159"/>
      <c r="R171" s="159"/>
      <c r="S171" s="159"/>
      <c r="T171" s="160"/>
      <c r="AT171" s="156" t="s">
        <v>109</v>
      </c>
      <c r="AU171" s="156" t="s">
        <v>24</v>
      </c>
      <c r="AV171" s="154" t="s">
        <v>96</v>
      </c>
      <c r="AW171" s="154" t="s">
        <v>110</v>
      </c>
      <c r="AX171" s="154" t="s">
        <v>97</v>
      </c>
      <c r="AY171" s="156" t="s">
        <v>98</v>
      </c>
    </row>
    <row r="172" s="129" customFormat="true" ht="11.25" hidden="false" customHeight="false" outlineLevel="0" collapsed="false">
      <c r="B172" s="130"/>
      <c r="D172" s="131" t="s">
        <v>109</v>
      </c>
      <c r="E172" s="132"/>
      <c r="F172" s="133" t="s">
        <v>149</v>
      </c>
      <c r="H172" s="134" t="n">
        <v>1.2</v>
      </c>
      <c r="L172" s="130"/>
      <c r="M172" s="135"/>
      <c r="N172" s="136"/>
      <c r="O172" s="136"/>
      <c r="P172" s="136"/>
      <c r="Q172" s="136"/>
      <c r="R172" s="136"/>
      <c r="S172" s="136"/>
      <c r="T172" s="137"/>
      <c r="AT172" s="132" t="s">
        <v>109</v>
      </c>
      <c r="AU172" s="132" t="s">
        <v>24</v>
      </c>
      <c r="AV172" s="129" t="s">
        <v>24</v>
      </c>
      <c r="AW172" s="129" t="s">
        <v>110</v>
      </c>
      <c r="AX172" s="129" t="s">
        <v>97</v>
      </c>
      <c r="AY172" s="132" t="s">
        <v>98</v>
      </c>
    </row>
    <row r="173" s="138" customFormat="true" ht="11.25" hidden="false" customHeight="false" outlineLevel="0" collapsed="false">
      <c r="B173" s="139"/>
      <c r="D173" s="131" t="s">
        <v>109</v>
      </c>
      <c r="E173" s="140"/>
      <c r="F173" s="141" t="s">
        <v>111</v>
      </c>
      <c r="H173" s="142" t="n">
        <v>1.2</v>
      </c>
      <c r="L173" s="139"/>
      <c r="M173" s="143"/>
      <c r="N173" s="144"/>
      <c r="O173" s="144"/>
      <c r="P173" s="144"/>
      <c r="Q173" s="144"/>
      <c r="R173" s="144"/>
      <c r="S173" s="144"/>
      <c r="T173" s="145"/>
      <c r="AT173" s="140" t="s">
        <v>109</v>
      </c>
      <c r="AU173" s="140" t="s">
        <v>24</v>
      </c>
      <c r="AV173" s="138" t="s">
        <v>107</v>
      </c>
      <c r="AW173" s="138" t="s">
        <v>110</v>
      </c>
      <c r="AX173" s="138" t="s">
        <v>96</v>
      </c>
      <c r="AY173" s="140" t="s">
        <v>98</v>
      </c>
    </row>
    <row r="174" s="48" customFormat="true" ht="16.5" hidden="false" customHeight="true" outlineLevel="0" collapsed="false">
      <c r="B174" s="116"/>
      <c r="C174" s="117" t="s">
        <v>225</v>
      </c>
      <c r="D174" s="117" t="s">
        <v>102</v>
      </c>
      <c r="E174" s="118" t="s">
        <v>226</v>
      </c>
      <c r="F174" s="119" t="s">
        <v>227</v>
      </c>
      <c r="G174" s="120" t="s">
        <v>128</v>
      </c>
      <c r="H174" s="121" t="n">
        <v>1.7</v>
      </c>
      <c r="I174" s="122"/>
      <c r="J174" s="123" t="n">
        <f aca="false">ROUND(I174*H174,2)</f>
        <v>0</v>
      </c>
      <c r="K174" s="119" t="s">
        <v>106</v>
      </c>
      <c r="L174" s="49"/>
      <c r="M174" s="124"/>
      <c r="N174" s="125" t="s">
        <v>47</v>
      </c>
      <c r="O174" s="126" t="n">
        <v>0.612</v>
      </c>
      <c r="P174" s="126" t="n">
        <f aca="false">O174*H174</f>
        <v>1.0404</v>
      </c>
      <c r="Q174" s="126" t="n">
        <v>0</v>
      </c>
      <c r="R174" s="126" t="n">
        <f aca="false">Q174*H174</f>
        <v>0</v>
      </c>
      <c r="S174" s="126" t="n">
        <v>0.062</v>
      </c>
      <c r="T174" s="127" t="n">
        <f aca="false">S174*H174</f>
        <v>0.1054</v>
      </c>
      <c r="AR174" s="42" t="s">
        <v>107</v>
      </c>
      <c r="AT174" s="42" t="s">
        <v>102</v>
      </c>
      <c r="AU174" s="42" t="s">
        <v>24</v>
      </c>
      <c r="AY174" s="42" t="s">
        <v>98</v>
      </c>
      <c r="BE174" s="128" t="n">
        <f aca="false">IF(N174="základní",J174,0)</f>
        <v>0</v>
      </c>
      <c r="BF174" s="128" t="n">
        <f aca="false">IF(N174="snížená",J174,0)</f>
        <v>0</v>
      </c>
      <c r="BG174" s="128" t="n">
        <f aca="false">IF(N174="zákl. přenesená",J174,0)</f>
        <v>0</v>
      </c>
      <c r="BH174" s="128" t="n">
        <f aca="false">IF(N174="sníž. přenesená",J174,0)</f>
        <v>0</v>
      </c>
      <c r="BI174" s="128" t="n">
        <f aca="false">IF(N174="nulová",J174,0)</f>
        <v>0</v>
      </c>
      <c r="BJ174" s="42" t="s">
        <v>96</v>
      </c>
      <c r="BK174" s="128" t="n">
        <f aca="false">ROUND(I174*H174,2)</f>
        <v>0</v>
      </c>
      <c r="BL174" s="42" t="s">
        <v>107</v>
      </c>
      <c r="BM174" s="42" t="s">
        <v>228</v>
      </c>
    </row>
    <row r="175" s="48" customFormat="true" ht="16.5" hidden="false" customHeight="true" outlineLevel="0" collapsed="false">
      <c r="B175" s="116"/>
      <c r="C175" s="117" t="s">
        <v>229</v>
      </c>
      <c r="D175" s="117" t="s">
        <v>102</v>
      </c>
      <c r="E175" s="118" t="s">
        <v>230</v>
      </c>
      <c r="F175" s="119" t="s">
        <v>231</v>
      </c>
      <c r="G175" s="120" t="s">
        <v>128</v>
      </c>
      <c r="H175" s="121" t="n">
        <v>60</v>
      </c>
      <c r="I175" s="122"/>
      <c r="J175" s="123" t="n">
        <f aca="false">ROUND(I175*H175,2)</f>
        <v>0</v>
      </c>
      <c r="K175" s="119" t="s">
        <v>106</v>
      </c>
      <c r="L175" s="49"/>
      <c r="M175" s="124"/>
      <c r="N175" s="125" t="s">
        <v>47</v>
      </c>
      <c r="O175" s="126" t="n">
        <v>0.04</v>
      </c>
      <c r="P175" s="126" t="n">
        <f aca="false">O175*H175</f>
        <v>2.4</v>
      </c>
      <c r="Q175" s="126" t="n">
        <v>0</v>
      </c>
      <c r="R175" s="126" t="n">
        <f aca="false">Q175*H175</f>
        <v>0</v>
      </c>
      <c r="S175" s="126" t="n">
        <v>0</v>
      </c>
      <c r="T175" s="127" t="n">
        <f aca="false">S175*H175</f>
        <v>0</v>
      </c>
      <c r="AR175" s="42" t="s">
        <v>107</v>
      </c>
      <c r="AT175" s="42" t="s">
        <v>102</v>
      </c>
      <c r="AU175" s="42" t="s">
        <v>24</v>
      </c>
      <c r="AY175" s="42" t="s">
        <v>98</v>
      </c>
      <c r="BE175" s="128" t="n">
        <f aca="false">IF(N175="základní",J175,0)</f>
        <v>0</v>
      </c>
      <c r="BF175" s="128" t="n">
        <f aca="false">IF(N175="snížená",J175,0)</f>
        <v>0</v>
      </c>
      <c r="BG175" s="128" t="n">
        <f aca="false">IF(N175="zákl. přenesená",J175,0)</f>
        <v>0</v>
      </c>
      <c r="BH175" s="128" t="n">
        <f aca="false">IF(N175="sníž. přenesená",J175,0)</f>
        <v>0</v>
      </c>
      <c r="BI175" s="128" t="n">
        <f aca="false">IF(N175="nulová",J175,0)</f>
        <v>0</v>
      </c>
      <c r="BJ175" s="42" t="s">
        <v>96</v>
      </c>
      <c r="BK175" s="128" t="n">
        <f aca="false">ROUND(I175*H175,2)</f>
        <v>0</v>
      </c>
      <c r="BL175" s="42" t="s">
        <v>107</v>
      </c>
      <c r="BM175" s="42" t="s">
        <v>232</v>
      </c>
    </row>
    <row r="176" s="129" customFormat="true" ht="11.25" hidden="false" customHeight="false" outlineLevel="0" collapsed="false">
      <c r="B176" s="130"/>
      <c r="D176" s="131" t="s">
        <v>109</v>
      </c>
      <c r="E176" s="132"/>
      <c r="F176" s="133" t="s">
        <v>233</v>
      </c>
      <c r="H176" s="134" t="n">
        <v>60</v>
      </c>
      <c r="L176" s="130"/>
      <c r="M176" s="135"/>
      <c r="N176" s="136"/>
      <c r="O176" s="136"/>
      <c r="P176" s="136"/>
      <c r="Q176" s="136"/>
      <c r="R176" s="136"/>
      <c r="S176" s="136"/>
      <c r="T176" s="137"/>
      <c r="AT176" s="132" t="s">
        <v>109</v>
      </c>
      <c r="AU176" s="132" t="s">
        <v>24</v>
      </c>
      <c r="AV176" s="129" t="s">
        <v>24</v>
      </c>
      <c r="AW176" s="129" t="s">
        <v>110</v>
      </c>
      <c r="AX176" s="129" t="s">
        <v>97</v>
      </c>
      <c r="AY176" s="132" t="s">
        <v>98</v>
      </c>
    </row>
    <row r="177" s="138" customFormat="true" ht="11.25" hidden="false" customHeight="false" outlineLevel="0" collapsed="false">
      <c r="B177" s="139"/>
      <c r="D177" s="131" t="s">
        <v>109</v>
      </c>
      <c r="E177" s="140"/>
      <c r="F177" s="141" t="s">
        <v>111</v>
      </c>
      <c r="H177" s="142" t="n">
        <v>60</v>
      </c>
      <c r="L177" s="139"/>
      <c r="M177" s="143"/>
      <c r="N177" s="144"/>
      <c r="O177" s="144"/>
      <c r="P177" s="144"/>
      <c r="Q177" s="144"/>
      <c r="R177" s="144"/>
      <c r="S177" s="144"/>
      <c r="T177" s="145"/>
      <c r="AT177" s="140" t="s">
        <v>109</v>
      </c>
      <c r="AU177" s="140" t="s">
        <v>24</v>
      </c>
      <c r="AV177" s="138" t="s">
        <v>107</v>
      </c>
      <c r="AW177" s="138" t="s">
        <v>110</v>
      </c>
      <c r="AX177" s="138" t="s">
        <v>96</v>
      </c>
      <c r="AY177" s="140" t="s">
        <v>98</v>
      </c>
    </row>
    <row r="178" s="48" customFormat="true" ht="16.5" hidden="false" customHeight="true" outlineLevel="0" collapsed="false">
      <c r="B178" s="116"/>
      <c r="C178" s="117" t="s">
        <v>234</v>
      </c>
      <c r="D178" s="117" t="s">
        <v>102</v>
      </c>
      <c r="E178" s="118" t="s">
        <v>235</v>
      </c>
      <c r="F178" s="119" t="s">
        <v>236</v>
      </c>
      <c r="G178" s="120" t="s">
        <v>128</v>
      </c>
      <c r="H178" s="121" t="n">
        <v>170</v>
      </c>
      <c r="I178" s="122"/>
      <c r="J178" s="123" t="n">
        <f aca="false">ROUND(I178*H178,2)</f>
        <v>0</v>
      </c>
      <c r="K178" s="119" t="s">
        <v>106</v>
      </c>
      <c r="L178" s="49"/>
      <c r="M178" s="124"/>
      <c r="N178" s="125" t="s">
        <v>47</v>
      </c>
      <c r="O178" s="126" t="n">
        <v>0.08</v>
      </c>
      <c r="P178" s="126" t="n">
        <f aca="false">O178*H178</f>
        <v>13.6</v>
      </c>
      <c r="Q178" s="126" t="n">
        <v>0</v>
      </c>
      <c r="R178" s="126" t="n">
        <f aca="false">Q178*H178</f>
        <v>0</v>
      </c>
      <c r="S178" s="126" t="n">
        <v>0</v>
      </c>
      <c r="T178" s="127" t="n">
        <f aca="false">S178*H178</f>
        <v>0</v>
      </c>
      <c r="AR178" s="42" t="s">
        <v>107</v>
      </c>
      <c r="AT178" s="42" t="s">
        <v>102</v>
      </c>
      <c r="AU178" s="42" t="s">
        <v>24</v>
      </c>
      <c r="AY178" s="42" t="s">
        <v>98</v>
      </c>
      <c r="BE178" s="128" t="n">
        <f aca="false">IF(N178="základní",J178,0)</f>
        <v>0</v>
      </c>
      <c r="BF178" s="128" t="n">
        <f aca="false">IF(N178="snížená",J178,0)</f>
        <v>0</v>
      </c>
      <c r="BG178" s="128" t="n">
        <f aca="false">IF(N178="zákl. přenesená",J178,0)</f>
        <v>0</v>
      </c>
      <c r="BH178" s="128" t="n">
        <f aca="false">IF(N178="sníž. přenesená",J178,0)</f>
        <v>0</v>
      </c>
      <c r="BI178" s="128" t="n">
        <f aca="false">IF(N178="nulová",J178,0)</f>
        <v>0</v>
      </c>
      <c r="BJ178" s="42" t="s">
        <v>96</v>
      </c>
      <c r="BK178" s="128" t="n">
        <f aca="false">ROUND(I178*H178,2)</f>
        <v>0</v>
      </c>
      <c r="BL178" s="42" t="s">
        <v>107</v>
      </c>
      <c r="BM178" s="42" t="s">
        <v>237</v>
      </c>
    </row>
    <row r="179" s="129" customFormat="true" ht="11.25" hidden="false" customHeight="false" outlineLevel="0" collapsed="false">
      <c r="B179" s="130"/>
      <c r="D179" s="131" t="s">
        <v>109</v>
      </c>
      <c r="E179" s="132"/>
      <c r="F179" s="133" t="s">
        <v>238</v>
      </c>
      <c r="H179" s="134" t="n">
        <v>170</v>
      </c>
      <c r="L179" s="130"/>
      <c r="M179" s="135"/>
      <c r="N179" s="136"/>
      <c r="O179" s="136"/>
      <c r="P179" s="136"/>
      <c r="Q179" s="136"/>
      <c r="R179" s="136"/>
      <c r="S179" s="136"/>
      <c r="T179" s="137"/>
      <c r="AT179" s="132" t="s">
        <v>109</v>
      </c>
      <c r="AU179" s="132" t="s">
        <v>24</v>
      </c>
      <c r="AV179" s="129" t="s">
        <v>24</v>
      </c>
      <c r="AW179" s="129" t="s">
        <v>110</v>
      </c>
      <c r="AX179" s="129" t="s">
        <v>97</v>
      </c>
      <c r="AY179" s="132" t="s">
        <v>98</v>
      </c>
    </row>
    <row r="180" s="138" customFormat="true" ht="11.25" hidden="false" customHeight="false" outlineLevel="0" collapsed="false">
      <c r="B180" s="139"/>
      <c r="D180" s="131" t="s">
        <v>109</v>
      </c>
      <c r="E180" s="140"/>
      <c r="F180" s="141" t="s">
        <v>111</v>
      </c>
      <c r="H180" s="142" t="n">
        <v>170</v>
      </c>
      <c r="L180" s="139"/>
      <c r="M180" s="143"/>
      <c r="N180" s="144"/>
      <c r="O180" s="144"/>
      <c r="P180" s="144"/>
      <c r="Q180" s="144"/>
      <c r="R180" s="144"/>
      <c r="S180" s="144"/>
      <c r="T180" s="145"/>
      <c r="AT180" s="140" t="s">
        <v>109</v>
      </c>
      <c r="AU180" s="140" t="s">
        <v>24</v>
      </c>
      <c r="AV180" s="138" t="s">
        <v>107</v>
      </c>
      <c r="AW180" s="138" t="s">
        <v>110</v>
      </c>
      <c r="AX180" s="138" t="s">
        <v>96</v>
      </c>
      <c r="AY180" s="140" t="s">
        <v>98</v>
      </c>
    </row>
    <row r="181" s="103" customFormat="true" ht="22.5" hidden="false" customHeight="true" outlineLevel="0" collapsed="false">
      <c r="B181" s="104"/>
      <c r="D181" s="105" t="s">
        <v>93</v>
      </c>
      <c r="E181" s="114" t="s">
        <v>131</v>
      </c>
      <c r="F181" s="114" t="s">
        <v>239</v>
      </c>
      <c r="J181" s="115" t="n">
        <f aca="false">BK181</f>
        <v>0</v>
      </c>
      <c r="L181" s="104"/>
      <c r="M181" s="108"/>
      <c r="N181" s="109"/>
      <c r="O181" s="109"/>
      <c r="P181" s="110" t="n">
        <f aca="false">SUM(P182:P237)</f>
        <v>101.158702</v>
      </c>
      <c r="Q181" s="109"/>
      <c r="R181" s="110" t="n">
        <f aca="false">SUM(R182:R237)</f>
        <v>0</v>
      </c>
      <c r="S181" s="109"/>
      <c r="T181" s="111" t="n">
        <f aca="false">SUM(T182:T237)</f>
        <v>25.7752823</v>
      </c>
      <c r="AR181" s="105" t="s">
        <v>96</v>
      </c>
      <c r="AT181" s="112" t="s">
        <v>93</v>
      </c>
      <c r="AU181" s="112" t="s">
        <v>96</v>
      </c>
      <c r="AY181" s="105" t="s">
        <v>98</v>
      </c>
      <c r="BK181" s="113" t="n">
        <f aca="false">SUM(BK182:BK237)</f>
        <v>0</v>
      </c>
    </row>
    <row r="182" s="48" customFormat="true" ht="16.5" hidden="false" customHeight="true" outlineLevel="0" collapsed="false">
      <c r="B182" s="116"/>
      <c r="C182" s="117" t="s">
        <v>240</v>
      </c>
      <c r="D182" s="117" t="s">
        <v>102</v>
      </c>
      <c r="E182" s="118" t="s">
        <v>241</v>
      </c>
      <c r="F182" s="119" t="s">
        <v>242</v>
      </c>
      <c r="G182" s="120" t="s">
        <v>128</v>
      </c>
      <c r="H182" s="121" t="n">
        <v>82.14</v>
      </c>
      <c r="I182" s="122"/>
      <c r="J182" s="123" t="n">
        <f aca="false">ROUND(I182*H182,2)</f>
        <v>0</v>
      </c>
      <c r="K182" s="119" t="s">
        <v>106</v>
      </c>
      <c r="L182" s="49"/>
      <c r="M182" s="124"/>
      <c r="N182" s="125" t="s">
        <v>47</v>
      </c>
      <c r="O182" s="126" t="n">
        <v>0.245</v>
      </c>
      <c r="P182" s="126" t="n">
        <f aca="false">O182*H182</f>
        <v>20.1243</v>
      </c>
      <c r="Q182" s="126" t="n">
        <v>0</v>
      </c>
      <c r="R182" s="126" t="n">
        <f aca="false">Q182*H182</f>
        <v>0</v>
      </c>
      <c r="S182" s="126" t="n">
        <v>0.131</v>
      </c>
      <c r="T182" s="127" t="n">
        <f aca="false">S182*H182</f>
        <v>10.76034</v>
      </c>
      <c r="AR182" s="42" t="s">
        <v>107</v>
      </c>
      <c r="AT182" s="42" t="s">
        <v>102</v>
      </c>
      <c r="AU182" s="42" t="s">
        <v>24</v>
      </c>
      <c r="AY182" s="42" t="s">
        <v>98</v>
      </c>
      <c r="BE182" s="128" t="n">
        <f aca="false">IF(N182="základní",J182,0)</f>
        <v>0</v>
      </c>
      <c r="BF182" s="128" t="n">
        <f aca="false">IF(N182="snížená",J182,0)</f>
        <v>0</v>
      </c>
      <c r="BG182" s="128" t="n">
        <f aca="false">IF(N182="zákl. přenesená",J182,0)</f>
        <v>0</v>
      </c>
      <c r="BH182" s="128" t="n">
        <f aca="false">IF(N182="sníž. přenesená",J182,0)</f>
        <v>0</v>
      </c>
      <c r="BI182" s="128" t="n">
        <f aca="false">IF(N182="nulová",J182,0)</f>
        <v>0</v>
      </c>
      <c r="BJ182" s="42" t="s">
        <v>96</v>
      </c>
      <c r="BK182" s="128" t="n">
        <f aca="false">ROUND(I182*H182,2)</f>
        <v>0</v>
      </c>
      <c r="BL182" s="42" t="s">
        <v>107</v>
      </c>
      <c r="BM182" s="42" t="s">
        <v>243</v>
      </c>
    </row>
    <row r="183" s="129" customFormat="true" ht="11.25" hidden="false" customHeight="false" outlineLevel="0" collapsed="false">
      <c r="B183" s="130"/>
      <c r="D183" s="131" t="s">
        <v>109</v>
      </c>
      <c r="E183" s="132"/>
      <c r="F183" s="133" t="s">
        <v>244</v>
      </c>
      <c r="H183" s="134" t="n">
        <v>59.2</v>
      </c>
      <c r="L183" s="130"/>
      <c r="M183" s="135"/>
      <c r="N183" s="136"/>
      <c r="O183" s="136"/>
      <c r="P183" s="136"/>
      <c r="Q183" s="136"/>
      <c r="R183" s="136"/>
      <c r="S183" s="136"/>
      <c r="T183" s="137"/>
      <c r="AT183" s="132" t="s">
        <v>109</v>
      </c>
      <c r="AU183" s="132" t="s">
        <v>24</v>
      </c>
      <c r="AV183" s="129" t="s">
        <v>24</v>
      </c>
      <c r="AW183" s="129" t="s">
        <v>110</v>
      </c>
      <c r="AX183" s="129" t="s">
        <v>97</v>
      </c>
      <c r="AY183" s="132" t="s">
        <v>98</v>
      </c>
    </row>
    <row r="184" s="129" customFormat="true" ht="11.25" hidden="false" customHeight="false" outlineLevel="0" collapsed="false">
      <c r="B184" s="130"/>
      <c r="D184" s="131" t="s">
        <v>109</v>
      </c>
      <c r="E184" s="132"/>
      <c r="F184" s="133" t="s">
        <v>245</v>
      </c>
      <c r="H184" s="134" t="n">
        <v>22.94</v>
      </c>
      <c r="L184" s="130"/>
      <c r="M184" s="135"/>
      <c r="N184" s="136"/>
      <c r="O184" s="136"/>
      <c r="P184" s="136"/>
      <c r="Q184" s="136"/>
      <c r="R184" s="136"/>
      <c r="S184" s="136"/>
      <c r="T184" s="137"/>
      <c r="AT184" s="132" t="s">
        <v>109</v>
      </c>
      <c r="AU184" s="132" t="s">
        <v>24</v>
      </c>
      <c r="AV184" s="129" t="s">
        <v>24</v>
      </c>
      <c r="AW184" s="129" t="s">
        <v>110</v>
      </c>
      <c r="AX184" s="129" t="s">
        <v>97</v>
      </c>
      <c r="AY184" s="132" t="s">
        <v>98</v>
      </c>
    </row>
    <row r="185" s="138" customFormat="true" ht="11.25" hidden="false" customHeight="false" outlineLevel="0" collapsed="false">
      <c r="B185" s="139"/>
      <c r="D185" s="131" t="s">
        <v>109</v>
      </c>
      <c r="E185" s="140"/>
      <c r="F185" s="141" t="s">
        <v>111</v>
      </c>
      <c r="H185" s="142" t="n">
        <v>82.14</v>
      </c>
      <c r="L185" s="139"/>
      <c r="M185" s="143"/>
      <c r="N185" s="144"/>
      <c r="O185" s="144"/>
      <c r="P185" s="144"/>
      <c r="Q185" s="144"/>
      <c r="R185" s="144"/>
      <c r="S185" s="144"/>
      <c r="T185" s="145"/>
      <c r="AT185" s="140" t="s">
        <v>109</v>
      </c>
      <c r="AU185" s="140" t="s">
        <v>24</v>
      </c>
      <c r="AV185" s="138" t="s">
        <v>107</v>
      </c>
      <c r="AW185" s="138" t="s">
        <v>110</v>
      </c>
      <c r="AX185" s="138" t="s">
        <v>96</v>
      </c>
      <c r="AY185" s="140" t="s">
        <v>98</v>
      </c>
    </row>
    <row r="186" s="48" customFormat="true" ht="16.5" hidden="false" customHeight="true" outlineLevel="0" collapsed="false">
      <c r="B186" s="116"/>
      <c r="C186" s="117" t="s">
        <v>246</v>
      </c>
      <c r="D186" s="117" t="s">
        <v>102</v>
      </c>
      <c r="E186" s="118" t="s">
        <v>247</v>
      </c>
      <c r="F186" s="119" t="s">
        <v>248</v>
      </c>
      <c r="G186" s="120" t="s">
        <v>128</v>
      </c>
      <c r="H186" s="121" t="n">
        <v>40.9</v>
      </c>
      <c r="I186" s="122"/>
      <c r="J186" s="123" t="n">
        <f aca="false">ROUND(I186*H186,2)</f>
        <v>0</v>
      </c>
      <c r="K186" s="119" t="s">
        <v>106</v>
      </c>
      <c r="L186" s="49"/>
      <c r="M186" s="124"/>
      <c r="N186" s="125" t="s">
        <v>47</v>
      </c>
      <c r="O186" s="126" t="n">
        <v>0.233</v>
      </c>
      <c r="P186" s="126" t="n">
        <f aca="false">O186*H186</f>
        <v>9.5297</v>
      </c>
      <c r="Q186" s="126" t="n">
        <v>0</v>
      </c>
      <c r="R186" s="126" t="n">
        <f aca="false">Q186*H186</f>
        <v>0</v>
      </c>
      <c r="S186" s="126" t="n">
        <v>0.057</v>
      </c>
      <c r="T186" s="127" t="n">
        <f aca="false">S186*H186</f>
        <v>2.3313</v>
      </c>
      <c r="AR186" s="42" t="s">
        <v>107</v>
      </c>
      <c r="AT186" s="42" t="s">
        <v>102</v>
      </c>
      <c r="AU186" s="42" t="s">
        <v>24</v>
      </c>
      <c r="AY186" s="42" t="s">
        <v>98</v>
      </c>
      <c r="BE186" s="128" t="n">
        <f aca="false">IF(N186="základní",J186,0)</f>
        <v>0</v>
      </c>
      <c r="BF186" s="128" t="n">
        <f aca="false">IF(N186="snížená",J186,0)</f>
        <v>0</v>
      </c>
      <c r="BG186" s="128" t="n">
        <f aca="false">IF(N186="zákl. přenesená",J186,0)</f>
        <v>0</v>
      </c>
      <c r="BH186" s="128" t="n">
        <f aca="false">IF(N186="sníž. přenesená",J186,0)</f>
        <v>0</v>
      </c>
      <c r="BI186" s="128" t="n">
        <f aca="false">IF(N186="nulová",J186,0)</f>
        <v>0</v>
      </c>
      <c r="BJ186" s="42" t="s">
        <v>96</v>
      </c>
      <c r="BK186" s="128" t="n">
        <f aca="false">ROUND(I186*H186,2)</f>
        <v>0</v>
      </c>
      <c r="BL186" s="42" t="s">
        <v>107</v>
      </c>
      <c r="BM186" s="42" t="s">
        <v>249</v>
      </c>
    </row>
    <row r="187" s="129" customFormat="true" ht="11.25" hidden="false" customHeight="false" outlineLevel="0" collapsed="false">
      <c r="B187" s="130"/>
      <c r="D187" s="131" t="s">
        <v>109</v>
      </c>
      <c r="E187" s="132"/>
      <c r="F187" s="133" t="s">
        <v>250</v>
      </c>
      <c r="H187" s="134" t="n">
        <v>40.9</v>
      </c>
      <c r="L187" s="130"/>
      <c r="M187" s="135"/>
      <c r="N187" s="136"/>
      <c r="O187" s="136"/>
      <c r="P187" s="136"/>
      <c r="Q187" s="136"/>
      <c r="R187" s="136"/>
      <c r="S187" s="136"/>
      <c r="T187" s="137"/>
      <c r="AT187" s="132" t="s">
        <v>109</v>
      </c>
      <c r="AU187" s="132" t="s">
        <v>24</v>
      </c>
      <c r="AV187" s="129" t="s">
        <v>24</v>
      </c>
      <c r="AW187" s="129" t="s">
        <v>110</v>
      </c>
      <c r="AX187" s="129" t="s">
        <v>97</v>
      </c>
      <c r="AY187" s="132" t="s">
        <v>98</v>
      </c>
    </row>
    <row r="188" s="138" customFormat="true" ht="11.25" hidden="false" customHeight="false" outlineLevel="0" collapsed="false">
      <c r="B188" s="139"/>
      <c r="D188" s="131" t="s">
        <v>109</v>
      </c>
      <c r="E188" s="140"/>
      <c r="F188" s="141" t="s">
        <v>111</v>
      </c>
      <c r="H188" s="142" t="n">
        <v>40.9</v>
      </c>
      <c r="L188" s="139"/>
      <c r="M188" s="143"/>
      <c r="N188" s="144"/>
      <c r="O188" s="144"/>
      <c r="P188" s="144"/>
      <c r="Q188" s="144"/>
      <c r="R188" s="144"/>
      <c r="S188" s="144"/>
      <c r="T188" s="145"/>
      <c r="AT188" s="140" t="s">
        <v>109</v>
      </c>
      <c r="AU188" s="140" t="s">
        <v>24</v>
      </c>
      <c r="AV188" s="138" t="s">
        <v>107</v>
      </c>
      <c r="AW188" s="138" t="s">
        <v>110</v>
      </c>
      <c r="AX188" s="138" t="s">
        <v>96</v>
      </c>
      <c r="AY188" s="140" t="s">
        <v>98</v>
      </c>
    </row>
    <row r="189" s="48" customFormat="true" ht="16.5" hidden="false" customHeight="true" outlineLevel="0" collapsed="false">
      <c r="B189" s="116"/>
      <c r="C189" s="117" t="s">
        <v>251</v>
      </c>
      <c r="D189" s="117" t="s">
        <v>102</v>
      </c>
      <c r="E189" s="118" t="s">
        <v>252</v>
      </c>
      <c r="F189" s="119" t="s">
        <v>253</v>
      </c>
      <c r="G189" s="120" t="s">
        <v>128</v>
      </c>
      <c r="H189" s="121" t="n">
        <v>8</v>
      </c>
      <c r="I189" s="122"/>
      <c r="J189" s="123" t="n">
        <f aca="false">ROUND(I189*H189,2)</f>
        <v>0</v>
      </c>
      <c r="K189" s="119" t="s">
        <v>106</v>
      </c>
      <c r="L189" s="49"/>
      <c r="M189" s="124"/>
      <c r="N189" s="125" t="s">
        <v>47</v>
      </c>
      <c r="O189" s="126" t="n">
        <v>0.59</v>
      </c>
      <c r="P189" s="126" t="n">
        <f aca="false">O189*H189</f>
        <v>4.72</v>
      </c>
      <c r="Q189" s="126" t="n">
        <v>0</v>
      </c>
      <c r="R189" s="126" t="n">
        <f aca="false">Q189*H189</f>
        <v>0</v>
      </c>
      <c r="S189" s="126" t="n">
        <v>0.059</v>
      </c>
      <c r="T189" s="127" t="n">
        <f aca="false">S189*H189</f>
        <v>0.472</v>
      </c>
      <c r="AR189" s="42" t="s">
        <v>107</v>
      </c>
      <c r="AT189" s="42" t="s">
        <v>102</v>
      </c>
      <c r="AU189" s="42" t="s">
        <v>24</v>
      </c>
      <c r="AY189" s="42" t="s">
        <v>98</v>
      </c>
      <c r="BE189" s="128" t="n">
        <f aca="false">IF(N189="základní",J189,0)</f>
        <v>0</v>
      </c>
      <c r="BF189" s="128" t="n">
        <f aca="false">IF(N189="snížená",J189,0)</f>
        <v>0</v>
      </c>
      <c r="BG189" s="128" t="n">
        <f aca="false">IF(N189="zákl. přenesená",J189,0)</f>
        <v>0</v>
      </c>
      <c r="BH189" s="128" t="n">
        <f aca="false">IF(N189="sníž. přenesená",J189,0)</f>
        <v>0</v>
      </c>
      <c r="BI189" s="128" t="n">
        <f aca="false">IF(N189="nulová",J189,0)</f>
        <v>0</v>
      </c>
      <c r="BJ189" s="42" t="s">
        <v>96</v>
      </c>
      <c r="BK189" s="128" t="n">
        <f aca="false">ROUND(I189*H189,2)</f>
        <v>0</v>
      </c>
      <c r="BL189" s="42" t="s">
        <v>107</v>
      </c>
      <c r="BM189" s="42" t="s">
        <v>254</v>
      </c>
    </row>
    <row r="190" s="154" customFormat="true" ht="11.25" hidden="false" customHeight="false" outlineLevel="0" collapsed="false">
      <c r="B190" s="155"/>
      <c r="D190" s="131" t="s">
        <v>109</v>
      </c>
      <c r="E190" s="156"/>
      <c r="F190" s="157" t="s">
        <v>255</v>
      </c>
      <c r="H190" s="156"/>
      <c r="L190" s="155"/>
      <c r="M190" s="158"/>
      <c r="N190" s="159"/>
      <c r="O190" s="159"/>
      <c r="P190" s="159"/>
      <c r="Q190" s="159"/>
      <c r="R190" s="159"/>
      <c r="S190" s="159"/>
      <c r="T190" s="160"/>
      <c r="AT190" s="156" t="s">
        <v>109</v>
      </c>
      <c r="AU190" s="156" t="s">
        <v>24</v>
      </c>
      <c r="AV190" s="154" t="s">
        <v>96</v>
      </c>
      <c r="AW190" s="154" t="s">
        <v>110</v>
      </c>
      <c r="AX190" s="154" t="s">
        <v>97</v>
      </c>
      <c r="AY190" s="156" t="s">
        <v>98</v>
      </c>
    </row>
    <row r="191" s="129" customFormat="true" ht="11.25" hidden="false" customHeight="false" outlineLevel="0" collapsed="false">
      <c r="B191" s="130"/>
      <c r="D191" s="131" t="s">
        <v>109</v>
      </c>
      <c r="E191" s="132"/>
      <c r="F191" s="133" t="s">
        <v>187</v>
      </c>
      <c r="H191" s="134" t="n">
        <v>8</v>
      </c>
      <c r="L191" s="130"/>
      <c r="M191" s="135"/>
      <c r="N191" s="136"/>
      <c r="O191" s="136"/>
      <c r="P191" s="136"/>
      <c r="Q191" s="136"/>
      <c r="R191" s="136"/>
      <c r="S191" s="136"/>
      <c r="T191" s="137"/>
      <c r="AT191" s="132" t="s">
        <v>109</v>
      </c>
      <c r="AU191" s="132" t="s">
        <v>24</v>
      </c>
      <c r="AV191" s="129" t="s">
        <v>24</v>
      </c>
      <c r="AW191" s="129" t="s">
        <v>110</v>
      </c>
      <c r="AX191" s="129" t="s">
        <v>97</v>
      </c>
      <c r="AY191" s="132" t="s">
        <v>98</v>
      </c>
    </row>
    <row r="192" s="138" customFormat="true" ht="11.25" hidden="false" customHeight="false" outlineLevel="0" collapsed="false">
      <c r="B192" s="139"/>
      <c r="D192" s="131" t="s">
        <v>109</v>
      </c>
      <c r="E192" s="140"/>
      <c r="F192" s="141" t="s">
        <v>111</v>
      </c>
      <c r="H192" s="142" t="n">
        <v>8</v>
      </c>
      <c r="L192" s="139"/>
      <c r="M192" s="143"/>
      <c r="N192" s="144"/>
      <c r="O192" s="144"/>
      <c r="P192" s="144"/>
      <c r="Q192" s="144"/>
      <c r="R192" s="144"/>
      <c r="S192" s="144"/>
      <c r="T192" s="145"/>
      <c r="AT192" s="140" t="s">
        <v>109</v>
      </c>
      <c r="AU192" s="140" t="s">
        <v>24</v>
      </c>
      <c r="AV192" s="138" t="s">
        <v>107</v>
      </c>
      <c r="AW192" s="138" t="s">
        <v>110</v>
      </c>
      <c r="AX192" s="138" t="s">
        <v>96</v>
      </c>
      <c r="AY192" s="140" t="s">
        <v>98</v>
      </c>
    </row>
    <row r="193" s="48" customFormat="true" ht="16.5" hidden="false" customHeight="true" outlineLevel="0" collapsed="false">
      <c r="B193" s="116"/>
      <c r="C193" s="117" t="s">
        <v>256</v>
      </c>
      <c r="D193" s="117" t="s">
        <v>102</v>
      </c>
      <c r="E193" s="118" t="s">
        <v>257</v>
      </c>
      <c r="F193" s="119" t="s">
        <v>258</v>
      </c>
      <c r="G193" s="120" t="s">
        <v>128</v>
      </c>
      <c r="H193" s="121" t="n">
        <v>16.548</v>
      </c>
      <c r="I193" s="122"/>
      <c r="J193" s="123" t="n">
        <f aca="false">ROUND(I193*H193,2)</f>
        <v>0</v>
      </c>
      <c r="K193" s="119" t="s">
        <v>106</v>
      </c>
      <c r="L193" s="49"/>
      <c r="M193" s="124"/>
      <c r="N193" s="125" t="s">
        <v>47</v>
      </c>
      <c r="O193" s="126" t="n">
        <v>0.939</v>
      </c>
      <c r="P193" s="126" t="n">
        <f aca="false">O193*H193</f>
        <v>15.538572</v>
      </c>
      <c r="Q193" s="126" t="n">
        <v>0</v>
      </c>
      <c r="R193" s="126" t="n">
        <f aca="false">Q193*H193</f>
        <v>0</v>
      </c>
      <c r="S193" s="126" t="n">
        <v>0.076</v>
      </c>
      <c r="T193" s="127" t="n">
        <f aca="false">S193*H193</f>
        <v>1.257648</v>
      </c>
      <c r="AR193" s="42" t="s">
        <v>107</v>
      </c>
      <c r="AT193" s="42" t="s">
        <v>102</v>
      </c>
      <c r="AU193" s="42" t="s">
        <v>24</v>
      </c>
      <c r="AY193" s="42" t="s">
        <v>98</v>
      </c>
      <c r="BE193" s="128" t="n">
        <f aca="false">IF(N193="základní",J193,0)</f>
        <v>0</v>
      </c>
      <c r="BF193" s="128" t="n">
        <f aca="false">IF(N193="snížená",J193,0)</f>
        <v>0</v>
      </c>
      <c r="BG193" s="128" t="n">
        <f aca="false">IF(N193="zákl. přenesená",J193,0)</f>
        <v>0</v>
      </c>
      <c r="BH193" s="128" t="n">
        <f aca="false">IF(N193="sníž. přenesená",J193,0)</f>
        <v>0</v>
      </c>
      <c r="BI193" s="128" t="n">
        <f aca="false">IF(N193="nulová",J193,0)</f>
        <v>0</v>
      </c>
      <c r="BJ193" s="42" t="s">
        <v>96</v>
      </c>
      <c r="BK193" s="128" t="n">
        <f aca="false">ROUND(I193*H193,2)</f>
        <v>0</v>
      </c>
      <c r="BL193" s="42" t="s">
        <v>107</v>
      </c>
      <c r="BM193" s="42" t="s">
        <v>259</v>
      </c>
    </row>
    <row r="194" s="129" customFormat="true" ht="11.25" hidden="false" customHeight="false" outlineLevel="0" collapsed="false">
      <c r="B194" s="130"/>
      <c r="D194" s="131" t="s">
        <v>109</v>
      </c>
      <c r="E194" s="132"/>
      <c r="F194" s="133" t="s">
        <v>260</v>
      </c>
      <c r="H194" s="134" t="n">
        <v>7.092</v>
      </c>
      <c r="L194" s="130"/>
      <c r="M194" s="135"/>
      <c r="N194" s="136"/>
      <c r="O194" s="136"/>
      <c r="P194" s="136"/>
      <c r="Q194" s="136"/>
      <c r="R194" s="136"/>
      <c r="S194" s="136"/>
      <c r="T194" s="137"/>
      <c r="AT194" s="132" t="s">
        <v>109</v>
      </c>
      <c r="AU194" s="132" t="s">
        <v>24</v>
      </c>
      <c r="AV194" s="129" t="s">
        <v>24</v>
      </c>
      <c r="AW194" s="129" t="s">
        <v>110</v>
      </c>
      <c r="AX194" s="129" t="s">
        <v>97</v>
      </c>
      <c r="AY194" s="132" t="s">
        <v>98</v>
      </c>
    </row>
    <row r="195" s="129" customFormat="true" ht="11.25" hidden="false" customHeight="false" outlineLevel="0" collapsed="false">
      <c r="B195" s="130"/>
      <c r="D195" s="131" t="s">
        <v>109</v>
      </c>
      <c r="E195" s="132"/>
      <c r="F195" s="133" t="s">
        <v>261</v>
      </c>
      <c r="H195" s="134" t="n">
        <v>9.456</v>
      </c>
      <c r="L195" s="130"/>
      <c r="M195" s="135"/>
      <c r="N195" s="136"/>
      <c r="O195" s="136"/>
      <c r="P195" s="136"/>
      <c r="Q195" s="136"/>
      <c r="R195" s="136"/>
      <c r="S195" s="136"/>
      <c r="T195" s="137"/>
      <c r="AT195" s="132" t="s">
        <v>109</v>
      </c>
      <c r="AU195" s="132" t="s">
        <v>24</v>
      </c>
      <c r="AV195" s="129" t="s">
        <v>24</v>
      </c>
      <c r="AW195" s="129" t="s">
        <v>110</v>
      </c>
      <c r="AX195" s="129" t="s">
        <v>97</v>
      </c>
      <c r="AY195" s="132" t="s">
        <v>98</v>
      </c>
    </row>
    <row r="196" s="138" customFormat="true" ht="11.25" hidden="false" customHeight="false" outlineLevel="0" collapsed="false">
      <c r="B196" s="139"/>
      <c r="D196" s="131" t="s">
        <v>109</v>
      </c>
      <c r="E196" s="140"/>
      <c r="F196" s="141" t="s">
        <v>111</v>
      </c>
      <c r="H196" s="142" t="n">
        <v>16.548</v>
      </c>
      <c r="L196" s="139"/>
      <c r="M196" s="143"/>
      <c r="N196" s="144"/>
      <c r="O196" s="144"/>
      <c r="P196" s="144"/>
      <c r="Q196" s="144"/>
      <c r="R196" s="144"/>
      <c r="S196" s="144"/>
      <c r="T196" s="145"/>
      <c r="AT196" s="140" t="s">
        <v>109</v>
      </c>
      <c r="AU196" s="140" t="s">
        <v>24</v>
      </c>
      <c r="AV196" s="138" t="s">
        <v>107</v>
      </c>
      <c r="AW196" s="138" t="s">
        <v>110</v>
      </c>
      <c r="AX196" s="138" t="s">
        <v>96</v>
      </c>
      <c r="AY196" s="140" t="s">
        <v>98</v>
      </c>
    </row>
    <row r="197" s="48" customFormat="true" ht="16.5" hidden="false" customHeight="true" outlineLevel="0" collapsed="false">
      <c r="B197" s="116"/>
      <c r="C197" s="117" t="s">
        <v>262</v>
      </c>
      <c r="D197" s="117" t="s">
        <v>102</v>
      </c>
      <c r="E197" s="118" t="s">
        <v>263</v>
      </c>
      <c r="F197" s="119" t="s">
        <v>264</v>
      </c>
      <c r="G197" s="120" t="s">
        <v>128</v>
      </c>
      <c r="H197" s="121" t="n">
        <v>6</v>
      </c>
      <c r="I197" s="122"/>
      <c r="J197" s="123" t="n">
        <f aca="false">ROUND(I197*H197,2)</f>
        <v>0</v>
      </c>
      <c r="K197" s="119" t="s">
        <v>106</v>
      </c>
      <c r="L197" s="49"/>
      <c r="M197" s="124"/>
      <c r="N197" s="125" t="s">
        <v>47</v>
      </c>
      <c r="O197" s="126" t="n">
        <v>0.33</v>
      </c>
      <c r="P197" s="126" t="n">
        <f aca="false">O197*H197</f>
        <v>1.98</v>
      </c>
      <c r="Q197" s="126" t="n">
        <v>0</v>
      </c>
      <c r="R197" s="126" t="n">
        <f aca="false">Q197*H197</f>
        <v>0</v>
      </c>
      <c r="S197" s="126" t="n">
        <v>0.18</v>
      </c>
      <c r="T197" s="127" t="n">
        <f aca="false">S197*H197</f>
        <v>1.08</v>
      </c>
      <c r="AR197" s="42" t="s">
        <v>107</v>
      </c>
      <c r="AT197" s="42" t="s">
        <v>102</v>
      </c>
      <c r="AU197" s="42" t="s">
        <v>24</v>
      </c>
      <c r="AY197" s="42" t="s">
        <v>98</v>
      </c>
      <c r="BE197" s="128" t="n">
        <f aca="false">IF(N197="základní",J197,0)</f>
        <v>0</v>
      </c>
      <c r="BF197" s="128" t="n">
        <f aca="false">IF(N197="snížená",J197,0)</f>
        <v>0</v>
      </c>
      <c r="BG197" s="128" t="n">
        <f aca="false">IF(N197="zákl. přenesená",J197,0)</f>
        <v>0</v>
      </c>
      <c r="BH197" s="128" t="n">
        <f aca="false">IF(N197="sníž. přenesená",J197,0)</f>
        <v>0</v>
      </c>
      <c r="BI197" s="128" t="n">
        <f aca="false">IF(N197="nulová",J197,0)</f>
        <v>0</v>
      </c>
      <c r="BJ197" s="42" t="s">
        <v>96</v>
      </c>
      <c r="BK197" s="128" t="n">
        <f aca="false">ROUND(I197*H197,2)</f>
        <v>0</v>
      </c>
      <c r="BL197" s="42" t="s">
        <v>107</v>
      </c>
      <c r="BM197" s="42" t="s">
        <v>265</v>
      </c>
    </row>
    <row r="198" s="129" customFormat="true" ht="11.25" hidden="false" customHeight="false" outlineLevel="0" collapsed="false">
      <c r="B198" s="130"/>
      <c r="D198" s="131" t="s">
        <v>109</v>
      </c>
      <c r="E198" s="132"/>
      <c r="F198" s="133" t="s">
        <v>266</v>
      </c>
      <c r="H198" s="134" t="n">
        <v>6</v>
      </c>
      <c r="L198" s="130"/>
      <c r="M198" s="135"/>
      <c r="N198" s="136"/>
      <c r="O198" s="136"/>
      <c r="P198" s="136"/>
      <c r="Q198" s="136"/>
      <c r="R198" s="136"/>
      <c r="S198" s="136"/>
      <c r="T198" s="137"/>
      <c r="AT198" s="132" t="s">
        <v>109</v>
      </c>
      <c r="AU198" s="132" t="s">
        <v>24</v>
      </c>
      <c r="AV198" s="129" t="s">
        <v>24</v>
      </c>
      <c r="AW198" s="129" t="s">
        <v>110</v>
      </c>
      <c r="AX198" s="129" t="s">
        <v>97</v>
      </c>
      <c r="AY198" s="132" t="s">
        <v>98</v>
      </c>
    </row>
    <row r="199" s="138" customFormat="true" ht="11.25" hidden="false" customHeight="false" outlineLevel="0" collapsed="false">
      <c r="B199" s="139"/>
      <c r="D199" s="131" t="s">
        <v>109</v>
      </c>
      <c r="E199" s="140"/>
      <c r="F199" s="141" t="s">
        <v>111</v>
      </c>
      <c r="H199" s="142" t="n">
        <v>6</v>
      </c>
      <c r="L199" s="139"/>
      <c r="M199" s="143"/>
      <c r="N199" s="144"/>
      <c r="O199" s="144"/>
      <c r="P199" s="144"/>
      <c r="Q199" s="144"/>
      <c r="R199" s="144"/>
      <c r="S199" s="144"/>
      <c r="T199" s="145"/>
      <c r="AT199" s="140" t="s">
        <v>109</v>
      </c>
      <c r="AU199" s="140" t="s">
        <v>24</v>
      </c>
      <c r="AV199" s="138" t="s">
        <v>107</v>
      </c>
      <c r="AW199" s="138" t="s">
        <v>110</v>
      </c>
      <c r="AX199" s="138" t="s">
        <v>96</v>
      </c>
      <c r="AY199" s="140" t="s">
        <v>98</v>
      </c>
    </row>
    <row r="200" s="48" customFormat="true" ht="16.5" hidden="false" customHeight="true" outlineLevel="0" collapsed="false">
      <c r="B200" s="116"/>
      <c r="C200" s="117" t="s">
        <v>267</v>
      </c>
      <c r="D200" s="117" t="s">
        <v>102</v>
      </c>
      <c r="E200" s="118" t="s">
        <v>268</v>
      </c>
      <c r="F200" s="119" t="s">
        <v>269</v>
      </c>
      <c r="G200" s="120" t="s">
        <v>128</v>
      </c>
      <c r="H200" s="121" t="n">
        <v>7.9</v>
      </c>
      <c r="I200" s="122"/>
      <c r="J200" s="123" t="n">
        <f aca="false">ROUND(I200*H200,2)</f>
        <v>0</v>
      </c>
      <c r="K200" s="119" t="s">
        <v>106</v>
      </c>
      <c r="L200" s="49"/>
      <c r="M200" s="124"/>
      <c r="N200" s="125" t="s">
        <v>47</v>
      </c>
      <c r="O200" s="126" t="n">
        <v>0.43</v>
      </c>
      <c r="P200" s="126" t="n">
        <f aca="false">O200*H200</f>
        <v>3.397</v>
      </c>
      <c r="Q200" s="126" t="n">
        <v>0</v>
      </c>
      <c r="R200" s="126" t="n">
        <f aca="false">Q200*H200</f>
        <v>0</v>
      </c>
      <c r="S200" s="126" t="n">
        <v>0.27</v>
      </c>
      <c r="T200" s="127" t="n">
        <f aca="false">S200*H200</f>
        <v>2.133</v>
      </c>
      <c r="AR200" s="42" t="s">
        <v>107</v>
      </c>
      <c r="AT200" s="42" t="s">
        <v>102</v>
      </c>
      <c r="AU200" s="42" t="s">
        <v>24</v>
      </c>
      <c r="AY200" s="42" t="s">
        <v>98</v>
      </c>
      <c r="BE200" s="128" t="n">
        <f aca="false">IF(N200="základní",J200,0)</f>
        <v>0</v>
      </c>
      <c r="BF200" s="128" t="n">
        <f aca="false">IF(N200="snížená",J200,0)</f>
        <v>0</v>
      </c>
      <c r="BG200" s="128" t="n">
        <f aca="false">IF(N200="zákl. přenesená",J200,0)</f>
        <v>0</v>
      </c>
      <c r="BH200" s="128" t="n">
        <f aca="false">IF(N200="sníž. přenesená",J200,0)</f>
        <v>0</v>
      </c>
      <c r="BI200" s="128" t="n">
        <f aca="false">IF(N200="nulová",J200,0)</f>
        <v>0</v>
      </c>
      <c r="BJ200" s="42" t="s">
        <v>96</v>
      </c>
      <c r="BK200" s="128" t="n">
        <f aca="false">ROUND(I200*H200,2)</f>
        <v>0</v>
      </c>
      <c r="BL200" s="42" t="s">
        <v>107</v>
      </c>
      <c r="BM200" s="42" t="s">
        <v>270</v>
      </c>
    </row>
    <row r="201" s="129" customFormat="true" ht="11.25" hidden="false" customHeight="false" outlineLevel="0" collapsed="false">
      <c r="B201" s="130"/>
      <c r="D201" s="131" t="s">
        <v>109</v>
      </c>
      <c r="E201" s="132"/>
      <c r="F201" s="133" t="s">
        <v>271</v>
      </c>
      <c r="H201" s="134" t="n">
        <v>7.9</v>
      </c>
      <c r="L201" s="130"/>
      <c r="M201" s="135"/>
      <c r="N201" s="136"/>
      <c r="O201" s="136"/>
      <c r="P201" s="136"/>
      <c r="Q201" s="136"/>
      <c r="R201" s="136"/>
      <c r="S201" s="136"/>
      <c r="T201" s="137"/>
      <c r="AT201" s="132" t="s">
        <v>109</v>
      </c>
      <c r="AU201" s="132" t="s">
        <v>24</v>
      </c>
      <c r="AV201" s="129" t="s">
        <v>24</v>
      </c>
      <c r="AW201" s="129" t="s">
        <v>110</v>
      </c>
      <c r="AX201" s="129" t="s">
        <v>97</v>
      </c>
      <c r="AY201" s="132" t="s">
        <v>98</v>
      </c>
    </row>
    <row r="202" s="138" customFormat="true" ht="11.25" hidden="false" customHeight="false" outlineLevel="0" collapsed="false">
      <c r="B202" s="139"/>
      <c r="D202" s="131" t="s">
        <v>109</v>
      </c>
      <c r="E202" s="140"/>
      <c r="F202" s="141" t="s">
        <v>111</v>
      </c>
      <c r="H202" s="142" t="n">
        <v>7.9</v>
      </c>
      <c r="L202" s="139"/>
      <c r="M202" s="143"/>
      <c r="N202" s="144"/>
      <c r="O202" s="144"/>
      <c r="P202" s="144"/>
      <c r="Q202" s="144"/>
      <c r="R202" s="144"/>
      <c r="S202" s="144"/>
      <c r="T202" s="145"/>
      <c r="AT202" s="140" t="s">
        <v>109</v>
      </c>
      <c r="AU202" s="140" t="s">
        <v>24</v>
      </c>
      <c r="AV202" s="138" t="s">
        <v>107</v>
      </c>
      <c r="AW202" s="138" t="s">
        <v>110</v>
      </c>
      <c r="AX202" s="138" t="s">
        <v>96</v>
      </c>
      <c r="AY202" s="140" t="s">
        <v>98</v>
      </c>
    </row>
    <row r="203" s="48" customFormat="true" ht="16.5" hidden="false" customHeight="true" outlineLevel="0" collapsed="false">
      <c r="B203" s="116"/>
      <c r="C203" s="117" t="s">
        <v>272</v>
      </c>
      <c r="D203" s="117" t="s">
        <v>102</v>
      </c>
      <c r="E203" s="118" t="s">
        <v>273</v>
      </c>
      <c r="F203" s="119" t="s">
        <v>274</v>
      </c>
      <c r="G203" s="120" t="s">
        <v>142</v>
      </c>
      <c r="H203" s="121" t="n">
        <v>3.7</v>
      </c>
      <c r="I203" s="122"/>
      <c r="J203" s="123" t="n">
        <f aca="false">ROUND(I203*H203,2)</f>
        <v>0</v>
      </c>
      <c r="K203" s="119" t="s">
        <v>106</v>
      </c>
      <c r="L203" s="49"/>
      <c r="M203" s="124"/>
      <c r="N203" s="125" t="s">
        <v>47</v>
      </c>
      <c r="O203" s="126" t="n">
        <v>0.715</v>
      </c>
      <c r="P203" s="126" t="n">
        <f aca="false">O203*H203</f>
        <v>2.6455</v>
      </c>
      <c r="Q203" s="126" t="n">
        <v>0</v>
      </c>
      <c r="R203" s="126" t="n">
        <f aca="false">Q203*H203</f>
        <v>0</v>
      </c>
      <c r="S203" s="126" t="n">
        <v>0.042</v>
      </c>
      <c r="T203" s="127" t="n">
        <f aca="false">S203*H203</f>
        <v>0.1554</v>
      </c>
      <c r="AR203" s="42" t="s">
        <v>107</v>
      </c>
      <c r="AT203" s="42" t="s">
        <v>102</v>
      </c>
      <c r="AU203" s="42" t="s">
        <v>24</v>
      </c>
      <c r="AY203" s="42" t="s">
        <v>98</v>
      </c>
      <c r="BE203" s="128" t="n">
        <f aca="false">IF(N203="základní",J203,0)</f>
        <v>0</v>
      </c>
      <c r="BF203" s="128" t="n">
        <f aca="false">IF(N203="snížená",J203,0)</f>
        <v>0</v>
      </c>
      <c r="BG203" s="128" t="n">
        <f aca="false">IF(N203="zákl. přenesená",J203,0)</f>
        <v>0</v>
      </c>
      <c r="BH203" s="128" t="n">
        <f aca="false">IF(N203="sníž. přenesená",J203,0)</f>
        <v>0</v>
      </c>
      <c r="BI203" s="128" t="n">
        <f aca="false">IF(N203="nulová",J203,0)</f>
        <v>0</v>
      </c>
      <c r="BJ203" s="42" t="s">
        <v>96</v>
      </c>
      <c r="BK203" s="128" t="n">
        <f aca="false">ROUND(I203*H203,2)</f>
        <v>0</v>
      </c>
      <c r="BL203" s="42" t="s">
        <v>107</v>
      </c>
      <c r="BM203" s="42" t="s">
        <v>275</v>
      </c>
    </row>
    <row r="204" s="129" customFormat="true" ht="11.25" hidden="false" customHeight="false" outlineLevel="0" collapsed="false">
      <c r="B204" s="130"/>
      <c r="D204" s="131" t="s">
        <v>109</v>
      </c>
      <c r="E204" s="132"/>
      <c r="F204" s="133" t="s">
        <v>276</v>
      </c>
      <c r="H204" s="134" t="n">
        <v>3.7</v>
      </c>
      <c r="L204" s="130"/>
      <c r="M204" s="135"/>
      <c r="N204" s="136"/>
      <c r="O204" s="136"/>
      <c r="P204" s="136"/>
      <c r="Q204" s="136"/>
      <c r="R204" s="136"/>
      <c r="S204" s="136"/>
      <c r="T204" s="137"/>
      <c r="AT204" s="132" t="s">
        <v>109</v>
      </c>
      <c r="AU204" s="132" t="s">
        <v>24</v>
      </c>
      <c r="AV204" s="129" t="s">
        <v>24</v>
      </c>
      <c r="AW204" s="129" t="s">
        <v>110</v>
      </c>
      <c r="AX204" s="129" t="s">
        <v>97</v>
      </c>
      <c r="AY204" s="132" t="s">
        <v>98</v>
      </c>
    </row>
    <row r="205" s="138" customFormat="true" ht="11.25" hidden="false" customHeight="false" outlineLevel="0" collapsed="false">
      <c r="B205" s="139"/>
      <c r="D205" s="131" t="s">
        <v>109</v>
      </c>
      <c r="E205" s="140"/>
      <c r="F205" s="141" t="s">
        <v>111</v>
      </c>
      <c r="H205" s="142" t="n">
        <v>3.7</v>
      </c>
      <c r="L205" s="139"/>
      <c r="M205" s="143"/>
      <c r="N205" s="144"/>
      <c r="O205" s="144"/>
      <c r="P205" s="144"/>
      <c r="Q205" s="144"/>
      <c r="R205" s="144"/>
      <c r="S205" s="144"/>
      <c r="T205" s="145"/>
      <c r="AT205" s="140" t="s">
        <v>109</v>
      </c>
      <c r="AU205" s="140" t="s">
        <v>24</v>
      </c>
      <c r="AV205" s="138" t="s">
        <v>107</v>
      </c>
      <c r="AW205" s="138" t="s">
        <v>110</v>
      </c>
      <c r="AX205" s="138" t="s">
        <v>96</v>
      </c>
      <c r="AY205" s="140" t="s">
        <v>98</v>
      </c>
    </row>
    <row r="206" s="48" customFormat="true" ht="16.5" hidden="false" customHeight="true" outlineLevel="0" collapsed="false">
      <c r="B206" s="116"/>
      <c r="C206" s="117" t="s">
        <v>277</v>
      </c>
      <c r="D206" s="117" t="s">
        <v>102</v>
      </c>
      <c r="E206" s="118" t="s">
        <v>278</v>
      </c>
      <c r="F206" s="119" t="s">
        <v>279</v>
      </c>
      <c r="G206" s="120" t="s">
        <v>142</v>
      </c>
      <c r="H206" s="121" t="n">
        <v>6.4</v>
      </c>
      <c r="I206" s="122"/>
      <c r="J206" s="123" t="n">
        <f aca="false">ROUND(I206*H206,2)</f>
        <v>0</v>
      </c>
      <c r="K206" s="119" t="s">
        <v>106</v>
      </c>
      <c r="L206" s="49"/>
      <c r="M206" s="124"/>
      <c r="N206" s="125" t="s">
        <v>47</v>
      </c>
      <c r="O206" s="126" t="n">
        <v>0.93</v>
      </c>
      <c r="P206" s="126" t="n">
        <f aca="false">O206*H206</f>
        <v>5.952</v>
      </c>
      <c r="Q206" s="126" t="n">
        <v>0</v>
      </c>
      <c r="R206" s="126" t="n">
        <f aca="false">Q206*H206</f>
        <v>0</v>
      </c>
      <c r="S206" s="126" t="n">
        <v>0.065</v>
      </c>
      <c r="T206" s="127" t="n">
        <f aca="false">S206*H206</f>
        <v>0.416</v>
      </c>
      <c r="AR206" s="42" t="s">
        <v>107</v>
      </c>
      <c r="AT206" s="42" t="s">
        <v>102</v>
      </c>
      <c r="AU206" s="42" t="s">
        <v>24</v>
      </c>
      <c r="AY206" s="42" t="s">
        <v>98</v>
      </c>
      <c r="BE206" s="128" t="n">
        <f aca="false">IF(N206="základní",J206,0)</f>
        <v>0</v>
      </c>
      <c r="BF206" s="128" t="n">
        <f aca="false">IF(N206="snížená",J206,0)</f>
        <v>0</v>
      </c>
      <c r="BG206" s="128" t="n">
        <f aca="false">IF(N206="zákl. přenesená",J206,0)</f>
        <v>0</v>
      </c>
      <c r="BH206" s="128" t="n">
        <f aca="false">IF(N206="sníž. přenesená",J206,0)</f>
        <v>0</v>
      </c>
      <c r="BI206" s="128" t="n">
        <f aca="false">IF(N206="nulová",J206,0)</f>
        <v>0</v>
      </c>
      <c r="BJ206" s="42" t="s">
        <v>96</v>
      </c>
      <c r="BK206" s="128" t="n">
        <f aca="false">ROUND(I206*H206,2)</f>
        <v>0</v>
      </c>
      <c r="BL206" s="42" t="s">
        <v>107</v>
      </c>
      <c r="BM206" s="42" t="s">
        <v>280</v>
      </c>
    </row>
    <row r="207" s="129" customFormat="true" ht="11.25" hidden="false" customHeight="false" outlineLevel="0" collapsed="false">
      <c r="B207" s="130"/>
      <c r="D207" s="131" t="s">
        <v>109</v>
      </c>
      <c r="E207" s="132"/>
      <c r="F207" s="133" t="s">
        <v>281</v>
      </c>
      <c r="H207" s="134" t="n">
        <v>6.4</v>
      </c>
      <c r="L207" s="130"/>
      <c r="M207" s="135"/>
      <c r="N207" s="136"/>
      <c r="O207" s="136"/>
      <c r="P207" s="136"/>
      <c r="Q207" s="136"/>
      <c r="R207" s="136"/>
      <c r="S207" s="136"/>
      <c r="T207" s="137"/>
      <c r="AT207" s="132" t="s">
        <v>109</v>
      </c>
      <c r="AU207" s="132" t="s">
        <v>24</v>
      </c>
      <c r="AV207" s="129" t="s">
        <v>24</v>
      </c>
      <c r="AW207" s="129" t="s">
        <v>110</v>
      </c>
      <c r="AX207" s="129" t="s">
        <v>97</v>
      </c>
      <c r="AY207" s="132" t="s">
        <v>98</v>
      </c>
    </row>
    <row r="208" s="138" customFormat="true" ht="11.25" hidden="false" customHeight="false" outlineLevel="0" collapsed="false">
      <c r="B208" s="139"/>
      <c r="D208" s="131" t="s">
        <v>109</v>
      </c>
      <c r="E208" s="140"/>
      <c r="F208" s="141" t="s">
        <v>111</v>
      </c>
      <c r="H208" s="142" t="n">
        <v>6.4</v>
      </c>
      <c r="L208" s="139"/>
      <c r="M208" s="143"/>
      <c r="N208" s="144"/>
      <c r="O208" s="144"/>
      <c r="P208" s="144"/>
      <c r="Q208" s="144"/>
      <c r="R208" s="144"/>
      <c r="S208" s="144"/>
      <c r="T208" s="145"/>
      <c r="AT208" s="140" t="s">
        <v>109</v>
      </c>
      <c r="AU208" s="140" t="s">
        <v>24</v>
      </c>
      <c r="AV208" s="138" t="s">
        <v>107</v>
      </c>
      <c r="AW208" s="138" t="s">
        <v>110</v>
      </c>
      <c r="AX208" s="138" t="s">
        <v>96</v>
      </c>
      <c r="AY208" s="140" t="s">
        <v>98</v>
      </c>
    </row>
    <row r="209" s="48" customFormat="true" ht="16.5" hidden="false" customHeight="true" outlineLevel="0" collapsed="false">
      <c r="B209" s="116"/>
      <c r="C209" s="117" t="s">
        <v>282</v>
      </c>
      <c r="D209" s="117" t="s">
        <v>102</v>
      </c>
      <c r="E209" s="118" t="s">
        <v>283</v>
      </c>
      <c r="F209" s="119" t="s">
        <v>284</v>
      </c>
      <c r="G209" s="120" t="s">
        <v>128</v>
      </c>
      <c r="H209" s="121" t="n">
        <v>59.931</v>
      </c>
      <c r="I209" s="122"/>
      <c r="J209" s="123" t="n">
        <f aca="false">ROUND(I209*H209,2)</f>
        <v>0</v>
      </c>
      <c r="K209" s="119" t="s">
        <v>106</v>
      </c>
      <c r="L209" s="49"/>
      <c r="M209" s="124"/>
      <c r="N209" s="125" t="s">
        <v>47</v>
      </c>
      <c r="O209" s="126" t="n">
        <v>0.26</v>
      </c>
      <c r="P209" s="126" t="n">
        <f aca="false">O209*H209</f>
        <v>15.58206</v>
      </c>
      <c r="Q209" s="126" t="n">
        <v>0</v>
      </c>
      <c r="R209" s="126" t="n">
        <f aca="false">Q209*H209</f>
        <v>0</v>
      </c>
      <c r="S209" s="126" t="n">
        <v>0.046</v>
      </c>
      <c r="T209" s="127" t="n">
        <f aca="false">S209*H209</f>
        <v>2.756826</v>
      </c>
      <c r="AR209" s="42" t="s">
        <v>107</v>
      </c>
      <c r="AT209" s="42" t="s">
        <v>102</v>
      </c>
      <c r="AU209" s="42" t="s">
        <v>24</v>
      </c>
      <c r="AY209" s="42" t="s">
        <v>98</v>
      </c>
      <c r="BE209" s="128" t="n">
        <f aca="false">IF(N209="základní",J209,0)</f>
        <v>0</v>
      </c>
      <c r="BF209" s="128" t="n">
        <f aca="false">IF(N209="snížená",J209,0)</f>
        <v>0</v>
      </c>
      <c r="BG209" s="128" t="n">
        <f aca="false">IF(N209="zákl. přenesená",J209,0)</f>
        <v>0</v>
      </c>
      <c r="BH209" s="128" t="n">
        <f aca="false">IF(N209="sníž. přenesená",J209,0)</f>
        <v>0</v>
      </c>
      <c r="BI209" s="128" t="n">
        <f aca="false">IF(N209="nulová",J209,0)</f>
        <v>0</v>
      </c>
      <c r="BJ209" s="42" t="s">
        <v>96</v>
      </c>
      <c r="BK209" s="128" t="n">
        <f aca="false">ROUND(I209*H209,2)</f>
        <v>0</v>
      </c>
      <c r="BL209" s="42" t="s">
        <v>107</v>
      </c>
      <c r="BM209" s="42" t="s">
        <v>285</v>
      </c>
    </row>
    <row r="210" s="154" customFormat="true" ht="11.25" hidden="false" customHeight="false" outlineLevel="0" collapsed="false">
      <c r="B210" s="155"/>
      <c r="D210" s="131" t="s">
        <v>109</v>
      </c>
      <c r="E210" s="156"/>
      <c r="F210" s="157" t="s">
        <v>198</v>
      </c>
      <c r="H210" s="156"/>
      <c r="L210" s="155"/>
      <c r="M210" s="158"/>
      <c r="N210" s="159"/>
      <c r="O210" s="159"/>
      <c r="P210" s="159"/>
      <c r="Q210" s="159"/>
      <c r="R210" s="159"/>
      <c r="S210" s="159"/>
      <c r="T210" s="160"/>
      <c r="AT210" s="156" t="s">
        <v>109</v>
      </c>
      <c r="AU210" s="156" t="s">
        <v>24</v>
      </c>
      <c r="AV210" s="154" t="s">
        <v>96</v>
      </c>
      <c r="AW210" s="154" t="s">
        <v>110</v>
      </c>
      <c r="AX210" s="154" t="s">
        <v>97</v>
      </c>
      <c r="AY210" s="156" t="s">
        <v>98</v>
      </c>
    </row>
    <row r="211" s="129" customFormat="true" ht="11.25" hidden="false" customHeight="false" outlineLevel="0" collapsed="false">
      <c r="B211" s="130"/>
      <c r="D211" s="131" t="s">
        <v>109</v>
      </c>
      <c r="E211" s="132"/>
      <c r="F211" s="133" t="s">
        <v>199</v>
      </c>
      <c r="H211" s="134" t="n">
        <v>51.8</v>
      </c>
      <c r="L211" s="130"/>
      <c r="M211" s="135"/>
      <c r="N211" s="136"/>
      <c r="O211" s="136"/>
      <c r="P211" s="136"/>
      <c r="Q211" s="136"/>
      <c r="R211" s="136"/>
      <c r="S211" s="136"/>
      <c r="T211" s="137"/>
      <c r="AT211" s="132" t="s">
        <v>109</v>
      </c>
      <c r="AU211" s="132" t="s">
        <v>24</v>
      </c>
      <c r="AV211" s="129" t="s">
        <v>24</v>
      </c>
      <c r="AW211" s="129" t="s">
        <v>110</v>
      </c>
      <c r="AX211" s="129" t="s">
        <v>97</v>
      </c>
      <c r="AY211" s="132" t="s">
        <v>98</v>
      </c>
    </row>
    <row r="212" s="129" customFormat="true" ht="11.25" hidden="false" customHeight="false" outlineLevel="0" collapsed="false">
      <c r="B212" s="130"/>
      <c r="D212" s="131" t="s">
        <v>109</v>
      </c>
      <c r="E212" s="132"/>
      <c r="F212" s="133" t="s">
        <v>200</v>
      </c>
      <c r="H212" s="134" t="n">
        <v>4.84</v>
      </c>
      <c r="L212" s="130"/>
      <c r="M212" s="135"/>
      <c r="N212" s="136"/>
      <c r="O212" s="136"/>
      <c r="P212" s="136"/>
      <c r="Q212" s="136"/>
      <c r="R212" s="136"/>
      <c r="S212" s="136"/>
      <c r="T212" s="137"/>
      <c r="AT212" s="132" t="s">
        <v>109</v>
      </c>
      <c r="AU212" s="132" t="s">
        <v>24</v>
      </c>
      <c r="AV212" s="129" t="s">
        <v>24</v>
      </c>
      <c r="AW212" s="129" t="s">
        <v>110</v>
      </c>
      <c r="AX212" s="129" t="s">
        <v>97</v>
      </c>
      <c r="AY212" s="132" t="s">
        <v>98</v>
      </c>
    </row>
    <row r="213" s="129" customFormat="true" ht="11.25" hidden="false" customHeight="false" outlineLevel="0" collapsed="false">
      <c r="B213" s="130"/>
      <c r="D213" s="131" t="s">
        <v>109</v>
      </c>
      <c r="E213" s="132"/>
      <c r="F213" s="133" t="s">
        <v>201</v>
      </c>
      <c r="H213" s="134" t="n">
        <v>-3.152</v>
      </c>
      <c r="L213" s="130"/>
      <c r="M213" s="135"/>
      <c r="N213" s="136"/>
      <c r="O213" s="136"/>
      <c r="P213" s="136"/>
      <c r="Q213" s="136"/>
      <c r="R213" s="136"/>
      <c r="S213" s="136"/>
      <c r="T213" s="137"/>
      <c r="AT213" s="132" t="s">
        <v>109</v>
      </c>
      <c r="AU213" s="132" t="s">
        <v>24</v>
      </c>
      <c r="AV213" s="129" t="s">
        <v>24</v>
      </c>
      <c r="AW213" s="129" t="s">
        <v>110</v>
      </c>
      <c r="AX213" s="129" t="s">
        <v>97</v>
      </c>
      <c r="AY213" s="132" t="s">
        <v>98</v>
      </c>
    </row>
    <row r="214" s="129" customFormat="true" ht="11.25" hidden="false" customHeight="false" outlineLevel="0" collapsed="false">
      <c r="B214" s="130"/>
      <c r="D214" s="131" t="s">
        <v>109</v>
      </c>
      <c r="E214" s="132"/>
      <c r="F214" s="133" t="s">
        <v>202</v>
      </c>
      <c r="H214" s="134" t="n">
        <v>25.48</v>
      </c>
      <c r="L214" s="130"/>
      <c r="M214" s="135"/>
      <c r="N214" s="136"/>
      <c r="O214" s="136"/>
      <c r="P214" s="136"/>
      <c r="Q214" s="136"/>
      <c r="R214" s="136"/>
      <c r="S214" s="136"/>
      <c r="T214" s="137"/>
      <c r="AT214" s="132" t="s">
        <v>109</v>
      </c>
      <c r="AU214" s="132" t="s">
        <v>24</v>
      </c>
      <c r="AV214" s="129" t="s">
        <v>24</v>
      </c>
      <c r="AW214" s="129" t="s">
        <v>110</v>
      </c>
      <c r="AX214" s="129" t="s">
        <v>97</v>
      </c>
      <c r="AY214" s="132" t="s">
        <v>98</v>
      </c>
    </row>
    <row r="215" s="129" customFormat="true" ht="11.25" hidden="false" customHeight="false" outlineLevel="0" collapsed="false">
      <c r="B215" s="130"/>
      <c r="D215" s="131" t="s">
        <v>109</v>
      </c>
      <c r="E215" s="132"/>
      <c r="F215" s="133" t="s">
        <v>203</v>
      </c>
      <c r="H215" s="134" t="n">
        <v>1.64</v>
      </c>
      <c r="L215" s="130"/>
      <c r="M215" s="135"/>
      <c r="N215" s="136"/>
      <c r="O215" s="136"/>
      <c r="P215" s="136"/>
      <c r="Q215" s="136"/>
      <c r="R215" s="136"/>
      <c r="S215" s="136"/>
      <c r="T215" s="137"/>
      <c r="AT215" s="132" t="s">
        <v>109</v>
      </c>
      <c r="AU215" s="132" t="s">
        <v>24</v>
      </c>
      <c r="AV215" s="129" t="s">
        <v>24</v>
      </c>
      <c r="AW215" s="129" t="s">
        <v>110</v>
      </c>
      <c r="AX215" s="129" t="s">
        <v>97</v>
      </c>
      <c r="AY215" s="132" t="s">
        <v>98</v>
      </c>
    </row>
    <row r="216" s="129" customFormat="true" ht="11.25" hidden="false" customHeight="false" outlineLevel="0" collapsed="false">
      <c r="B216" s="130"/>
      <c r="D216" s="131" t="s">
        <v>109</v>
      </c>
      <c r="E216" s="132"/>
      <c r="F216" s="133" t="s">
        <v>204</v>
      </c>
      <c r="H216" s="134" t="n">
        <v>-6.378</v>
      </c>
      <c r="L216" s="130"/>
      <c r="M216" s="135"/>
      <c r="N216" s="136"/>
      <c r="O216" s="136"/>
      <c r="P216" s="136"/>
      <c r="Q216" s="136"/>
      <c r="R216" s="136"/>
      <c r="S216" s="136"/>
      <c r="T216" s="137"/>
      <c r="AT216" s="132" t="s">
        <v>109</v>
      </c>
      <c r="AU216" s="132" t="s">
        <v>24</v>
      </c>
      <c r="AV216" s="129" t="s">
        <v>24</v>
      </c>
      <c r="AW216" s="129" t="s">
        <v>110</v>
      </c>
      <c r="AX216" s="129" t="s">
        <v>97</v>
      </c>
      <c r="AY216" s="132" t="s">
        <v>98</v>
      </c>
    </row>
    <row r="217" s="129" customFormat="true" ht="11.25" hidden="false" customHeight="false" outlineLevel="0" collapsed="false">
      <c r="B217" s="130"/>
      <c r="D217" s="131" t="s">
        <v>109</v>
      </c>
      <c r="E217" s="132"/>
      <c r="F217" s="133" t="s">
        <v>205</v>
      </c>
      <c r="H217" s="134" t="n">
        <v>11.7</v>
      </c>
      <c r="L217" s="130"/>
      <c r="M217" s="135"/>
      <c r="N217" s="136"/>
      <c r="O217" s="136"/>
      <c r="P217" s="136"/>
      <c r="Q217" s="136"/>
      <c r="R217" s="136"/>
      <c r="S217" s="136"/>
      <c r="T217" s="137"/>
      <c r="AT217" s="132" t="s">
        <v>109</v>
      </c>
      <c r="AU217" s="132" t="s">
        <v>24</v>
      </c>
      <c r="AV217" s="129" t="s">
        <v>24</v>
      </c>
      <c r="AW217" s="129" t="s">
        <v>110</v>
      </c>
      <c r="AX217" s="129" t="s">
        <v>97</v>
      </c>
      <c r="AY217" s="132" t="s">
        <v>98</v>
      </c>
    </row>
    <row r="218" s="129" customFormat="true" ht="11.25" hidden="false" customHeight="false" outlineLevel="0" collapsed="false">
      <c r="B218" s="130"/>
      <c r="D218" s="131" t="s">
        <v>109</v>
      </c>
      <c r="E218" s="132"/>
      <c r="F218" s="133" t="s">
        <v>206</v>
      </c>
      <c r="H218" s="134" t="n">
        <v>25.928</v>
      </c>
      <c r="L218" s="130"/>
      <c r="M218" s="135"/>
      <c r="N218" s="136"/>
      <c r="O218" s="136"/>
      <c r="P218" s="136"/>
      <c r="Q218" s="136"/>
      <c r="R218" s="136"/>
      <c r="S218" s="136"/>
      <c r="T218" s="137"/>
      <c r="AT218" s="132" t="s">
        <v>109</v>
      </c>
      <c r="AU218" s="132" t="s">
        <v>24</v>
      </c>
      <c r="AV218" s="129" t="s">
        <v>24</v>
      </c>
      <c r="AW218" s="129" t="s">
        <v>110</v>
      </c>
      <c r="AX218" s="129" t="s">
        <v>97</v>
      </c>
      <c r="AY218" s="132" t="s">
        <v>98</v>
      </c>
    </row>
    <row r="219" s="129" customFormat="true" ht="11.25" hidden="false" customHeight="false" outlineLevel="0" collapsed="false">
      <c r="B219" s="130"/>
      <c r="D219" s="131" t="s">
        <v>109</v>
      </c>
      <c r="E219" s="132"/>
      <c r="F219" s="133" t="s">
        <v>201</v>
      </c>
      <c r="H219" s="134" t="n">
        <v>-3.152</v>
      </c>
      <c r="L219" s="130"/>
      <c r="M219" s="135"/>
      <c r="N219" s="136"/>
      <c r="O219" s="136"/>
      <c r="P219" s="136"/>
      <c r="Q219" s="136"/>
      <c r="R219" s="136"/>
      <c r="S219" s="136"/>
      <c r="T219" s="137"/>
      <c r="AT219" s="132" t="s">
        <v>109</v>
      </c>
      <c r="AU219" s="132" t="s">
        <v>24</v>
      </c>
      <c r="AV219" s="129" t="s">
        <v>24</v>
      </c>
      <c r="AW219" s="129" t="s">
        <v>110</v>
      </c>
      <c r="AX219" s="129" t="s">
        <v>97</v>
      </c>
      <c r="AY219" s="132" t="s">
        <v>98</v>
      </c>
    </row>
    <row r="220" s="146" customFormat="true" ht="11.25" hidden="false" customHeight="false" outlineLevel="0" collapsed="false">
      <c r="B220" s="147"/>
      <c r="D220" s="131" t="s">
        <v>109</v>
      </c>
      <c r="E220" s="148"/>
      <c r="F220" s="149" t="s">
        <v>138</v>
      </c>
      <c r="H220" s="150" t="n">
        <v>108.706</v>
      </c>
      <c r="L220" s="147"/>
      <c r="M220" s="151"/>
      <c r="N220" s="152"/>
      <c r="O220" s="152"/>
      <c r="P220" s="152"/>
      <c r="Q220" s="152"/>
      <c r="R220" s="152"/>
      <c r="S220" s="152"/>
      <c r="T220" s="153"/>
      <c r="AT220" s="148" t="s">
        <v>109</v>
      </c>
      <c r="AU220" s="148" t="s">
        <v>24</v>
      </c>
      <c r="AV220" s="146" t="s">
        <v>99</v>
      </c>
      <c r="AW220" s="146" t="s">
        <v>110</v>
      </c>
      <c r="AX220" s="146" t="s">
        <v>97</v>
      </c>
      <c r="AY220" s="148" t="s">
        <v>98</v>
      </c>
    </row>
    <row r="221" s="154" customFormat="true" ht="11.25" hidden="false" customHeight="false" outlineLevel="0" collapsed="false">
      <c r="B221" s="155"/>
      <c r="D221" s="131" t="s">
        <v>109</v>
      </c>
      <c r="E221" s="156"/>
      <c r="F221" s="157" t="s">
        <v>286</v>
      </c>
      <c r="H221" s="156"/>
      <c r="L221" s="155"/>
      <c r="M221" s="158"/>
      <c r="N221" s="159"/>
      <c r="O221" s="159"/>
      <c r="P221" s="159"/>
      <c r="Q221" s="159"/>
      <c r="R221" s="159"/>
      <c r="S221" s="159"/>
      <c r="T221" s="160"/>
      <c r="AT221" s="156" t="s">
        <v>109</v>
      </c>
      <c r="AU221" s="156" t="s">
        <v>24</v>
      </c>
      <c r="AV221" s="154" t="s">
        <v>96</v>
      </c>
      <c r="AW221" s="154" t="s">
        <v>110</v>
      </c>
      <c r="AX221" s="154" t="s">
        <v>97</v>
      </c>
      <c r="AY221" s="156" t="s">
        <v>98</v>
      </c>
    </row>
    <row r="222" s="129" customFormat="true" ht="11.25" hidden="false" customHeight="false" outlineLevel="0" collapsed="false">
      <c r="B222" s="130"/>
      <c r="D222" s="131" t="s">
        <v>109</v>
      </c>
      <c r="E222" s="132"/>
      <c r="F222" s="133" t="s">
        <v>287</v>
      </c>
      <c r="H222" s="134" t="n">
        <v>-63.16</v>
      </c>
      <c r="L222" s="130"/>
      <c r="M222" s="135"/>
      <c r="N222" s="136"/>
      <c r="O222" s="136"/>
      <c r="P222" s="136"/>
      <c r="Q222" s="136"/>
      <c r="R222" s="136"/>
      <c r="S222" s="136"/>
      <c r="T222" s="137"/>
      <c r="AT222" s="132" t="s">
        <v>109</v>
      </c>
      <c r="AU222" s="132" t="s">
        <v>24</v>
      </c>
      <c r="AV222" s="129" t="s">
        <v>24</v>
      </c>
      <c r="AW222" s="129" t="s">
        <v>110</v>
      </c>
      <c r="AX222" s="129" t="s">
        <v>97</v>
      </c>
      <c r="AY222" s="132" t="s">
        <v>98</v>
      </c>
    </row>
    <row r="223" s="154" customFormat="true" ht="11.25" hidden="false" customHeight="false" outlineLevel="0" collapsed="false">
      <c r="B223" s="155"/>
      <c r="D223" s="131" t="s">
        <v>109</v>
      </c>
      <c r="E223" s="156"/>
      <c r="F223" s="157" t="s">
        <v>217</v>
      </c>
      <c r="H223" s="156"/>
      <c r="L223" s="155"/>
      <c r="M223" s="158"/>
      <c r="N223" s="159"/>
      <c r="O223" s="159"/>
      <c r="P223" s="159"/>
      <c r="Q223" s="159"/>
      <c r="R223" s="159"/>
      <c r="S223" s="159"/>
      <c r="T223" s="160"/>
      <c r="AT223" s="156" t="s">
        <v>109</v>
      </c>
      <c r="AU223" s="156" t="s">
        <v>24</v>
      </c>
      <c r="AV223" s="154" t="s">
        <v>96</v>
      </c>
      <c r="AW223" s="154" t="s">
        <v>110</v>
      </c>
      <c r="AX223" s="154" t="s">
        <v>97</v>
      </c>
      <c r="AY223" s="156" t="s">
        <v>98</v>
      </c>
    </row>
    <row r="224" s="129" customFormat="true" ht="11.25" hidden="false" customHeight="false" outlineLevel="0" collapsed="false">
      <c r="B224" s="130"/>
      <c r="D224" s="131" t="s">
        <v>109</v>
      </c>
      <c r="E224" s="132"/>
      <c r="F224" s="133" t="s">
        <v>288</v>
      </c>
      <c r="H224" s="134" t="n">
        <v>14.385</v>
      </c>
      <c r="L224" s="130"/>
      <c r="M224" s="135"/>
      <c r="N224" s="136"/>
      <c r="O224" s="136"/>
      <c r="P224" s="136"/>
      <c r="Q224" s="136"/>
      <c r="R224" s="136"/>
      <c r="S224" s="136"/>
      <c r="T224" s="137"/>
      <c r="AT224" s="132" t="s">
        <v>109</v>
      </c>
      <c r="AU224" s="132" t="s">
        <v>24</v>
      </c>
      <c r="AV224" s="129" t="s">
        <v>24</v>
      </c>
      <c r="AW224" s="129" t="s">
        <v>110</v>
      </c>
      <c r="AX224" s="129" t="s">
        <v>97</v>
      </c>
      <c r="AY224" s="132" t="s">
        <v>98</v>
      </c>
    </row>
    <row r="225" s="138" customFormat="true" ht="11.25" hidden="false" customHeight="false" outlineLevel="0" collapsed="false">
      <c r="B225" s="139"/>
      <c r="D225" s="131" t="s">
        <v>109</v>
      </c>
      <c r="E225" s="140"/>
      <c r="F225" s="141" t="s">
        <v>111</v>
      </c>
      <c r="H225" s="142" t="n">
        <v>59.931</v>
      </c>
      <c r="L225" s="139"/>
      <c r="M225" s="143"/>
      <c r="N225" s="144"/>
      <c r="O225" s="144"/>
      <c r="P225" s="144"/>
      <c r="Q225" s="144"/>
      <c r="R225" s="144"/>
      <c r="S225" s="144"/>
      <c r="T225" s="145"/>
      <c r="AT225" s="140" t="s">
        <v>109</v>
      </c>
      <c r="AU225" s="140" t="s">
        <v>24</v>
      </c>
      <c r="AV225" s="138" t="s">
        <v>107</v>
      </c>
      <c r="AW225" s="138" t="s">
        <v>110</v>
      </c>
      <c r="AX225" s="138" t="s">
        <v>96</v>
      </c>
      <c r="AY225" s="140" t="s">
        <v>98</v>
      </c>
    </row>
    <row r="226" s="48" customFormat="true" ht="16.5" hidden="false" customHeight="true" outlineLevel="0" collapsed="false">
      <c r="B226" s="116"/>
      <c r="C226" s="117" t="s">
        <v>289</v>
      </c>
      <c r="D226" s="117" t="s">
        <v>102</v>
      </c>
      <c r="E226" s="118" t="s">
        <v>290</v>
      </c>
      <c r="F226" s="119" t="s">
        <v>291</v>
      </c>
      <c r="G226" s="120" t="s">
        <v>128</v>
      </c>
      <c r="H226" s="121" t="n">
        <v>63.16</v>
      </c>
      <c r="I226" s="122"/>
      <c r="J226" s="123" t="n">
        <f aca="false">ROUND(I226*H226,2)</f>
        <v>0</v>
      </c>
      <c r="K226" s="119" t="s">
        <v>106</v>
      </c>
      <c r="L226" s="49"/>
      <c r="M226" s="124"/>
      <c r="N226" s="125" t="s">
        <v>47</v>
      </c>
      <c r="O226" s="126" t="n">
        <v>0.3</v>
      </c>
      <c r="P226" s="126" t="n">
        <f aca="false">O226*H226</f>
        <v>18.948</v>
      </c>
      <c r="Q226" s="126" t="n">
        <v>0</v>
      </c>
      <c r="R226" s="126" t="n">
        <f aca="false">Q226*H226</f>
        <v>0</v>
      </c>
      <c r="S226" s="126" t="n">
        <v>0.068</v>
      </c>
      <c r="T226" s="127" t="n">
        <f aca="false">S226*H226</f>
        <v>4.29488</v>
      </c>
      <c r="AR226" s="42" t="s">
        <v>107</v>
      </c>
      <c r="AT226" s="42" t="s">
        <v>102</v>
      </c>
      <c r="AU226" s="42" t="s">
        <v>24</v>
      </c>
      <c r="AY226" s="42" t="s">
        <v>98</v>
      </c>
      <c r="BE226" s="128" t="n">
        <f aca="false">IF(N226="základní",J226,0)</f>
        <v>0</v>
      </c>
      <c r="BF226" s="128" t="n">
        <f aca="false">IF(N226="snížená",J226,0)</f>
        <v>0</v>
      </c>
      <c r="BG226" s="128" t="n">
        <f aca="false">IF(N226="zákl. přenesená",J226,0)</f>
        <v>0</v>
      </c>
      <c r="BH226" s="128" t="n">
        <f aca="false">IF(N226="sníž. přenesená",J226,0)</f>
        <v>0</v>
      </c>
      <c r="BI226" s="128" t="n">
        <f aca="false">IF(N226="nulová",J226,0)</f>
        <v>0</v>
      </c>
      <c r="BJ226" s="42" t="s">
        <v>96</v>
      </c>
      <c r="BK226" s="128" t="n">
        <f aca="false">ROUND(I226*H226,2)</f>
        <v>0</v>
      </c>
      <c r="BL226" s="42" t="s">
        <v>107</v>
      </c>
      <c r="BM226" s="42" t="s">
        <v>292</v>
      </c>
    </row>
    <row r="227" s="129" customFormat="true" ht="11.25" hidden="false" customHeight="false" outlineLevel="0" collapsed="false">
      <c r="B227" s="130"/>
      <c r="D227" s="131" t="s">
        <v>109</v>
      </c>
      <c r="E227" s="132"/>
      <c r="F227" s="133" t="s">
        <v>293</v>
      </c>
      <c r="H227" s="134" t="n">
        <v>35</v>
      </c>
      <c r="L227" s="130"/>
      <c r="M227" s="135"/>
      <c r="N227" s="136"/>
      <c r="O227" s="136"/>
      <c r="P227" s="136"/>
      <c r="Q227" s="136"/>
      <c r="R227" s="136"/>
      <c r="S227" s="136"/>
      <c r="T227" s="137"/>
      <c r="AT227" s="132" t="s">
        <v>109</v>
      </c>
      <c r="AU227" s="132" t="s">
        <v>24</v>
      </c>
      <c r="AV227" s="129" t="s">
        <v>24</v>
      </c>
      <c r="AW227" s="129" t="s">
        <v>110</v>
      </c>
      <c r="AX227" s="129" t="s">
        <v>97</v>
      </c>
      <c r="AY227" s="132" t="s">
        <v>98</v>
      </c>
    </row>
    <row r="228" s="129" customFormat="true" ht="11.25" hidden="false" customHeight="false" outlineLevel="0" collapsed="false">
      <c r="B228" s="130"/>
      <c r="D228" s="131" t="s">
        <v>109</v>
      </c>
      <c r="E228" s="132"/>
      <c r="F228" s="133" t="s">
        <v>294</v>
      </c>
      <c r="H228" s="134" t="n">
        <v>4</v>
      </c>
      <c r="L228" s="130"/>
      <c r="M228" s="135"/>
      <c r="N228" s="136"/>
      <c r="O228" s="136"/>
      <c r="P228" s="136"/>
      <c r="Q228" s="136"/>
      <c r="R228" s="136"/>
      <c r="S228" s="136"/>
      <c r="T228" s="137"/>
      <c r="AT228" s="132" t="s">
        <v>109</v>
      </c>
      <c r="AU228" s="132" t="s">
        <v>24</v>
      </c>
      <c r="AV228" s="129" t="s">
        <v>24</v>
      </c>
      <c r="AW228" s="129" t="s">
        <v>110</v>
      </c>
      <c r="AX228" s="129" t="s">
        <v>97</v>
      </c>
      <c r="AY228" s="132" t="s">
        <v>98</v>
      </c>
    </row>
    <row r="229" s="129" customFormat="true" ht="11.25" hidden="false" customHeight="false" outlineLevel="0" collapsed="false">
      <c r="B229" s="130"/>
      <c r="D229" s="131" t="s">
        <v>109</v>
      </c>
      <c r="E229" s="132"/>
      <c r="F229" s="133" t="s">
        <v>295</v>
      </c>
      <c r="H229" s="134" t="n">
        <v>12.8</v>
      </c>
      <c r="L229" s="130"/>
      <c r="M229" s="135"/>
      <c r="N229" s="136"/>
      <c r="O229" s="136"/>
      <c r="P229" s="136"/>
      <c r="Q229" s="136"/>
      <c r="R229" s="136"/>
      <c r="S229" s="136"/>
      <c r="T229" s="137"/>
      <c r="AT229" s="132" t="s">
        <v>109</v>
      </c>
      <c r="AU229" s="132" t="s">
        <v>24</v>
      </c>
      <c r="AV229" s="129" t="s">
        <v>24</v>
      </c>
      <c r="AW229" s="129" t="s">
        <v>110</v>
      </c>
      <c r="AX229" s="129" t="s">
        <v>97</v>
      </c>
      <c r="AY229" s="132" t="s">
        <v>98</v>
      </c>
    </row>
    <row r="230" s="129" customFormat="true" ht="11.25" hidden="false" customHeight="false" outlineLevel="0" collapsed="false">
      <c r="B230" s="130"/>
      <c r="D230" s="131" t="s">
        <v>109</v>
      </c>
      <c r="E230" s="132"/>
      <c r="F230" s="133" t="s">
        <v>296</v>
      </c>
      <c r="H230" s="134" t="n">
        <v>2.4</v>
      </c>
      <c r="L230" s="130"/>
      <c r="M230" s="135"/>
      <c r="N230" s="136"/>
      <c r="O230" s="136"/>
      <c r="P230" s="136"/>
      <c r="Q230" s="136"/>
      <c r="R230" s="136"/>
      <c r="S230" s="136"/>
      <c r="T230" s="137"/>
      <c r="AT230" s="132" t="s">
        <v>109</v>
      </c>
      <c r="AU230" s="132" t="s">
        <v>24</v>
      </c>
      <c r="AV230" s="129" t="s">
        <v>24</v>
      </c>
      <c r="AW230" s="129" t="s">
        <v>110</v>
      </c>
      <c r="AX230" s="129" t="s">
        <v>97</v>
      </c>
      <c r="AY230" s="132" t="s">
        <v>98</v>
      </c>
    </row>
    <row r="231" s="129" customFormat="true" ht="11.25" hidden="false" customHeight="false" outlineLevel="0" collapsed="false">
      <c r="B231" s="130"/>
      <c r="D231" s="131" t="s">
        <v>109</v>
      </c>
      <c r="E231" s="132"/>
      <c r="F231" s="133" t="s">
        <v>297</v>
      </c>
      <c r="H231" s="134" t="n">
        <v>8.96</v>
      </c>
      <c r="L231" s="130"/>
      <c r="M231" s="135"/>
      <c r="N231" s="136"/>
      <c r="O231" s="136"/>
      <c r="P231" s="136"/>
      <c r="Q231" s="136"/>
      <c r="R231" s="136"/>
      <c r="S231" s="136"/>
      <c r="T231" s="137"/>
      <c r="AT231" s="132" t="s">
        <v>109</v>
      </c>
      <c r="AU231" s="132" t="s">
        <v>24</v>
      </c>
      <c r="AV231" s="129" t="s">
        <v>24</v>
      </c>
      <c r="AW231" s="129" t="s">
        <v>110</v>
      </c>
      <c r="AX231" s="129" t="s">
        <v>97</v>
      </c>
      <c r="AY231" s="132" t="s">
        <v>98</v>
      </c>
    </row>
    <row r="232" s="138" customFormat="true" ht="11.25" hidden="false" customHeight="false" outlineLevel="0" collapsed="false">
      <c r="B232" s="139"/>
      <c r="D232" s="131" t="s">
        <v>109</v>
      </c>
      <c r="E232" s="140"/>
      <c r="F232" s="141" t="s">
        <v>111</v>
      </c>
      <c r="H232" s="142" t="n">
        <v>63.16</v>
      </c>
      <c r="L232" s="139"/>
      <c r="M232" s="143"/>
      <c r="N232" s="144"/>
      <c r="O232" s="144"/>
      <c r="P232" s="144"/>
      <c r="Q232" s="144"/>
      <c r="R232" s="144"/>
      <c r="S232" s="144"/>
      <c r="T232" s="145"/>
      <c r="AT232" s="140" t="s">
        <v>109</v>
      </c>
      <c r="AU232" s="140" t="s">
        <v>24</v>
      </c>
      <c r="AV232" s="138" t="s">
        <v>107</v>
      </c>
      <c r="AW232" s="138" t="s">
        <v>110</v>
      </c>
      <c r="AX232" s="138" t="s">
        <v>96</v>
      </c>
      <c r="AY232" s="140" t="s">
        <v>98</v>
      </c>
    </row>
    <row r="233" s="48" customFormat="true" ht="16.5" hidden="false" customHeight="true" outlineLevel="0" collapsed="false">
      <c r="B233" s="116"/>
      <c r="C233" s="117" t="s">
        <v>298</v>
      </c>
      <c r="D233" s="117" t="s">
        <v>102</v>
      </c>
      <c r="E233" s="118" t="s">
        <v>299</v>
      </c>
      <c r="F233" s="119" t="s">
        <v>300</v>
      </c>
      <c r="G233" s="120" t="s">
        <v>128</v>
      </c>
      <c r="H233" s="121" t="n">
        <v>6.11</v>
      </c>
      <c r="I233" s="122"/>
      <c r="J233" s="123" t="n">
        <f aca="false">ROUND(I233*H233,2)</f>
        <v>0</v>
      </c>
      <c r="K233" s="119" t="s">
        <v>106</v>
      </c>
      <c r="L233" s="49"/>
      <c r="M233" s="124"/>
      <c r="N233" s="125" t="s">
        <v>47</v>
      </c>
      <c r="O233" s="126" t="n">
        <v>0.325</v>
      </c>
      <c r="P233" s="126" t="n">
        <f aca="false">O233*H233</f>
        <v>1.98575</v>
      </c>
      <c r="Q233" s="126" t="n">
        <v>0</v>
      </c>
      <c r="R233" s="126" t="n">
        <f aca="false">Q233*H233</f>
        <v>0</v>
      </c>
      <c r="S233" s="126" t="n">
        <v>0.01098</v>
      </c>
      <c r="T233" s="127" t="n">
        <f aca="false">S233*H233</f>
        <v>0.0670878</v>
      </c>
      <c r="AR233" s="42" t="s">
        <v>107</v>
      </c>
      <c r="AT233" s="42" t="s">
        <v>102</v>
      </c>
      <c r="AU233" s="42" t="s">
        <v>24</v>
      </c>
      <c r="AY233" s="42" t="s">
        <v>98</v>
      </c>
      <c r="BE233" s="128" t="n">
        <f aca="false">IF(N233="základní",J233,0)</f>
        <v>0</v>
      </c>
      <c r="BF233" s="128" t="n">
        <f aca="false">IF(N233="snížená",J233,0)</f>
        <v>0</v>
      </c>
      <c r="BG233" s="128" t="n">
        <f aca="false">IF(N233="zákl. přenesená",J233,0)</f>
        <v>0</v>
      </c>
      <c r="BH233" s="128" t="n">
        <f aca="false">IF(N233="sníž. přenesená",J233,0)</f>
        <v>0</v>
      </c>
      <c r="BI233" s="128" t="n">
        <f aca="false">IF(N233="nulová",J233,0)</f>
        <v>0</v>
      </c>
      <c r="BJ233" s="42" t="s">
        <v>96</v>
      </c>
      <c r="BK233" s="128" t="n">
        <f aca="false">ROUND(I233*H233,2)</f>
        <v>0</v>
      </c>
      <c r="BL233" s="42" t="s">
        <v>107</v>
      </c>
      <c r="BM233" s="42" t="s">
        <v>301</v>
      </c>
    </row>
    <row r="234" s="129" customFormat="true" ht="11.25" hidden="false" customHeight="false" outlineLevel="0" collapsed="false">
      <c r="B234" s="130"/>
      <c r="D234" s="131" t="s">
        <v>109</v>
      </c>
      <c r="E234" s="132"/>
      <c r="F234" s="133" t="s">
        <v>302</v>
      </c>
      <c r="H234" s="134" t="n">
        <v>6.11</v>
      </c>
      <c r="L234" s="130"/>
      <c r="M234" s="135"/>
      <c r="N234" s="136"/>
      <c r="O234" s="136"/>
      <c r="P234" s="136"/>
      <c r="Q234" s="136"/>
      <c r="R234" s="136"/>
      <c r="S234" s="136"/>
      <c r="T234" s="137"/>
      <c r="AT234" s="132" t="s">
        <v>109</v>
      </c>
      <c r="AU234" s="132" t="s">
        <v>24</v>
      </c>
      <c r="AV234" s="129" t="s">
        <v>24</v>
      </c>
      <c r="AW234" s="129" t="s">
        <v>110</v>
      </c>
      <c r="AX234" s="129" t="s">
        <v>97</v>
      </c>
      <c r="AY234" s="132" t="s">
        <v>98</v>
      </c>
    </row>
    <row r="235" s="138" customFormat="true" ht="11.25" hidden="false" customHeight="false" outlineLevel="0" collapsed="false">
      <c r="B235" s="139"/>
      <c r="D235" s="131" t="s">
        <v>109</v>
      </c>
      <c r="E235" s="140"/>
      <c r="F235" s="141" t="s">
        <v>111</v>
      </c>
      <c r="H235" s="142" t="n">
        <v>6.11</v>
      </c>
      <c r="L235" s="139"/>
      <c r="M235" s="143"/>
      <c r="N235" s="144"/>
      <c r="O235" s="144"/>
      <c r="P235" s="144"/>
      <c r="Q235" s="144"/>
      <c r="R235" s="144"/>
      <c r="S235" s="144"/>
      <c r="T235" s="145"/>
      <c r="AT235" s="140" t="s">
        <v>109</v>
      </c>
      <c r="AU235" s="140" t="s">
        <v>24</v>
      </c>
      <c r="AV235" s="138" t="s">
        <v>107</v>
      </c>
      <c r="AW235" s="138" t="s">
        <v>110</v>
      </c>
      <c r="AX235" s="138" t="s">
        <v>96</v>
      </c>
      <c r="AY235" s="140" t="s">
        <v>98</v>
      </c>
    </row>
    <row r="236" s="48" customFormat="true" ht="16.5" hidden="false" customHeight="true" outlineLevel="0" collapsed="false">
      <c r="B236" s="116"/>
      <c r="C236" s="117" t="s">
        <v>303</v>
      </c>
      <c r="D236" s="117" t="s">
        <v>102</v>
      </c>
      <c r="E236" s="118" t="s">
        <v>304</v>
      </c>
      <c r="F236" s="119" t="s">
        <v>305</v>
      </c>
      <c r="G236" s="120" t="s">
        <v>128</v>
      </c>
      <c r="H236" s="121" t="n">
        <v>6.11</v>
      </c>
      <c r="I236" s="122"/>
      <c r="J236" s="123" t="n">
        <f aca="false">ROUND(I236*H236,2)</f>
        <v>0</v>
      </c>
      <c r="K236" s="119" t="s">
        <v>106</v>
      </c>
      <c r="L236" s="49"/>
      <c r="M236" s="124"/>
      <c r="N236" s="125" t="s">
        <v>47</v>
      </c>
      <c r="O236" s="126" t="n">
        <v>0.087</v>
      </c>
      <c r="P236" s="126" t="n">
        <f aca="false">O236*H236</f>
        <v>0.53157</v>
      </c>
      <c r="Q236" s="126" t="n">
        <v>0</v>
      </c>
      <c r="R236" s="126" t="n">
        <f aca="false">Q236*H236</f>
        <v>0</v>
      </c>
      <c r="S236" s="126" t="n">
        <v>0.008</v>
      </c>
      <c r="T236" s="127" t="n">
        <f aca="false">S236*H236</f>
        <v>0.04888</v>
      </c>
      <c r="AR236" s="42" t="s">
        <v>107</v>
      </c>
      <c r="AT236" s="42" t="s">
        <v>102</v>
      </c>
      <c r="AU236" s="42" t="s">
        <v>24</v>
      </c>
      <c r="AY236" s="42" t="s">
        <v>98</v>
      </c>
      <c r="BE236" s="128" t="n">
        <f aca="false">IF(N236="základní",J236,0)</f>
        <v>0</v>
      </c>
      <c r="BF236" s="128" t="n">
        <f aca="false">IF(N236="snížená",J236,0)</f>
        <v>0</v>
      </c>
      <c r="BG236" s="128" t="n">
        <f aca="false">IF(N236="zákl. přenesená",J236,0)</f>
        <v>0</v>
      </c>
      <c r="BH236" s="128" t="n">
        <f aca="false">IF(N236="sníž. přenesená",J236,0)</f>
        <v>0</v>
      </c>
      <c r="BI236" s="128" t="n">
        <f aca="false">IF(N236="nulová",J236,0)</f>
        <v>0</v>
      </c>
      <c r="BJ236" s="42" t="s">
        <v>96</v>
      </c>
      <c r="BK236" s="128" t="n">
        <f aca="false">ROUND(I236*H236,2)</f>
        <v>0</v>
      </c>
      <c r="BL236" s="42" t="s">
        <v>107</v>
      </c>
      <c r="BM236" s="42" t="s">
        <v>306</v>
      </c>
    </row>
    <row r="237" s="48" customFormat="true" ht="16.5" hidden="false" customHeight="true" outlineLevel="0" collapsed="false">
      <c r="B237" s="116"/>
      <c r="C237" s="117" t="s">
        <v>307</v>
      </c>
      <c r="D237" s="117" t="s">
        <v>102</v>
      </c>
      <c r="E237" s="118" t="s">
        <v>308</v>
      </c>
      <c r="F237" s="119" t="s">
        <v>309</v>
      </c>
      <c r="G237" s="120" t="s">
        <v>142</v>
      </c>
      <c r="H237" s="121" t="n">
        <v>1.15</v>
      </c>
      <c r="I237" s="122"/>
      <c r="J237" s="123" t="n">
        <f aca="false">ROUND(I237*H237,2)</f>
        <v>0</v>
      </c>
      <c r="K237" s="119" t="s">
        <v>106</v>
      </c>
      <c r="L237" s="49"/>
      <c r="M237" s="124"/>
      <c r="N237" s="125" t="s">
        <v>47</v>
      </c>
      <c r="O237" s="126" t="n">
        <v>0.195</v>
      </c>
      <c r="P237" s="126" t="n">
        <f aca="false">O237*H237</f>
        <v>0.22425</v>
      </c>
      <c r="Q237" s="126" t="n">
        <v>0</v>
      </c>
      <c r="R237" s="126" t="n">
        <f aca="false">Q237*H237</f>
        <v>0</v>
      </c>
      <c r="S237" s="126" t="n">
        <v>0.00167</v>
      </c>
      <c r="T237" s="127" t="n">
        <f aca="false">S237*H237</f>
        <v>0.0019205</v>
      </c>
      <c r="AR237" s="42" t="s">
        <v>310</v>
      </c>
      <c r="AT237" s="42" t="s">
        <v>102</v>
      </c>
      <c r="AU237" s="42" t="s">
        <v>24</v>
      </c>
      <c r="AY237" s="42" t="s">
        <v>98</v>
      </c>
      <c r="BE237" s="128" t="n">
        <f aca="false">IF(N237="základní",J237,0)</f>
        <v>0</v>
      </c>
      <c r="BF237" s="128" t="n">
        <f aca="false">IF(N237="snížená",J237,0)</f>
        <v>0</v>
      </c>
      <c r="BG237" s="128" t="n">
        <f aca="false">IF(N237="zákl. přenesená",J237,0)</f>
        <v>0</v>
      </c>
      <c r="BH237" s="128" t="n">
        <f aca="false">IF(N237="sníž. přenesená",J237,0)</f>
        <v>0</v>
      </c>
      <c r="BI237" s="128" t="n">
        <f aca="false">IF(N237="nulová",J237,0)</f>
        <v>0</v>
      </c>
      <c r="BJ237" s="42" t="s">
        <v>96</v>
      </c>
      <c r="BK237" s="128" t="n">
        <f aca="false">ROUND(I237*H237,2)</f>
        <v>0</v>
      </c>
      <c r="BL237" s="42" t="s">
        <v>310</v>
      </c>
      <c r="BM237" s="42" t="s">
        <v>311</v>
      </c>
    </row>
    <row r="238" s="103" customFormat="true" ht="22.5" hidden="false" customHeight="true" outlineLevel="0" collapsed="false">
      <c r="B238" s="104"/>
      <c r="D238" s="105" t="s">
        <v>93</v>
      </c>
      <c r="E238" s="114" t="s">
        <v>312</v>
      </c>
      <c r="F238" s="114" t="s">
        <v>313</v>
      </c>
      <c r="J238" s="115" t="n">
        <f aca="false">BK238</f>
        <v>0</v>
      </c>
      <c r="L238" s="104"/>
      <c r="M238" s="108"/>
      <c r="N238" s="109"/>
      <c r="O238" s="109"/>
      <c r="P238" s="110" t="n">
        <f aca="false">SUM(P239:P246)</f>
        <v>65.246001</v>
      </c>
      <c r="Q238" s="109"/>
      <c r="R238" s="110" t="n">
        <f aca="false">SUM(R239:R246)</f>
        <v>0</v>
      </c>
      <c r="S238" s="109"/>
      <c r="T238" s="111" t="n">
        <f aca="false">SUM(T239:T246)</f>
        <v>0</v>
      </c>
      <c r="AR238" s="105" t="s">
        <v>96</v>
      </c>
      <c r="AT238" s="112" t="s">
        <v>93</v>
      </c>
      <c r="AU238" s="112" t="s">
        <v>96</v>
      </c>
      <c r="AY238" s="105" t="s">
        <v>98</v>
      </c>
      <c r="BK238" s="113" t="n">
        <f aca="false">SUM(BK239:BK246)</f>
        <v>0</v>
      </c>
    </row>
    <row r="239" s="48" customFormat="true" ht="16.5" hidden="false" customHeight="true" outlineLevel="0" collapsed="false">
      <c r="B239" s="116"/>
      <c r="C239" s="117" t="s">
        <v>314</v>
      </c>
      <c r="D239" s="117" t="s">
        <v>102</v>
      </c>
      <c r="E239" s="118" t="s">
        <v>315</v>
      </c>
      <c r="F239" s="119" t="s">
        <v>316</v>
      </c>
      <c r="G239" s="120" t="s">
        <v>121</v>
      </c>
      <c r="H239" s="121" t="n">
        <v>25.881</v>
      </c>
      <c r="I239" s="122"/>
      <c r="J239" s="123" t="n">
        <f aca="false">ROUND(I239*H239,2)</f>
        <v>0</v>
      </c>
      <c r="K239" s="119" t="s">
        <v>106</v>
      </c>
      <c r="L239" s="49"/>
      <c r="M239" s="124"/>
      <c r="N239" s="125" t="s">
        <v>47</v>
      </c>
      <c r="O239" s="126" t="n">
        <v>0.136</v>
      </c>
      <c r="P239" s="126" t="n">
        <f aca="false">O239*H239</f>
        <v>3.519816</v>
      </c>
      <c r="Q239" s="126" t="n">
        <v>0</v>
      </c>
      <c r="R239" s="126" t="n">
        <f aca="false">Q239*H239</f>
        <v>0</v>
      </c>
      <c r="S239" s="126" t="n">
        <v>0</v>
      </c>
      <c r="T239" s="127" t="n">
        <f aca="false">S239*H239</f>
        <v>0</v>
      </c>
      <c r="AR239" s="42" t="s">
        <v>107</v>
      </c>
      <c r="AT239" s="42" t="s">
        <v>102</v>
      </c>
      <c r="AU239" s="42" t="s">
        <v>24</v>
      </c>
      <c r="AY239" s="42" t="s">
        <v>98</v>
      </c>
      <c r="BE239" s="128" t="n">
        <f aca="false">IF(N239="základní",J239,0)</f>
        <v>0</v>
      </c>
      <c r="BF239" s="128" t="n">
        <f aca="false">IF(N239="snížená",J239,0)</f>
        <v>0</v>
      </c>
      <c r="BG239" s="128" t="n">
        <f aca="false">IF(N239="zákl. přenesená",J239,0)</f>
        <v>0</v>
      </c>
      <c r="BH239" s="128" t="n">
        <f aca="false">IF(N239="sníž. přenesená",J239,0)</f>
        <v>0</v>
      </c>
      <c r="BI239" s="128" t="n">
        <f aca="false">IF(N239="nulová",J239,0)</f>
        <v>0</v>
      </c>
      <c r="BJ239" s="42" t="s">
        <v>96</v>
      </c>
      <c r="BK239" s="128" t="n">
        <f aca="false">ROUND(I239*H239,2)</f>
        <v>0</v>
      </c>
      <c r="BL239" s="42" t="s">
        <v>107</v>
      </c>
      <c r="BM239" s="42" t="s">
        <v>317</v>
      </c>
    </row>
    <row r="240" s="48" customFormat="true" ht="16.5" hidden="false" customHeight="true" outlineLevel="0" collapsed="false">
      <c r="B240" s="116"/>
      <c r="C240" s="117" t="s">
        <v>318</v>
      </c>
      <c r="D240" s="117" t="s">
        <v>102</v>
      </c>
      <c r="E240" s="118" t="s">
        <v>319</v>
      </c>
      <c r="F240" s="119" t="s">
        <v>320</v>
      </c>
      <c r="G240" s="120" t="s">
        <v>121</v>
      </c>
      <c r="H240" s="121" t="n">
        <v>25.881</v>
      </c>
      <c r="I240" s="122"/>
      <c r="J240" s="123" t="n">
        <f aca="false">ROUND(I240*H240,2)</f>
        <v>0</v>
      </c>
      <c r="K240" s="119" t="s">
        <v>106</v>
      </c>
      <c r="L240" s="49"/>
      <c r="M240" s="124"/>
      <c r="N240" s="125" t="s">
        <v>47</v>
      </c>
      <c r="O240" s="126" t="n">
        <v>1.88</v>
      </c>
      <c r="P240" s="126" t="n">
        <f aca="false">O240*H240</f>
        <v>48.65628</v>
      </c>
      <c r="Q240" s="126" t="n">
        <v>0</v>
      </c>
      <c r="R240" s="126" t="n">
        <f aca="false">Q240*H240</f>
        <v>0</v>
      </c>
      <c r="S240" s="126" t="n">
        <v>0</v>
      </c>
      <c r="T240" s="127" t="n">
        <f aca="false">S240*H240</f>
        <v>0</v>
      </c>
      <c r="AR240" s="42" t="s">
        <v>107</v>
      </c>
      <c r="AT240" s="42" t="s">
        <v>102</v>
      </c>
      <c r="AU240" s="42" t="s">
        <v>24</v>
      </c>
      <c r="AY240" s="42" t="s">
        <v>98</v>
      </c>
      <c r="BE240" s="128" t="n">
        <f aca="false">IF(N240="základní",J240,0)</f>
        <v>0</v>
      </c>
      <c r="BF240" s="128" t="n">
        <f aca="false">IF(N240="snížená",J240,0)</f>
        <v>0</v>
      </c>
      <c r="BG240" s="128" t="n">
        <f aca="false">IF(N240="zákl. přenesená",J240,0)</f>
        <v>0</v>
      </c>
      <c r="BH240" s="128" t="n">
        <f aca="false">IF(N240="sníž. přenesená",J240,0)</f>
        <v>0</v>
      </c>
      <c r="BI240" s="128" t="n">
        <f aca="false">IF(N240="nulová",J240,0)</f>
        <v>0</v>
      </c>
      <c r="BJ240" s="42" t="s">
        <v>96</v>
      </c>
      <c r="BK240" s="128" t="n">
        <f aca="false">ROUND(I240*H240,2)</f>
        <v>0</v>
      </c>
      <c r="BL240" s="42" t="s">
        <v>107</v>
      </c>
      <c r="BM240" s="42" t="s">
        <v>321</v>
      </c>
    </row>
    <row r="241" s="48" customFormat="true" ht="16.5" hidden="false" customHeight="true" outlineLevel="0" collapsed="false">
      <c r="B241" s="116"/>
      <c r="C241" s="117" t="s">
        <v>322</v>
      </c>
      <c r="D241" s="117" t="s">
        <v>102</v>
      </c>
      <c r="E241" s="118" t="s">
        <v>323</v>
      </c>
      <c r="F241" s="119" t="s">
        <v>324</v>
      </c>
      <c r="G241" s="120" t="s">
        <v>121</v>
      </c>
      <c r="H241" s="121" t="n">
        <v>25.881</v>
      </c>
      <c r="I241" s="122"/>
      <c r="J241" s="123" t="n">
        <f aca="false">ROUND(I241*H241,2)</f>
        <v>0</v>
      </c>
      <c r="K241" s="119" t="s">
        <v>106</v>
      </c>
      <c r="L241" s="49"/>
      <c r="M241" s="124"/>
      <c r="N241" s="125" t="s">
        <v>47</v>
      </c>
      <c r="O241" s="126" t="n">
        <v>0.26</v>
      </c>
      <c r="P241" s="126" t="n">
        <f aca="false">O241*H241</f>
        <v>6.72906</v>
      </c>
      <c r="Q241" s="126" t="n">
        <v>0</v>
      </c>
      <c r="R241" s="126" t="n">
        <f aca="false">Q241*H241</f>
        <v>0</v>
      </c>
      <c r="S241" s="126" t="n">
        <v>0</v>
      </c>
      <c r="T241" s="127" t="n">
        <f aca="false">S241*H241</f>
        <v>0</v>
      </c>
      <c r="AR241" s="42" t="s">
        <v>107</v>
      </c>
      <c r="AT241" s="42" t="s">
        <v>102</v>
      </c>
      <c r="AU241" s="42" t="s">
        <v>24</v>
      </c>
      <c r="AY241" s="42" t="s">
        <v>98</v>
      </c>
      <c r="BE241" s="128" t="n">
        <f aca="false">IF(N241="základní",J241,0)</f>
        <v>0</v>
      </c>
      <c r="BF241" s="128" t="n">
        <f aca="false">IF(N241="snížená",J241,0)</f>
        <v>0</v>
      </c>
      <c r="BG241" s="128" t="n">
        <f aca="false">IF(N241="zákl. přenesená",J241,0)</f>
        <v>0</v>
      </c>
      <c r="BH241" s="128" t="n">
        <f aca="false">IF(N241="sníž. přenesená",J241,0)</f>
        <v>0</v>
      </c>
      <c r="BI241" s="128" t="n">
        <f aca="false">IF(N241="nulová",J241,0)</f>
        <v>0</v>
      </c>
      <c r="BJ241" s="42" t="s">
        <v>96</v>
      </c>
      <c r="BK241" s="128" t="n">
        <f aca="false">ROUND(I241*H241,2)</f>
        <v>0</v>
      </c>
      <c r="BL241" s="42" t="s">
        <v>107</v>
      </c>
      <c r="BM241" s="42" t="s">
        <v>325</v>
      </c>
    </row>
    <row r="242" s="48" customFormat="true" ht="16.5" hidden="false" customHeight="true" outlineLevel="0" collapsed="false">
      <c r="B242" s="116"/>
      <c r="C242" s="117" t="s">
        <v>326</v>
      </c>
      <c r="D242" s="117" t="s">
        <v>102</v>
      </c>
      <c r="E242" s="118" t="s">
        <v>327</v>
      </c>
      <c r="F242" s="119" t="s">
        <v>328</v>
      </c>
      <c r="G242" s="120" t="s">
        <v>121</v>
      </c>
      <c r="H242" s="121" t="n">
        <v>25.881</v>
      </c>
      <c r="I242" s="122"/>
      <c r="J242" s="123" t="n">
        <f aca="false">ROUND(I242*H242,2)</f>
        <v>0</v>
      </c>
      <c r="K242" s="119" t="s">
        <v>106</v>
      </c>
      <c r="L242" s="49"/>
      <c r="M242" s="124"/>
      <c r="N242" s="125" t="s">
        <v>47</v>
      </c>
      <c r="O242" s="126" t="n">
        <v>0.125</v>
      </c>
      <c r="P242" s="126" t="n">
        <f aca="false">O242*H242</f>
        <v>3.235125</v>
      </c>
      <c r="Q242" s="126" t="n">
        <v>0</v>
      </c>
      <c r="R242" s="126" t="n">
        <f aca="false">Q242*H242</f>
        <v>0</v>
      </c>
      <c r="S242" s="126" t="n">
        <v>0</v>
      </c>
      <c r="T242" s="127" t="n">
        <f aca="false">S242*H242</f>
        <v>0</v>
      </c>
      <c r="AR242" s="42" t="s">
        <v>107</v>
      </c>
      <c r="AT242" s="42" t="s">
        <v>102</v>
      </c>
      <c r="AU242" s="42" t="s">
        <v>24</v>
      </c>
      <c r="AY242" s="42" t="s">
        <v>98</v>
      </c>
      <c r="BE242" s="128" t="n">
        <f aca="false">IF(N242="základní",J242,0)</f>
        <v>0</v>
      </c>
      <c r="BF242" s="128" t="n">
        <f aca="false">IF(N242="snížená",J242,0)</f>
        <v>0</v>
      </c>
      <c r="BG242" s="128" t="n">
        <f aca="false">IF(N242="zákl. přenesená",J242,0)</f>
        <v>0</v>
      </c>
      <c r="BH242" s="128" t="n">
        <f aca="false">IF(N242="sníž. přenesená",J242,0)</f>
        <v>0</v>
      </c>
      <c r="BI242" s="128" t="n">
        <f aca="false">IF(N242="nulová",J242,0)</f>
        <v>0</v>
      </c>
      <c r="BJ242" s="42" t="s">
        <v>96</v>
      </c>
      <c r="BK242" s="128" t="n">
        <f aca="false">ROUND(I242*H242,2)</f>
        <v>0</v>
      </c>
      <c r="BL242" s="42" t="s">
        <v>107</v>
      </c>
      <c r="BM242" s="42" t="s">
        <v>329</v>
      </c>
    </row>
    <row r="243" s="48" customFormat="true" ht="16.5" hidden="false" customHeight="true" outlineLevel="0" collapsed="false">
      <c r="B243" s="116"/>
      <c r="C243" s="117" t="s">
        <v>330</v>
      </c>
      <c r="D243" s="117" t="s">
        <v>102</v>
      </c>
      <c r="E243" s="118" t="s">
        <v>331</v>
      </c>
      <c r="F243" s="119" t="s">
        <v>332</v>
      </c>
      <c r="G243" s="120" t="s">
        <v>121</v>
      </c>
      <c r="H243" s="121" t="n">
        <v>517.62</v>
      </c>
      <c r="I243" s="122"/>
      <c r="J243" s="123" t="n">
        <f aca="false">ROUND(I243*H243,2)</f>
        <v>0</v>
      </c>
      <c r="K243" s="119" t="s">
        <v>106</v>
      </c>
      <c r="L243" s="49"/>
      <c r="M243" s="124"/>
      <c r="N243" s="125" t="s">
        <v>47</v>
      </c>
      <c r="O243" s="126" t="n">
        <v>0.006</v>
      </c>
      <c r="P243" s="126" t="n">
        <f aca="false">O243*H243</f>
        <v>3.10572</v>
      </c>
      <c r="Q243" s="126" t="n">
        <v>0</v>
      </c>
      <c r="R243" s="126" t="n">
        <f aca="false">Q243*H243</f>
        <v>0</v>
      </c>
      <c r="S243" s="126" t="n">
        <v>0</v>
      </c>
      <c r="T243" s="127" t="n">
        <f aca="false">S243*H243</f>
        <v>0</v>
      </c>
      <c r="AR243" s="42" t="s">
        <v>107</v>
      </c>
      <c r="AT243" s="42" t="s">
        <v>102</v>
      </c>
      <c r="AU243" s="42" t="s">
        <v>24</v>
      </c>
      <c r="AY243" s="42" t="s">
        <v>98</v>
      </c>
      <c r="BE243" s="128" t="n">
        <f aca="false">IF(N243="základní",J243,0)</f>
        <v>0</v>
      </c>
      <c r="BF243" s="128" t="n">
        <f aca="false">IF(N243="snížená",J243,0)</f>
        <v>0</v>
      </c>
      <c r="BG243" s="128" t="n">
        <f aca="false">IF(N243="zákl. přenesená",J243,0)</f>
        <v>0</v>
      </c>
      <c r="BH243" s="128" t="n">
        <f aca="false">IF(N243="sníž. přenesená",J243,0)</f>
        <v>0</v>
      </c>
      <c r="BI243" s="128" t="n">
        <f aca="false">IF(N243="nulová",J243,0)</f>
        <v>0</v>
      </c>
      <c r="BJ243" s="42" t="s">
        <v>96</v>
      </c>
      <c r="BK243" s="128" t="n">
        <f aca="false">ROUND(I243*H243,2)</f>
        <v>0</v>
      </c>
      <c r="BL243" s="42" t="s">
        <v>107</v>
      </c>
      <c r="BM243" s="42" t="s">
        <v>333</v>
      </c>
    </row>
    <row r="244" s="129" customFormat="true" ht="11.25" hidden="false" customHeight="false" outlineLevel="0" collapsed="false">
      <c r="B244" s="130"/>
      <c r="D244" s="131" t="s">
        <v>109</v>
      </c>
      <c r="E244" s="132"/>
      <c r="F244" s="133" t="s">
        <v>334</v>
      </c>
      <c r="H244" s="134" t="n">
        <v>517.62</v>
      </c>
      <c r="L244" s="130"/>
      <c r="M244" s="135"/>
      <c r="N244" s="136"/>
      <c r="O244" s="136"/>
      <c r="P244" s="136"/>
      <c r="Q244" s="136"/>
      <c r="R244" s="136"/>
      <c r="S244" s="136"/>
      <c r="T244" s="137"/>
      <c r="AT244" s="132" t="s">
        <v>109</v>
      </c>
      <c r="AU244" s="132" t="s">
        <v>24</v>
      </c>
      <c r="AV244" s="129" t="s">
        <v>24</v>
      </c>
      <c r="AW244" s="129" t="s">
        <v>110</v>
      </c>
      <c r="AX244" s="129" t="s">
        <v>97</v>
      </c>
      <c r="AY244" s="132" t="s">
        <v>98</v>
      </c>
    </row>
    <row r="245" s="138" customFormat="true" ht="11.25" hidden="false" customHeight="false" outlineLevel="0" collapsed="false">
      <c r="B245" s="139"/>
      <c r="D245" s="131" t="s">
        <v>109</v>
      </c>
      <c r="E245" s="140"/>
      <c r="F245" s="141" t="s">
        <v>111</v>
      </c>
      <c r="H245" s="142" t="n">
        <v>517.62</v>
      </c>
      <c r="L245" s="139"/>
      <c r="M245" s="143"/>
      <c r="N245" s="144"/>
      <c r="O245" s="144"/>
      <c r="P245" s="144"/>
      <c r="Q245" s="144"/>
      <c r="R245" s="144"/>
      <c r="S245" s="144"/>
      <c r="T245" s="145"/>
      <c r="AT245" s="140" t="s">
        <v>109</v>
      </c>
      <c r="AU245" s="140" t="s">
        <v>24</v>
      </c>
      <c r="AV245" s="138" t="s">
        <v>107</v>
      </c>
      <c r="AW245" s="138" t="s">
        <v>110</v>
      </c>
      <c r="AX245" s="138" t="s">
        <v>96</v>
      </c>
      <c r="AY245" s="140" t="s">
        <v>98</v>
      </c>
    </row>
    <row r="246" s="48" customFormat="true" ht="16.5" hidden="false" customHeight="true" outlineLevel="0" collapsed="false">
      <c r="B246" s="116"/>
      <c r="C246" s="117" t="s">
        <v>335</v>
      </c>
      <c r="D246" s="117" t="s">
        <v>102</v>
      </c>
      <c r="E246" s="118" t="s">
        <v>336</v>
      </c>
      <c r="F246" s="119" t="s">
        <v>337</v>
      </c>
      <c r="G246" s="120" t="s">
        <v>121</v>
      </c>
      <c r="H246" s="121" t="n">
        <v>25.881</v>
      </c>
      <c r="I246" s="122"/>
      <c r="J246" s="123" t="n">
        <f aca="false">ROUND(I246*H246,2)</f>
        <v>0</v>
      </c>
      <c r="K246" s="119" t="s">
        <v>106</v>
      </c>
      <c r="L246" s="49"/>
      <c r="M246" s="124"/>
      <c r="N246" s="125" t="s">
        <v>47</v>
      </c>
      <c r="O246" s="126" t="n">
        <v>0</v>
      </c>
      <c r="P246" s="126" t="n">
        <f aca="false">O246*H246</f>
        <v>0</v>
      </c>
      <c r="Q246" s="126" t="n">
        <v>0</v>
      </c>
      <c r="R246" s="126" t="n">
        <f aca="false">Q246*H246</f>
        <v>0</v>
      </c>
      <c r="S246" s="126" t="n">
        <v>0</v>
      </c>
      <c r="T246" s="127" t="n">
        <f aca="false">S246*H246</f>
        <v>0</v>
      </c>
      <c r="AR246" s="42" t="s">
        <v>107</v>
      </c>
      <c r="AT246" s="42" t="s">
        <v>102</v>
      </c>
      <c r="AU246" s="42" t="s">
        <v>24</v>
      </c>
      <c r="AY246" s="42" t="s">
        <v>98</v>
      </c>
      <c r="BE246" s="128" t="n">
        <f aca="false">IF(N246="základní",J246,0)</f>
        <v>0</v>
      </c>
      <c r="BF246" s="128" t="n">
        <f aca="false">IF(N246="snížená",J246,0)</f>
        <v>0</v>
      </c>
      <c r="BG246" s="128" t="n">
        <f aca="false">IF(N246="zákl. přenesená",J246,0)</f>
        <v>0</v>
      </c>
      <c r="BH246" s="128" t="n">
        <f aca="false">IF(N246="sníž. přenesená",J246,0)</f>
        <v>0</v>
      </c>
      <c r="BI246" s="128" t="n">
        <f aca="false">IF(N246="nulová",J246,0)</f>
        <v>0</v>
      </c>
      <c r="BJ246" s="42" t="s">
        <v>96</v>
      </c>
      <c r="BK246" s="128" t="n">
        <f aca="false">ROUND(I246*H246,2)</f>
        <v>0</v>
      </c>
      <c r="BL246" s="42" t="s">
        <v>107</v>
      </c>
      <c r="BM246" s="42" t="s">
        <v>338</v>
      </c>
    </row>
    <row r="247" s="103" customFormat="true" ht="22.5" hidden="false" customHeight="true" outlineLevel="0" collapsed="false">
      <c r="B247" s="104"/>
      <c r="D247" s="105" t="s">
        <v>93</v>
      </c>
      <c r="E247" s="114" t="s">
        <v>339</v>
      </c>
      <c r="F247" s="114" t="s">
        <v>340</v>
      </c>
      <c r="J247" s="115" t="n">
        <f aca="false">BK247</f>
        <v>0</v>
      </c>
      <c r="L247" s="104"/>
      <c r="M247" s="108"/>
      <c r="N247" s="109"/>
      <c r="O247" s="109"/>
      <c r="P247" s="110" t="n">
        <f aca="false">SUM(P248:P250)</f>
        <v>4.095</v>
      </c>
      <c r="Q247" s="109"/>
      <c r="R247" s="110" t="n">
        <f aca="false">SUM(R248:R250)</f>
        <v>0.00507</v>
      </c>
      <c r="S247" s="109"/>
      <c r="T247" s="111" t="n">
        <f aca="false">SUM(T248:T250)</f>
        <v>0</v>
      </c>
      <c r="AR247" s="105" t="s">
        <v>96</v>
      </c>
      <c r="AT247" s="112" t="s">
        <v>93</v>
      </c>
      <c r="AU247" s="112" t="s">
        <v>96</v>
      </c>
      <c r="AY247" s="105" t="s">
        <v>98</v>
      </c>
      <c r="BK247" s="113" t="n">
        <f aca="false">SUM(BK248:BK250)</f>
        <v>0</v>
      </c>
    </row>
    <row r="248" s="48" customFormat="true" ht="16.5" hidden="false" customHeight="true" outlineLevel="0" collapsed="false">
      <c r="B248" s="116"/>
      <c r="C248" s="117" t="s">
        <v>341</v>
      </c>
      <c r="D248" s="117" t="s">
        <v>102</v>
      </c>
      <c r="E248" s="118" t="s">
        <v>342</v>
      </c>
      <c r="F248" s="119" t="s">
        <v>343</v>
      </c>
      <c r="G248" s="120" t="s">
        <v>128</v>
      </c>
      <c r="H248" s="121" t="n">
        <v>39</v>
      </c>
      <c r="I248" s="122"/>
      <c r="J248" s="123" t="n">
        <f aca="false">ROUND(I248*H248,2)</f>
        <v>0</v>
      </c>
      <c r="K248" s="119" t="s">
        <v>106</v>
      </c>
      <c r="L248" s="49"/>
      <c r="M248" s="124"/>
      <c r="N248" s="125" t="s">
        <v>47</v>
      </c>
      <c r="O248" s="126" t="n">
        <v>0.105</v>
      </c>
      <c r="P248" s="126" t="n">
        <f aca="false">O248*H248</f>
        <v>4.095</v>
      </c>
      <c r="Q248" s="126" t="n">
        <v>0.00013</v>
      </c>
      <c r="R248" s="126" t="n">
        <f aca="false">Q248*H248</f>
        <v>0.00507</v>
      </c>
      <c r="S248" s="126" t="n">
        <v>0</v>
      </c>
      <c r="T248" s="127" t="n">
        <f aca="false">S248*H248</f>
        <v>0</v>
      </c>
      <c r="AR248" s="42" t="s">
        <v>107</v>
      </c>
      <c r="AT248" s="42" t="s">
        <v>102</v>
      </c>
      <c r="AU248" s="42" t="s">
        <v>24</v>
      </c>
      <c r="AY248" s="42" t="s">
        <v>98</v>
      </c>
      <c r="BE248" s="128" t="n">
        <f aca="false">IF(N248="základní",J248,0)</f>
        <v>0</v>
      </c>
      <c r="BF248" s="128" t="n">
        <f aca="false">IF(N248="snížená",J248,0)</f>
        <v>0</v>
      </c>
      <c r="BG248" s="128" t="n">
        <f aca="false">IF(N248="zákl. přenesená",J248,0)</f>
        <v>0</v>
      </c>
      <c r="BH248" s="128" t="n">
        <f aca="false">IF(N248="sníž. přenesená",J248,0)</f>
        <v>0</v>
      </c>
      <c r="BI248" s="128" t="n">
        <f aca="false">IF(N248="nulová",J248,0)</f>
        <v>0</v>
      </c>
      <c r="BJ248" s="42" t="s">
        <v>96</v>
      </c>
      <c r="BK248" s="128" t="n">
        <f aca="false">ROUND(I248*H248,2)</f>
        <v>0</v>
      </c>
      <c r="BL248" s="42" t="s">
        <v>107</v>
      </c>
      <c r="BM248" s="42" t="s">
        <v>344</v>
      </c>
    </row>
    <row r="249" s="129" customFormat="true" ht="11.25" hidden="false" customHeight="false" outlineLevel="0" collapsed="false">
      <c r="B249" s="130"/>
      <c r="D249" s="131" t="s">
        <v>109</v>
      </c>
      <c r="E249" s="132"/>
      <c r="F249" s="133" t="s">
        <v>345</v>
      </c>
      <c r="H249" s="134" t="n">
        <v>39</v>
      </c>
      <c r="L249" s="130"/>
      <c r="M249" s="135"/>
      <c r="N249" s="136"/>
      <c r="O249" s="136"/>
      <c r="P249" s="136"/>
      <c r="Q249" s="136"/>
      <c r="R249" s="136"/>
      <c r="S249" s="136"/>
      <c r="T249" s="137"/>
      <c r="AT249" s="132" t="s">
        <v>109</v>
      </c>
      <c r="AU249" s="132" t="s">
        <v>24</v>
      </c>
      <c r="AV249" s="129" t="s">
        <v>24</v>
      </c>
      <c r="AW249" s="129" t="s">
        <v>110</v>
      </c>
      <c r="AX249" s="129" t="s">
        <v>97</v>
      </c>
      <c r="AY249" s="132" t="s">
        <v>98</v>
      </c>
    </row>
    <row r="250" s="138" customFormat="true" ht="11.25" hidden="false" customHeight="false" outlineLevel="0" collapsed="false">
      <c r="B250" s="139"/>
      <c r="D250" s="131" t="s">
        <v>109</v>
      </c>
      <c r="E250" s="140"/>
      <c r="F250" s="141" t="s">
        <v>111</v>
      </c>
      <c r="H250" s="142" t="n">
        <v>39</v>
      </c>
      <c r="L250" s="139"/>
      <c r="M250" s="143"/>
      <c r="N250" s="144"/>
      <c r="O250" s="144"/>
      <c r="P250" s="144"/>
      <c r="Q250" s="144"/>
      <c r="R250" s="144"/>
      <c r="S250" s="144"/>
      <c r="T250" s="145"/>
      <c r="AT250" s="140" t="s">
        <v>109</v>
      </c>
      <c r="AU250" s="140" t="s">
        <v>24</v>
      </c>
      <c r="AV250" s="138" t="s">
        <v>107</v>
      </c>
      <c r="AW250" s="138" t="s">
        <v>110</v>
      </c>
      <c r="AX250" s="138" t="s">
        <v>96</v>
      </c>
      <c r="AY250" s="140" t="s">
        <v>98</v>
      </c>
    </row>
    <row r="251" s="103" customFormat="true" ht="22.5" hidden="false" customHeight="true" outlineLevel="0" collapsed="false">
      <c r="B251" s="104"/>
      <c r="D251" s="105" t="s">
        <v>93</v>
      </c>
      <c r="E251" s="114" t="s">
        <v>346</v>
      </c>
      <c r="F251" s="114" t="s">
        <v>347</v>
      </c>
      <c r="J251" s="115" t="n">
        <f aca="false">BK251</f>
        <v>0</v>
      </c>
      <c r="L251" s="104"/>
      <c r="M251" s="108"/>
      <c r="N251" s="109"/>
      <c r="O251" s="109"/>
      <c r="P251" s="110" t="n">
        <f aca="false">SUM(P252:P254)</f>
        <v>19.02824</v>
      </c>
      <c r="Q251" s="109"/>
      <c r="R251" s="110" t="n">
        <f aca="false">SUM(R252:R254)</f>
        <v>0.0024712</v>
      </c>
      <c r="S251" s="109"/>
      <c r="T251" s="111" t="n">
        <f aca="false">SUM(T252:T254)</f>
        <v>0</v>
      </c>
      <c r="AR251" s="105" t="s">
        <v>96</v>
      </c>
      <c r="AT251" s="112" t="s">
        <v>93</v>
      </c>
      <c r="AU251" s="112" t="s">
        <v>96</v>
      </c>
      <c r="AY251" s="105" t="s">
        <v>98</v>
      </c>
      <c r="BK251" s="113" t="n">
        <f aca="false">SUM(BK252:BK254)</f>
        <v>0</v>
      </c>
    </row>
    <row r="252" s="48" customFormat="true" ht="16.5" hidden="false" customHeight="true" outlineLevel="0" collapsed="false">
      <c r="B252" s="116"/>
      <c r="C252" s="117" t="s">
        <v>348</v>
      </c>
      <c r="D252" s="117" t="s">
        <v>102</v>
      </c>
      <c r="E252" s="118" t="s">
        <v>349</v>
      </c>
      <c r="F252" s="119" t="s">
        <v>350</v>
      </c>
      <c r="G252" s="120" t="s">
        <v>128</v>
      </c>
      <c r="H252" s="121" t="n">
        <v>61.78</v>
      </c>
      <c r="I252" s="122"/>
      <c r="J252" s="123" t="n">
        <f aca="false">ROUND(I252*H252,2)</f>
        <v>0</v>
      </c>
      <c r="K252" s="119" t="s">
        <v>106</v>
      </c>
      <c r="L252" s="49"/>
      <c r="M252" s="124"/>
      <c r="N252" s="125" t="s">
        <v>47</v>
      </c>
      <c r="O252" s="126" t="n">
        <v>0.308</v>
      </c>
      <c r="P252" s="126" t="n">
        <f aca="false">O252*H252</f>
        <v>19.02824</v>
      </c>
      <c r="Q252" s="126" t="n">
        <v>4E-005</v>
      </c>
      <c r="R252" s="126" t="n">
        <f aca="false">Q252*H252</f>
        <v>0.0024712</v>
      </c>
      <c r="S252" s="126" t="n">
        <v>0</v>
      </c>
      <c r="T252" s="127" t="n">
        <f aca="false">S252*H252</f>
        <v>0</v>
      </c>
      <c r="AR252" s="42" t="s">
        <v>310</v>
      </c>
      <c r="AT252" s="42" t="s">
        <v>102</v>
      </c>
      <c r="AU252" s="42" t="s">
        <v>24</v>
      </c>
      <c r="AY252" s="42" t="s">
        <v>98</v>
      </c>
      <c r="BE252" s="128" t="n">
        <f aca="false">IF(N252="základní",J252,0)</f>
        <v>0</v>
      </c>
      <c r="BF252" s="128" t="n">
        <f aca="false">IF(N252="snížená",J252,0)</f>
        <v>0</v>
      </c>
      <c r="BG252" s="128" t="n">
        <f aca="false">IF(N252="zákl. přenesená",J252,0)</f>
        <v>0</v>
      </c>
      <c r="BH252" s="128" t="n">
        <f aca="false">IF(N252="sníž. přenesená",J252,0)</f>
        <v>0</v>
      </c>
      <c r="BI252" s="128" t="n">
        <f aca="false">IF(N252="nulová",J252,0)</f>
        <v>0</v>
      </c>
      <c r="BJ252" s="42" t="s">
        <v>96</v>
      </c>
      <c r="BK252" s="128" t="n">
        <f aca="false">ROUND(I252*H252,2)</f>
        <v>0</v>
      </c>
      <c r="BL252" s="42" t="s">
        <v>310</v>
      </c>
      <c r="BM252" s="42" t="s">
        <v>351</v>
      </c>
    </row>
    <row r="253" s="129" customFormat="true" ht="11.25" hidden="false" customHeight="false" outlineLevel="0" collapsed="false">
      <c r="B253" s="130"/>
      <c r="D253" s="131" t="s">
        <v>109</v>
      </c>
      <c r="E253" s="132"/>
      <c r="F253" s="133" t="s">
        <v>352</v>
      </c>
      <c r="H253" s="134" t="n">
        <v>61.78</v>
      </c>
      <c r="L253" s="130"/>
      <c r="M253" s="135"/>
      <c r="N253" s="136"/>
      <c r="O253" s="136"/>
      <c r="P253" s="136"/>
      <c r="Q253" s="136"/>
      <c r="R253" s="136"/>
      <c r="S253" s="136"/>
      <c r="T253" s="137"/>
      <c r="AT253" s="132" t="s">
        <v>109</v>
      </c>
      <c r="AU253" s="132" t="s">
        <v>24</v>
      </c>
      <c r="AV253" s="129" t="s">
        <v>24</v>
      </c>
      <c r="AW253" s="129" t="s">
        <v>110</v>
      </c>
      <c r="AX253" s="129" t="s">
        <v>97</v>
      </c>
      <c r="AY253" s="132" t="s">
        <v>98</v>
      </c>
    </row>
    <row r="254" s="138" customFormat="true" ht="11.25" hidden="false" customHeight="false" outlineLevel="0" collapsed="false">
      <c r="B254" s="139"/>
      <c r="D254" s="131" t="s">
        <v>109</v>
      </c>
      <c r="E254" s="140"/>
      <c r="F254" s="141" t="s">
        <v>111</v>
      </c>
      <c r="H254" s="142" t="n">
        <v>61.78</v>
      </c>
      <c r="L254" s="139"/>
      <c r="M254" s="143"/>
      <c r="N254" s="144"/>
      <c r="O254" s="144"/>
      <c r="P254" s="144"/>
      <c r="Q254" s="144"/>
      <c r="R254" s="144"/>
      <c r="S254" s="144"/>
      <c r="T254" s="145"/>
      <c r="AT254" s="140" t="s">
        <v>109</v>
      </c>
      <c r="AU254" s="140" t="s">
        <v>24</v>
      </c>
      <c r="AV254" s="138" t="s">
        <v>107</v>
      </c>
      <c r="AW254" s="138" t="s">
        <v>110</v>
      </c>
      <c r="AX254" s="138" t="s">
        <v>96</v>
      </c>
      <c r="AY254" s="140" t="s">
        <v>98</v>
      </c>
    </row>
    <row r="255" s="103" customFormat="true" ht="22.5" hidden="false" customHeight="true" outlineLevel="0" collapsed="false">
      <c r="B255" s="104"/>
      <c r="D255" s="105" t="s">
        <v>93</v>
      </c>
      <c r="E255" s="114" t="s">
        <v>353</v>
      </c>
      <c r="F255" s="114" t="s">
        <v>354</v>
      </c>
      <c r="J255" s="115" t="n">
        <f aca="false">BK255</f>
        <v>0</v>
      </c>
      <c r="L255" s="104"/>
      <c r="M255" s="108"/>
      <c r="N255" s="109"/>
      <c r="O255" s="109"/>
      <c r="P255" s="110" t="n">
        <f aca="false">P256</f>
        <v>30.245413</v>
      </c>
      <c r="Q255" s="109"/>
      <c r="R255" s="110" t="n">
        <f aca="false">R256</f>
        <v>0</v>
      </c>
      <c r="S255" s="109"/>
      <c r="T255" s="111" t="n">
        <f aca="false">T256</f>
        <v>0</v>
      </c>
      <c r="AR255" s="105" t="s">
        <v>96</v>
      </c>
      <c r="AT255" s="112" t="s">
        <v>93</v>
      </c>
      <c r="AU255" s="112" t="s">
        <v>96</v>
      </c>
      <c r="AY255" s="105" t="s">
        <v>98</v>
      </c>
      <c r="BK255" s="113" t="n">
        <f aca="false">BK256</f>
        <v>0</v>
      </c>
    </row>
    <row r="256" s="48" customFormat="true" ht="16.5" hidden="false" customHeight="true" outlineLevel="0" collapsed="false">
      <c r="B256" s="116"/>
      <c r="C256" s="117" t="s">
        <v>355</v>
      </c>
      <c r="D256" s="117" t="s">
        <v>102</v>
      </c>
      <c r="E256" s="118" t="s">
        <v>356</v>
      </c>
      <c r="F256" s="119" t="s">
        <v>357</v>
      </c>
      <c r="G256" s="120" t="s">
        <v>121</v>
      </c>
      <c r="H256" s="121" t="n">
        <v>13.817</v>
      </c>
      <c r="I256" s="122"/>
      <c r="J256" s="123" t="n">
        <f aca="false">ROUND(I256*H256,2)</f>
        <v>0</v>
      </c>
      <c r="K256" s="119" t="s">
        <v>106</v>
      </c>
      <c r="L256" s="49"/>
      <c r="M256" s="124"/>
      <c r="N256" s="125" t="s">
        <v>47</v>
      </c>
      <c r="O256" s="126" t="n">
        <v>2.189</v>
      </c>
      <c r="P256" s="126" t="n">
        <f aca="false">O256*H256</f>
        <v>30.245413</v>
      </c>
      <c r="Q256" s="126" t="n">
        <v>0</v>
      </c>
      <c r="R256" s="126" t="n">
        <f aca="false">Q256*H256</f>
        <v>0</v>
      </c>
      <c r="S256" s="126" t="n">
        <v>0</v>
      </c>
      <c r="T256" s="127" t="n">
        <f aca="false">S256*H256</f>
        <v>0</v>
      </c>
      <c r="AR256" s="42" t="s">
        <v>107</v>
      </c>
      <c r="AT256" s="42" t="s">
        <v>102</v>
      </c>
      <c r="AU256" s="42" t="s">
        <v>24</v>
      </c>
      <c r="AY256" s="42" t="s">
        <v>98</v>
      </c>
      <c r="BE256" s="128" t="n">
        <f aca="false">IF(N256="základní",J256,0)</f>
        <v>0</v>
      </c>
      <c r="BF256" s="128" t="n">
        <f aca="false">IF(N256="snížená",J256,0)</f>
        <v>0</v>
      </c>
      <c r="BG256" s="128" t="n">
        <f aca="false">IF(N256="zákl. přenesená",J256,0)</f>
        <v>0</v>
      </c>
      <c r="BH256" s="128" t="n">
        <f aca="false">IF(N256="sníž. přenesená",J256,0)</f>
        <v>0</v>
      </c>
      <c r="BI256" s="128" t="n">
        <f aca="false">IF(N256="nulová",J256,0)</f>
        <v>0</v>
      </c>
      <c r="BJ256" s="42" t="s">
        <v>96</v>
      </c>
      <c r="BK256" s="128" t="n">
        <f aca="false">ROUND(I256*H256,2)</f>
        <v>0</v>
      </c>
      <c r="BL256" s="42" t="s">
        <v>107</v>
      </c>
      <c r="BM256" s="42" t="s">
        <v>358</v>
      </c>
    </row>
    <row r="257" s="103" customFormat="true" ht="25.5" hidden="false" customHeight="true" outlineLevel="0" collapsed="false">
      <c r="B257" s="104"/>
      <c r="D257" s="105" t="s">
        <v>93</v>
      </c>
      <c r="E257" s="106" t="s">
        <v>359</v>
      </c>
      <c r="F257" s="106" t="s">
        <v>360</v>
      </c>
      <c r="J257" s="107" t="n">
        <f aca="false">BK257</f>
        <v>0</v>
      </c>
      <c r="L257" s="104"/>
      <c r="M257" s="108"/>
      <c r="N257" s="109"/>
      <c r="O257" s="109"/>
      <c r="P257" s="110" t="n">
        <f aca="false">P258+P265+P291+P294+P308+P324+P357</f>
        <v>473.592256</v>
      </c>
      <c r="Q257" s="109"/>
      <c r="R257" s="110" t="n">
        <f aca="false">R258+R265+R291+R294+R308+R324+R357</f>
        <v>7.61309452</v>
      </c>
      <c r="S257" s="109"/>
      <c r="T257" s="111" t="n">
        <f aca="false">T258+T265+T291+T294+T308+T324+T357</f>
        <v>0</v>
      </c>
      <c r="AR257" s="105" t="s">
        <v>24</v>
      </c>
      <c r="AT257" s="112" t="s">
        <v>93</v>
      </c>
      <c r="AU257" s="112" t="s">
        <v>97</v>
      </c>
      <c r="AY257" s="105" t="s">
        <v>98</v>
      </c>
      <c r="BK257" s="113" t="n">
        <f aca="false">BK258+BK265+BK291+BK294+BK308+BK324+BK357</f>
        <v>0</v>
      </c>
    </row>
    <row r="258" s="103" customFormat="true" ht="22.5" hidden="false" customHeight="true" outlineLevel="0" collapsed="false">
      <c r="B258" s="104"/>
      <c r="D258" s="105" t="s">
        <v>93</v>
      </c>
      <c r="E258" s="114" t="s">
        <v>361</v>
      </c>
      <c r="F258" s="114" t="s">
        <v>362</v>
      </c>
      <c r="J258" s="115" t="n">
        <f aca="false">BK258</f>
        <v>0</v>
      </c>
      <c r="L258" s="104"/>
      <c r="M258" s="108"/>
      <c r="N258" s="109"/>
      <c r="O258" s="109"/>
      <c r="P258" s="110" t="n">
        <f aca="false">SUM(P259:P264)</f>
        <v>0</v>
      </c>
      <c r="Q258" s="109"/>
      <c r="R258" s="110" t="n">
        <f aca="false">SUM(R259:R264)</f>
        <v>0.093042</v>
      </c>
      <c r="S258" s="109"/>
      <c r="T258" s="111" t="n">
        <f aca="false">SUM(T259:T264)</f>
        <v>0</v>
      </c>
      <c r="AR258" s="105" t="s">
        <v>24</v>
      </c>
      <c r="AT258" s="112" t="s">
        <v>93</v>
      </c>
      <c r="AU258" s="112" t="s">
        <v>96</v>
      </c>
      <c r="AY258" s="105" t="s">
        <v>98</v>
      </c>
      <c r="BK258" s="113" t="n">
        <f aca="false">SUM(BK259:BK264)</f>
        <v>0</v>
      </c>
    </row>
    <row r="259" s="48" customFormat="true" ht="16.5" hidden="false" customHeight="true" outlineLevel="0" collapsed="false">
      <c r="B259" s="116"/>
      <c r="C259" s="117" t="s">
        <v>363</v>
      </c>
      <c r="D259" s="117" t="s">
        <v>102</v>
      </c>
      <c r="E259" s="118" t="s">
        <v>364</v>
      </c>
      <c r="F259" s="119" t="s">
        <v>365</v>
      </c>
      <c r="G259" s="120" t="s">
        <v>128</v>
      </c>
      <c r="H259" s="121" t="n">
        <v>103.38</v>
      </c>
      <c r="I259" s="122"/>
      <c r="J259" s="123" t="n">
        <f aca="false">ROUND(I259*H259,2)</f>
        <v>0</v>
      </c>
      <c r="K259" s="119"/>
      <c r="L259" s="49"/>
      <c r="M259" s="124"/>
      <c r="N259" s="125" t="s">
        <v>47</v>
      </c>
      <c r="O259" s="126" t="n">
        <v>0</v>
      </c>
      <c r="P259" s="126" t="n">
        <f aca="false">O259*H259</f>
        <v>0</v>
      </c>
      <c r="Q259" s="126" t="n">
        <v>0.0009</v>
      </c>
      <c r="R259" s="126" t="n">
        <f aca="false">Q259*H259</f>
        <v>0.093042</v>
      </c>
      <c r="S259" s="126" t="n">
        <v>0</v>
      </c>
      <c r="T259" s="127" t="n">
        <f aca="false">S259*H259</f>
        <v>0</v>
      </c>
      <c r="AR259" s="42" t="s">
        <v>310</v>
      </c>
      <c r="AT259" s="42" t="s">
        <v>102</v>
      </c>
      <c r="AU259" s="42" t="s">
        <v>24</v>
      </c>
      <c r="AY259" s="42" t="s">
        <v>98</v>
      </c>
      <c r="BE259" s="128" t="n">
        <f aca="false">IF(N259="základní",J259,0)</f>
        <v>0</v>
      </c>
      <c r="BF259" s="128" t="n">
        <f aca="false">IF(N259="snížená",J259,0)</f>
        <v>0</v>
      </c>
      <c r="BG259" s="128" t="n">
        <f aca="false">IF(N259="zákl. přenesená",J259,0)</f>
        <v>0</v>
      </c>
      <c r="BH259" s="128" t="n">
        <f aca="false">IF(N259="sníž. přenesená",J259,0)</f>
        <v>0</v>
      </c>
      <c r="BI259" s="128" t="n">
        <f aca="false">IF(N259="nulová",J259,0)</f>
        <v>0</v>
      </c>
      <c r="BJ259" s="42" t="s">
        <v>96</v>
      </c>
      <c r="BK259" s="128" t="n">
        <f aca="false">ROUND(I259*H259,2)</f>
        <v>0</v>
      </c>
      <c r="BL259" s="42" t="s">
        <v>310</v>
      </c>
      <c r="BM259" s="42" t="s">
        <v>366</v>
      </c>
    </row>
    <row r="260" s="129" customFormat="true" ht="11.25" hidden="false" customHeight="false" outlineLevel="0" collapsed="false">
      <c r="B260" s="130"/>
      <c r="D260" s="131" t="s">
        <v>109</v>
      </c>
      <c r="E260" s="132"/>
      <c r="F260" s="133" t="s">
        <v>367</v>
      </c>
      <c r="H260" s="134" t="n">
        <v>39.68</v>
      </c>
      <c r="L260" s="130"/>
      <c r="M260" s="135"/>
      <c r="N260" s="136"/>
      <c r="O260" s="136"/>
      <c r="P260" s="136"/>
      <c r="Q260" s="136"/>
      <c r="R260" s="136"/>
      <c r="S260" s="136"/>
      <c r="T260" s="137"/>
      <c r="AT260" s="132" t="s">
        <v>109</v>
      </c>
      <c r="AU260" s="132" t="s">
        <v>24</v>
      </c>
      <c r="AV260" s="129" t="s">
        <v>24</v>
      </c>
      <c r="AW260" s="129" t="s">
        <v>110</v>
      </c>
      <c r="AX260" s="129" t="s">
        <v>97</v>
      </c>
      <c r="AY260" s="132" t="s">
        <v>98</v>
      </c>
    </row>
    <row r="261" s="154" customFormat="true" ht="11.25" hidden="false" customHeight="false" outlineLevel="0" collapsed="false">
      <c r="B261" s="155"/>
      <c r="D261" s="131" t="s">
        <v>109</v>
      </c>
      <c r="E261" s="156"/>
      <c r="F261" s="157" t="s">
        <v>368</v>
      </c>
      <c r="H261" s="156"/>
      <c r="L261" s="155"/>
      <c r="M261" s="158"/>
      <c r="N261" s="159"/>
      <c r="O261" s="159"/>
      <c r="P261" s="159"/>
      <c r="Q261" s="159"/>
      <c r="R261" s="159"/>
      <c r="S261" s="159"/>
      <c r="T261" s="160"/>
      <c r="AT261" s="156" t="s">
        <v>109</v>
      </c>
      <c r="AU261" s="156" t="s">
        <v>24</v>
      </c>
      <c r="AV261" s="154" t="s">
        <v>96</v>
      </c>
      <c r="AW261" s="154" t="s">
        <v>110</v>
      </c>
      <c r="AX261" s="154" t="s">
        <v>97</v>
      </c>
      <c r="AY261" s="156" t="s">
        <v>98</v>
      </c>
    </row>
    <row r="262" s="129" customFormat="true" ht="11.25" hidden="false" customHeight="false" outlineLevel="0" collapsed="false">
      <c r="B262" s="130"/>
      <c r="D262" s="131" t="s">
        <v>109</v>
      </c>
      <c r="E262" s="132"/>
      <c r="F262" s="133" t="s">
        <v>369</v>
      </c>
      <c r="H262" s="134" t="n">
        <v>63.7</v>
      </c>
      <c r="L262" s="130"/>
      <c r="M262" s="135"/>
      <c r="N262" s="136"/>
      <c r="O262" s="136"/>
      <c r="P262" s="136"/>
      <c r="Q262" s="136"/>
      <c r="R262" s="136"/>
      <c r="S262" s="136"/>
      <c r="T262" s="137"/>
      <c r="AT262" s="132" t="s">
        <v>109</v>
      </c>
      <c r="AU262" s="132" t="s">
        <v>24</v>
      </c>
      <c r="AV262" s="129" t="s">
        <v>24</v>
      </c>
      <c r="AW262" s="129" t="s">
        <v>110</v>
      </c>
      <c r="AX262" s="129" t="s">
        <v>97</v>
      </c>
      <c r="AY262" s="132" t="s">
        <v>98</v>
      </c>
    </row>
    <row r="263" s="138" customFormat="true" ht="11.25" hidden="false" customHeight="false" outlineLevel="0" collapsed="false">
      <c r="B263" s="139"/>
      <c r="D263" s="131" t="s">
        <v>109</v>
      </c>
      <c r="E263" s="140"/>
      <c r="F263" s="141" t="s">
        <v>111</v>
      </c>
      <c r="H263" s="142" t="n">
        <v>103.38</v>
      </c>
      <c r="L263" s="139"/>
      <c r="M263" s="143"/>
      <c r="N263" s="144"/>
      <c r="O263" s="144"/>
      <c r="P263" s="144"/>
      <c r="Q263" s="144"/>
      <c r="R263" s="144"/>
      <c r="S263" s="144"/>
      <c r="T263" s="145"/>
      <c r="AT263" s="140" t="s">
        <v>109</v>
      </c>
      <c r="AU263" s="140" t="s">
        <v>24</v>
      </c>
      <c r="AV263" s="138" t="s">
        <v>107</v>
      </c>
      <c r="AW263" s="138" t="s">
        <v>110</v>
      </c>
      <c r="AX263" s="138" t="s">
        <v>96</v>
      </c>
      <c r="AY263" s="140" t="s">
        <v>98</v>
      </c>
    </row>
    <row r="264" s="48" customFormat="true" ht="16.5" hidden="false" customHeight="true" outlineLevel="0" collapsed="false">
      <c r="B264" s="116"/>
      <c r="C264" s="117" t="s">
        <v>370</v>
      </c>
      <c r="D264" s="117" t="s">
        <v>102</v>
      </c>
      <c r="E264" s="118" t="s">
        <v>371</v>
      </c>
      <c r="F264" s="119" t="s">
        <v>372</v>
      </c>
      <c r="G264" s="120" t="s">
        <v>373</v>
      </c>
      <c r="H264" s="121" t="n">
        <v>713.322</v>
      </c>
      <c r="I264" s="122"/>
      <c r="J264" s="123" t="n">
        <f aca="false">ROUND(I264*H264,2)</f>
        <v>0</v>
      </c>
      <c r="K264" s="119" t="s">
        <v>106</v>
      </c>
      <c r="L264" s="49"/>
      <c r="M264" s="124"/>
      <c r="N264" s="125" t="s">
        <v>47</v>
      </c>
      <c r="O264" s="126" t="n">
        <v>0</v>
      </c>
      <c r="P264" s="126" t="n">
        <f aca="false">O264*H264</f>
        <v>0</v>
      </c>
      <c r="Q264" s="126" t="n">
        <v>0</v>
      </c>
      <c r="R264" s="126" t="n">
        <f aca="false">Q264*H264</f>
        <v>0</v>
      </c>
      <c r="S264" s="126" t="n">
        <v>0</v>
      </c>
      <c r="T264" s="127" t="n">
        <f aca="false">S264*H264</f>
        <v>0</v>
      </c>
      <c r="AR264" s="42" t="s">
        <v>310</v>
      </c>
      <c r="AT264" s="42" t="s">
        <v>102</v>
      </c>
      <c r="AU264" s="42" t="s">
        <v>24</v>
      </c>
      <c r="AY264" s="42" t="s">
        <v>98</v>
      </c>
      <c r="BE264" s="128" t="n">
        <f aca="false">IF(N264="základní",J264,0)</f>
        <v>0</v>
      </c>
      <c r="BF264" s="128" t="n">
        <f aca="false">IF(N264="snížená",J264,0)</f>
        <v>0</v>
      </c>
      <c r="BG264" s="128" t="n">
        <f aca="false">IF(N264="zákl. přenesená",J264,0)</f>
        <v>0</v>
      </c>
      <c r="BH264" s="128" t="n">
        <f aca="false">IF(N264="sníž. přenesená",J264,0)</f>
        <v>0</v>
      </c>
      <c r="BI264" s="128" t="n">
        <f aca="false">IF(N264="nulová",J264,0)</f>
        <v>0</v>
      </c>
      <c r="BJ264" s="42" t="s">
        <v>96</v>
      </c>
      <c r="BK264" s="128" t="n">
        <f aca="false">ROUND(I264*H264,2)</f>
        <v>0</v>
      </c>
      <c r="BL264" s="42" t="s">
        <v>310</v>
      </c>
      <c r="BM264" s="42" t="s">
        <v>374</v>
      </c>
    </row>
    <row r="265" s="103" customFormat="true" ht="22.5" hidden="false" customHeight="true" outlineLevel="0" collapsed="false">
      <c r="B265" s="104"/>
      <c r="D265" s="105" t="s">
        <v>93</v>
      </c>
      <c r="E265" s="114" t="s">
        <v>375</v>
      </c>
      <c r="F265" s="114" t="s">
        <v>376</v>
      </c>
      <c r="J265" s="115" t="n">
        <f aca="false">BK265</f>
        <v>0</v>
      </c>
      <c r="L265" s="104"/>
      <c r="M265" s="108"/>
      <c r="N265" s="109"/>
      <c r="O265" s="109"/>
      <c r="P265" s="110" t="n">
        <f aca="false">SUM(P266:P290)</f>
        <v>110.53936</v>
      </c>
      <c r="Q265" s="109"/>
      <c r="R265" s="110" t="n">
        <f aca="false">SUM(R266:R290)</f>
        <v>0.962956</v>
      </c>
      <c r="S265" s="109"/>
      <c r="T265" s="111" t="n">
        <f aca="false">SUM(T266:T290)</f>
        <v>0</v>
      </c>
      <c r="AR265" s="105" t="s">
        <v>24</v>
      </c>
      <c r="AT265" s="112" t="s">
        <v>93</v>
      </c>
      <c r="AU265" s="112" t="s">
        <v>96</v>
      </c>
      <c r="AY265" s="105" t="s">
        <v>98</v>
      </c>
      <c r="BK265" s="113" t="n">
        <f aca="false">SUM(BK266:BK290)</f>
        <v>0</v>
      </c>
    </row>
    <row r="266" s="48" customFormat="true" ht="22.5" hidden="false" customHeight="true" outlineLevel="0" collapsed="false">
      <c r="B266" s="116"/>
      <c r="C266" s="117" t="s">
        <v>310</v>
      </c>
      <c r="D266" s="117" t="s">
        <v>102</v>
      </c>
      <c r="E266" s="118" t="s">
        <v>377</v>
      </c>
      <c r="F266" s="119" t="s">
        <v>378</v>
      </c>
      <c r="G266" s="120" t="s">
        <v>128</v>
      </c>
      <c r="H266" s="121" t="n">
        <v>38.24</v>
      </c>
      <c r="I266" s="122"/>
      <c r="J266" s="123" t="n">
        <f aca="false">ROUND(I266*H266,2)</f>
        <v>0</v>
      </c>
      <c r="K266" s="119"/>
      <c r="L266" s="49"/>
      <c r="M266" s="124"/>
      <c r="N266" s="125" t="s">
        <v>47</v>
      </c>
      <c r="O266" s="126" t="n">
        <v>0.968</v>
      </c>
      <c r="P266" s="126" t="n">
        <f aca="false">O266*H266</f>
        <v>37.01632</v>
      </c>
      <c r="Q266" s="126" t="n">
        <v>0.01254</v>
      </c>
      <c r="R266" s="126" t="n">
        <f aca="false">Q266*H266</f>
        <v>0.4795296</v>
      </c>
      <c r="S266" s="126" t="n">
        <v>0</v>
      </c>
      <c r="T266" s="127" t="n">
        <f aca="false">S266*H266</f>
        <v>0</v>
      </c>
      <c r="AR266" s="42" t="s">
        <v>310</v>
      </c>
      <c r="AT266" s="42" t="s">
        <v>102</v>
      </c>
      <c r="AU266" s="42" t="s">
        <v>24</v>
      </c>
      <c r="AY266" s="42" t="s">
        <v>98</v>
      </c>
      <c r="BE266" s="128" t="n">
        <f aca="false">IF(N266="základní",J266,0)</f>
        <v>0</v>
      </c>
      <c r="BF266" s="128" t="n">
        <f aca="false">IF(N266="snížená",J266,0)</f>
        <v>0</v>
      </c>
      <c r="BG266" s="128" t="n">
        <f aca="false">IF(N266="zákl. přenesená",J266,0)</f>
        <v>0</v>
      </c>
      <c r="BH266" s="128" t="n">
        <f aca="false">IF(N266="sníž. přenesená",J266,0)</f>
        <v>0</v>
      </c>
      <c r="BI266" s="128" t="n">
        <f aca="false">IF(N266="nulová",J266,0)</f>
        <v>0</v>
      </c>
      <c r="BJ266" s="42" t="s">
        <v>96</v>
      </c>
      <c r="BK266" s="128" t="n">
        <f aca="false">ROUND(I266*H266,2)</f>
        <v>0</v>
      </c>
      <c r="BL266" s="42" t="s">
        <v>310</v>
      </c>
      <c r="BM266" s="42" t="s">
        <v>379</v>
      </c>
    </row>
    <row r="267" s="154" customFormat="true" ht="11.25" hidden="false" customHeight="false" outlineLevel="0" collapsed="false">
      <c r="B267" s="155"/>
      <c r="D267" s="131" t="s">
        <v>109</v>
      </c>
      <c r="E267" s="156"/>
      <c r="F267" s="157" t="s">
        <v>380</v>
      </c>
      <c r="H267" s="156"/>
      <c r="L267" s="155"/>
      <c r="M267" s="158"/>
      <c r="N267" s="159"/>
      <c r="O267" s="159"/>
      <c r="P267" s="159"/>
      <c r="Q267" s="159"/>
      <c r="R267" s="159"/>
      <c r="S267" s="159"/>
      <c r="T267" s="160"/>
      <c r="AT267" s="156" t="s">
        <v>109</v>
      </c>
      <c r="AU267" s="156" t="s">
        <v>24</v>
      </c>
      <c r="AV267" s="154" t="s">
        <v>96</v>
      </c>
      <c r="AW267" s="154" t="s">
        <v>110</v>
      </c>
      <c r="AX267" s="154" t="s">
        <v>97</v>
      </c>
      <c r="AY267" s="156" t="s">
        <v>98</v>
      </c>
    </row>
    <row r="268" s="129" customFormat="true" ht="11.25" hidden="false" customHeight="false" outlineLevel="0" collapsed="false">
      <c r="B268" s="130"/>
      <c r="D268" s="131" t="s">
        <v>109</v>
      </c>
      <c r="E268" s="132"/>
      <c r="F268" s="133" t="s">
        <v>381</v>
      </c>
      <c r="H268" s="134" t="n">
        <v>38.24</v>
      </c>
      <c r="L268" s="130"/>
      <c r="M268" s="135"/>
      <c r="N268" s="136"/>
      <c r="O268" s="136"/>
      <c r="P268" s="136"/>
      <c r="Q268" s="136"/>
      <c r="R268" s="136"/>
      <c r="S268" s="136"/>
      <c r="T268" s="137"/>
      <c r="AT268" s="132" t="s">
        <v>109</v>
      </c>
      <c r="AU268" s="132" t="s">
        <v>24</v>
      </c>
      <c r="AV268" s="129" t="s">
        <v>24</v>
      </c>
      <c r="AW268" s="129" t="s">
        <v>110</v>
      </c>
      <c r="AX268" s="129" t="s">
        <v>97</v>
      </c>
      <c r="AY268" s="132" t="s">
        <v>98</v>
      </c>
    </row>
    <row r="269" s="138" customFormat="true" ht="11.25" hidden="false" customHeight="false" outlineLevel="0" collapsed="false">
      <c r="B269" s="139"/>
      <c r="D269" s="131" t="s">
        <v>109</v>
      </c>
      <c r="E269" s="140"/>
      <c r="F269" s="141" t="s">
        <v>111</v>
      </c>
      <c r="H269" s="142" t="n">
        <v>38.24</v>
      </c>
      <c r="L269" s="139"/>
      <c r="M269" s="143"/>
      <c r="N269" s="144"/>
      <c r="O269" s="144"/>
      <c r="P269" s="144"/>
      <c r="Q269" s="144"/>
      <c r="R269" s="144"/>
      <c r="S269" s="144"/>
      <c r="T269" s="145"/>
      <c r="AT269" s="140" t="s">
        <v>109</v>
      </c>
      <c r="AU269" s="140" t="s">
        <v>24</v>
      </c>
      <c r="AV269" s="138" t="s">
        <v>107</v>
      </c>
      <c r="AW269" s="138" t="s">
        <v>110</v>
      </c>
      <c r="AX269" s="138" t="s">
        <v>96</v>
      </c>
      <c r="AY269" s="140" t="s">
        <v>98</v>
      </c>
    </row>
    <row r="270" s="48" customFormat="true" ht="16.5" hidden="false" customHeight="true" outlineLevel="0" collapsed="false">
      <c r="B270" s="116"/>
      <c r="C270" s="117" t="s">
        <v>382</v>
      </c>
      <c r="D270" s="117" t="s">
        <v>102</v>
      </c>
      <c r="E270" s="118" t="s">
        <v>383</v>
      </c>
      <c r="F270" s="119" t="s">
        <v>384</v>
      </c>
      <c r="G270" s="120" t="s">
        <v>128</v>
      </c>
      <c r="H270" s="121" t="n">
        <v>38.24</v>
      </c>
      <c r="I270" s="122"/>
      <c r="J270" s="123" t="n">
        <f aca="false">ROUND(I270*H270,2)</f>
        <v>0</v>
      </c>
      <c r="K270" s="119" t="s">
        <v>106</v>
      </c>
      <c r="L270" s="49"/>
      <c r="M270" s="124"/>
      <c r="N270" s="125" t="s">
        <v>47</v>
      </c>
      <c r="O270" s="126" t="n">
        <v>0.08</v>
      </c>
      <c r="P270" s="126" t="n">
        <f aca="false">O270*H270</f>
        <v>3.0592</v>
      </c>
      <c r="Q270" s="126" t="n">
        <v>0.0001</v>
      </c>
      <c r="R270" s="126" t="n">
        <f aca="false">Q270*H270</f>
        <v>0.003824</v>
      </c>
      <c r="S270" s="126" t="n">
        <v>0</v>
      </c>
      <c r="T270" s="127" t="n">
        <f aca="false">S270*H270</f>
        <v>0</v>
      </c>
      <c r="AR270" s="42" t="s">
        <v>310</v>
      </c>
      <c r="AT270" s="42" t="s">
        <v>102</v>
      </c>
      <c r="AU270" s="42" t="s">
        <v>24</v>
      </c>
      <c r="AY270" s="42" t="s">
        <v>98</v>
      </c>
      <c r="BE270" s="128" t="n">
        <f aca="false">IF(N270="základní",J270,0)</f>
        <v>0</v>
      </c>
      <c r="BF270" s="128" t="n">
        <f aca="false">IF(N270="snížená",J270,0)</f>
        <v>0</v>
      </c>
      <c r="BG270" s="128" t="n">
        <f aca="false">IF(N270="zákl. přenesená",J270,0)</f>
        <v>0</v>
      </c>
      <c r="BH270" s="128" t="n">
        <f aca="false">IF(N270="sníž. přenesená",J270,0)</f>
        <v>0</v>
      </c>
      <c r="BI270" s="128" t="n">
        <f aca="false">IF(N270="nulová",J270,0)</f>
        <v>0</v>
      </c>
      <c r="BJ270" s="42" t="s">
        <v>96</v>
      </c>
      <c r="BK270" s="128" t="n">
        <f aca="false">ROUND(I270*H270,2)</f>
        <v>0</v>
      </c>
      <c r="BL270" s="42" t="s">
        <v>310</v>
      </c>
      <c r="BM270" s="42" t="s">
        <v>385</v>
      </c>
    </row>
    <row r="271" s="48" customFormat="true" ht="16.5" hidden="false" customHeight="true" outlineLevel="0" collapsed="false">
      <c r="B271" s="116"/>
      <c r="C271" s="117" t="s">
        <v>386</v>
      </c>
      <c r="D271" s="117" t="s">
        <v>102</v>
      </c>
      <c r="E271" s="118" t="s">
        <v>387</v>
      </c>
      <c r="F271" s="119" t="s">
        <v>388</v>
      </c>
      <c r="G271" s="120" t="s">
        <v>128</v>
      </c>
      <c r="H271" s="121" t="n">
        <v>38.24</v>
      </c>
      <c r="I271" s="122"/>
      <c r="J271" s="123" t="n">
        <f aca="false">ROUND(I271*H271,2)</f>
        <v>0</v>
      </c>
      <c r="K271" s="119" t="s">
        <v>106</v>
      </c>
      <c r="L271" s="49"/>
      <c r="M271" s="124"/>
      <c r="N271" s="125" t="s">
        <v>47</v>
      </c>
      <c r="O271" s="126" t="n">
        <v>0.066</v>
      </c>
      <c r="P271" s="126" t="n">
        <f aca="false">O271*H271</f>
        <v>2.52384</v>
      </c>
      <c r="Q271" s="126" t="n">
        <v>0</v>
      </c>
      <c r="R271" s="126" t="n">
        <f aca="false">Q271*H271</f>
        <v>0</v>
      </c>
      <c r="S271" s="126" t="n">
        <v>0</v>
      </c>
      <c r="T271" s="127" t="n">
        <f aca="false">S271*H271</f>
        <v>0</v>
      </c>
      <c r="AR271" s="42" t="s">
        <v>310</v>
      </c>
      <c r="AT271" s="42" t="s">
        <v>102</v>
      </c>
      <c r="AU271" s="42" t="s">
        <v>24</v>
      </c>
      <c r="AY271" s="42" t="s">
        <v>98</v>
      </c>
      <c r="BE271" s="128" t="n">
        <f aca="false">IF(N271="základní",J271,0)</f>
        <v>0</v>
      </c>
      <c r="BF271" s="128" t="n">
        <f aca="false">IF(N271="snížená",J271,0)</f>
        <v>0</v>
      </c>
      <c r="BG271" s="128" t="n">
        <f aca="false">IF(N271="zákl. přenesená",J271,0)</f>
        <v>0</v>
      </c>
      <c r="BH271" s="128" t="n">
        <f aca="false">IF(N271="sníž. přenesená",J271,0)</f>
        <v>0</v>
      </c>
      <c r="BI271" s="128" t="n">
        <f aca="false">IF(N271="nulová",J271,0)</f>
        <v>0</v>
      </c>
      <c r="BJ271" s="42" t="s">
        <v>96</v>
      </c>
      <c r="BK271" s="128" t="n">
        <f aca="false">ROUND(I271*H271,2)</f>
        <v>0</v>
      </c>
      <c r="BL271" s="42" t="s">
        <v>310</v>
      </c>
      <c r="BM271" s="42" t="s">
        <v>389</v>
      </c>
    </row>
    <row r="272" s="48" customFormat="true" ht="16.5" hidden="false" customHeight="true" outlineLevel="0" collapsed="false">
      <c r="B272" s="116"/>
      <c r="C272" s="161" t="s">
        <v>390</v>
      </c>
      <c r="D272" s="161" t="s">
        <v>391</v>
      </c>
      <c r="E272" s="162" t="s">
        <v>392</v>
      </c>
      <c r="F272" s="163" t="s">
        <v>393</v>
      </c>
      <c r="G272" s="164" t="s">
        <v>128</v>
      </c>
      <c r="H272" s="165" t="n">
        <v>42.064</v>
      </c>
      <c r="I272" s="166"/>
      <c r="J272" s="167" t="n">
        <f aca="false">ROUND(I272*H272,2)</f>
        <v>0</v>
      </c>
      <c r="K272" s="163"/>
      <c r="L272" s="168"/>
      <c r="M272" s="169"/>
      <c r="N272" s="170" t="s">
        <v>47</v>
      </c>
      <c r="O272" s="126" t="n">
        <v>0</v>
      </c>
      <c r="P272" s="126" t="n">
        <f aca="false">O272*H272</f>
        <v>0</v>
      </c>
      <c r="Q272" s="126" t="n">
        <v>0.0001</v>
      </c>
      <c r="R272" s="126" t="n">
        <f aca="false">Q272*H272</f>
        <v>0.0042064</v>
      </c>
      <c r="S272" s="126" t="n">
        <v>0</v>
      </c>
      <c r="T272" s="127" t="n">
        <f aca="false">S272*H272</f>
        <v>0</v>
      </c>
      <c r="AR272" s="42" t="s">
        <v>394</v>
      </c>
      <c r="AT272" s="42" t="s">
        <v>391</v>
      </c>
      <c r="AU272" s="42" t="s">
        <v>24</v>
      </c>
      <c r="AY272" s="42" t="s">
        <v>98</v>
      </c>
      <c r="BE272" s="128" t="n">
        <f aca="false">IF(N272="základní",J272,0)</f>
        <v>0</v>
      </c>
      <c r="BF272" s="128" t="n">
        <f aca="false">IF(N272="snížená",J272,0)</f>
        <v>0</v>
      </c>
      <c r="BG272" s="128" t="n">
        <f aca="false">IF(N272="zákl. přenesená",J272,0)</f>
        <v>0</v>
      </c>
      <c r="BH272" s="128" t="n">
        <f aca="false">IF(N272="sníž. přenesená",J272,0)</f>
        <v>0</v>
      </c>
      <c r="BI272" s="128" t="n">
        <f aca="false">IF(N272="nulová",J272,0)</f>
        <v>0</v>
      </c>
      <c r="BJ272" s="42" t="s">
        <v>96</v>
      </c>
      <c r="BK272" s="128" t="n">
        <f aca="false">ROUND(I272*H272,2)</f>
        <v>0</v>
      </c>
      <c r="BL272" s="42" t="s">
        <v>310</v>
      </c>
      <c r="BM272" s="42" t="s">
        <v>395</v>
      </c>
    </row>
    <row r="273" s="129" customFormat="true" ht="11.25" hidden="false" customHeight="false" outlineLevel="0" collapsed="false">
      <c r="B273" s="130"/>
      <c r="D273" s="131" t="s">
        <v>109</v>
      </c>
      <c r="E273" s="132"/>
      <c r="F273" s="133" t="s">
        <v>396</v>
      </c>
      <c r="H273" s="134" t="n">
        <v>38.24</v>
      </c>
      <c r="L273" s="130"/>
      <c r="M273" s="135"/>
      <c r="N273" s="136"/>
      <c r="O273" s="136"/>
      <c r="P273" s="136"/>
      <c r="Q273" s="136"/>
      <c r="R273" s="136"/>
      <c r="S273" s="136"/>
      <c r="T273" s="137"/>
      <c r="AT273" s="132" t="s">
        <v>109</v>
      </c>
      <c r="AU273" s="132" t="s">
        <v>24</v>
      </c>
      <c r="AV273" s="129" t="s">
        <v>24</v>
      </c>
      <c r="AW273" s="129" t="s">
        <v>110</v>
      </c>
      <c r="AX273" s="129" t="s">
        <v>96</v>
      </c>
      <c r="AY273" s="132" t="s">
        <v>98</v>
      </c>
    </row>
    <row r="274" s="129" customFormat="true" ht="11.25" hidden="false" customHeight="false" outlineLevel="0" collapsed="false">
      <c r="B274" s="130"/>
      <c r="D274" s="131" t="s">
        <v>109</v>
      </c>
      <c r="F274" s="133" t="s">
        <v>397</v>
      </c>
      <c r="H274" s="134" t="n">
        <v>42.064</v>
      </c>
      <c r="L274" s="130"/>
      <c r="M274" s="135"/>
      <c r="N274" s="136"/>
      <c r="O274" s="136"/>
      <c r="P274" s="136"/>
      <c r="Q274" s="136"/>
      <c r="R274" s="136"/>
      <c r="S274" s="136"/>
      <c r="T274" s="137"/>
      <c r="AT274" s="132" t="s">
        <v>109</v>
      </c>
      <c r="AU274" s="132" t="s">
        <v>24</v>
      </c>
      <c r="AV274" s="129" t="s">
        <v>24</v>
      </c>
      <c r="AW274" s="129" t="s">
        <v>27</v>
      </c>
      <c r="AX274" s="129" t="s">
        <v>96</v>
      </c>
      <c r="AY274" s="132" t="s">
        <v>98</v>
      </c>
    </row>
    <row r="275" s="48" customFormat="true" ht="22.5" hidden="false" customHeight="true" outlineLevel="0" collapsed="false">
      <c r="B275" s="116"/>
      <c r="C275" s="117" t="s">
        <v>96</v>
      </c>
      <c r="D275" s="117" t="s">
        <v>102</v>
      </c>
      <c r="E275" s="118" t="s">
        <v>398</v>
      </c>
      <c r="F275" s="119" t="s">
        <v>399</v>
      </c>
      <c r="G275" s="120" t="s">
        <v>128</v>
      </c>
      <c r="H275" s="121" t="n">
        <v>15.9</v>
      </c>
      <c r="I275" s="122"/>
      <c r="J275" s="123" t="n">
        <f aca="false">ROUND(I275*H275,2)</f>
        <v>0</v>
      </c>
      <c r="K275" s="119"/>
      <c r="L275" s="49"/>
      <c r="M275" s="124"/>
      <c r="N275" s="125" t="s">
        <v>47</v>
      </c>
      <c r="O275" s="126" t="n">
        <v>3.5</v>
      </c>
      <c r="P275" s="126" t="n">
        <f aca="false">O275*H275</f>
        <v>55.65</v>
      </c>
      <c r="Q275" s="126" t="n">
        <v>0.01874</v>
      </c>
      <c r="R275" s="126" t="n">
        <f aca="false">Q275*H275</f>
        <v>0.297966</v>
      </c>
      <c r="S275" s="126" t="n">
        <v>0</v>
      </c>
      <c r="T275" s="127" t="n">
        <f aca="false">S275*H275</f>
        <v>0</v>
      </c>
      <c r="AR275" s="42" t="s">
        <v>310</v>
      </c>
      <c r="AT275" s="42" t="s">
        <v>102</v>
      </c>
      <c r="AU275" s="42" t="s">
        <v>24</v>
      </c>
      <c r="AY275" s="42" t="s">
        <v>98</v>
      </c>
      <c r="BE275" s="128" t="n">
        <f aca="false">IF(N275="základní",J275,0)</f>
        <v>0</v>
      </c>
      <c r="BF275" s="128" t="n">
        <f aca="false">IF(N275="snížená",J275,0)</f>
        <v>0</v>
      </c>
      <c r="BG275" s="128" t="n">
        <f aca="false">IF(N275="zákl. přenesená",J275,0)</f>
        <v>0</v>
      </c>
      <c r="BH275" s="128" t="n">
        <f aca="false">IF(N275="sníž. přenesená",J275,0)</f>
        <v>0</v>
      </c>
      <c r="BI275" s="128" t="n">
        <f aca="false">IF(N275="nulová",J275,0)</f>
        <v>0</v>
      </c>
      <c r="BJ275" s="42" t="s">
        <v>96</v>
      </c>
      <c r="BK275" s="128" t="n">
        <f aca="false">ROUND(I275*H275,2)</f>
        <v>0</v>
      </c>
      <c r="BL275" s="42" t="s">
        <v>310</v>
      </c>
      <c r="BM275" s="42" t="s">
        <v>400</v>
      </c>
    </row>
    <row r="276" s="154" customFormat="true" ht="11.25" hidden="false" customHeight="false" outlineLevel="0" collapsed="false">
      <c r="B276" s="155"/>
      <c r="D276" s="131" t="s">
        <v>109</v>
      </c>
      <c r="E276" s="156"/>
      <c r="F276" s="157" t="s">
        <v>401</v>
      </c>
      <c r="H276" s="156"/>
      <c r="L276" s="155"/>
      <c r="M276" s="158"/>
      <c r="N276" s="159"/>
      <c r="O276" s="159"/>
      <c r="P276" s="159"/>
      <c r="Q276" s="159"/>
      <c r="R276" s="159"/>
      <c r="S276" s="159"/>
      <c r="T276" s="160"/>
      <c r="AT276" s="156" t="s">
        <v>109</v>
      </c>
      <c r="AU276" s="156" t="s">
        <v>24</v>
      </c>
      <c r="AV276" s="154" t="s">
        <v>96</v>
      </c>
      <c r="AW276" s="154" t="s">
        <v>110</v>
      </c>
      <c r="AX276" s="154" t="s">
        <v>97</v>
      </c>
      <c r="AY276" s="156" t="s">
        <v>98</v>
      </c>
    </row>
    <row r="277" s="129" customFormat="true" ht="11.25" hidden="false" customHeight="false" outlineLevel="0" collapsed="false">
      <c r="B277" s="130"/>
      <c r="D277" s="131" t="s">
        <v>109</v>
      </c>
      <c r="E277" s="132"/>
      <c r="F277" s="133" t="s">
        <v>402</v>
      </c>
      <c r="H277" s="134" t="n">
        <v>9</v>
      </c>
      <c r="L277" s="130"/>
      <c r="M277" s="135"/>
      <c r="N277" s="136"/>
      <c r="O277" s="136"/>
      <c r="P277" s="136"/>
      <c r="Q277" s="136"/>
      <c r="R277" s="136"/>
      <c r="S277" s="136"/>
      <c r="T277" s="137"/>
      <c r="AT277" s="132" t="s">
        <v>109</v>
      </c>
      <c r="AU277" s="132" t="s">
        <v>24</v>
      </c>
      <c r="AV277" s="129" t="s">
        <v>24</v>
      </c>
      <c r="AW277" s="129" t="s">
        <v>110</v>
      </c>
      <c r="AX277" s="129" t="s">
        <v>97</v>
      </c>
      <c r="AY277" s="132" t="s">
        <v>98</v>
      </c>
    </row>
    <row r="278" s="129" customFormat="true" ht="11.25" hidden="false" customHeight="false" outlineLevel="0" collapsed="false">
      <c r="B278" s="130"/>
      <c r="D278" s="131" t="s">
        <v>109</v>
      </c>
      <c r="E278" s="132"/>
      <c r="F278" s="133" t="s">
        <v>403</v>
      </c>
      <c r="H278" s="134" t="n">
        <v>-2.8</v>
      </c>
      <c r="L278" s="130"/>
      <c r="M278" s="135"/>
      <c r="N278" s="136"/>
      <c r="O278" s="136"/>
      <c r="P278" s="136"/>
      <c r="Q278" s="136"/>
      <c r="R278" s="136"/>
      <c r="S278" s="136"/>
      <c r="T278" s="137"/>
      <c r="AT278" s="132" t="s">
        <v>109</v>
      </c>
      <c r="AU278" s="132" t="s">
        <v>24</v>
      </c>
      <c r="AV278" s="129" t="s">
        <v>24</v>
      </c>
      <c r="AW278" s="129" t="s">
        <v>110</v>
      </c>
      <c r="AX278" s="129" t="s">
        <v>97</v>
      </c>
      <c r="AY278" s="132" t="s">
        <v>98</v>
      </c>
    </row>
    <row r="279" s="154" customFormat="true" ht="11.25" hidden="false" customHeight="false" outlineLevel="0" collapsed="false">
      <c r="B279" s="155"/>
      <c r="D279" s="131" t="s">
        <v>109</v>
      </c>
      <c r="E279" s="156"/>
      <c r="F279" s="157" t="s">
        <v>404</v>
      </c>
      <c r="H279" s="156"/>
      <c r="L279" s="155"/>
      <c r="M279" s="158"/>
      <c r="N279" s="159"/>
      <c r="O279" s="159"/>
      <c r="P279" s="159"/>
      <c r="Q279" s="159"/>
      <c r="R279" s="159"/>
      <c r="S279" s="159"/>
      <c r="T279" s="160"/>
      <c r="AT279" s="156" t="s">
        <v>109</v>
      </c>
      <c r="AU279" s="156" t="s">
        <v>24</v>
      </c>
      <c r="AV279" s="154" t="s">
        <v>96</v>
      </c>
      <c r="AW279" s="154" t="s">
        <v>110</v>
      </c>
      <c r="AX279" s="154" t="s">
        <v>97</v>
      </c>
      <c r="AY279" s="156" t="s">
        <v>98</v>
      </c>
    </row>
    <row r="280" s="129" customFormat="true" ht="11.25" hidden="false" customHeight="false" outlineLevel="0" collapsed="false">
      <c r="B280" s="130"/>
      <c r="D280" s="131" t="s">
        <v>109</v>
      </c>
      <c r="E280" s="132"/>
      <c r="F280" s="133" t="s">
        <v>405</v>
      </c>
      <c r="H280" s="134" t="n">
        <v>13.9</v>
      </c>
      <c r="L280" s="130"/>
      <c r="M280" s="135"/>
      <c r="N280" s="136"/>
      <c r="O280" s="136"/>
      <c r="P280" s="136"/>
      <c r="Q280" s="136"/>
      <c r="R280" s="136"/>
      <c r="S280" s="136"/>
      <c r="T280" s="137"/>
      <c r="AT280" s="132" t="s">
        <v>109</v>
      </c>
      <c r="AU280" s="132" t="s">
        <v>24</v>
      </c>
      <c r="AV280" s="129" t="s">
        <v>24</v>
      </c>
      <c r="AW280" s="129" t="s">
        <v>110</v>
      </c>
      <c r="AX280" s="129" t="s">
        <v>97</v>
      </c>
      <c r="AY280" s="132" t="s">
        <v>98</v>
      </c>
    </row>
    <row r="281" s="129" customFormat="true" ht="11.25" hidden="false" customHeight="false" outlineLevel="0" collapsed="false">
      <c r="B281" s="130"/>
      <c r="D281" s="131" t="s">
        <v>109</v>
      </c>
      <c r="E281" s="132"/>
      <c r="F281" s="133" t="s">
        <v>406</v>
      </c>
      <c r="H281" s="134" t="n">
        <v>-4.2</v>
      </c>
      <c r="L281" s="130"/>
      <c r="M281" s="135"/>
      <c r="N281" s="136"/>
      <c r="O281" s="136"/>
      <c r="P281" s="136"/>
      <c r="Q281" s="136"/>
      <c r="R281" s="136"/>
      <c r="S281" s="136"/>
      <c r="T281" s="137"/>
      <c r="AT281" s="132" t="s">
        <v>109</v>
      </c>
      <c r="AU281" s="132" t="s">
        <v>24</v>
      </c>
      <c r="AV281" s="129" t="s">
        <v>24</v>
      </c>
      <c r="AW281" s="129" t="s">
        <v>110</v>
      </c>
      <c r="AX281" s="129" t="s">
        <v>97</v>
      </c>
      <c r="AY281" s="132" t="s">
        <v>98</v>
      </c>
    </row>
    <row r="282" s="138" customFormat="true" ht="11.25" hidden="false" customHeight="false" outlineLevel="0" collapsed="false">
      <c r="B282" s="139"/>
      <c r="D282" s="131" t="s">
        <v>109</v>
      </c>
      <c r="E282" s="140"/>
      <c r="F282" s="141" t="s">
        <v>111</v>
      </c>
      <c r="H282" s="142" t="n">
        <v>15.9</v>
      </c>
      <c r="L282" s="139"/>
      <c r="M282" s="143"/>
      <c r="N282" s="144"/>
      <c r="O282" s="144"/>
      <c r="P282" s="144"/>
      <c r="Q282" s="144"/>
      <c r="R282" s="144"/>
      <c r="S282" s="144"/>
      <c r="T282" s="145"/>
      <c r="AT282" s="140" t="s">
        <v>109</v>
      </c>
      <c r="AU282" s="140" t="s">
        <v>24</v>
      </c>
      <c r="AV282" s="138" t="s">
        <v>107</v>
      </c>
      <c r="AW282" s="138" t="s">
        <v>110</v>
      </c>
      <c r="AX282" s="138" t="s">
        <v>96</v>
      </c>
      <c r="AY282" s="140" t="s">
        <v>98</v>
      </c>
    </row>
    <row r="283" s="48" customFormat="true" ht="22.5" hidden="false" customHeight="true" outlineLevel="0" collapsed="false">
      <c r="B283" s="116"/>
      <c r="C283" s="117" t="s">
        <v>24</v>
      </c>
      <c r="D283" s="117" t="s">
        <v>102</v>
      </c>
      <c r="E283" s="118" t="s">
        <v>407</v>
      </c>
      <c r="F283" s="119" t="s">
        <v>408</v>
      </c>
      <c r="G283" s="120" t="s">
        <v>105</v>
      </c>
      <c r="H283" s="121" t="n">
        <v>5</v>
      </c>
      <c r="I283" s="122"/>
      <c r="J283" s="123" t="n">
        <f aca="false">ROUND(I283*H283,2)</f>
        <v>0</v>
      </c>
      <c r="K283" s="119"/>
      <c r="L283" s="49"/>
      <c r="M283" s="124"/>
      <c r="N283" s="125" t="s">
        <v>47</v>
      </c>
      <c r="O283" s="126" t="n">
        <v>1.538</v>
      </c>
      <c r="P283" s="126" t="n">
        <f aca="false">O283*H283</f>
        <v>7.69</v>
      </c>
      <c r="Q283" s="126" t="n">
        <v>0.02837</v>
      </c>
      <c r="R283" s="126" t="n">
        <f aca="false">Q283*H283</f>
        <v>0.14185</v>
      </c>
      <c r="S283" s="126" t="n">
        <v>0</v>
      </c>
      <c r="T283" s="127" t="n">
        <f aca="false">S283*H283</f>
        <v>0</v>
      </c>
      <c r="AR283" s="42" t="s">
        <v>310</v>
      </c>
      <c r="AT283" s="42" t="s">
        <v>102</v>
      </c>
      <c r="AU283" s="42" t="s">
        <v>24</v>
      </c>
      <c r="AY283" s="42" t="s">
        <v>98</v>
      </c>
      <c r="BE283" s="128" t="n">
        <f aca="false">IF(N283="základní",J283,0)</f>
        <v>0</v>
      </c>
      <c r="BF283" s="128" t="n">
        <f aca="false">IF(N283="snížená",J283,0)</f>
        <v>0</v>
      </c>
      <c r="BG283" s="128" t="n">
        <f aca="false">IF(N283="zákl. přenesená",J283,0)</f>
        <v>0</v>
      </c>
      <c r="BH283" s="128" t="n">
        <f aca="false">IF(N283="sníž. přenesená",J283,0)</f>
        <v>0</v>
      </c>
      <c r="BI283" s="128" t="n">
        <f aca="false">IF(N283="nulová",J283,0)</f>
        <v>0</v>
      </c>
      <c r="BJ283" s="42" t="s">
        <v>96</v>
      </c>
      <c r="BK283" s="128" t="n">
        <f aca="false">ROUND(I283*H283,2)</f>
        <v>0</v>
      </c>
      <c r="BL283" s="42" t="s">
        <v>310</v>
      </c>
      <c r="BM283" s="42" t="s">
        <v>409</v>
      </c>
    </row>
    <row r="284" s="129" customFormat="true" ht="11.25" hidden="false" customHeight="false" outlineLevel="0" collapsed="false">
      <c r="B284" s="130"/>
      <c r="D284" s="131" t="s">
        <v>109</v>
      </c>
      <c r="E284" s="132"/>
      <c r="F284" s="133" t="s">
        <v>410</v>
      </c>
      <c r="H284" s="134" t="n">
        <v>5</v>
      </c>
      <c r="L284" s="130"/>
      <c r="M284" s="135"/>
      <c r="N284" s="136"/>
      <c r="O284" s="136"/>
      <c r="P284" s="136"/>
      <c r="Q284" s="136"/>
      <c r="R284" s="136"/>
      <c r="S284" s="136"/>
      <c r="T284" s="137"/>
      <c r="AT284" s="132" t="s">
        <v>109</v>
      </c>
      <c r="AU284" s="132" t="s">
        <v>24</v>
      </c>
      <c r="AV284" s="129" t="s">
        <v>24</v>
      </c>
      <c r="AW284" s="129" t="s">
        <v>110</v>
      </c>
      <c r="AX284" s="129" t="s">
        <v>97</v>
      </c>
      <c r="AY284" s="132" t="s">
        <v>98</v>
      </c>
    </row>
    <row r="285" s="138" customFormat="true" ht="11.25" hidden="false" customHeight="false" outlineLevel="0" collapsed="false">
      <c r="B285" s="139"/>
      <c r="D285" s="131" t="s">
        <v>109</v>
      </c>
      <c r="E285" s="140"/>
      <c r="F285" s="141" t="s">
        <v>111</v>
      </c>
      <c r="H285" s="142" t="n">
        <v>5</v>
      </c>
      <c r="L285" s="139"/>
      <c r="M285" s="143"/>
      <c r="N285" s="144"/>
      <c r="O285" s="144"/>
      <c r="P285" s="144"/>
      <c r="Q285" s="144"/>
      <c r="R285" s="144"/>
      <c r="S285" s="144"/>
      <c r="T285" s="145"/>
      <c r="AT285" s="140" t="s">
        <v>109</v>
      </c>
      <c r="AU285" s="140" t="s">
        <v>24</v>
      </c>
      <c r="AV285" s="138" t="s">
        <v>107</v>
      </c>
      <c r="AW285" s="138" t="s">
        <v>110</v>
      </c>
      <c r="AX285" s="138" t="s">
        <v>96</v>
      </c>
      <c r="AY285" s="140" t="s">
        <v>98</v>
      </c>
    </row>
    <row r="286" s="48" customFormat="true" ht="16.5" hidden="false" customHeight="true" outlineLevel="0" collapsed="false">
      <c r="B286" s="116"/>
      <c r="C286" s="117" t="s">
        <v>99</v>
      </c>
      <c r="D286" s="117" t="s">
        <v>102</v>
      </c>
      <c r="E286" s="118" t="s">
        <v>411</v>
      </c>
      <c r="F286" s="119" t="s">
        <v>412</v>
      </c>
      <c r="G286" s="120" t="s">
        <v>128</v>
      </c>
      <c r="H286" s="121" t="n">
        <v>2</v>
      </c>
      <c r="I286" s="122"/>
      <c r="J286" s="123" t="n">
        <f aca="false">ROUND(I286*H286,2)</f>
        <v>0</v>
      </c>
      <c r="K286" s="119" t="s">
        <v>106</v>
      </c>
      <c r="L286" s="49"/>
      <c r="M286" s="124"/>
      <c r="N286" s="125" t="s">
        <v>47</v>
      </c>
      <c r="O286" s="126" t="n">
        <v>2.3</v>
      </c>
      <c r="P286" s="126" t="n">
        <f aca="false">O286*H286</f>
        <v>4.6</v>
      </c>
      <c r="Q286" s="126" t="n">
        <v>0.01779</v>
      </c>
      <c r="R286" s="126" t="n">
        <f aca="false">Q286*H286</f>
        <v>0.03558</v>
      </c>
      <c r="S286" s="126" t="n">
        <v>0</v>
      </c>
      <c r="T286" s="127" t="n">
        <f aca="false">S286*H286</f>
        <v>0</v>
      </c>
      <c r="AR286" s="42" t="s">
        <v>310</v>
      </c>
      <c r="AT286" s="42" t="s">
        <v>102</v>
      </c>
      <c r="AU286" s="42" t="s">
        <v>24</v>
      </c>
      <c r="AY286" s="42" t="s">
        <v>98</v>
      </c>
      <c r="BE286" s="128" t="n">
        <f aca="false">IF(N286="základní",J286,0)</f>
        <v>0</v>
      </c>
      <c r="BF286" s="128" t="n">
        <f aca="false">IF(N286="snížená",J286,0)</f>
        <v>0</v>
      </c>
      <c r="BG286" s="128" t="n">
        <f aca="false">IF(N286="zákl. přenesená",J286,0)</f>
        <v>0</v>
      </c>
      <c r="BH286" s="128" t="n">
        <f aca="false">IF(N286="sníž. přenesená",J286,0)</f>
        <v>0</v>
      </c>
      <c r="BI286" s="128" t="n">
        <f aca="false">IF(N286="nulová",J286,0)</f>
        <v>0</v>
      </c>
      <c r="BJ286" s="42" t="s">
        <v>96</v>
      </c>
      <c r="BK286" s="128" t="n">
        <f aca="false">ROUND(I286*H286,2)</f>
        <v>0</v>
      </c>
      <c r="BL286" s="42" t="s">
        <v>310</v>
      </c>
      <c r="BM286" s="42" t="s">
        <v>413</v>
      </c>
    </row>
    <row r="287" s="154" customFormat="true" ht="11.25" hidden="false" customHeight="false" outlineLevel="0" collapsed="false">
      <c r="B287" s="155"/>
      <c r="D287" s="131" t="s">
        <v>109</v>
      </c>
      <c r="E287" s="156"/>
      <c r="F287" s="157" t="s">
        <v>414</v>
      </c>
      <c r="H287" s="156"/>
      <c r="L287" s="155"/>
      <c r="M287" s="158"/>
      <c r="N287" s="159"/>
      <c r="O287" s="159"/>
      <c r="P287" s="159"/>
      <c r="Q287" s="159"/>
      <c r="R287" s="159"/>
      <c r="S287" s="159"/>
      <c r="T287" s="160"/>
      <c r="AT287" s="156" t="s">
        <v>109</v>
      </c>
      <c r="AU287" s="156" t="s">
        <v>24</v>
      </c>
      <c r="AV287" s="154" t="s">
        <v>96</v>
      </c>
      <c r="AW287" s="154" t="s">
        <v>110</v>
      </c>
      <c r="AX287" s="154" t="s">
        <v>97</v>
      </c>
      <c r="AY287" s="156" t="s">
        <v>98</v>
      </c>
    </row>
    <row r="288" s="129" customFormat="true" ht="11.25" hidden="false" customHeight="false" outlineLevel="0" collapsed="false">
      <c r="B288" s="130"/>
      <c r="D288" s="131" t="s">
        <v>109</v>
      </c>
      <c r="E288" s="132"/>
      <c r="F288" s="133" t="s">
        <v>415</v>
      </c>
      <c r="H288" s="134" t="n">
        <v>2</v>
      </c>
      <c r="L288" s="130"/>
      <c r="M288" s="135"/>
      <c r="N288" s="136"/>
      <c r="O288" s="136"/>
      <c r="P288" s="136"/>
      <c r="Q288" s="136"/>
      <c r="R288" s="136"/>
      <c r="S288" s="136"/>
      <c r="T288" s="137"/>
      <c r="AT288" s="132" t="s">
        <v>109</v>
      </c>
      <c r="AU288" s="132" t="s">
        <v>24</v>
      </c>
      <c r="AV288" s="129" t="s">
        <v>24</v>
      </c>
      <c r="AW288" s="129" t="s">
        <v>110</v>
      </c>
      <c r="AX288" s="129" t="s">
        <v>97</v>
      </c>
      <c r="AY288" s="132" t="s">
        <v>98</v>
      </c>
    </row>
    <row r="289" s="138" customFormat="true" ht="11.25" hidden="false" customHeight="false" outlineLevel="0" collapsed="false">
      <c r="B289" s="139"/>
      <c r="D289" s="131" t="s">
        <v>109</v>
      </c>
      <c r="E289" s="140"/>
      <c r="F289" s="141" t="s">
        <v>111</v>
      </c>
      <c r="H289" s="142" t="n">
        <v>2</v>
      </c>
      <c r="L289" s="139"/>
      <c r="M289" s="143"/>
      <c r="N289" s="144"/>
      <c r="O289" s="144"/>
      <c r="P289" s="144"/>
      <c r="Q289" s="144"/>
      <c r="R289" s="144"/>
      <c r="S289" s="144"/>
      <c r="T289" s="145"/>
      <c r="AT289" s="140" t="s">
        <v>109</v>
      </c>
      <c r="AU289" s="140" t="s">
        <v>24</v>
      </c>
      <c r="AV289" s="138" t="s">
        <v>107</v>
      </c>
      <c r="AW289" s="138" t="s">
        <v>110</v>
      </c>
      <c r="AX289" s="138" t="s">
        <v>96</v>
      </c>
      <c r="AY289" s="140" t="s">
        <v>98</v>
      </c>
    </row>
    <row r="290" s="48" customFormat="true" ht="16.5" hidden="false" customHeight="true" outlineLevel="0" collapsed="false">
      <c r="B290" s="116"/>
      <c r="C290" s="117" t="s">
        <v>107</v>
      </c>
      <c r="D290" s="117" t="s">
        <v>102</v>
      </c>
      <c r="E290" s="118" t="s">
        <v>416</v>
      </c>
      <c r="F290" s="119" t="s">
        <v>417</v>
      </c>
      <c r="G290" s="120" t="s">
        <v>373</v>
      </c>
      <c r="H290" s="121" t="n">
        <v>1352.454</v>
      </c>
      <c r="I290" s="122"/>
      <c r="J290" s="123" t="n">
        <f aca="false">ROUND(I290*H290,2)</f>
        <v>0</v>
      </c>
      <c r="K290" s="119" t="s">
        <v>106</v>
      </c>
      <c r="L290" s="49"/>
      <c r="M290" s="124"/>
      <c r="N290" s="125" t="s">
        <v>47</v>
      </c>
      <c r="O290" s="126" t="n">
        <v>0</v>
      </c>
      <c r="P290" s="126" t="n">
        <f aca="false">O290*H290</f>
        <v>0</v>
      </c>
      <c r="Q290" s="126" t="n">
        <v>0</v>
      </c>
      <c r="R290" s="126" t="n">
        <f aca="false">Q290*H290</f>
        <v>0</v>
      </c>
      <c r="S290" s="126" t="n">
        <v>0</v>
      </c>
      <c r="T290" s="127" t="n">
        <f aca="false">S290*H290</f>
        <v>0</v>
      </c>
      <c r="AR290" s="42" t="s">
        <v>310</v>
      </c>
      <c r="AT290" s="42" t="s">
        <v>102</v>
      </c>
      <c r="AU290" s="42" t="s">
        <v>24</v>
      </c>
      <c r="AY290" s="42" t="s">
        <v>98</v>
      </c>
      <c r="BE290" s="128" t="n">
        <f aca="false">IF(N290="základní",J290,0)</f>
        <v>0</v>
      </c>
      <c r="BF290" s="128" t="n">
        <f aca="false">IF(N290="snížená",J290,0)</f>
        <v>0</v>
      </c>
      <c r="BG290" s="128" t="n">
        <f aca="false">IF(N290="zákl. přenesená",J290,0)</f>
        <v>0</v>
      </c>
      <c r="BH290" s="128" t="n">
        <f aca="false">IF(N290="sníž. přenesená",J290,0)</f>
        <v>0</v>
      </c>
      <c r="BI290" s="128" t="n">
        <f aca="false">IF(N290="nulová",J290,0)</f>
        <v>0</v>
      </c>
      <c r="BJ290" s="42" t="s">
        <v>96</v>
      </c>
      <c r="BK290" s="128" t="n">
        <f aca="false">ROUND(I290*H290,2)</f>
        <v>0</v>
      </c>
      <c r="BL290" s="42" t="s">
        <v>310</v>
      </c>
      <c r="BM290" s="42" t="s">
        <v>418</v>
      </c>
    </row>
    <row r="291" s="103" customFormat="true" ht="22.5" hidden="false" customHeight="true" outlineLevel="0" collapsed="false">
      <c r="B291" s="104"/>
      <c r="D291" s="105" t="s">
        <v>93</v>
      </c>
      <c r="E291" s="114" t="s">
        <v>419</v>
      </c>
      <c r="F291" s="114" t="s">
        <v>420</v>
      </c>
      <c r="J291" s="115" t="n">
        <f aca="false">BK291</f>
        <v>0</v>
      </c>
      <c r="L291" s="104"/>
      <c r="M291" s="108"/>
      <c r="N291" s="109"/>
      <c r="O291" s="109"/>
      <c r="P291" s="110" t="n">
        <f aca="false">SUM(P292:P293)</f>
        <v>0.39905</v>
      </c>
      <c r="Q291" s="109"/>
      <c r="R291" s="110" t="n">
        <f aca="false">SUM(R292:R293)</f>
        <v>0.002208</v>
      </c>
      <c r="S291" s="109"/>
      <c r="T291" s="111" t="n">
        <f aca="false">SUM(T292:T293)</f>
        <v>0</v>
      </c>
      <c r="AR291" s="105" t="s">
        <v>24</v>
      </c>
      <c r="AT291" s="112" t="s">
        <v>93</v>
      </c>
      <c r="AU291" s="112" t="s">
        <v>96</v>
      </c>
      <c r="AY291" s="105" t="s">
        <v>98</v>
      </c>
      <c r="BK291" s="113" t="n">
        <f aca="false">SUM(BK292:BK293)</f>
        <v>0</v>
      </c>
    </row>
    <row r="292" s="48" customFormat="true" ht="16.5" hidden="false" customHeight="true" outlineLevel="0" collapsed="false">
      <c r="B292" s="116"/>
      <c r="C292" s="117" t="s">
        <v>421</v>
      </c>
      <c r="D292" s="117" t="s">
        <v>102</v>
      </c>
      <c r="E292" s="118" t="s">
        <v>422</v>
      </c>
      <c r="F292" s="119" t="s">
        <v>423</v>
      </c>
      <c r="G292" s="120" t="s">
        <v>142</v>
      </c>
      <c r="H292" s="121" t="n">
        <v>1.15</v>
      </c>
      <c r="I292" s="122"/>
      <c r="J292" s="123" t="n">
        <f aca="false">ROUND(I292*H292,2)</f>
        <v>0</v>
      </c>
      <c r="K292" s="119" t="s">
        <v>106</v>
      </c>
      <c r="L292" s="49"/>
      <c r="M292" s="124"/>
      <c r="N292" s="125" t="s">
        <v>47</v>
      </c>
      <c r="O292" s="126" t="n">
        <v>0.347</v>
      </c>
      <c r="P292" s="126" t="n">
        <f aca="false">O292*H292</f>
        <v>0.39905</v>
      </c>
      <c r="Q292" s="126" t="n">
        <v>0.00192</v>
      </c>
      <c r="R292" s="126" t="n">
        <f aca="false">Q292*H292</f>
        <v>0.002208</v>
      </c>
      <c r="S292" s="126" t="n">
        <v>0</v>
      </c>
      <c r="T292" s="127" t="n">
        <f aca="false">S292*H292</f>
        <v>0</v>
      </c>
      <c r="AR292" s="42" t="s">
        <v>310</v>
      </c>
      <c r="AT292" s="42" t="s">
        <v>102</v>
      </c>
      <c r="AU292" s="42" t="s">
        <v>24</v>
      </c>
      <c r="AY292" s="42" t="s">
        <v>98</v>
      </c>
      <c r="BE292" s="128" t="n">
        <f aca="false">IF(N292="základní",J292,0)</f>
        <v>0</v>
      </c>
      <c r="BF292" s="128" t="n">
        <f aca="false">IF(N292="snížená",J292,0)</f>
        <v>0</v>
      </c>
      <c r="BG292" s="128" t="n">
        <f aca="false">IF(N292="zákl. přenesená",J292,0)</f>
        <v>0</v>
      </c>
      <c r="BH292" s="128" t="n">
        <f aca="false">IF(N292="sníž. přenesená",J292,0)</f>
        <v>0</v>
      </c>
      <c r="BI292" s="128" t="n">
        <f aca="false">IF(N292="nulová",J292,0)</f>
        <v>0</v>
      </c>
      <c r="BJ292" s="42" t="s">
        <v>96</v>
      </c>
      <c r="BK292" s="128" t="n">
        <f aca="false">ROUND(I292*H292,2)</f>
        <v>0</v>
      </c>
      <c r="BL292" s="42" t="s">
        <v>310</v>
      </c>
      <c r="BM292" s="42" t="s">
        <v>424</v>
      </c>
    </row>
    <row r="293" s="48" customFormat="true" ht="16.5" hidden="false" customHeight="true" outlineLevel="0" collapsed="false">
      <c r="B293" s="116"/>
      <c r="C293" s="117" t="s">
        <v>339</v>
      </c>
      <c r="D293" s="117" t="s">
        <v>102</v>
      </c>
      <c r="E293" s="118" t="s">
        <v>425</v>
      </c>
      <c r="F293" s="119" t="s">
        <v>426</v>
      </c>
      <c r="G293" s="120" t="s">
        <v>373</v>
      </c>
      <c r="H293" s="121" t="n">
        <v>8.545</v>
      </c>
      <c r="I293" s="122"/>
      <c r="J293" s="123" t="n">
        <f aca="false">ROUND(I293*H293,2)</f>
        <v>0</v>
      </c>
      <c r="K293" s="119" t="s">
        <v>106</v>
      </c>
      <c r="L293" s="49"/>
      <c r="M293" s="124"/>
      <c r="N293" s="125" t="s">
        <v>47</v>
      </c>
      <c r="O293" s="126" t="n">
        <v>0</v>
      </c>
      <c r="P293" s="126" t="n">
        <f aca="false">O293*H293</f>
        <v>0</v>
      </c>
      <c r="Q293" s="126" t="n">
        <v>0</v>
      </c>
      <c r="R293" s="126" t="n">
        <f aca="false">Q293*H293</f>
        <v>0</v>
      </c>
      <c r="S293" s="126" t="n">
        <v>0</v>
      </c>
      <c r="T293" s="127" t="n">
        <f aca="false">S293*H293</f>
        <v>0</v>
      </c>
      <c r="AR293" s="42" t="s">
        <v>310</v>
      </c>
      <c r="AT293" s="42" t="s">
        <v>102</v>
      </c>
      <c r="AU293" s="42" t="s">
        <v>24</v>
      </c>
      <c r="AY293" s="42" t="s">
        <v>98</v>
      </c>
      <c r="BE293" s="128" t="n">
        <f aca="false">IF(N293="základní",J293,0)</f>
        <v>0</v>
      </c>
      <c r="BF293" s="128" t="n">
        <f aca="false">IF(N293="snížená",J293,0)</f>
        <v>0</v>
      </c>
      <c r="BG293" s="128" t="n">
        <f aca="false">IF(N293="zákl. přenesená",J293,0)</f>
        <v>0</v>
      </c>
      <c r="BH293" s="128" t="n">
        <f aca="false">IF(N293="sníž. přenesená",J293,0)</f>
        <v>0</v>
      </c>
      <c r="BI293" s="128" t="n">
        <f aca="false">IF(N293="nulová",J293,0)</f>
        <v>0</v>
      </c>
      <c r="BJ293" s="42" t="s">
        <v>96</v>
      </c>
      <c r="BK293" s="128" t="n">
        <f aca="false">ROUND(I293*H293,2)</f>
        <v>0</v>
      </c>
      <c r="BL293" s="42" t="s">
        <v>310</v>
      </c>
      <c r="BM293" s="42" t="s">
        <v>427</v>
      </c>
    </row>
    <row r="294" s="103" customFormat="true" ht="22.5" hidden="false" customHeight="true" outlineLevel="0" collapsed="false">
      <c r="B294" s="104"/>
      <c r="D294" s="105" t="s">
        <v>93</v>
      </c>
      <c r="E294" s="114" t="s">
        <v>428</v>
      </c>
      <c r="F294" s="114" t="s">
        <v>429</v>
      </c>
      <c r="J294" s="115" t="n">
        <f aca="false">BK294</f>
        <v>0</v>
      </c>
      <c r="L294" s="104"/>
      <c r="M294" s="108"/>
      <c r="N294" s="109"/>
      <c r="O294" s="109"/>
      <c r="P294" s="110" t="n">
        <f aca="false">SUM(P295:P307)</f>
        <v>0</v>
      </c>
      <c r="Q294" s="109"/>
      <c r="R294" s="110" t="n">
        <f aca="false">SUM(R295:R307)</f>
        <v>0</v>
      </c>
      <c r="S294" s="109"/>
      <c r="T294" s="111" t="n">
        <f aca="false">SUM(T295:T307)</f>
        <v>0</v>
      </c>
      <c r="AR294" s="105" t="s">
        <v>24</v>
      </c>
      <c r="AT294" s="112" t="s">
        <v>93</v>
      </c>
      <c r="AU294" s="112" t="s">
        <v>96</v>
      </c>
      <c r="AY294" s="105" t="s">
        <v>98</v>
      </c>
      <c r="BK294" s="113" t="n">
        <f aca="false">SUM(BK295:BK307)</f>
        <v>0</v>
      </c>
    </row>
    <row r="295" s="48" customFormat="true" ht="22.5" hidden="false" customHeight="true" outlineLevel="0" collapsed="false">
      <c r="B295" s="116"/>
      <c r="C295" s="117" t="s">
        <v>410</v>
      </c>
      <c r="D295" s="117" t="s">
        <v>102</v>
      </c>
      <c r="E295" s="118" t="s">
        <v>430</v>
      </c>
      <c r="F295" s="119" t="s">
        <v>431</v>
      </c>
      <c r="G295" s="120" t="s">
        <v>432</v>
      </c>
      <c r="H295" s="121" t="n">
        <v>1</v>
      </c>
      <c r="I295" s="122"/>
      <c r="J295" s="123" t="n">
        <f aca="false">ROUND(I295*H295,2)</f>
        <v>0</v>
      </c>
      <c r="K295" s="119"/>
      <c r="L295" s="49"/>
      <c r="M295" s="124"/>
      <c r="N295" s="125" t="s">
        <v>47</v>
      </c>
      <c r="O295" s="126" t="n">
        <v>0</v>
      </c>
      <c r="P295" s="126" t="n">
        <f aca="false">O295*H295</f>
        <v>0</v>
      </c>
      <c r="Q295" s="126" t="n">
        <v>0</v>
      </c>
      <c r="R295" s="126" t="n">
        <f aca="false">Q295*H295</f>
        <v>0</v>
      </c>
      <c r="S295" s="126" t="n">
        <v>0</v>
      </c>
      <c r="T295" s="127" t="n">
        <f aca="false">S295*H295</f>
        <v>0</v>
      </c>
      <c r="AR295" s="42" t="s">
        <v>310</v>
      </c>
      <c r="AT295" s="42" t="s">
        <v>102</v>
      </c>
      <c r="AU295" s="42" t="s">
        <v>24</v>
      </c>
      <c r="AY295" s="42" t="s">
        <v>98</v>
      </c>
      <c r="BE295" s="128" t="n">
        <f aca="false">IF(N295="základní",J295,0)</f>
        <v>0</v>
      </c>
      <c r="BF295" s="128" t="n">
        <f aca="false">IF(N295="snížená",J295,0)</f>
        <v>0</v>
      </c>
      <c r="BG295" s="128" t="n">
        <f aca="false">IF(N295="zákl. přenesená",J295,0)</f>
        <v>0</v>
      </c>
      <c r="BH295" s="128" t="n">
        <f aca="false">IF(N295="sníž. přenesená",J295,0)</f>
        <v>0</v>
      </c>
      <c r="BI295" s="128" t="n">
        <f aca="false">IF(N295="nulová",J295,0)</f>
        <v>0</v>
      </c>
      <c r="BJ295" s="42" t="s">
        <v>96</v>
      </c>
      <c r="BK295" s="128" t="n">
        <f aca="false">ROUND(I295*H295,2)</f>
        <v>0</v>
      </c>
      <c r="BL295" s="42" t="s">
        <v>310</v>
      </c>
      <c r="BM295" s="42" t="s">
        <v>433</v>
      </c>
    </row>
    <row r="296" s="129" customFormat="true" ht="11.25" hidden="false" customHeight="false" outlineLevel="0" collapsed="false">
      <c r="B296" s="130"/>
      <c r="D296" s="131" t="s">
        <v>109</v>
      </c>
      <c r="E296" s="132"/>
      <c r="F296" s="133" t="s">
        <v>96</v>
      </c>
      <c r="H296" s="134" t="n">
        <v>1</v>
      </c>
      <c r="L296" s="130"/>
      <c r="M296" s="135"/>
      <c r="N296" s="136"/>
      <c r="O296" s="136"/>
      <c r="P296" s="136"/>
      <c r="Q296" s="136"/>
      <c r="R296" s="136"/>
      <c r="S296" s="136"/>
      <c r="T296" s="137"/>
      <c r="AT296" s="132" t="s">
        <v>109</v>
      </c>
      <c r="AU296" s="132" t="s">
        <v>24</v>
      </c>
      <c r="AV296" s="129" t="s">
        <v>24</v>
      </c>
      <c r="AW296" s="129" t="s">
        <v>110</v>
      </c>
      <c r="AX296" s="129" t="s">
        <v>97</v>
      </c>
      <c r="AY296" s="132" t="s">
        <v>98</v>
      </c>
    </row>
    <row r="297" s="138" customFormat="true" ht="11.25" hidden="false" customHeight="false" outlineLevel="0" collapsed="false">
      <c r="B297" s="139"/>
      <c r="D297" s="131" t="s">
        <v>109</v>
      </c>
      <c r="E297" s="140"/>
      <c r="F297" s="141" t="s">
        <v>111</v>
      </c>
      <c r="H297" s="142" t="n">
        <v>1</v>
      </c>
      <c r="L297" s="139"/>
      <c r="M297" s="143"/>
      <c r="N297" s="144"/>
      <c r="O297" s="144"/>
      <c r="P297" s="144"/>
      <c r="Q297" s="144"/>
      <c r="R297" s="144"/>
      <c r="S297" s="144"/>
      <c r="T297" s="145"/>
      <c r="AT297" s="140" t="s">
        <v>109</v>
      </c>
      <c r="AU297" s="140" t="s">
        <v>24</v>
      </c>
      <c r="AV297" s="138" t="s">
        <v>107</v>
      </c>
      <c r="AW297" s="138" t="s">
        <v>110</v>
      </c>
      <c r="AX297" s="138" t="s">
        <v>96</v>
      </c>
      <c r="AY297" s="140" t="s">
        <v>98</v>
      </c>
    </row>
    <row r="298" s="48" customFormat="true" ht="22.5" hidden="false" customHeight="true" outlineLevel="0" collapsed="false">
      <c r="B298" s="116"/>
      <c r="C298" s="117" t="s">
        <v>161</v>
      </c>
      <c r="D298" s="117" t="s">
        <v>102</v>
      </c>
      <c r="E298" s="118" t="s">
        <v>434</v>
      </c>
      <c r="F298" s="119" t="s">
        <v>435</v>
      </c>
      <c r="G298" s="120" t="s">
        <v>432</v>
      </c>
      <c r="H298" s="121" t="n">
        <v>2</v>
      </c>
      <c r="I298" s="122"/>
      <c r="J298" s="123" t="n">
        <f aca="false">ROUND(I298*H298,2)</f>
        <v>0</v>
      </c>
      <c r="K298" s="119"/>
      <c r="L298" s="49"/>
      <c r="M298" s="124"/>
      <c r="N298" s="125" t="s">
        <v>47</v>
      </c>
      <c r="O298" s="126" t="n">
        <v>0</v>
      </c>
      <c r="P298" s="126" t="n">
        <f aca="false">O298*H298</f>
        <v>0</v>
      </c>
      <c r="Q298" s="126" t="n">
        <v>0</v>
      </c>
      <c r="R298" s="126" t="n">
        <f aca="false">Q298*H298</f>
        <v>0</v>
      </c>
      <c r="S298" s="126" t="n">
        <v>0</v>
      </c>
      <c r="T298" s="127" t="n">
        <f aca="false">S298*H298</f>
        <v>0</v>
      </c>
      <c r="AR298" s="42" t="s">
        <v>310</v>
      </c>
      <c r="AT298" s="42" t="s">
        <v>102</v>
      </c>
      <c r="AU298" s="42" t="s">
        <v>24</v>
      </c>
      <c r="AY298" s="42" t="s">
        <v>98</v>
      </c>
      <c r="BE298" s="128" t="n">
        <f aca="false">IF(N298="základní",J298,0)</f>
        <v>0</v>
      </c>
      <c r="BF298" s="128" t="n">
        <f aca="false">IF(N298="snížená",J298,0)</f>
        <v>0</v>
      </c>
      <c r="BG298" s="128" t="n">
        <f aca="false">IF(N298="zákl. přenesená",J298,0)</f>
        <v>0</v>
      </c>
      <c r="BH298" s="128" t="n">
        <f aca="false">IF(N298="sníž. přenesená",J298,0)</f>
        <v>0</v>
      </c>
      <c r="BI298" s="128" t="n">
        <f aca="false">IF(N298="nulová",J298,0)</f>
        <v>0</v>
      </c>
      <c r="BJ298" s="42" t="s">
        <v>96</v>
      </c>
      <c r="BK298" s="128" t="n">
        <f aca="false">ROUND(I298*H298,2)</f>
        <v>0</v>
      </c>
      <c r="BL298" s="42" t="s">
        <v>310</v>
      </c>
      <c r="BM298" s="42" t="s">
        <v>436</v>
      </c>
    </row>
    <row r="299" s="129" customFormat="true" ht="11.25" hidden="false" customHeight="false" outlineLevel="0" collapsed="false">
      <c r="B299" s="130"/>
      <c r="D299" s="131" t="s">
        <v>109</v>
      </c>
      <c r="E299" s="132"/>
      <c r="F299" s="133" t="s">
        <v>24</v>
      </c>
      <c r="H299" s="134" t="n">
        <v>2</v>
      </c>
      <c r="L299" s="130"/>
      <c r="M299" s="135"/>
      <c r="N299" s="136"/>
      <c r="O299" s="136"/>
      <c r="P299" s="136"/>
      <c r="Q299" s="136"/>
      <c r="R299" s="136"/>
      <c r="S299" s="136"/>
      <c r="T299" s="137"/>
      <c r="AT299" s="132" t="s">
        <v>109</v>
      </c>
      <c r="AU299" s="132" t="s">
        <v>24</v>
      </c>
      <c r="AV299" s="129" t="s">
        <v>24</v>
      </c>
      <c r="AW299" s="129" t="s">
        <v>110</v>
      </c>
      <c r="AX299" s="129" t="s">
        <v>97</v>
      </c>
      <c r="AY299" s="132" t="s">
        <v>98</v>
      </c>
    </row>
    <row r="300" s="138" customFormat="true" ht="11.25" hidden="false" customHeight="false" outlineLevel="0" collapsed="false">
      <c r="B300" s="139"/>
      <c r="D300" s="131" t="s">
        <v>109</v>
      </c>
      <c r="E300" s="140"/>
      <c r="F300" s="141" t="s">
        <v>111</v>
      </c>
      <c r="H300" s="142" t="n">
        <v>2</v>
      </c>
      <c r="L300" s="139"/>
      <c r="M300" s="143"/>
      <c r="N300" s="144"/>
      <c r="O300" s="144"/>
      <c r="P300" s="144"/>
      <c r="Q300" s="144"/>
      <c r="R300" s="144"/>
      <c r="S300" s="144"/>
      <c r="T300" s="145"/>
      <c r="AT300" s="140" t="s">
        <v>109</v>
      </c>
      <c r="AU300" s="140" t="s">
        <v>24</v>
      </c>
      <c r="AV300" s="138" t="s">
        <v>107</v>
      </c>
      <c r="AW300" s="138" t="s">
        <v>110</v>
      </c>
      <c r="AX300" s="138" t="s">
        <v>96</v>
      </c>
      <c r="AY300" s="140" t="s">
        <v>98</v>
      </c>
    </row>
    <row r="301" s="48" customFormat="true" ht="22.5" hidden="false" customHeight="true" outlineLevel="0" collapsed="false">
      <c r="B301" s="116"/>
      <c r="C301" s="117" t="s">
        <v>437</v>
      </c>
      <c r="D301" s="117" t="s">
        <v>102</v>
      </c>
      <c r="E301" s="118" t="s">
        <v>438</v>
      </c>
      <c r="F301" s="119" t="s">
        <v>439</v>
      </c>
      <c r="G301" s="120" t="s">
        <v>432</v>
      </c>
      <c r="H301" s="121" t="n">
        <v>1</v>
      </c>
      <c r="I301" s="122"/>
      <c r="J301" s="123" t="n">
        <f aca="false">ROUND(I301*H301,2)</f>
        <v>0</v>
      </c>
      <c r="K301" s="119"/>
      <c r="L301" s="49"/>
      <c r="M301" s="124"/>
      <c r="N301" s="125" t="s">
        <v>47</v>
      </c>
      <c r="O301" s="126" t="n">
        <v>0</v>
      </c>
      <c r="P301" s="126" t="n">
        <f aca="false">O301*H301</f>
        <v>0</v>
      </c>
      <c r="Q301" s="126" t="n">
        <v>0</v>
      </c>
      <c r="R301" s="126" t="n">
        <f aca="false">Q301*H301</f>
        <v>0</v>
      </c>
      <c r="S301" s="126" t="n">
        <v>0</v>
      </c>
      <c r="T301" s="127" t="n">
        <f aca="false">S301*H301</f>
        <v>0</v>
      </c>
      <c r="AR301" s="42" t="s">
        <v>310</v>
      </c>
      <c r="AT301" s="42" t="s">
        <v>102</v>
      </c>
      <c r="AU301" s="42" t="s">
        <v>24</v>
      </c>
      <c r="AY301" s="42" t="s">
        <v>98</v>
      </c>
      <c r="BE301" s="128" t="n">
        <f aca="false">IF(N301="základní",J301,0)</f>
        <v>0</v>
      </c>
      <c r="BF301" s="128" t="n">
        <f aca="false">IF(N301="snížená",J301,0)</f>
        <v>0</v>
      </c>
      <c r="BG301" s="128" t="n">
        <f aca="false">IF(N301="zákl. přenesená",J301,0)</f>
        <v>0</v>
      </c>
      <c r="BH301" s="128" t="n">
        <f aca="false">IF(N301="sníž. přenesená",J301,0)</f>
        <v>0</v>
      </c>
      <c r="BI301" s="128" t="n">
        <f aca="false">IF(N301="nulová",J301,0)</f>
        <v>0</v>
      </c>
      <c r="BJ301" s="42" t="s">
        <v>96</v>
      </c>
      <c r="BK301" s="128" t="n">
        <f aca="false">ROUND(I301*H301,2)</f>
        <v>0</v>
      </c>
      <c r="BL301" s="42" t="s">
        <v>310</v>
      </c>
      <c r="BM301" s="42" t="s">
        <v>440</v>
      </c>
    </row>
    <row r="302" s="129" customFormat="true" ht="11.25" hidden="false" customHeight="false" outlineLevel="0" collapsed="false">
      <c r="B302" s="130"/>
      <c r="D302" s="131" t="s">
        <v>109</v>
      </c>
      <c r="E302" s="132"/>
      <c r="F302" s="133" t="s">
        <v>96</v>
      </c>
      <c r="H302" s="134" t="n">
        <v>1</v>
      </c>
      <c r="L302" s="130"/>
      <c r="M302" s="135"/>
      <c r="N302" s="136"/>
      <c r="O302" s="136"/>
      <c r="P302" s="136"/>
      <c r="Q302" s="136"/>
      <c r="R302" s="136"/>
      <c r="S302" s="136"/>
      <c r="T302" s="137"/>
      <c r="AT302" s="132" t="s">
        <v>109</v>
      </c>
      <c r="AU302" s="132" t="s">
        <v>24</v>
      </c>
      <c r="AV302" s="129" t="s">
        <v>24</v>
      </c>
      <c r="AW302" s="129" t="s">
        <v>110</v>
      </c>
      <c r="AX302" s="129" t="s">
        <v>97</v>
      </c>
      <c r="AY302" s="132" t="s">
        <v>98</v>
      </c>
    </row>
    <row r="303" s="138" customFormat="true" ht="11.25" hidden="false" customHeight="false" outlineLevel="0" collapsed="false">
      <c r="B303" s="139"/>
      <c r="D303" s="131" t="s">
        <v>109</v>
      </c>
      <c r="E303" s="140"/>
      <c r="F303" s="141" t="s">
        <v>111</v>
      </c>
      <c r="H303" s="142" t="n">
        <v>1</v>
      </c>
      <c r="L303" s="139"/>
      <c r="M303" s="143"/>
      <c r="N303" s="144"/>
      <c r="O303" s="144"/>
      <c r="P303" s="144"/>
      <c r="Q303" s="144"/>
      <c r="R303" s="144"/>
      <c r="S303" s="144"/>
      <c r="T303" s="145"/>
      <c r="AT303" s="140" t="s">
        <v>109</v>
      </c>
      <c r="AU303" s="140" t="s">
        <v>24</v>
      </c>
      <c r="AV303" s="138" t="s">
        <v>107</v>
      </c>
      <c r="AW303" s="138" t="s">
        <v>110</v>
      </c>
      <c r="AX303" s="138" t="s">
        <v>96</v>
      </c>
      <c r="AY303" s="140" t="s">
        <v>98</v>
      </c>
    </row>
    <row r="304" s="48" customFormat="true" ht="22.5" hidden="false" customHeight="true" outlineLevel="0" collapsed="false">
      <c r="B304" s="116"/>
      <c r="C304" s="117" t="s">
        <v>441</v>
      </c>
      <c r="D304" s="117" t="s">
        <v>102</v>
      </c>
      <c r="E304" s="118" t="s">
        <v>442</v>
      </c>
      <c r="F304" s="119" t="s">
        <v>443</v>
      </c>
      <c r="G304" s="120" t="s">
        <v>432</v>
      </c>
      <c r="H304" s="121" t="n">
        <v>1</v>
      </c>
      <c r="I304" s="122"/>
      <c r="J304" s="123" t="n">
        <f aca="false">ROUND(I304*H304,2)</f>
        <v>0</v>
      </c>
      <c r="K304" s="119"/>
      <c r="L304" s="49"/>
      <c r="M304" s="124"/>
      <c r="N304" s="125" t="s">
        <v>47</v>
      </c>
      <c r="O304" s="126" t="n">
        <v>0</v>
      </c>
      <c r="P304" s="126" t="n">
        <f aca="false">O304*H304</f>
        <v>0</v>
      </c>
      <c r="Q304" s="126" t="n">
        <v>0</v>
      </c>
      <c r="R304" s="126" t="n">
        <f aca="false">Q304*H304</f>
        <v>0</v>
      </c>
      <c r="S304" s="126" t="n">
        <v>0</v>
      </c>
      <c r="T304" s="127" t="n">
        <f aca="false">S304*H304</f>
        <v>0</v>
      </c>
      <c r="AR304" s="42" t="s">
        <v>310</v>
      </c>
      <c r="AT304" s="42" t="s">
        <v>102</v>
      </c>
      <c r="AU304" s="42" t="s">
        <v>24</v>
      </c>
      <c r="AY304" s="42" t="s">
        <v>98</v>
      </c>
      <c r="BE304" s="128" t="n">
        <f aca="false">IF(N304="základní",J304,0)</f>
        <v>0</v>
      </c>
      <c r="BF304" s="128" t="n">
        <f aca="false">IF(N304="snížená",J304,0)</f>
        <v>0</v>
      </c>
      <c r="BG304" s="128" t="n">
        <f aca="false">IF(N304="zákl. přenesená",J304,0)</f>
        <v>0</v>
      </c>
      <c r="BH304" s="128" t="n">
        <f aca="false">IF(N304="sníž. přenesená",J304,0)</f>
        <v>0</v>
      </c>
      <c r="BI304" s="128" t="n">
        <f aca="false">IF(N304="nulová",J304,0)</f>
        <v>0</v>
      </c>
      <c r="BJ304" s="42" t="s">
        <v>96</v>
      </c>
      <c r="BK304" s="128" t="n">
        <f aca="false">ROUND(I304*H304,2)</f>
        <v>0</v>
      </c>
      <c r="BL304" s="42" t="s">
        <v>310</v>
      </c>
      <c r="BM304" s="42" t="s">
        <v>444</v>
      </c>
    </row>
    <row r="305" s="129" customFormat="true" ht="11.25" hidden="false" customHeight="false" outlineLevel="0" collapsed="false">
      <c r="B305" s="130"/>
      <c r="D305" s="131" t="s">
        <v>109</v>
      </c>
      <c r="E305" s="132"/>
      <c r="F305" s="133" t="s">
        <v>96</v>
      </c>
      <c r="H305" s="134" t="n">
        <v>1</v>
      </c>
      <c r="L305" s="130"/>
      <c r="M305" s="135"/>
      <c r="N305" s="136"/>
      <c r="O305" s="136"/>
      <c r="P305" s="136"/>
      <c r="Q305" s="136"/>
      <c r="R305" s="136"/>
      <c r="S305" s="136"/>
      <c r="T305" s="137"/>
      <c r="AT305" s="132" t="s">
        <v>109</v>
      </c>
      <c r="AU305" s="132" t="s">
        <v>24</v>
      </c>
      <c r="AV305" s="129" t="s">
        <v>24</v>
      </c>
      <c r="AW305" s="129" t="s">
        <v>110</v>
      </c>
      <c r="AX305" s="129" t="s">
        <v>97</v>
      </c>
      <c r="AY305" s="132" t="s">
        <v>98</v>
      </c>
    </row>
    <row r="306" s="138" customFormat="true" ht="11.25" hidden="false" customHeight="false" outlineLevel="0" collapsed="false">
      <c r="B306" s="139"/>
      <c r="D306" s="131" t="s">
        <v>109</v>
      </c>
      <c r="E306" s="140"/>
      <c r="F306" s="141" t="s">
        <v>111</v>
      </c>
      <c r="H306" s="142" t="n">
        <v>1</v>
      </c>
      <c r="L306" s="139"/>
      <c r="M306" s="143"/>
      <c r="N306" s="144"/>
      <c r="O306" s="144"/>
      <c r="P306" s="144"/>
      <c r="Q306" s="144"/>
      <c r="R306" s="144"/>
      <c r="S306" s="144"/>
      <c r="T306" s="145"/>
      <c r="AT306" s="140" t="s">
        <v>109</v>
      </c>
      <c r="AU306" s="140" t="s">
        <v>24</v>
      </c>
      <c r="AV306" s="138" t="s">
        <v>107</v>
      </c>
      <c r="AW306" s="138" t="s">
        <v>110</v>
      </c>
      <c r="AX306" s="138" t="s">
        <v>96</v>
      </c>
      <c r="AY306" s="140" t="s">
        <v>98</v>
      </c>
    </row>
    <row r="307" s="48" customFormat="true" ht="16.5" hidden="false" customHeight="true" outlineLevel="0" collapsed="false">
      <c r="B307" s="116"/>
      <c r="C307" s="117" t="s">
        <v>166</v>
      </c>
      <c r="D307" s="117" t="s">
        <v>102</v>
      </c>
      <c r="E307" s="118" t="s">
        <v>445</v>
      </c>
      <c r="F307" s="119" t="s">
        <v>446</v>
      </c>
      <c r="G307" s="120" t="s">
        <v>373</v>
      </c>
      <c r="H307" s="121" t="n">
        <v>607.8</v>
      </c>
      <c r="I307" s="122"/>
      <c r="J307" s="123" t="n">
        <f aca="false">ROUND(I307*H307,2)</f>
        <v>0</v>
      </c>
      <c r="K307" s="119" t="s">
        <v>106</v>
      </c>
      <c r="L307" s="49"/>
      <c r="M307" s="124"/>
      <c r="N307" s="125" t="s">
        <v>47</v>
      </c>
      <c r="O307" s="126" t="n">
        <v>0</v>
      </c>
      <c r="P307" s="126" t="n">
        <f aca="false">O307*H307</f>
        <v>0</v>
      </c>
      <c r="Q307" s="126" t="n">
        <v>0</v>
      </c>
      <c r="R307" s="126" t="n">
        <f aca="false">Q307*H307</f>
        <v>0</v>
      </c>
      <c r="S307" s="126" t="n">
        <v>0</v>
      </c>
      <c r="T307" s="127" t="n">
        <f aca="false">S307*H307</f>
        <v>0</v>
      </c>
      <c r="AR307" s="42" t="s">
        <v>310</v>
      </c>
      <c r="AT307" s="42" t="s">
        <v>102</v>
      </c>
      <c r="AU307" s="42" t="s">
        <v>24</v>
      </c>
      <c r="AY307" s="42" t="s">
        <v>98</v>
      </c>
      <c r="BE307" s="128" t="n">
        <f aca="false">IF(N307="základní",J307,0)</f>
        <v>0</v>
      </c>
      <c r="BF307" s="128" t="n">
        <f aca="false">IF(N307="snížená",J307,0)</f>
        <v>0</v>
      </c>
      <c r="BG307" s="128" t="n">
        <f aca="false">IF(N307="zákl. přenesená",J307,0)</f>
        <v>0</v>
      </c>
      <c r="BH307" s="128" t="n">
        <f aca="false">IF(N307="sníž. přenesená",J307,0)</f>
        <v>0</v>
      </c>
      <c r="BI307" s="128" t="n">
        <f aca="false">IF(N307="nulová",J307,0)</f>
        <v>0</v>
      </c>
      <c r="BJ307" s="42" t="s">
        <v>96</v>
      </c>
      <c r="BK307" s="128" t="n">
        <f aca="false">ROUND(I307*H307,2)</f>
        <v>0</v>
      </c>
      <c r="BL307" s="42" t="s">
        <v>310</v>
      </c>
      <c r="BM307" s="42" t="s">
        <v>447</v>
      </c>
    </row>
    <row r="308" s="103" customFormat="true" ht="22.5" hidden="false" customHeight="true" outlineLevel="0" collapsed="false">
      <c r="B308" s="104"/>
      <c r="D308" s="105" t="s">
        <v>93</v>
      </c>
      <c r="E308" s="114" t="s">
        <v>448</v>
      </c>
      <c r="F308" s="114" t="s">
        <v>449</v>
      </c>
      <c r="J308" s="115" t="n">
        <f aca="false">BK308</f>
        <v>0</v>
      </c>
      <c r="L308" s="104"/>
      <c r="M308" s="108"/>
      <c r="N308" s="109"/>
      <c r="O308" s="109"/>
      <c r="P308" s="110" t="n">
        <f aca="false">SUM(P309:P323)</f>
        <v>76.54144</v>
      </c>
      <c r="Q308" s="109"/>
      <c r="R308" s="110" t="n">
        <f aca="false">SUM(R309:R323)</f>
        <v>1.5909288</v>
      </c>
      <c r="S308" s="109"/>
      <c r="T308" s="111" t="n">
        <f aca="false">SUM(T309:T323)</f>
        <v>0</v>
      </c>
      <c r="AR308" s="105" t="s">
        <v>24</v>
      </c>
      <c r="AT308" s="112" t="s">
        <v>93</v>
      </c>
      <c r="AU308" s="112" t="s">
        <v>96</v>
      </c>
      <c r="AY308" s="105" t="s">
        <v>98</v>
      </c>
      <c r="BK308" s="113" t="n">
        <f aca="false">SUM(BK309:BK323)</f>
        <v>0</v>
      </c>
    </row>
    <row r="309" s="48" customFormat="true" ht="16.5" hidden="false" customHeight="true" outlineLevel="0" collapsed="false">
      <c r="B309" s="116"/>
      <c r="C309" s="117" t="s">
        <v>450</v>
      </c>
      <c r="D309" s="117" t="s">
        <v>102</v>
      </c>
      <c r="E309" s="118" t="s">
        <v>451</v>
      </c>
      <c r="F309" s="119" t="s">
        <v>452</v>
      </c>
      <c r="G309" s="120" t="s">
        <v>128</v>
      </c>
      <c r="H309" s="121" t="n">
        <v>39.68</v>
      </c>
      <c r="I309" s="122"/>
      <c r="J309" s="123" t="n">
        <f aca="false">ROUND(I309*H309,2)</f>
        <v>0</v>
      </c>
      <c r="K309" s="119" t="s">
        <v>106</v>
      </c>
      <c r="L309" s="49"/>
      <c r="M309" s="124"/>
      <c r="N309" s="125" t="s">
        <v>47</v>
      </c>
      <c r="O309" s="126" t="n">
        <v>1.6</v>
      </c>
      <c r="P309" s="126" t="n">
        <f aca="false">O309*H309</f>
        <v>63.488</v>
      </c>
      <c r="Q309" s="126" t="n">
        <v>0.009</v>
      </c>
      <c r="R309" s="126" t="n">
        <f aca="false">Q309*H309</f>
        <v>0.35712</v>
      </c>
      <c r="S309" s="126" t="n">
        <v>0</v>
      </c>
      <c r="T309" s="127" t="n">
        <f aca="false">S309*H309</f>
        <v>0</v>
      </c>
      <c r="AR309" s="42" t="s">
        <v>310</v>
      </c>
      <c r="AT309" s="42" t="s">
        <v>102</v>
      </c>
      <c r="AU309" s="42" t="s">
        <v>24</v>
      </c>
      <c r="AY309" s="42" t="s">
        <v>98</v>
      </c>
      <c r="BE309" s="128" t="n">
        <f aca="false">IF(N309="základní",J309,0)</f>
        <v>0</v>
      </c>
      <c r="BF309" s="128" t="n">
        <f aca="false">IF(N309="snížená",J309,0)</f>
        <v>0</v>
      </c>
      <c r="BG309" s="128" t="n">
        <f aca="false">IF(N309="zákl. přenesená",J309,0)</f>
        <v>0</v>
      </c>
      <c r="BH309" s="128" t="n">
        <f aca="false">IF(N309="sníž. přenesená",J309,0)</f>
        <v>0</v>
      </c>
      <c r="BI309" s="128" t="n">
        <f aca="false">IF(N309="nulová",J309,0)</f>
        <v>0</v>
      </c>
      <c r="BJ309" s="42" t="s">
        <v>96</v>
      </c>
      <c r="BK309" s="128" t="n">
        <f aca="false">ROUND(I309*H309,2)</f>
        <v>0</v>
      </c>
      <c r="BL309" s="42" t="s">
        <v>310</v>
      </c>
      <c r="BM309" s="42" t="s">
        <v>453</v>
      </c>
    </row>
    <row r="310" s="129" customFormat="true" ht="11.25" hidden="false" customHeight="false" outlineLevel="0" collapsed="false">
      <c r="B310" s="130"/>
      <c r="D310" s="131" t="s">
        <v>109</v>
      </c>
      <c r="E310" s="132"/>
      <c r="F310" s="133" t="s">
        <v>367</v>
      </c>
      <c r="H310" s="134" t="n">
        <v>39.68</v>
      </c>
      <c r="L310" s="130"/>
      <c r="M310" s="135"/>
      <c r="N310" s="136"/>
      <c r="O310" s="136"/>
      <c r="P310" s="136"/>
      <c r="Q310" s="136"/>
      <c r="R310" s="136"/>
      <c r="S310" s="136"/>
      <c r="T310" s="137"/>
      <c r="AT310" s="132" t="s">
        <v>109</v>
      </c>
      <c r="AU310" s="132" t="s">
        <v>24</v>
      </c>
      <c r="AV310" s="129" t="s">
        <v>24</v>
      </c>
      <c r="AW310" s="129" t="s">
        <v>110</v>
      </c>
      <c r="AX310" s="129" t="s">
        <v>97</v>
      </c>
      <c r="AY310" s="132" t="s">
        <v>98</v>
      </c>
    </row>
    <row r="311" s="138" customFormat="true" ht="11.25" hidden="false" customHeight="false" outlineLevel="0" collapsed="false">
      <c r="B311" s="139"/>
      <c r="D311" s="131" t="s">
        <v>109</v>
      </c>
      <c r="E311" s="140"/>
      <c r="F311" s="141" t="s">
        <v>111</v>
      </c>
      <c r="H311" s="142" t="n">
        <v>39.68</v>
      </c>
      <c r="L311" s="139"/>
      <c r="M311" s="143"/>
      <c r="N311" s="144"/>
      <c r="O311" s="144"/>
      <c r="P311" s="144"/>
      <c r="Q311" s="144"/>
      <c r="R311" s="144"/>
      <c r="S311" s="144"/>
      <c r="T311" s="145"/>
      <c r="AT311" s="140" t="s">
        <v>109</v>
      </c>
      <c r="AU311" s="140" t="s">
        <v>24</v>
      </c>
      <c r="AV311" s="138" t="s">
        <v>107</v>
      </c>
      <c r="AW311" s="138" t="s">
        <v>110</v>
      </c>
      <c r="AX311" s="138" t="s">
        <v>96</v>
      </c>
      <c r="AY311" s="140" t="s">
        <v>98</v>
      </c>
    </row>
    <row r="312" s="48" customFormat="true" ht="16.5" hidden="false" customHeight="true" outlineLevel="0" collapsed="false">
      <c r="B312" s="116"/>
      <c r="C312" s="161" t="s">
        <v>394</v>
      </c>
      <c r="D312" s="161" t="s">
        <v>391</v>
      </c>
      <c r="E312" s="162" t="s">
        <v>454</v>
      </c>
      <c r="F312" s="163" t="s">
        <v>455</v>
      </c>
      <c r="G312" s="164" t="s">
        <v>128</v>
      </c>
      <c r="H312" s="165" t="n">
        <v>45.632</v>
      </c>
      <c r="I312" s="166"/>
      <c r="J312" s="167" t="n">
        <f aca="false">ROUND(I312*H312,2)</f>
        <v>0</v>
      </c>
      <c r="K312" s="163"/>
      <c r="L312" s="168"/>
      <c r="M312" s="169"/>
      <c r="N312" s="170" t="s">
        <v>47</v>
      </c>
      <c r="O312" s="126" t="n">
        <v>0</v>
      </c>
      <c r="P312" s="126" t="n">
        <f aca="false">O312*H312</f>
        <v>0</v>
      </c>
      <c r="Q312" s="126" t="n">
        <v>0.02</v>
      </c>
      <c r="R312" s="126" t="n">
        <f aca="false">Q312*H312</f>
        <v>0.91264</v>
      </c>
      <c r="S312" s="126" t="n">
        <v>0</v>
      </c>
      <c r="T312" s="127" t="n">
        <f aca="false">S312*H312</f>
        <v>0</v>
      </c>
      <c r="AR312" s="42" t="s">
        <v>394</v>
      </c>
      <c r="AT312" s="42" t="s">
        <v>391</v>
      </c>
      <c r="AU312" s="42" t="s">
        <v>24</v>
      </c>
      <c r="AY312" s="42" t="s">
        <v>98</v>
      </c>
      <c r="BE312" s="128" t="n">
        <f aca="false">IF(N312="základní",J312,0)</f>
        <v>0</v>
      </c>
      <c r="BF312" s="128" t="n">
        <f aca="false">IF(N312="snížená",J312,0)</f>
        <v>0</v>
      </c>
      <c r="BG312" s="128" t="n">
        <f aca="false">IF(N312="zákl. přenesená",J312,0)</f>
        <v>0</v>
      </c>
      <c r="BH312" s="128" t="n">
        <f aca="false">IF(N312="sníž. přenesená",J312,0)</f>
        <v>0</v>
      </c>
      <c r="BI312" s="128" t="n">
        <f aca="false">IF(N312="nulová",J312,0)</f>
        <v>0</v>
      </c>
      <c r="BJ312" s="42" t="s">
        <v>96</v>
      </c>
      <c r="BK312" s="128" t="n">
        <f aca="false">ROUND(I312*H312,2)</f>
        <v>0</v>
      </c>
      <c r="BL312" s="42" t="s">
        <v>310</v>
      </c>
      <c r="BM312" s="42" t="s">
        <v>456</v>
      </c>
    </row>
    <row r="313" s="129" customFormat="true" ht="11.25" hidden="false" customHeight="false" outlineLevel="0" collapsed="false">
      <c r="B313" s="130"/>
      <c r="D313" s="131" t="s">
        <v>109</v>
      </c>
      <c r="F313" s="133" t="s">
        <v>457</v>
      </c>
      <c r="H313" s="134" t="n">
        <v>45.632</v>
      </c>
      <c r="L313" s="130"/>
      <c r="M313" s="135"/>
      <c r="N313" s="136"/>
      <c r="O313" s="136"/>
      <c r="P313" s="136"/>
      <c r="Q313" s="136"/>
      <c r="R313" s="136"/>
      <c r="S313" s="136"/>
      <c r="T313" s="137"/>
      <c r="AT313" s="132" t="s">
        <v>109</v>
      </c>
      <c r="AU313" s="132" t="s">
        <v>24</v>
      </c>
      <c r="AV313" s="129" t="s">
        <v>24</v>
      </c>
      <c r="AW313" s="129" t="s">
        <v>27</v>
      </c>
      <c r="AX313" s="129" t="s">
        <v>96</v>
      </c>
      <c r="AY313" s="132" t="s">
        <v>98</v>
      </c>
    </row>
    <row r="314" s="48" customFormat="true" ht="16.5" hidden="false" customHeight="true" outlineLevel="0" collapsed="false">
      <c r="B314" s="116"/>
      <c r="C314" s="117" t="s">
        <v>458</v>
      </c>
      <c r="D314" s="117" t="s">
        <v>102</v>
      </c>
      <c r="E314" s="118" t="s">
        <v>459</v>
      </c>
      <c r="F314" s="119" t="s">
        <v>460</v>
      </c>
      <c r="G314" s="120" t="s">
        <v>128</v>
      </c>
      <c r="H314" s="121" t="n">
        <v>39.68</v>
      </c>
      <c r="I314" s="122"/>
      <c r="J314" s="123" t="n">
        <f aca="false">ROUND(I314*H314,2)</f>
        <v>0</v>
      </c>
      <c r="K314" s="119" t="s">
        <v>106</v>
      </c>
      <c r="L314" s="49"/>
      <c r="M314" s="124"/>
      <c r="N314" s="125" t="s">
        <v>47</v>
      </c>
      <c r="O314" s="126" t="n">
        <v>0.024</v>
      </c>
      <c r="P314" s="126" t="n">
        <f aca="false">O314*H314</f>
        <v>0.95232</v>
      </c>
      <c r="Q314" s="126" t="n">
        <v>0</v>
      </c>
      <c r="R314" s="126" t="n">
        <f aca="false">Q314*H314</f>
        <v>0</v>
      </c>
      <c r="S314" s="126" t="n">
        <v>0</v>
      </c>
      <c r="T314" s="127" t="n">
        <f aca="false">S314*H314</f>
        <v>0</v>
      </c>
      <c r="AR314" s="42" t="s">
        <v>310</v>
      </c>
      <c r="AT314" s="42" t="s">
        <v>102</v>
      </c>
      <c r="AU314" s="42" t="s">
        <v>24</v>
      </c>
      <c r="AY314" s="42" t="s">
        <v>98</v>
      </c>
      <c r="BE314" s="128" t="n">
        <f aca="false">IF(N314="základní",J314,0)</f>
        <v>0</v>
      </c>
      <c r="BF314" s="128" t="n">
        <f aca="false">IF(N314="snížená",J314,0)</f>
        <v>0</v>
      </c>
      <c r="BG314" s="128" t="n">
        <f aca="false">IF(N314="zákl. přenesená",J314,0)</f>
        <v>0</v>
      </c>
      <c r="BH314" s="128" t="n">
        <f aca="false">IF(N314="sníž. přenesená",J314,0)</f>
        <v>0</v>
      </c>
      <c r="BI314" s="128" t="n">
        <f aca="false">IF(N314="nulová",J314,0)</f>
        <v>0</v>
      </c>
      <c r="BJ314" s="42" t="s">
        <v>96</v>
      </c>
      <c r="BK314" s="128" t="n">
        <f aca="false">ROUND(I314*H314,2)</f>
        <v>0</v>
      </c>
      <c r="BL314" s="42" t="s">
        <v>310</v>
      </c>
      <c r="BM314" s="42" t="s">
        <v>461</v>
      </c>
    </row>
    <row r="315" s="48" customFormat="true" ht="16.5" hidden="false" customHeight="true" outlineLevel="0" collapsed="false">
      <c r="B315" s="116"/>
      <c r="C315" s="117" t="s">
        <v>462</v>
      </c>
      <c r="D315" s="117" t="s">
        <v>102</v>
      </c>
      <c r="E315" s="118" t="s">
        <v>463</v>
      </c>
      <c r="F315" s="119" t="s">
        <v>464</v>
      </c>
      <c r="G315" s="120" t="s">
        <v>128</v>
      </c>
      <c r="H315" s="121" t="n">
        <v>39.68</v>
      </c>
      <c r="I315" s="122"/>
      <c r="J315" s="123" t="n">
        <f aca="false">ROUND(I315*H315,2)</f>
        <v>0</v>
      </c>
      <c r="K315" s="119" t="s">
        <v>106</v>
      </c>
      <c r="L315" s="49"/>
      <c r="M315" s="124"/>
      <c r="N315" s="125" t="s">
        <v>47</v>
      </c>
      <c r="O315" s="126" t="n">
        <v>0.044</v>
      </c>
      <c r="P315" s="126" t="n">
        <f aca="false">O315*H315</f>
        <v>1.74592</v>
      </c>
      <c r="Q315" s="126" t="n">
        <v>0.0005</v>
      </c>
      <c r="R315" s="126" t="n">
        <f aca="false">Q315*H315</f>
        <v>0.01984</v>
      </c>
      <c r="S315" s="126" t="n">
        <v>0</v>
      </c>
      <c r="T315" s="127" t="n">
        <f aca="false">S315*H315</f>
        <v>0</v>
      </c>
      <c r="AR315" s="42" t="s">
        <v>310</v>
      </c>
      <c r="AT315" s="42" t="s">
        <v>102</v>
      </c>
      <c r="AU315" s="42" t="s">
        <v>24</v>
      </c>
      <c r="AY315" s="42" t="s">
        <v>98</v>
      </c>
      <c r="BE315" s="128" t="n">
        <f aca="false">IF(N315="základní",J315,0)</f>
        <v>0</v>
      </c>
      <c r="BF315" s="128" t="n">
        <f aca="false">IF(N315="snížená",J315,0)</f>
        <v>0</v>
      </c>
      <c r="BG315" s="128" t="n">
        <f aca="false">IF(N315="zákl. přenesená",J315,0)</f>
        <v>0</v>
      </c>
      <c r="BH315" s="128" t="n">
        <f aca="false">IF(N315="sníž. přenesená",J315,0)</f>
        <v>0</v>
      </c>
      <c r="BI315" s="128" t="n">
        <f aca="false">IF(N315="nulová",J315,0)</f>
        <v>0</v>
      </c>
      <c r="BJ315" s="42" t="s">
        <v>96</v>
      </c>
      <c r="BK315" s="128" t="n">
        <f aca="false">ROUND(I315*H315,2)</f>
        <v>0</v>
      </c>
      <c r="BL315" s="42" t="s">
        <v>310</v>
      </c>
      <c r="BM315" s="42" t="s">
        <v>465</v>
      </c>
    </row>
    <row r="316" s="48" customFormat="true" ht="16.5" hidden="false" customHeight="true" outlineLevel="0" collapsed="false">
      <c r="B316" s="116"/>
      <c r="C316" s="117" t="s">
        <v>466</v>
      </c>
      <c r="D316" s="117" t="s">
        <v>102</v>
      </c>
      <c r="E316" s="118" t="s">
        <v>467</v>
      </c>
      <c r="F316" s="119" t="s">
        <v>468</v>
      </c>
      <c r="G316" s="120" t="s">
        <v>128</v>
      </c>
      <c r="H316" s="121" t="n">
        <v>39.68</v>
      </c>
      <c r="I316" s="122"/>
      <c r="J316" s="123" t="n">
        <f aca="false">ROUND(I316*H316,2)</f>
        <v>0</v>
      </c>
      <c r="K316" s="119" t="s">
        <v>106</v>
      </c>
      <c r="L316" s="49"/>
      <c r="M316" s="124"/>
      <c r="N316" s="125" t="s">
        <v>47</v>
      </c>
      <c r="O316" s="126" t="n">
        <v>0.245</v>
      </c>
      <c r="P316" s="126" t="n">
        <f aca="false">O316*H316</f>
        <v>9.7216</v>
      </c>
      <c r="Q316" s="126" t="n">
        <v>0.00758</v>
      </c>
      <c r="R316" s="126" t="n">
        <f aca="false">Q316*H316</f>
        <v>0.3007744</v>
      </c>
      <c r="S316" s="126" t="n">
        <v>0</v>
      </c>
      <c r="T316" s="127" t="n">
        <f aca="false">S316*H316</f>
        <v>0</v>
      </c>
      <c r="AR316" s="42" t="s">
        <v>310</v>
      </c>
      <c r="AT316" s="42" t="s">
        <v>102</v>
      </c>
      <c r="AU316" s="42" t="s">
        <v>24</v>
      </c>
      <c r="AY316" s="42" t="s">
        <v>98</v>
      </c>
      <c r="BE316" s="128" t="n">
        <f aca="false">IF(N316="základní",J316,0)</f>
        <v>0</v>
      </c>
      <c r="BF316" s="128" t="n">
        <f aca="false">IF(N316="snížená",J316,0)</f>
        <v>0</v>
      </c>
      <c r="BG316" s="128" t="n">
        <f aca="false">IF(N316="zákl. přenesená",J316,0)</f>
        <v>0</v>
      </c>
      <c r="BH316" s="128" t="n">
        <f aca="false">IF(N316="sníž. přenesená",J316,0)</f>
        <v>0</v>
      </c>
      <c r="BI316" s="128" t="n">
        <f aca="false">IF(N316="nulová",J316,0)</f>
        <v>0</v>
      </c>
      <c r="BJ316" s="42" t="s">
        <v>96</v>
      </c>
      <c r="BK316" s="128" t="n">
        <f aca="false">ROUND(I316*H316,2)</f>
        <v>0</v>
      </c>
      <c r="BL316" s="42" t="s">
        <v>310</v>
      </c>
      <c r="BM316" s="42" t="s">
        <v>469</v>
      </c>
    </row>
    <row r="317" s="48" customFormat="true" ht="16.5" hidden="false" customHeight="true" outlineLevel="0" collapsed="false">
      <c r="B317" s="116"/>
      <c r="C317" s="117" t="s">
        <v>470</v>
      </c>
      <c r="D317" s="117" t="s">
        <v>102</v>
      </c>
      <c r="E317" s="118" t="s">
        <v>471</v>
      </c>
      <c r="F317" s="119" t="s">
        <v>472</v>
      </c>
      <c r="G317" s="120" t="s">
        <v>142</v>
      </c>
      <c r="H317" s="121" t="n">
        <v>2.4</v>
      </c>
      <c r="I317" s="122"/>
      <c r="J317" s="123" t="n">
        <f aca="false">ROUND(I317*H317,2)</f>
        <v>0</v>
      </c>
      <c r="K317" s="119" t="s">
        <v>106</v>
      </c>
      <c r="L317" s="49"/>
      <c r="M317" s="124"/>
      <c r="N317" s="125" t="s">
        <v>47</v>
      </c>
      <c r="O317" s="126" t="n">
        <v>0.264</v>
      </c>
      <c r="P317" s="126" t="n">
        <f aca="false">O317*H317</f>
        <v>0.6336</v>
      </c>
      <c r="Q317" s="126" t="n">
        <v>0</v>
      </c>
      <c r="R317" s="126" t="n">
        <f aca="false">Q317*H317</f>
        <v>0</v>
      </c>
      <c r="S317" s="126" t="n">
        <v>0</v>
      </c>
      <c r="T317" s="127" t="n">
        <f aca="false">S317*H317</f>
        <v>0</v>
      </c>
      <c r="AR317" s="42" t="s">
        <v>310</v>
      </c>
      <c r="AT317" s="42" t="s">
        <v>102</v>
      </c>
      <c r="AU317" s="42" t="s">
        <v>24</v>
      </c>
      <c r="AY317" s="42" t="s">
        <v>98</v>
      </c>
      <c r="BE317" s="128" t="n">
        <f aca="false">IF(N317="základní",J317,0)</f>
        <v>0</v>
      </c>
      <c r="BF317" s="128" t="n">
        <f aca="false">IF(N317="snížená",J317,0)</f>
        <v>0</v>
      </c>
      <c r="BG317" s="128" t="n">
        <f aca="false">IF(N317="zákl. přenesená",J317,0)</f>
        <v>0</v>
      </c>
      <c r="BH317" s="128" t="n">
        <f aca="false">IF(N317="sníž. přenesená",J317,0)</f>
        <v>0</v>
      </c>
      <c r="BI317" s="128" t="n">
        <f aca="false">IF(N317="nulová",J317,0)</f>
        <v>0</v>
      </c>
      <c r="BJ317" s="42" t="s">
        <v>96</v>
      </c>
      <c r="BK317" s="128" t="n">
        <f aca="false">ROUND(I317*H317,2)</f>
        <v>0</v>
      </c>
      <c r="BL317" s="42" t="s">
        <v>310</v>
      </c>
      <c r="BM317" s="42" t="s">
        <v>473</v>
      </c>
    </row>
    <row r="318" s="129" customFormat="true" ht="11.25" hidden="false" customHeight="false" outlineLevel="0" collapsed="false">
      <c r="B318" s="130"/>
      <c r="D318" s="131" t="s">
        <v>109</v>
      </c>
      <c r="E318" s="132"/>
      <c r="F318" s="133" t="s">
        <v>474</v>
      </c>
      <c r="H318" s="134" t="n">
        <v>2.4</v>
      </c>
      <c r="L318" s="130"/>
      <c r="M318" s="135"/>
      <c r="N318" s="136"/>
      <c r="O318" s="136"/>
      <c r="P318" s="136"/>
      <c r="Q318" s="136"/>
      <c r="R318" s="136"/>
      <c r="S318" s="136"/>
      <c r="T318" s="137"/>
      <c r="AT318" s="132" t="s">
        <v>109</v>
      </c>
      <c r="AU318" s="132" t="s">
        <v>24</v>
      </c>
      <c r="AV318" s="129" t="s">
        <v>24</v>
      </c>
      <c r="AW318" s="129" t="s">
        <v>110</v>
      </c>
      <c r="AX318" s="129" t="s">
        <v>97</v>
      </c>
      <c r="AY318" s="132" t="s">
        <v>98</v>
      </c>
    </row>
    <row r="319" s="138" customFormat="true" ht="11.25" hidden="false" customHeight="false" outlineLevel="0" collapsed="false">
      <c r="B319" s="139"/>
      <c r="D319" s="131" t="s">
        <v>109</v>
      </c>
      <c r="E319" s="140"/>
      <c r="F319" s="141" t="s">
        <v>111</v>
      </c>
      <c r="H319" s="142" t="n">
        <v>2.4</v>
      </c>
      <c r="L319" s="139"/>
      <c r="M319" s="143"/>
      <c r="N319" s="144"/>
      <c r="O319" s="144"/>
      <c r="P319" s="144"/>
      <c r="Q319" s="144"/>
      <c r="R319" s="144"/>
      <c r="S319" s="144"/>
      <c r="T319" s="145"/>
      <c r="AT319" s="140" t="s">
        <v>109</v>
      </c>
      <c r="AU319" s="140" t="s">
        <v>24</v>
      </c>
      <c r="AV319" s="138" t="s">
        <v>107</v>
      </c>
      <c r="AW319" s="138" t="s">
        <v>110</v>
      </c>
      <c r="AX319" s="138" t="s">
        <v>96</v>
      </c>
      <c r="AY319" s="140" t="s">
        <v>98</v>
      </c>
    </row>
    <row r="320" s="48" customFormat="true" ht="16.5" hidden="false" customHeight="true" outlineLevel="0" collapsed="false">
      <c r="B320" s="116"/>
      <c r="C320" s="161" t="s">
        <v>475</v>
      </c>
      <c r="D320" s="161" t="s">
        <v>391</v>
      </c>
      <c r="E320" s="162" t="s">
        <v>476</v>
      </c>
      <c r="F320" s="163" t="s">
        <v>477</v>
      </c>
      <c r="G320" s="164" t="s">
        <v>142</v>
      </c>
      <c r="H320" s="165" t="n">
        <v>2.64</v>
      </c>
      <c r="I320" s="166"/>
      <c r="J320" s="167" t="n">
        <f aca="false">ROUND(I320*H320,2)</f>
        <v>0</v>
      </c>
      <c r="K320" s="163"/>
      <c r="L320" s="168"/>
      <c r="M320" s="169"/>
      <c r="N320" s="170" t="s">
        <v>47</v>
      </c>
      <c r="O320" s="126" t="n">
        <v>0</v>
      </c>
      <c r="P320" s="126" t="n">
        <f aca="false">O320*H320</f>
        <v>0</v>
      </c>
      <c r="Q320" s="126" t="n">
        <v>0.00021</v>
      </c>
      <c r="R320" s="126" t="n">
        <f aca="false">Q320*H320</f>
        <v>0.0005544</v>
      </c>
      <c r="S320" s="126" t="n">
        <v>0</v>
      </c>
      <c r="T320" s="127" t="n">
        <f aca="false">S320*H320</f>
        <v>0</v>
      </c>
      <c r="AR320" s="42" t="s">
        <v>394</v>
      </c>
      <c r="AT320" s="42" t="s">
        <v>391</v>
      </c>
      <c r="AU320" s="42" t="s">
        <v>24</v>
      </c>
      <c r="AY320" s="42" t="s">
        <v>98</v>
      </c>
      <c r="BE320" s="128" t="n">
        <f aca="false">IF(N320="základní",J320,0)</f>
        <v>0</v>
      </c>
      <c r="BF320" s="128" t="n">
        <f aca="false">IF(N320="snížená",J320,0)</f>
        <v>0</v>
      </c>
      <c r="BG320" s="128" t="n">
        <f aca="false">IF(N320="zákl. přenesená",J320,0)</f>
        <v>0</v>
      </c>
      <c r="BH320" s="128" t="n">
        <f aca="false">IF(N320="sníž. přenesená",J320,0)</f>
        <v>0</v>
      </c>
      <c r="BI320" s="128" t="n">
        <f aca="false">IF(N320="nulová",J320,0)</f>
        <v>0</v>
      </c>
      <c r="BJ320" s="42" t="s">
        <v>96</v>
      </c>
      <c r="BK320" s="128" t="n">
        <f aca="false">ROUND(I320*H320,2)</f>
        <v>0</v>
      </c>
      <c r="BL320" s="42" t="s">
        <v>310</v>
      </c>
      <c r="BM320" s="42" t="s">
        <v>478</v>
      </c>
    </row>
    <row r="321" s="129" customFormat="true" ht="11.25" hidden="false" customHeight="false" outlineLevel="0" collapsed="false">
      <c r="B321" s="130"/>
      <c r="D321" s="131" t="s">
        <v>109</v>
      </c>
      <c r="E321" s="132"/>
      <c r="F321" s="133" t="s">
        <v>479</v>
      </c>
      <c r="H321" s="134" t="n">
        <v>2.64</v>
      </c>
      <c r="L321" s="130"/>
      <c r="M321" s="135"/>
      <c r="N321" s="136"/>
      <c r="O321" s="136"/>
      <c r="P321" s="136"/>
      <c r="Q321" s="136"/>
      <c r="R321" s="136"/>
      <c r="S321" s="136"/>
      <c r="T321" s="137"/>
      <c r="AT321" s="132" t="s">
        <v>109</v>
      </c>
      <c r="AU321" s="132" t="s">
        <v>24</v>
      </c>
      <c r="AV321" s="129" t="s">
        <v>24</v>
      </c>
      <c r="AW321" s="129" t="s">
        <v>110</v>
      </c>
      <c r="AX321" s="129" t="s">
        <v>97</v>
      </c>
      <c r="AY321" s="132" t="s">
        <v>98</v>
      </c>
    </row>
    <row r="322" s="138" customFormat="true" ht="11.25" hidden="false" customHeight="false" outlineLevel="0" collapsed="false">
      <c r="B322" s="139"/>
      <c r="D322" s="131" t="s">
        <v>109</v>
      </c>
      <c r="E322" s="140"/>
      <c r="F322" s="141" t="s">
        <v>111</v>
      </c>
      <c r="H322" s="142" t="n">
        <v>2.64</v>
      </c>
      <c r="L322" s="139"/>
      <c r="M322" s="143"/>
      <c r="N322" s="144"/>
      <c r="O322" s="144"/>
      <c r="P322" s="144"/>
      <c r="Q322" s="144"/>
      <c r="R322" s="144"/>
      <c r="S322" s="144"/>
      <c r="T322" s="145"/>
      <c r="AT322" s="140" t="s">
        <v>109</v>
      </c>
      <c r="AU322" s="140" t="s">
        <v>24</v>
      </c>
      <c r="AV322" s="138" t="s">
        <v>107</v>
      </c>
      <c r="AW322" s="138" t="s">
        <v>110</v>
      </c>
      <c r="AX322" s="138" t="s">
        <v>96</v>
      </c>
      <c r="AY322" s="140" t="s">
        <v>98</v>
      </c>
    </row>
    <row r="323" s="48" customFormat="true" ht="16.5" hidden="false" customHeight="true" outlineLevel="0" collapsed="false">
      <c r="B323" s="116"/>
      <c r="C323" s="117" t="s">
        <v>480</v>
      </c>
      <c r="D323" s="117" t="s">
        <v>102</v>
      </c>
      <c r="E323" s="118" t="s">
        <v>481</v>
      </c>
      <c r="F323" s="119" t="s">
        <v>482</v>
      </c>
      <c r="G323" s="120" t="s">
        <v>373</v>
      </c>
      <c r="H323" s="121" t="n">
        <v>828.494</v>
      </c>
      <c r="I323" s="122"/>
      <c r="J323" s="123" t="n">
        <f aca="false">ROUND(I323*H323,2)</f>
        <v>0</v>
      </c>
      <c r="K323" s="119" t="s">
        <v>106</v>
      </c>
      <c r="L323" s="49"/>
      <c r="M323" s="124"/>
      <c r="N323" s="125" t="s">
        <v>47</v>
      </c>
      <c r="O323" s="126" t="n">
        <v>0</v>
      </c>
      <c r="P323" s="126" t="n">
        <f aca="false">O323*H323</f>
        <v>0</v>
      </c>
      <c r="Q323" s="126" t="n">
        <v>0</v>
      </c>
      <c r="R323" s="126" t="n">
        <f aca="false">Q323*H323</f>
        <v>0</v>
      </c>
      <c r="S323" s="126" t="n">
        <v>0</v>
      </c>
      <c r="T323" s="127" t="n">
        <f aca="false">S323*H323</f>
        <v>0</v>
      </c>
      <c r="AR323" s="42" t="s">
        <v>310</v>
      </c>
      <c r="AT323" s="42" t="s">
        <v>102</v>
      </c>
      <c r="AU323" s="42" t="s">
        <v>24</v>
      </c>
      <c r="AY323" s="42" t="s">
        <v>98</v>
      </c>
      <c r="BE323" s="128" t="n">
        <f aca="false">IF(N323="základní",J323,0)</f>
        <v>0</v>
      </c>
      <c r="BF323" s="128" t="n">
        <f aca="false">IF(N323="snížená",J323,0)</f>
        <v>0</v>
      </c>
      <c r="BG323" s="128" t="n">
        <f aca="false">IF(N323="zákl. přenesená",J323,0)</f>
        <v>0</v>
      </c>
      <c r="BH323" s="128" t="n">
        <f aca="false">IF(N323="sníž. přenesená",J323,0)</f>
        <v>0</v>
      </c>
      <c r="BI323" s="128" t="n">
        <f aca="false">IF(N323="nulová",J323,0)</f>
        <v>0</v>
      </c>
      <c r="BJ323" s="42" t="s">
        <v>96</v>
      </c>
      <c r="BK323" s="128" t="n">
        <f aca="false">ROUND(I323*H323,2)</f>
        <v>0</v>
      </c>
      <c r="BL323" s="42" t="s">
        <v>310</v>
      </c>
      <c r="BM323" s="42" t="s">
        <v>483</v>
      </c>
    </row>
    <row r="324" s="103" customFormat="true" ht="22.5" hidden="false" customHeight="true" outlineLevel="0" collapsed="false">
      <c r="B324" s="104"/>
      <c r="D324" s="105" t="s">
        <v>93</v>
      </c>
      <c r="E324" s="114" t="s">
        <v>484</v>
      </c>
      <c r="F324" s="114" t="s">
        <v>485</v>
      </c>
      <c r="J324" s="115" t="n">
        <f aca="false">BK324</f>
        <v>0</v>
      </c>
      <c r="L324" s="104"/>
      <c r="M324" s="108"/>
      <c r="N324" s="109"/>
      <c r="O324" s="109"/>
      <c r="P324" s="110" t="n">
        <f aca="false">SUM(P325:P356)</f>
        <v>270.87623</v>
      </c>
      <c r="Q324" s="109"/>
      <c r="R324" s="110" t="n">
        <f aca="false">SUM(R325:R356)</f>
        <v>4.90806828</v>
      </c>
      <c r="S324" s="109"/>
      <c r="T324" s="111" t="n">
        <f aca="false">SUM(T325:T356)</f>
        <v>0</v>
      </c>
      <c r="AR324" s="105" t="s">
        <v>24</v>
      </c>
      <c r="AT324" s="112" t="s">
        <v>93</v>
      </c>
      <c r="AU324" s="112" t="s">
        <v>96</v>
      </c>
      <c r="AY324" s="105" t="s">
        <v>98</v>
      </c>
      <c r="BK324" s="113" t="n">
        <f aca="false">SUM(BK325:BK356)</f>
        <v>0</v>
      </c>
    </row>
    <row r="325" s="48" customFormat="true" ht="16.5" hidden="false" customHeight="true" outlineLevel="0" collapsed="false">
      <c r="B325" s="116"/>
      <c r="C325" s="117" t="s">
        <v>486</v>
      </c>
      <c r="D325" s="117" t="s">
        <v>102</v>
      </c>
      <c r="E325" s="118" t="s">
        <v>487</v>
      </c>
      <c r="F325" s="119" t="s">
        <v>488</v>
      </c>
      <c r="G325" s="120" t="s">
        <v>128</v>
      </c>
      <c r="H325" s="121" t="n">
        <v>149.356</v>
      </c>
      <c r="I325" s="122"/>
      <c r="J325" s="123" t="n">
        <f aca="false">ROUND(I325*H325,2)</f>
        <v>0</v>
      </c>
      <c r="K325" s="119" t="s">
        <v>106</v>
      </c>
      <c r="L325" s="49"/>
      <c r="M325" s="124"/>
      <c r="N325" s="125" t="s">
        <v>47</v>
      </c>
      <c r="O325" s="126" t="n">
        <v>1.4</v>
      </c>
      <c r="P325" s="126" t="n">
        <f aca="false">O325*H325</f>
        <v>209.0984</v>
      </c>
      <c r="Q325" s="126" t="n">
        <v>0.009</v>
      </c>
      <c r="R325" s="126" t="n">
        <f aca="false">Q325*H325</f>
        <v>1.344204</v>
      </c>
      <c r="S325" s="126" t="n">
        <v>0</v>
      </c>
      <c r="T325" s="127" t="n">
        <f aca="false">S325*H325</f>
        <v>0</v>
      </c>
      <c r="AR325" s="42" t="s">
        <v>310</v>
      </c>
      <c r="AT325" s="42" t="s">
        <v>102</v>
      </c>
      <c r="AU325" s="42" t="s">
        <v>24</v>
      </c>
      <c r="AY325" s="42" t="s">
        <v>98</v>
      </c>
      <c r="BE325" s="128" t="n">
        <f aca="false">IF(N325="základní",J325,0)</f>
        <v>0</v>
      </c>
      <c r="BF325" s="128" t="n">
        <f aca="false">IF(N325="snížená",J325,0)</f>
        <v>0</v>
      </c>
      <c r="BG325" s="128" t="n">
        <f aca="false">IF(N325="zákl. přenesená",J325,0)</f>
        <v>0</v>
      </c>
      <c r="BH325" s="128" t="n">
        <f aca="false">IF(N325="sníž. přenesená",J325,0)</f>
        <v>0</v>
      </c>
      <c r="BI325" s="128" t="n">
        <f aca="false">IF(N325="nulová",J325,0)</f>
        <v>0</v>
      </c>
      <c r="BJ325" s="42" t="s">
        <v>96</v>
      </c>
      <c r="BK325" s="128" t="n">
        <f aca="false">ROUND(I325*H325,2)</f>
        <v>0</v>
      </c>
      <c r="BL325" s="42" t="s">
        <v>310</v>
      </c>
      <c r="BM325" s="42" t="s">
        <v>489</v>
      </c>
    </row>
    <row r="326" s="154" customFormat="true" ht="11.25" hidden="false" customHeight="false" outlineLevel="0" collapsed="false">
      <c r="B326" s="155"/>
      <c r="D326" s="131" t="s">
        <v>109</v>
      </c>
      <c r="E326" s="156"/>
      <c r="F326" s="157" t="s">
        <v>217</v>
      </c>
      <c r="H326" s="156"/>
      <c r="L326" s="155"/>
      <c r="M326" s="158"/>
      <c r="N326" s="159"/>
      <c r="O326" s="159"/>
      <c r="P326" s="159"/>
      <c r="Q326" s="159"/>
      <c r="R326" s="159"/>
      <c r="S326" s="159"/>
      <c r="T326" s="160"/>
      <c r="AT326" s="156" t="s">
        <v>109</v>
      </c>
      <c r="AU326" s="156" t="s">
        <v>24</v>
      </c>
      <c r="AV326" s="154" t="s">
        <v>96</v>
      </c>
      <c r="AW326" s="154" t="s">
        <v>110</v>
      </c>
      <c r="AX326" s="154" t="s">
        <v>97</v>
      </c>
      <c r="AY326" s="156" t="s">
        <v>98</v>
      </c>
    </row>
    <row r="327" s="129" customFormat="true" ht="11.25" hidden="false" customHeight="false" outlineLevel="0" collapsed="false">
      <c r="B327" s="130"/>
      <c r="D327" s="131" t="s">
        <v>109</v>
      </c>
      <c r="E327" s="132"/>
      <c r="F327" s="133" t="s">
        <v>490</v>
      </c>
      <c r="H327" s="134" t="n">
        <v>19.926</v>
      </c>
      <c r="L327" s="130"/>
      <c r="M327" s="135"/>
      <c r="N327" s="136"/>
      <c r="O327" s="136"/>
      <c r="P327" s="136"/>
      <c r="Q327" s="136"/>
      <c r="R327" s="136"/>
      <c r="S327" s="136"/>
      <c r="T327" s="137"/>
      <c r="AT327" s="132" t="s">
        <v>109</v>
      </c>
      <c r="AU327" s="132" t="s">
        <v>24</v>
      </c>
      <c r="AV327" s="129" t="s">
        <v>24</v>
      </c>
      <c r="AW327" s="129" t="s">
        <v>110</v>
      </c>
      <c r="AX327" s="129" t="s">
        <v>97</v>
      </c>
      <c r="AY327" s="132" t="s">
        <v>98</v>
      </c>
    </row>
    <row r="328" s="154" customFormat="true" ht="11.25" hidden="false" customHeight="false" outlineLevel="0" collapsed="false">
      <c r="B328" s="155"/>
      <c r="D328" s="131" t="s">
        <v>109</v>
      </c>
      <c r="E328" s="156"/>
      <c r="F328" s="157" t="s">
        <v>173</v>
      </c>
      <c r="H328" s="156"/>
      <c r="L328" s="155"/>
      <c r="M328" s="158"/>
      <c r="N328" s="159"/>
      <c r="O328" s="159"/>
      <c r="P328" s="159"/>
      <c r="Q328" s="159"/>
      <c r="R328" s="159"/>
      <c r="S328" s="159"/>
      <c r="T328" s="160"/>
      <c r="AT328" s="156" t="s">
        <v>109</v>
      </c>
      <c r="AU328" s="156" t="s">
        <v>24</v>
      </c>
      <c r="AV328" s="154" t="s">
        <v>96</v>
      </c>
      <c r="AW328" s="154" t="s">
        <v>110</v>
      </c>
      <c r="AX328" s="154" t="s">
        <v>97</v>
      </c>
      <c r="AY328" s="156" t="s">
        <v>98</v>
      </c>
    </row>
    <row r="329" s="129" customFormat="true" ht="11.25" hidden="false" customHeight="false" outlineLevel="0" collapsed="false">
      <c r="B329" s="130"/>
      <c r="D329" s="131" t="s">
        <v>109</v>
      </c>
      <c r="E329" s="132"/>
      <c r="F329" s="133" t="s">
        <v>491</v>
      </c>
      <c r="H329" s="134" t="n">
        <v>12.588</v>
      </c>
      <c r="L329" s="130"/>
      <c r="M329" s="135"/>
      <c r="N329" s="136"/>
      <c r="O329" s="136"/>
      <c r="P329" s="136"/>
      <c r="Q329" s="136"/>
      <c r="R329" s="136"/>
      <c r="S329" s="136"/>
      <c r="T329" s="137"/>
      <c r="AT329" s="132" t="s">
        <v>109</v>
      </c>
      <c r="AU329" s="132" t="s">
        <v>24</v>
      </c>
      <c r="AV329" s="129" t="s">
        <v>24</v>
      </c>
      <c r="AW329" s="129" t="s">
        <v>110</v>
      </c>
      <c r="AX329" s="129" t="s">
        <v>97</v>
      </c>
      <c r="AY329" s="132" t="s">
        <v>98</v>
      </c>
    </row>
    <row r="330" s="154" customFormat="true" ht="11.25" hidden="false" customHeight="false" outlineLevel="0" collapsed="false">
      <c r="B330" s="155"/>
      <c r="D330" s="131" t="s">
        <v>109</v>
      </c>
      <c r="E330" s="156"/>
      <c r="F330" s="157" t="s">
        <v>492</v>
      </c>
      <c r="H330" s="156"/>
      <c r="L330" s="155"/>
      <c r="M330" s="158"/>
      <c r="N330" s="159"/>
      <c r="O330" s="159"/>
      <c r="P330" s="159"/>
      <c r="Q330" s="159"/>
      <c r="R330" s="159"/>
      <c r="S330" s="159"/>
      <c r="T330" s="160"/>
      <c r="AT330" s="156" t="s">
        <v>109</v>
      </c>
      <c r="AU330" s="156" t="s">
        <v>24</v>
      </c>
      <c r="AV330" s="154" t="s">
        <v>96</v>
      </c>
      <c r="AW330" s="154" t="s">
        <v>110</v>
      </c>
      <c r="AX330" s="154" t="s">
        <v>97</v>
      </c>
      <c r="AY330" s="156" t="s">
        <v>98</v>
      </c>
    </row>
    <row r="331" s="129" customFormat="true" ht="11.25" hidden="false" customHeight="false" outlineLevel="0" collapsed="false">
      <c r="B331" s="130"/>
      <c r="D331" s="131" t="s">
        <v>109</v>
      </c>
      <c r="E331" s="132"/>
      <c r="F331" s="133" t="s">
        <v>493</v>
      </c>
      <c r="H331" s="134" t="n">
        <v>24.663</v>
      </c>
      <c r="L331" s="130"/>
      <c r="M331" s="135"/>
      <c r="N331" s="136"/>
      <c r="O331" s="136"/>
      <c r="P331" s="136"/>
      <c r="Q331" s="136"/>
      <c r="R331" s="136"/>
      <c r="S331" s="136"/>
      <c r="T331" s="137"/>
      <c r="AT331" s="132" t="s">
        <v>109</v>
      </c>
      <c r="AU331" s="132" t="s">
        <v>24</v>
      </c>
      <c r="AV331" s="129" t="s">
        <v>24</v>
      </c>
      <c r="AW331" s="129" t="s">
        <v>110</v>
      </c>
      <c r="AX331" s="129" t="s">
        <v>97</v>
      </c>
      <c r="AY331" s="132" t="s">
        <v>98</v>
      </c>
    </row>
    <row r="332" s="154" customFormat="true" ht="11.25" hidden="false" customHeight="false" outlineLevel="0" collapsed="false">
      <c r="B332" s="155"/>
      <c r="D332" s="131" t="s">
        <v>109</v>
      </c>
      <c r="E332" s="156"/>
      <c r="F332" s="157" t="s">
        <v>494</v>
      </c>
      <c r="H332" s="156"/>
      <c r="L332" s="155"/>
      <c r="M332" s="158"/>
      <c r="N332" s="159"/>
      <c r="O332" s="159"/>
      <c r="P332" s="159"/>
      <c r="Q332" s="159"/>
      <c r="R332" s="159"/>
      <c r="S332" s="159"/>
      <c r="T332" s="160"/>
      <c r="AT332" s="156" t="s">
        <v>109</v>
      </c>
      <c r="AU332" s="156" t="s">
        <v>24</v>
      </c>
      <c r="AV332" s="154" t="s">
        <v>96</v>
      </c>
      <c r="AW332" s="154" t="s">
        <v>110</v>
      </c>
      <c r="AX332" s="154" t="s">
        <v>97</v>
      </c>
      <c r="AY332" s="156" t="s">
        <v>98</v>
      </c>
    </row>
    <row r="333" s="129" customFormat="true" ht="11.25" hidden="false" customHeight="false" outlineLevel="0" collapsed="false">
      <c r="B333" s="130"/>
      <c r="D333" s="131" t="s">
        <v>109</v>
      </c>
      <c r="E333" s="132"/>
      <c r="F333" s="133" t="s">
        <v>495</v>
      </c>
      <c r="H333" s="134" t="n">
        <v>32.258</v>
      </c>
      <c r="L333" s="130"/>
      <c r="M333" s="135"/>
      <c r="N333" s="136"/>
      <c r="O333" s="136"/>
      <c r="P333" s="136"/>
      <c r="Q333" s="136"/>
      <c r="R333" s="136"/>
      <c r="S333" s="136"/>
      <c r="T333" s="137"/>
      <c r="AT333" s="132" t="s">
        <v>109</v>
      </c>
      <c r="AU333" s="132" t="s">
        <v>24</v>
      </c>
      <c r="AV333" s="129" t="s">
        <v>24</v>
      </c>
      <c r="AW333" s="129" t="s">
        <v>110</v>
      </c>
      <c r="AX333" s="129" t="s">
        <v>97</v>
      </c>
      <c r="AY333" s="132" t="s">
        <v>98</v>
      </c>
    </row>
    <row r="334" s="154" customFormat="true" ht="11.25" hidden="false" customHeight="false" outlineLevel="0" collapsed="false">
      <c r="B334" s="155"/>
      <c r="D334" s="131" t="s">
        <v>109</v>
      </c>
      <c r="E334" s="156"/>
      <c r="F334" s="157" t="s">
        <v>496</v>
      </c>
      <c r="H334" s="156"/>
      <c r="L334" s="155"/>
      <c r="M334" s="158"/>
      <c r="N334" s="159"/>
      <c r="O334" s="159"/>
      <c r="P334" s="159"/>
      <c r="Q334" s="159"/>
      <c r="R334" s="159"/>
      <c r="S334" s="159"/>
      <c r="T334" s="160"/>
      <c r="AT334" s="156" t="s">
        <v>109</v>
      </c>
      <c r="AU334" s="156" t="s">
        <v>24</v>
      </c>
      <c r="AV334" s="154" t="s">
        <v>96</v>
      </c>
      <c r="AW334" s="154" t="s">
        <v>110</v>
      </c>
      <c r="AX334" s="154" t="s">
        <v>97</v>
      </c>
      <c r="AY334" s="156" t="s">
        <v>98</v>
      </c>
    </row>
    <row r="335" s="129" customFormat="true" ht="11.25" hidden="false" customHeight="false" outlineLevel="0" collapsed="false">
      <c r="B335" s="130"/>
      <c r="D335" s="131" t="s">
        <v>109</v>
      </c>
      <c r="E335" s="132"/>
      <c r="F335" s="133" t="s">
        <v>497</v>
      </c>
      <c r="H335" s="134" t="n">
        <v>28.628</v>
      </c>
      <c r="L335" s="130"/>
      <c r="M335" s="135"/>
      <c r="N335" s="136"/>
      <c r="O335" s="136"/>
      <c r="P335" s="136"/>
      <c r="Q335" s="136"/>
      <c r="R335" s="136"/>
      <c r="S335" s="136"/>
      <c r="T335" s="137"/>
      <c r="AT335" s="132" t="s">
        <v>109</v>
      </c>
      <c r="AU335" s="132" t="s">
        <v>24</v>
      </c>
      <c r="AV335" s="129" t="s">
        <v>24</v>
      </c>
      <c r="AW335" s="129" t="s">
        <v>110</v>
      </c>
      <c r="AX335" s="129" t="s">
        <v>97</v>
      </c>
      <c r="AY335" s="132" t="s">
        <v>98</v>
      </c>
    </row>
    <row r="336" s="154" customFormat="true" ht="11.25" hidden="false" customHeight="false" outlineLevel="0" collapsed="false">
      <c r="B336" s="155"/>
      <c r="D336" s="131" t="s">
        <v>109</v>
      </c>
      <c r="E336" s="156"/>
      <c r="F336" s="157" t="s">
        <v>498</v>
      </c>
      <c r="H336" s="156"/>
      <c r="L336" s="155"/>
      <c r="M336" s="158"/>
      <c r="N336" s="159"/>
      <c r="O336" s="159"/>
      <c r="P336" s="159"/>
      <c r="Q336" s="159"/>
      <c r="R336" s="159"/>
      <c r="S336" s="159"/>
      <c r="T336" s="160"/>
      <c r="AT336" s="156" t="s">
        <v>109</v>
      </c>
      <c r="AU336" s="156" t="s">
        <v>24</v>
      </c>
      <c r="AV336" s="154" t="s">
        <v>96</v>
      </c>
      <c r="AW336" s="154" t="s">
        <v>110</v>
      </c>
      <c r="AX336" s="154" t="s">
        <v>97</v>
      </c>
      <c r="AY336" s="156" t="s">
        <v>98</v>
      </c>
    </row>
    <row r="337" s="129" customFormat="true" ht="11.25" hidden="false" customHeight="false" outlineLevel="0" collapsed="false">
      <c r="B337" s="130"/>
      <c r="D337" s="131" t="s">
        <v>109</v>
      </c>
      <c r="E337" s="132"/>
      <c r="F337" s="133" t="s">
        <v>499</v>
      </c>
      <c r="H337" s="134" t="n">
        <v>35.343</v>
      </c>
      <c r="L337" s="130"/>
      <c r="M337" s="135"/>
      <c r="N337" s="136"/>
      <c r="O337" s="136"/>
      <c r="P337" s="136"/>
      <c r="Q337" s="136"/>
      <c r="R337" s="136"/>
      <c r="S337" s="136"/>
      <c r="T337" s="137"/>
      <c r="AT337" s="132" t="s">
        <v>109</v>
      </c>
      <c r="AU337" s="132" t="s">
        <v>24</v>
      </c>
      <c r="AV337" s="129" t="s">
        <v>24</v>
      </c>
      <c r="AW337" s="129" t="s">
        <v>110</v>
      </c>
      <c r="AX337" s="129" t="s">
        <v>97</v>
      </c>
      <c r="AY337" s="132" t="s">
        <v>98</v>
      </c>
    </row>
    <row r="338" s="146" customFormat="true" ht="11.25" hidden="false" customHeight="false" outlineLevel="0" collapsed="false">
      <c r="B338" s="147"/>
      <c r="D338" s="131" t="s">
        <v>109</v>
      </c>
      <c r="E338" s="148"/>
      <c r="F338" s="149" t="s">
        <v>138</v>
      </c>
      <c r="H338" s="150" t="n">
        <v>153.406</v>
      </c>
      <c r="L338" s="147"/>
      <c r="M338" s="151"/>
      <c r="N338" s="152"/>
      <c r="O338" s="152"/>
      <c r="P338" s="152"/>
      <c r="Q338" s="152"/>
      <c r="R338" s="152"/>
      <c r="S338" s="152"/>
      <c r="T338" s="153"/>
      <c r="AT338" s="148" t="s">
        <v>109</v>
      </c>
      <c r="AU338" s="148" t="s">
        <v>24</v>
      </c>
      <c r="AV338" s="146" t="s">
        <v>99</v>
      </c>
      <c r="AW338" s="146" t="s">
        <v>110</v>
      </c>
      <c r="AX338" s="146" t="s">
        <v>97</v>
      </c>
      <c r="AY338" s="148" t="s">
        <v>98</v>
      </c>
    </row>
    <row r="339" s="129" customFormat="true" ht="11.25" hidden="false" customHeight="false" outlineLevel="0" collapsed="false">
      <c r="B339" s="130"/>
      <c r="D339" s="131" t="s">
        <v>109</v>
      </c>
      <c r="E339" s="132"/>
      <c r="F339" s="133" t="s">
        <v>500</v>
      </c>
      <c r="H339" s="134" t="n">
        <v>-4.05</v>
      </c>
      <c r="L339" s="130"/>
      <c r="M339" s="135"/>
      <c r="N339" s="136"/>
      <c r="O339" s="136"/>
      <c r="P339" s="136"/>
      <c r="Q339" s="136"/>
      <c r="R339" s="136"/>
      <c r="S339" s="136"/>
      <c r="T339" s="137"/>
      <c r="AT339" s="132" t="s">
        <v>109</v>
      </c>
      <c r="AU339" s="132" t="s">
        <v>24</v>
      </c>
      <c r="AV339" s="129" t="s">
        <v>24</v>
      </c>
      <c r="AW339" s="129" t="s">
        <v>110</v>
      </c>
      <c r="AX339" s="129" t="s">
        <v>97</v>
      </c>
      <c r="AY339" s="132" t="s">
        <v>98</v>
      </c>
    </row>
    <row r="340" s="138" customFormat="true" ht="11.25" hidden="false" customHeight="false" outlineLevel="0" collapsed="false">
      <c r="B340" s="139"/>
      <c r="D340" s="131" t="s">
        <v>109</v>
      </c>
      <c r="E340" s="140"/>
      <c r="F340" s="141" t="s">
        <v>111</v>
      </c>
      <c r="H340" s="142" t="n">
        <v>149.356</v>
      </c>
      <c r="L340" s="139"/>
      <c r="M340" s="143"/>
      <c r="N340" s="144"/>
      <c r="O340" s="144"/>
      <c r="P340" s="144"/>
      <c r="Q340" s="144"/>
      <c r="R340" s="144"/>
      <c r="S340" s="144"/>
      <c r="T340" s="145"/>
      <c r="AT340" s="140" t="s">
        <v>109</v>
      </c>
      <c r="AU340" s="140" t="s">
        <v>24</v>
      </c>
      <c r="AV340" s="138" t="s">
        <v>107</v>
      </c>
      <c r="AW340" s="138" t="s">
        <v>110</v>
      </c>
      <c r="AX340" s="138" t="s">
        <v>96</v>
      </c>
      <c r="AY340" s="140" t="s">
        <v>98</v>
      </c>
    </row>
    <row r="341" s="48" customFormat="true" ht="16.5" hidden="false" customHeight="true" outlineLevel="0" collapsed="false">
      <c r="B341" s="116"/>
      <c r="C341" s="161" t="s">
        <v>501</v>
      </c>
      <c r="D341" s="161" t="s">
        <v>391</v>
      </c>
      <c r="E341" s="162" t="s">
        <v>454</v>
      </c>
      <c r="F341" s="163" t="s">
        <v>455</v>
      </c>
      <c r="G341" s="164" t="s">
        <v>128</v>
      </c>
      <c r="H341" s="165" t="n">
        <v>171.759</v>
      </c>
      <c r="I341" s="166"/>
      <c r="J341" s="167" t="n">
        <f aca="false">ROUND(I341*H341,2)</f>
        <v>0</v>
      </c>
      <c r="K341" s="163"/>
      <c r="L341" s="168"/>
      <c r="M341" s="169"/>
      <c r="N341" s="170" t="s">
        <v>47</v>
      </c>
      <c r="O341" s="126" t="n">
        <v>0</v>
      </c>
      <c r="P341" s="126" t="n">
        <f aca="false">O341*H341</f>
        <v>0</v>
      </c>
      <c r="Q341" s="126" t="n">
        <v>0.02</v>
      </c>
      <c r="R341" s="126" t="n">
        <f aca="false">Q341*H341</f>
        <v>3.43518</v>
      </c>
      <c r="S341" s="126" t="n">
        <v>0</v>
      </c>
      <c r="T341" s="127" t="n">
        <f aca="false">S341*H341</f>
        <v>0</v>
      </c>
      <c r="AR341" s="42" t="s">
        <v>394</v>
      </c>
      <c r="AT341" s="42" t="s">
        <v>391</v>
      </c>
      <c r="AU341" s="42" t="s">
        <v>24</v>
      </c>
      <c r="AY341" s="42" t="s">
        <v>98</v>
      </c>
      <c r="BE341" s="128" t="n">
        <f aca="false">IF(N341="základní",J341,0)</f>
        <v>0</v>
      </c>
      <c r="BF341" s="128" t="n">
        <f aca="false">IF(N341="snížená",J341,0)</f>
        <v>0</v>
      </c>
      <c r="BG341" s="128" t="n">
        <f aca="false">IF(N341="zákl. přenesená",J341,0)</f>
        <v>0</v>
      </c>
      <c r="BH341" s="128" t="n">
        <f aca="false">IF(N341="sníž. přenesená",J341,0)</f>
        <v>0</v>
      </c>
      <c r="BI341" s="128" t="n">
        <f aca="false">IF(N341="nulová",J341,0)</f>
        <v>0</v>
      </c>
      <c r="BJ341" s="42" t="s">
        <v>96</v>
      </c>
      <c r="BK341" s="128" t="n">
        <f aca="false">ROUND(I341*H341,2)</f>
        <v>0</v>
      </c>
      <c r="BL341" s="42" t="s">
        <v>310</v>
      </c>
      <c r="BM341" s="42" t="s">
        <v>502</v>
      </c>
    </row>
    <row r="342" s="129" customFormat="true" ht="11.25" hidden="false" customHeight="false" outlineLevel="0" collapsed="false">
      <c r="B342" s="130"/>
      <c r="D342" s="131" t="s">
        <v>109</v>
      </c>
      <c r="E342" s="132"/>
      <c r="F342" s="133" t="s">
        <v>503</v>
      </c>
      <c r="H342" s="134" t="n">
        <v>149.356</v>
      </c>
      <c r="L342" s="130"/>
      <c r="M342" s="135"/>
      <c r="N342" s="136"/>
      <c r="O342" s="136"/>
      <c r="P342" s="136"/>
      <c r="Q342" s="136"/>
      <c r="R342" s="136"/>
      <c r="S342" s="136"/>
      <c r="T342" s="137"/>
      <c r="AT342" s="132" t="s">
        <v>109</v>
      </c>
      <c r="AU342" s="132" t="s">
        <v>24</v>
      </c>
      <c r="AV342" s="129" t="s">
        <v>24</v>
      </c>
      <c r="AW342" s="129" t="s">
        <v>110</v>
      </c>
      <c r="AX342" s="129" t="s">
        <v>97</v>
      </c>
      <c r="AY342" s="132" t="s">
        <v>98</v>
      </c>
    </row>
    <row r="343" s="138" customFormat="true" ht="11.25" hidden="false" customHeight="false" outlineLevel="0" collapsed="false">
      <c r="B343" s="139"/>
      <c r="D343" s="131" t="s">
        <v>109</v>
      </c>
      <c r="E343" s="140"/>
      <c r="F343" s="141" t="s">
        <v>111</v>
      </c>
      <c r="H343" s="142" t="n">
        <v>149.356</v>
      </c>
      <c r="L343" s="139"/>
      <c r="M343" s="143"/>
      <c r="N343" s="144"/>
      <c r="O343" s="144"/>
      <c r="P343" s="144"/>
      <c r="Q343" s="144"/>
      <c r="R343" s="144"/>
      <c r="S343" s="144"/>
      <c r="T343" s="145"/>
      <c r="AT343" s="140" t="s">
        <v>109</v>
      </c>
      <c r="AU343" s="140" t="s">
        <v>24</v>
      </c>
      <c r="AV343" s="138" t="s">
        <v>107</v>
      </c>
      <c r="AW343" s="138" t="s">
        <v>110</v>
      </c>
      <c r="AX343" s="138" t="s">
        <v>96</v>
      </c>
      <c r="AY343" s="140" t="s">
        <v>98</v>
      </c>
    </row>
    <row r="344" s="129" customFormat="true" ht="11.25" hidden="false" customHeight="false" outlineLevel="0" collapsed="false">
      <c r="B344" s="130"/>
      <c r="D344" s="131" t="s">
        <v>109</v>
      </c>
      <c r="F344" s="133" t="s">
        <v>504</v>
      </c>
      <c r="H344" s="134" t="n">
        <v>171.759</v>
      </c>
      <c r="L344" s="130"/>
      <c r="M344" s="135"/>
      <c r="N344" s="136"/>
      <c r="O344" s="136"/>
      <c r="P344" s="136"/>
      <c r="Q344" s="136"/>
      <c r="R344" s="136"/>
      <c r="S344" s="136"/>
      <c r="T344" s="137"/>
      <c r="AT344" s="132" t="s">
        <v>109</v>
      </c>
      <c r="AU344" s="132" t="s">
        <v>24</v>
      </c>
      <c r="AV344" s="129" t="s">
        <v>24</v>
      </c>
      <c r="AW344" s="129" t="s">
        <v>27</v>
      </c>
      <c r="AX344" s="129" t="s">
        <v>96</v>
      </c>
      <c r="AY344" s="132" t="s">
        <v>98</v>
      </c>
    </row>
    <row r="345" s="48" customFormat="true" ht="16.5" hidden="false" customHeight="true" outlineLevel="0" collapsed="false">
      <c r="B345" s="116"/>
      <c r="C345" s="117" t="s">
        <v>505</v>
      </c>
      <c r="D345" s="117" t="s">
        <v>102</v>
      </c>
      <c r="E345" s="118" t="s">
        <v>506</v>
      </c>
      <c r="F345" s="119" t="s">
        <v>507</v>
      </c>
      <c r="G345" s="120" t="s">
        <v>128</v>
      </c>
      <c r="H345" s="121" t="n">
        <v>153.406</v>
      </c>
      <c r="I345" s="122"/>
      <c r="J345" s="123" t="n">
        <f aca="false">ROUND(I345*H345,2)</f>
        <v>0</v>
      </c>
      <c r="K345" s="119" t="s">
        <v>106</v>
      </c>
      <c r="L345" s="49"/>
      <c r="M345" s="124"/>
      <c r="N345" s="125" t="s">
        <v>47</v>
      </c>
      <c r="O345" s="126" t="n">
        <v>0.13</v>
      </c>
      <c r="P345" s="126" t="n">
        <f aca="false">O345*H345</f>
        <v>19.94278</v>
      </c>
      <c r="Q345" s="126" t="n">
        <v>0</v>
      </c>
      <c r="R345" s="126" t="n">
        <f aca="false">Q345*H345</f>
        <v>0</v>
      </c>
      <c r="S345" s="126" t="n">
        <v>0</v>
      </c>
      <c r="T345" s="127" t="n">
        <f aca="false">S345*H345</f>
        <v>0</v>
      </c>
      <c r="AR345" s="42" t="s">
        <v>310</v>
      </c>
      <c r="AT345" s="42" t="s">
        <v>102</v>
      </c>
      <c r="AU345" s="42" t="s">
        <v>24</v>
      </c>
      <c r="AY345" s="42" t="s">
        <v>98</v>
      </c>
      <c r="BE345" s="128" t="n">
        <f aca="false">IF(N345="základní",J345,0)</f>
        <v>0</v>
      </c>
      <c r="BF345" s="128" t="n">
        <f aca="false">IF(N345="snížená",J345,0)</f>
        <v>0</v>
      </c>
      <c r="BG345" s="128" t="n">
        <f aca="false">IF(N345="zákl. přenesená",J345,0)</f>
        <v>0</v>
      </c>
      <c r="BH345" s="128" t="n">
        <f aca="false">IF(N345="sníž. přenesená",J345,0)</f>
        <v>0</v>
      </c>
      <c r="BI345" s="128" t="n">
        <f aca="false">IF(N345="nulová",J345,0)</f>
        <v>0</v>
      </c>
      <c r="BJ345" s="42" t="s">
        <v>96</v>
      </c>
      <c r="BK345" s="128" t="n">
        <f aca="false">ROUND(I345*H345,2)</f>
        <v>0</v>
      </c>
      <c r="BL345" s="42" t="s">
        <v>310</v>
      </c>
      <c r="BM345" s="42" t="s">
        <v>508</v>
      </c>
    </row>
    <row r="346" s="48" customFormat="true" ht="16.5" hidden="false" customHeight="true" outlineLevel="0" collapsed="false">
      <c r="B346" s="116"/>
      <c r="C346" s="117" t="s">
        <v>509</v>
      </c>
      <c r="D346" s="117" t="s">
        <v>102</v>
      </c>
      <c r="E346" s="118" t="s">
        <v>510</v>
      </c>
      <c r="F346" s="119" t="s">
        <v>511</v>
      </c>
      <c r="G346" s="120" t="s">
        <v>128</v>
      </c>
      <c r="H346" s="121" t="n">
        <v>153.406</v>
      </c>
      <c r="I346" s="122"/>
      <c r="J346" s="123" t="n">
        <f aca="false">ROUND(I346*H346,2)</f>
        <v>0</v>
      </c>
      <c r="K346" s="119" t="s">
        <v>106</v>
      </c>
      <c r="L346" s="49"/>
      <c r="M346" s="124"/>
      <c r="N346" s="125" t="s">
        <v>47</v>
      </c>
      <c r="O346" s="126" t="n">
        <v>0.1</v>
      </c>
      <c r="P346" s="126" t="n">
        <f aca="false">O346*H346</f>
        <v>15.3406</v>
      </c>
      <c r="Q346" s="126" t="n">
        <v>0</v>
      </c>
      <c r="R346" s="126" t="n">
        <f aca="false">Q346*H346</f>
        <v>0</v>
      </c>
      <c r="S346" s="126" t="n">
        <v>0</v>
      </c>
      <c r="T346" s="127" t="n">
        <f aca="false">S346*H346</f>
        <v>0</v>
      </c>
      <c r="AR346" s="42" t="s">
        <v>310</v>
      </c>
      <c r="AT346" s="42" t="s">
        <v>102</v>
      </c>
      <c r="AU346" s="42" t="s">
        <v>24</v>
      </c>
      <c r="AY346" s="42" t="s">
        <v>98</v>
      </c>
      <c r="BE346" s="128" t="n">
        <f aca="false">IF(N346="základní",J346,0)</f>
        <v>0</v>
      </c>
      <c r="BF346" s="128" t="n">
        <f aca="false">IF(N346="snížená",J346,0)</f>
        <v>0</v>
      </c>
      <c r="BG346" s="128" t="n">
        <f aca="false">IF(N346="zákl. přenesená",J346,0)</f>
        <v>0</v>
      </c>
      <c r="BH346" s="128" t="n">
        <f aca="false">IF(N346="sníž. přenesená",J346,0)</f>
        <v>0</v>
      </c>
      <c r="BI346" s="128" t="n">
        <f aca="false">IF(N346="nulová",J346,0)</f>
        <v>0</v>
      </c>
      <c r="BJ346" s="42" t="s">
        <v>96</v>
      </c>
      <c r="BK346" s="128" t="n">
        <f aca="false">ROUND(I346*H346,2)</f>
        <v>0</v>
      </c>
      <c r="BL346" s="42" t="s">
        <v>310</v>
      </c>
      <c r="BM346" s="42" t="s">
        <v>512</v>
      </c>
    </row>
    <row r="347" s="48" customFormat="true" ht="16.5" hidden="false" customHeight="true" outlineLevel="0" collapsed="false">
      <c r="B347" s="116"/>
      <c r="C347" s="117" t="s">
        <v>513</v>
      </c>
      <c r="D347" s="117" t="s">
        <v>102</v>
      </c>
      <c r="E347" s="118" t="s">
        <v>514</v>
      </c>
      <c r="F347" s="119" t="s">
        <v>515</v>
      </c>
      <c r="G347" s="120" t="s">
        <v>128</v>
      </c>
      <c r="H347" s="121" t="n">
        <v>153.406</v>
      </c>
      <c r="I347" s="122"/>
      <c r="J347" s="123" t="n">
        <f aca="false">ROUND(I347*H347,2)</f>
        <v>0</v>
      </c>
      <c r="K347" s="119" t="s">
        <v>106</v>
      </c>
      <c r="L347" s="49"/>
      <c r="M347" s="124"/>
      <c r="N347" s="125" t="s">
        <v>47</v>
      </c>
      <c r="O347" s="126" t="n">
        <v>0.1</v>
      </c>
      <c r="P347" s="126" t="n">
        <f aca="false">O347*H347</f>
        <v>15.3406</v>
      </c>
      <c r="Q347" s="126" t="n">
        <v>0</v>
      </c>
      <c r="R347" s="126" t="n">
        <f aca="false">Q347*H347</f>
        <v>0</v>
      </c>
      <c r="S347" s="126" t="n">
        <v>0</v>
      </c>
      <c r="T347" s="127" t="n">
        <f aca="false">S347*H347</f>
        <v>0</v>
      </c>
      <c r="AR347" s="42" t="s">
        <v>310</v>
      </c>
      <c r="AT347" s="42" t="s">
        <v>102</v>
      </c>
      <c r="AU347" s="42" t="s">
        <v>24</v>
      </c>
      <c r="AY347" s="42" t="s">
        <v>98</v>
      </c>
      <c r="BE347" s="128" t="n">
        <f aca="false">IF(N347="základní",J347,0)</f>
        <v>0</v>
      </c>
      <c r="BF347" s="128" t="n">
        <f aca="false">IF(N347="snížená",J347,0)</f>
        <v>0</v>
      </c>
      <c r="BG347" s="128" t="n">
        <f aca="false">IF(N347="zákl. přenesená",J347,0)</f>
        <v>0</v>
      </c>
      <c r="BH347" s="128" t="n">
        <f aca="false">IF(N347="sníž. přenesená",J347,0)</f>
        <v>0</v>
      </c>
      <c r="BI347" s="128" t="n">
        <f aca="false">IF(N347="nulová",J347,0)</f>
        <v>0</v>
      </c>
      <c r="BJ347" s="42" t="s">
        <v>96</v>
      </c>
      <c r="BK347" s="128" t="n">
        <f aca="false">ROUND(I347*H347,2)</f>
        <v>0</v>
      </c>
      <c r="BL347" s="42" t="s">
        <v>310</v>
      </c>
      <c r="BM347" s="42" t="s">
        <v>516</v>
      </c>
    </row>
    <row r="348" s="48" customFormat="true" ht="16.5" hidden="false" customHeight="true" outlineLevel="0" collapsed="false">
      <c r="B348" s="116"/>
      <c r="C348" s="117" t="s">
        <v>517</v>
      </c>
      <c r="D348" s="117" t="s">
        <v>102</v>
      </c>
      <c r="E348" s="118" t="s">
        <v>518</v>
      </c>
      <c r="F348" s="119" t="s">
        <v>519</v>
      </c>
      <c r="G348" s="120" t="s">
        <v>142</v>
      </c>
      <c r="H348" s="121" t="n">
        <v>30</v>
      </c>
      <c r="I348" s="122"/>
      <c r="J348" s="123" t="n">
        <f aca="false">ROUND(I348*H348,2)</f>
        <v>0</v>
      </c>
      <c r="K348" s="119" t="s">
        <v>106</v>
      </c>
      <c r="L348" s="49"/>
      <c r="M348" s="124"/>
      <c r="N348" s="125" t="s">
        <v>47</v>
      </c>
      <c r="O348" s="126" t="n">
        <v>0.248</v>
      </c>
      <c r="P348" s="126" t="n">
        <f aca="false">O348*H348</f>
        <v>7.44</v>
      </c>
      <c r="Q348" s="126" t="n">
        <v>0.00031</v>
      </c>
      <c r="R348" s="126" t="n">
        <f aca="false">Q348*H348</f>
        <v>0.0093</v>
      </c>
      <c r="S348" s="126" t="n">
        <v>0</v>
      </c>
      <c r="T348" s="127" t="n">
        <f aca="false">S348*H348</f>
        <v>0</v>
      </c>
      <c r="AR348" s="42" t="s">
        <v>310</v>
      </c>
      <c r="AT348" s="42" t="s">
        <v>102</v>
      </c>
      <c r="AU348" s="42" t="s">
        <v>24</v>
      </c>
      <c r="AY348" s="42" t="s">
        <v>98</v>
      </c>
      <c r="BE348" s="128" t="n">
        <f aca="false">IF(N348="základní",J348,0)</f>
        <v>0</v>
      </c>
      <c r="BF348" s="128" t="n">
        <f aca="false">IF(N348="snížená",J348,0)</f>
        <v>0</v>
      </c>
      <c r="BG348" s="128" t="n">
        <f aca="false">IF(N348="zákl. přenesená",J348,0)</f>
        <v>0</v>
      </c>
      <c r="BH348" s="128" t="n">
        <f aca="false">IF(N348="sníž. přenesená",J348,0)</f>
        <v>0</v>
      </c>
      <c r="BI348" s="128" t="n">
        <f aca="false">IF(N348="nulová",J348,0)</f>
        <v>0</v>
      </c>
      <c r="BJ348" s="42" t="s">
        <v>96</v>
      </c>
      <c r="BK348" s="128" t="n">
        <f aca="false">ROUND(I348*H348,2)</f>
        <v>0</v>
      </c>
      <c r="BL348" s="42" t="s">
        <v>310</v>
      </c>
      <c r="BM348" s="42" t="s">
        <v>520</v>
      </c>
    </row>
    <row r="349" s="129" customFormat="true" ht="11.25" hidden="false" customHeight="false" outlineLevel="0" collapsed="false">
      <c r="B349" s="130"/>
      <c r="D349" s="131" t="s">
        <v>109</v>
      </c>
      <c r="E349" s="132"/>
      <c r="F349" s="133" t="s">
        <v>521</v>
      </c>
      <c r="H349" s="134" t="n">
        <v>30</v>
      </c>
      <c r="L349" s="130"/>
      <c r="M349" s="135"/>
      <c r="N349" s="136"/>
      <c r="O349" s="136"/>
      <c r="P349" s="136"/>
      <c r="Q349" s="136"/>
      <c r="R349" s="136"/>
      <c r="S349" s="136"/>
      <c r="T349" s="137"/>
      <c r="AT349" s="132" t="s">
        <v>109</v>
      </c>
      <c r="AU349" s="132" t="s">
        <v>24</v>
      </c>
      <c r="AV349" s="129" t="s">
        <v>24</v>
      </c>
      <c r="AW349" s="129" t="s">
        <v>110</v>
      </c>
      <c r="AX349" s="129" t="s">
        <v>96</v>
      </c>
      <c r="AY349" s="132" t="s">
        <v>98</v>
      </c>
    </row>
    <row r="350" s="48" customFormat="true" ht="16.5" hidden="false" customHeight="true" outlineLevel="0" collapsed="false">
      <c r="B350" s="116"/>
      <c r="C350" s="117" t="s">
        <v>522</v>
      </c>
      <c r="D350" s="117" t="s">
        <v>102</v>
      </c>
      <c r="E350" s="118" t="s">
        <v>523</v>
      </c>
      <c r="F350" s="119" t="s">
        <v>524</v>
      </c>
      <c r="G350" s="120" t="s">
        <v>128</v>
      </c>
      <c r="H350" s="121" t="n">
        <v>4.05</v>
      </c>
      <c r="I350" s="122"/>
      <c r="J350" s="123" t="n">
        <f aca="false">ROUND(I350*H350,2)</f>
        <v>0</v>
      </c>
      <c r="K350" s="119" t="s">
        <v>106</v>
      </c>
      <c r="L350" s="49"/>
      <c r="M350" s="124"/>
      <c r="N350" s="125" t="s">
        <v>47</v>
      </c>
      <c r="O350" s="126" t="n">
        <v>0.917</v>
      </c>
      <c r="P350" s="126" t="n">
        <f aca="false">O350*H350</f>
        <v>3.71385</v>
      </c>
      <c r="Q350" s="126" t="n">
        <v>0.0057</v>
      </c>
      <c r="R350" s="126" t="n">
        <f aca="false">Q350*H350</f>
        <v>0.023085</v>
      </c>
      <c r="S350" s="126" t="n">
        <v>0</v>
      </c>
      <c r="T350" s="127" t="n">
        <f aca="false">S350*H350</f>
        <v>0</v>
      </c>
      <c r="AR350" s="42" t="s">
        <v>310</v>
      </c>
      <c r="AT350" s="42" t="s">
        <v>102</v>
      </c>
      <c r="AU350" s="42" t="s">
        <v>24</v>
      </c>
      <c r="AY350" s="42" t="s">
        <v>98</v>
      </c>
      <c r="BE350" s="128" t="n">
        <f aca="false">IF(N350="základní",J350,0)</f>
        <v>0</v>
      </c>
      <c r="BF350" s="128" t="n">
        <f aca="false">IF(N350="snížená",J350,0)</f>
        <v>0</v>
      </c>
      <c r="BG350" s="128" t="n">
        <f aca="false">IF(N350="zákl. přenesená",J350,0)</f>
        <v>0</v>
      </c>
      <c r="BH350" s="128" t="n">
        <f aca="false">IF(N350="sníž. přenesená",J350,0)</f>
        <v>0</v>
      </c>
      <c r="BI350" s="128" t="n">
        <f aca="false">IF(N350="nulová",J350,0)</f>
        <v>0</v>
      </c>
      <c r="BJ350" s="42" t="s">
        <v>96</v>
      </c>
      <c r="BK350" s="128" t="n">
        <f aca="false">ROUND(I350*H350,2)</f>
        <v>0</v>
      </c>
      <c r="BL350" s="42" t="s">
        <v>310</v>
      </c>
      <c r="BM350" s="42" t="s">
        <v>525</v>
      </c>
    </row>
    <row r="351" s="129" customFormat="true" ht="11.25" hidden="false" customHeight="false" outlineLevel="0" collapsed="false">
      <c r="B351" s="130"/>
      <c r="D351" s="131" t="s">
        <v>109</v>
      </c>
      <c r="E351" s="132"/>
      <c r="F351" s="133" t="s">
        <v>526</v>
      </c>
      <c r="H351" s="134" t="n">
        <v>4.05</v>
      </c>
      <c r="L351" s="130"/>
      <c r="M351" s="135"/>
      <c r="N351" s="136"/>
      <c r="O351" s="136"/>
      <c r="P351" s="136"/>
      <c r="Q351" s="136"/>
      <c r="R351" s="136"/>
      <c r="S351" s="136"/>
      <c r="T351" s="137"/>
      <c r="AT351" s="132" t="s">
        <v>109</v>
      </c>
      <c r="AU351" s="132" t="s">
        <v>24</v>
      </c>
      <c r="AV351" s="129" t="s">
        <v>24</v>
      </c>
      <c r="AW351" s="129" t="s">
        <v>110</v>
      </c>
      <c r="AX351" s="129" t="s">
        <v>97</v>
      </c>
      <c r="AY351" s="132" t="s">
        <v>98</v>
      </c>
    </row>
    <row r="352" s="138" customFormat="true" ht="11.25" hidden="false" customHeight="false" outlineLevel="0" collapsed="false">
      <c r="B352" s="139"/>
      <c r="D352" s="131" t="s">
        <v>109</v>
      </c>
      <c r="E352" s="140"/>
      <c r="F352" s="141" t="s">
        <v>111</v>
      </c>
      <c r="H352" s="142" t="n">
        <v>4.05</v>
      </c>
      <c r="L352" s="139"/>
      <c r="M352" s="143"/>
      <c r="N352" s="144"/>
      <c r="O352" s="144"/>
      <c r="P352" s="144"/>
      <c r="Q352" s="144"/>
      <c r="R352" s="144"/>
      <c r="S352" s="144"/>
      <c r="T352" s="145"/>
      <c r="AT352" s="140" t="s">
        <v>109</v>
      </c>
      <c r="AU352" s="140" t="s">
        <v>24</v>
      </c>
      <c r="AV352" s="138" t="s">
        <v>107</v>
      </c>
      <c r="AW352" s="138" t="s">
        <v>110</v>
      </c>
      <c r="AX352" s="138" t="s">
        <v>96</v>
      </c>
      <c r="AY352" s="140" t="s">
        <v>98</v>
      </c>
    </row>
    <row r="353" s="48" customFormat="true" ht="16.5" hidden="false" customHeight="true" outlineLevel="0" collapsed="false">
      <c r="B353" s="116"/>
      <c r="C353" s="161" t="s">
        <v>167</v>
      </c>
      <c r="D353" s="161" t="s">
        <v>391</v>
      </c>
      <c r="E353" s="162" t="s">
        <v>527</v>
      </c>
      <c r="F353" s="163" t="s">
        <v>528</v>
      </c>
      <c r="G353" s="164" t="s">
        <v>105</v>
      </c>
      <c r="H353" s="165" t="n">
        <v>49.896</v>
      </c>
      <c r="I353" s="166"/>
      <c r="J353" s="167" t="n">
        <f aca="false">ROUND(I353*H353,2)</f>
        <v>0</v>
      </c>
      <c r="K353" s="163"/>
      <c r="L353" s="168"/>
      <c r="M353" s="169"/>
      <c r="N353" s="170" t="s">
        <v>47</v>
      </c>
      <c r="O353" s="126" t="n">
        <v>0</v>
      </c>
      <c r="P353" s="126" t="n">
        <f aca="false">O353*H353</f>
        <v>0</v>
      </c>
      <c r="Q353" s="126" t="n">
        <v>0.00193</v>
      </c>
      <c r="R353" s="126" t="n">
        <f aca="false">Q353*H353</f>
        <v>0.09629928</v>
      </c>
      <c r="S353" s="126" t="n">
        <v>0</v>
      </c>
      <c r="T353" s="127" t="n">
        <f aca="false">S353*H353</f>
        <v>0</v>
      </c>
      <c r="AR353" s="42" t="s">
        <v>394</v>
      </c>
      <c r="AT353" s="42" t="s">
        <v>391</v>
      </c>
      <c r="AU353" s="42" t="s">
        <v>24</v>
      </c>
      <c r="AY353" s="42" t="s">
        <v>98</v>
      </c>
      <c r="BE353" s="128" t="n">
        <f aca="false">IF(N353="základní",J353,0)</f>
        <v>0</v>
      </c>
      <c r="BF353" s="128" t="n">
        <f aca="false">IF(N353="snížená",J353,0)</f>
        <v>0</v>
      </c>
      <c r="BG353" s="128" t="n">
        <f aca="false">IF(N353="zákl. přenesená",J353,0)</f>
        <v>0</v>
      </c>
      <c r="BH353" s="128" t="n">
        <f aca="false">IF(N353="sníž. přenesená",J353,0)</f>
        <v>0</v>
      </c>
      <c r="BI353" s="128" t="n">
        <f aca="false">IF(N353="nulová",J353,0)</f>
        <v>0</v>
      </c>
      <c r="BJ353" s="42" t="s">
        <v>96</v>
      </c>
      <c r="BK353" s="128" t="n">
        <f aca="false">ROUND(I353*H353,2)</f>
        <v>0</v>
      </c>
      <c r="BL353" s="42" t="s">
        <v>310</v>
      </c>
      <c r="BM353" s="42" t="s">
        <v>529</v>
      </c>
    </row>
    <row r="354" s="129" customFormat="true" ht="11.25" hidden="false" customHeight="false" outlineLevel="0" collapsed="false">
      <c r="B354" s="130"/>
      <c r="D354" s="131" t="s">
        <v>109</v>
      </c>
      <c r="E354" s="132"/>
      <c r="F354" s="133" t="s">
        <v>530</v>
      </c>
      <c r="H354" s="134" t="n">
        <v>49.896</v>
      </c>
      <c r="L354" s="130"/>
      <c r="M354" s="135"/>
      <c r="N354" s="136"/>
      <c r="O354" s="136"/>
      <c r="P354" s="136"/>
      <c r="Q354" s="136"/>
      <c r="R354" s="136"/>
      <c r="S354" s="136"/>
      <c r="T354" s="137"/>
      <c r="AT354" s="132" t="s">
        <v>109</v>
      </c>
      <c r="AU354" s="132" t="s">
        <v>24</v>
      </c>
      <c r="AV354" s="129" t="s">
        <v>24</v>
      </c>
      <c r="AW354" s="129" t="s">
        <v>110</v>
      </c>
      <c r="AX354" s="129" t="s">
        <v>97</v>
      </c>
      <c r="AY354" s="132" t="s">
        <v>98</v>
      </c>
    </row>
    <row r="355" s="138" customFormat="true" ht="11.25" hidden="false" customHeight="false" outlineLevel="0" collapsed="false">
      <c r="B355" s="139"/>
      <c r="D355" s="131" t="s">
        <v>109</v>
      </c>
      <c r="E355" s="140"/>
      <c r="F355" s="141" t="s">
        <v>111</v>
      </c>
      <c r="H355" s="142" t="n">
        <v>49.896</v>
      </c>
      <c r="L355" s="139"/>
      <c r="M355" s="143"/>
      <c r="N355" s="144"/>
      <c r="O355" s="144"/>
      <c r="P355" s="144"/>
      <c r="Q355" s="144"/>
      <c r="R355" s="144"/>
      <c r="S355" s="144"/>
      <c r="T355" s="145"/>
      <c r="AT355" s="140" t="s">
        <v>109</v>
      </c>
      <c r="AU355" s="140" t="s">
        <v>24</v>
      </c>
      <c r="AV355" s="138" t="s">
        <v>107</v>
      </c>
      <c r="AW355" s="138" t="s">
        <v>110</v>
      </c>
      <c r="AX355" s="138" t="s">
        <v>96</v>
      </c>
      <c r="AY355" s="140" t="s">
        <v>98</v>
      </c>
    </row>
    <row r="356" s="48" customFormat="true" ht="16.5" hidden="false" customHeight="true" outlineLevel="0" collapsed="false">
      <c r="B356" s="116"/>
      <c r="C356" s="117" t="s">
        <v>531</v>
      </c>
      <c r="D356" s="117" t="s">
        <v>102</v>
      </c>
      <c r="E356" s="118" t="s">
        <v>532</v>
      </c>
      <c r="F356" s="119" t="s">
        <v>533</v>
      </c>
      <c r="G356" s="120" t="s">
        <v>373</v>
      </c>
      <c r="H356" s="121" t="n">
        <v>3109.509</v>
      </c>
      <c r="I356" s="122"/>
      <c r="J356" s="123" t="n">
        <f aca="false">ROUND(I356*H356,2)</f>
        <v>0</v>
      </c>
      <c r="K356" s="119" t="s">
        <v>106</v>
      </c>
      <c r="L356" s="49"/>
      <c r="M356" s="124"/>
      <c r="N356" s="125" t="s">
        <v>47</v>
      </c>
      <c r="O356" s="126" t="n">
        <v>0</v>
      </c>
      <c r="P356" s="126" t="n">
        <f aca="false">O356*H356</f>
        <v>0</v>
      </c>
      <c r="Q356" s="126" t="n">
        <v>0</v>
      </c>
      <c r="R356" s="126" t="n">
        <f aca="false">Q356*H356</f>
        <v>0</v>
      </c>
      <c r="S356" s="126" t="n">
        <v>0</v>
      </c>
      <c r="T356" s="127" t="n">
        <f aca="false">S356*H356</f>
        <v>0</v>
      </c>
      <c r="AR356" s="42" t="s">
        <v>310</v>
      </c>
      <c r="AT356" s="42" t="s">
        <v>102</v>
      </c>
      <c r="AU356" s="42" t="s">
        <v>24</v>
      </c>
      <c r="AY356" s="42" t="s">
        <v>98</v>
      </c>
      <c r="BE356" s="128" t="n">
        <f aca="false">IF(N356="základní",J356,0)</f>
        <v>0</v>
      </c>
      <c r="BF356" s="128" t="n">
        <f aca="false">IF(N356="snížená",J356,0)</f>
        <v>0</v>
      </c>
      <c r="BG356" s="128" t="n">
        <f aca="false">IF(N356="zákl. přenesená",J356,0)</f>
        <v>0</v>
      </c>
      <c r="BH356" s="128" t="n">
        <f aca="false">IF(N356="sníž. přenesená",J356,0)</f>
        <v>0</v>
      </c>
      <c r="BI356" s="128" t="n">
        <f aca="false">IF(N356="nulová",J356,0)</f>
        <v>0</v>
      </c>
      <c r="BJ356" s="42" t="s">
        <v>96</v>
      </c>
      <c r="BK356" s="128" t="n">
        <f aca="false">ROUND(I356*H356,2)</f>
        <v>0</v>
      </c>
      <c r="BL356" s="42" t="s">
        <v>310</v>
      </c>
      <c r="BM356" s="42" t="s">
        <v>534</v>
      </c>
    </row>
    <row r="357" s="103" customFormat="true" ht="22.5" hidden="false" customHeight="true" outlineLevel="0" collapsed="false">
      <c r="B357" s="104"/>
      <c r="D357" s="105" t="s">
        <v>93</v>
      </c>
      <c r="E357" s="114" t="s">
        <v>535</v>
      </c>
      <c r="F357" s="114" t="s">
        <v>536</v>
      </c>
      <c r="J357" s="115" t="n">
        <f aca="false">BK357</f>
        <v>0</v>
      </c>
      <c r="L357" s="104"/>
      <c r="M357" s="108"/>
      <c r="N357" s="109"/>
      <c r="O357" s="109"/>
      <c r="P357" s="110" t="n">
        <f aca="false">SUM(P358:P379)</f>
        <v>15.236176</v>
      </c>
      <c r="Q357" s="109"/>
      <c r="R357" s="110" t="n">
        <f aca="false">SUM(R358:R379)</f>
        <v>0.05589144</v>
      </c>
      <c r="S357" s="109"/>
      <c r="T357" s="111" t="n">
        <f aca="false">SUM(T358:T379)</f>
        <v>0</v>
      </c>
      <c r="AR357" s="105" t="s">
        <v>24</v>
      </c>
      <c r="AT357" s="112" t="s">
        <v>93</v>
      </c>
      <c r="AU357" s="112" t="s">
        <v>96</v>
      </c>
      <c r="AY357" s="105" t="s">
        <v>98</v>
      </c>
      <c r="BK357" s="113" t="n">
        <f aca="false">SUM(BK358:BK379)</f>
        <v>0</v>
      </c>
    </row>
    <row r="358" s="48" customFormat="true" ht="16.5" hidden="false" customHeight="true" outlineLevel="0" collapsed="false">
      <c r="B358" s="116"/>
      <c r="C358" s="117" t="s">
        <v>537</v>
      </c>
      <c r="D358" s="117" t="s">
        <v>102</v>
      </c>
      <c r="E358" s="118" t="s">
        <v>538</v>
      </c>
      <c r="F358" s="119" t="s">
        <v>539</v>
      </c>
      <c r="G358" s="120" t="s">
        <v>128</v>
      </c>
      <c r="H358" s="121" t="n">
        <v>35</v>
      </c>
      <c r="I358" s="122"/>
      <c r="J358" s="123" t="n">
        <f aca="false">ROUND(I358*H358,2)</f>
        <v>0</v>
      </c>
      <c r="K358" s="119" t="s">
        <v>106</v>
      </c>
      <c r="L358" s="49"/>
      <c r="M358" s="124"/>
      <c r="N358" s="125" t="s">
        <v>47</v>
      </c>
      <c r="O358" s="126" t="n">
        <v>0.012</v>
      </c>
      <c r="P358" s="126" t="n">
        <f aca="false">O358*H358</f>
        <v>0.42</v>
      </c>
      <c r="Q358" s="126" t="n">
        <v>0</v>
      </c>
      <c r="R358" s="126" t="n">
        <f aca="false">Q358*H358</f>
        <v>0</v>
      </c>
      <c r="S358" s="126" t="n">
        <v>0</v>
      </c>
      <c r="T358" s="127" t="n">
        <f aca="false">S358*H358</f>
        <v>0</v>
      </c>
      <c r="AR358" s="42" t="s">
        <v>310</v>
      </c>
      <c r="AT358" s="42" t="s">
        <v>102</v>
      </c>
      <c r="AU358" s="42" t="s">
        <v>24</v>
      </c>
      <c r="AY358" s="42" t="s">
        <v>98</v>
      </c>
      <c r="BE358" s="128" t="n">
        <f aca="false">IF(N358="základní",J358,0)</f>
        <v>0</v>
      </c>
      <c r="BF358" s="128" t="n">
        <f aca="false">IF(N358="snížená",J358,0)</f>
        <v>0</v>
      </c>
      <c r="BG358" s="128" t="n">
        <f aca="false">IF(N358="zákl. přenesená",J358,0)</f>
        <v>0</v>
      </c>
      <c r="BH358" s="128" t="n">
        <f aca="false">IF(N358="sníž. přenesená",J358,0)</f>
        <v>0</v>
      </c>
      <c r="BI358" s="128" t="n">
        <f aca="false">IF(N358="nulová",J358,0)</f>
        <v>0</v>
      </c>
      <c r="BJ358" s="42" t="s">
        <v>96</v>
      </c>
      <c r="BK358" s="128" t="n">
        <f aca="false">ROUND(I358*H358,2)</f>
        <v>0</v>
      </c>
      <c r="BL358" s="42" t="s">
        <v>310</v>
      </c>
      <c r="BM358" s="42" t="s">
        <v>540</v>
      </c>
    </row>
    <row r="359" s="129" customFormat="true" ht="11.25" hidden="false" customHeight="false" outlineLevel="0" collapsed="false">
      <c r="B359" s="130"/>
      <c r="D359" s="131" t="s">
        <v>109</v>
      </c>
      <c r="E359" s="132"/>
      <c r="F359" s="133" t="s">
        <v>541</v>
      </c>
      <c r="H359" s="134" t="n">
        <v>35</v>
      </c>
      <c r="L359" s="130"/>
      <c r="M359" s="135"/>
      <c r="N359" s="136"/>
      <c r="O359" s="136"/>
      <c r="P359" s="136"/>
      <c r="Q359" s="136"/>
      <c r="R359" s="136"/>
      <c r="S359" s="136"/>
      <c r="T359" s="137"/>
      <c r="AT359" s="132" t="s">
        <v>109</v>
      </c>
      <c r="AU359" s="132" t="s">
        <v>24</v>
      </c>
      <c r="AV359" s="129" t="s">
        <v>24</v>
      </c>
      <c r="AW359" s="129" t="s">
        <v>110</v>
      </c>
      <c r="AX359" s="129" t="s">
        <v>97</v>
      </c>
      <c r="AY359" s="132" t="s">
        <v>98</v>
      </c>
    </row>
    <row r="360" s="138" customFormat="true" ht="11.25" hidden="false" customHeight="false" outlineLevel="0" collapsed="false">
      <c r="B360" s="139"/>
      <c r="D360" s="131" t="s">
        <v>109</v>
      </c>
      <c r="E360" s="140"/>
      <c r="F360" s="141" t="s">
        <v>111</v>
      </c>
      <c r="H360" s="142" t="n">
        <v>35</v>
      </c>
      <c r="L360" s="139"/>
      <c r="M360" s="143"/>
      <c r="N360" s="144"/>
      <c r="O360" s="144"/>
      <c r="P360" s="144"/>
      <c r="Q360" s="144"/>
      <c r="R360" s="144"/>
      <c r="S360" s="144"/>
      <c r="T360" s="145"/>
      <c r="AT360" s="140" t="s">
        <v>109</v>
      </c>
      <c r="AU360" s="140" t="s">
        <v>24</v>
      </c>
      <c r="AV360" s="138" t="s">
        <v>107</v>
      </c>
      <c r="AW360" s="138" t="s">
        <v>110</v>
      </c>
      <c r="AX360" s="138" t="s">
        <v>96</v>
      </c>
      <c r="AY360" s="140" t="s">
        <v>98</v>
      </c>
    </row>
    <row r="361" s="48" customFormat="true" ht="16.5" hidden="false" customHeight="true" outlineLevel="0" collapsed="false">
      <c r="B361" s="116"/>
      <c r="C361" s="117" t="s">
        <v>542</v>
      </c>
      <c r="D361" s="117" t="s">
        <v>102</v>
      </c>
      <c r="E361" s="118" t="s">
        <v>543</v>
      </c>
      <c r="F361" s="119" t="s">
        <v>544</v>
      </c>
      <c r="G361" s="120" t="s">
        <v>128</v>
      </c>
      <c r="H361" s="121" t="n">
        <v>58</v>
      </c>
      <c r="I361" s="122"/>
      <c r="J361" s="123" t="n">
        <f aca="false">ROUND(I361*H361,2)</f>
        <v>0</v>
      </c>
      <c r="K361" s="119" t="s">
        <v>106</v>
      </c>
      <c r="L361" s="49"/>
      <c r="M361" s="124"/>
      <c r="N361" s="125" t="s">
        <v>47</v>
      </c>
      <c r="O361" s="126" t="n">
        <v>0.016</v>
      </c>
      <c r="P361" s="126" t="n">
        <f aca="false">O361*H361</f>
        <v>0.928</v>
      </c>
      <c r="Q361" s="126" t="n">
        <v>0</v>
      </c>
      <c r="R361" s="126" t="n">
        <f aca="false">Q361*H361</f>
        <v>0</v>
      </c>
      <c r="S361" s="126" t="n">
        <v>0</v>
      </c>
      <c r="T361" s="127" t="n">
        <f aca="false">S361*H361</f>
        <v>0</v>
      </c>
      <c r="AR361" s="42" t="s">
        <v>310</v>
      </c>
      <c r="AT361" s="42" t="s">
        <v>102</v>
      </c>
      <c r="AU361" s="42" t="s">
        <v>24</v>
      </c>
      <c r="AY361" s="42" t="s">
        <v>98</v>
      </c>
      <c r="BE361" s="128" t="n">
        <f aca="false">IF(N361="základní",J361,0)</f>
        <v>0</v>
      </c>
      <c r="BF361" s="128" t="n">
        <f aca="false">IF(N361="snížená",J361,0)</f>
        <v>0</v>
      </c>
      <c r="BG361" s="128" t="n">
        <f aca="false">IF(N361="zákl. přenesená",J361,0)</f>
        <v>0</v>
      </c>
      <c r="BH361" s="128" t="n">
        <f aca="false">IF(N361="sníž. přenesená",J361,0)</f>
        <v>0</v>
      </c>
      <c r="BI361" s="128" t="n">
        <f aca="false">IF(N361="nulová",J361,0)</f>
        <v>0</v>
      </c>
      <c r="BJ361" s="42" t="s">
        <v>96</v>
      </c>
      <c r="BK361" s="128" t="n">
        <f aca="false">ROUND(I361*H361,2)</f>
        <v>0</v>
      </c>
      <c r="BL361" s="42" t="s">
        <v>310</v>
      </c>
      <c r="BM361" s="42" t="s">
        <v>545</v>
      </c>
    </row>
    <row r="362" s="154" customFormat="true" ht="11.25" hidden="false" customHeight="false" outlineLevel="0" collapsed="false">
      <c r="B362" s="155"/>
      <c r="D362" s="131" t="s">
        <v>109</v>
      </c>
      <c r="E362" s="156"/>
      <c r="F362" s="157" t="s">
        <v>546</v>
      </c>
      <c r="H362" s="156"/>
      <c r="L362" s="155"/>
      <c r="M362" s="158"/>
      <c r="N362" s="159"/>
      <c r="O362" s="159"/>
      <c r="P362" s="159"/>
      <c r="Q362" s="159"/>
      <c r="R362" s="159"/>
      <c r="S362" s="159"/>
      <c r="T362" s="160"/>
      <c r="AT362" s="156" t="s">
        <v>109</v>
      </c>
      <c r="AU362" s="156" t="s">
        <v>24</v>
      </c>
      <c r="AV362" s="154" t="s">
        <v>96</v>
      </c>
      <c r="AW362" s="154" t="s">
        <v>110</v>
      </c>
      <c r="AX362" s="154" t="s">
        <v>97</v>
      </c>
      <c r="AY362" s="156" t="s">
        <v>98</v>
      </c>
    </row>
    <row r="363" s="129" customFormat="true" ht="11.25" hidden="false" customHeight="false" outlineLevel="0" collapsed="false">
      <c r="B363" s="130"/>
      <c r="D363" s="131" t="s">
        <v>109</v>
      </c>
      <c r="E363" s="132"/>
      <c r="F363" s="133" t="s">
        <v>547</v>
      </c>
      <c r="H363" s="134" t="n">
        <v>58</v>
      </c>
      <c r="L363" s="130"/>
      <c r="M363" s="135"/>
      <c r="N363" s="136"/>
      <c r="O363" s="136"/>
      <c r="P363" s="136"/>
      <c r="Q363" s="136"/>
      <c r="R363" s="136"/>
      <c r="S363" s="136"/>
      <c r="T363" s="137"/>
      <c r="AT363" s="132" t="s">
        <v>109</v>
      </c>
      <c r="AU363" s="132" t="s">
        <v>24</v>
      </c>
      <c r="AV363" s="129" t="s">
        <v>24</v>
      </c>
      <c r="AW363" s="129" t="s">
        <v>110</v>
      </c>
      <c r="AX363" s="129" t="s">
        <v>97</v>
      </c>
      <c r="AY363" s="132" t="s">
        <v>98</v>
      </c>
    </row>
    <row r="364" s="138" customFormat="true" ht="11.25" hidden="false" customHeight="false" outlineLevel="0" collapsed="false">
      <c r="B364" s="139"/>
      <c r="D364" s="131" t="s">
        <v>109</v>
      </c>
      <c r="E364" s="140"/>
      <c r="F364" s="141" t="s">
        <v>111</v>
      </c>
      <c r="H364" s="142" t="n">
        <v>58</v>
      </c>
      <c r="L364" s="139"/>
      <c r="M364" s="143"/>
      <c r="N364" s="144"/>
      <c r="O364" s="144"/>
      <c r="P364" s="144"/>
      <c r="Q364" s="144"/>
      <c r="R364" s="144"/>
      <c r="S364" s="144"/>
      <c r="T364" s="145"/>
      <c r="AT364" s="140" t="s">
        <v>109</v>
      </c>
      <c r="AU364" s="140" t="s">
        <v>24</v>
      </c>
      <c r="AV364" s="138" t="s">
        <v>107</v>
      </c>
      <c r="AW364" s="138" t="s">
        <v>110</v>
      </c>
      <c r="AX364" s="138" t="s">
        <v>96</v>
      </c>
      <c r="AY364" s="140" t="s">
        <v>98</v>
      </c>
    </row>
    <row r="365" s="48" customFormat="true" ht="16.5" hidden="false" customHeight="true" outlineLevel="0" collapsed="false">
      <c r="B365" s="116"/>
      <c r="C365" s="161" t="s">
        <v>548</v>
      </c>
      <c r="D365" s="161" t="s">
        <v>391</v>
      </c>
      <c r="E365" s="162" t="s">
        <v>549</v>
      </c>
      <c r="F365" s="163" t="s">
        <v>550</v>
      </c>
      <c r="G365" s="164" t="s">
        <v>128</v>
      </c>
      <c r="H365" s="165" t="n">
        <v>97.65</v>
      </c>
      <c r="I365" s="166"/>
      <c r="J365" s="167" t="n">
        <f aca="false">ROUND(I365*H365,2)</f>
        <v>0</v>
      </c>
      <c r="K365" s="163" t="s">
        <v>106</v>
      </c>
      <c r="L365" s="168"/>
      <c r="M365" s="169"/>
      <c r="N365" s="170" t="s">
        <v>47</v>
      </c>
      <c r="O365" s="126" t="n">
        <v>0</v>
      </c>
      <c r="P365" s="126" t="n">
        <f aca="false">O365*H365</f>
        <v>0</v>
      </c>
      <c r="Q365" s="126" t="n">
        <v>0</v>
      </c>
      <c r="R365" s="126" t="n">
        <f aca="false">Q365*H365</f>
        <v>0</v>
      </c>
      <c r="S365" s="126" t="n">
        <v>0</v>
      </c>
      <c r="T365" s="127" t="n">
        <f aca="false">S365*H365</f>
        <v>0</v>
      </c>
      <c r="AR365" s="42" t="s">
        <v>394</v>
      </c>
      <c r="AT365" s="42" t="s">
        <v>391</v>
      </c>
      <c r="AU365" s="42" t="s">
        <v>24</v>
      </c>
      <c r="AY365" s="42" t="s">
        <v>98</v>
      </c>
      <c r="BE365" s="128" t="n">
        <f aca="false">IF(N365="základní",J365,0)</f>
        <v>0</v>
      </c>
      <c r="BF365" s="128" t="n">
        <f aca="false">IF(N365="snížená",J365,0)</f>
        <v>0</v>
      </c>
      <c r="BG365" s="128" t="n">
        <f aca="false">IF(N365="zákl. přenesená",J365,0)</f>
        <v>0</v>
      </c>
      <c r="BH365" s="128" t="n">
        <f aca="false">IF(N365="sníž. přenesená",J365,0)</f>
        <v>0</v>
      </c>
      <c r="BI365" s="128" t="n">
        <f aca="false">IF(N365="nulová",J365,0)</f>
        <v>0</v>
      </c>
      <c r="BJ365" s="42" t="s">
        <v>96</v>
      </c>
      <c r="BK365" s="128" t="n">
        <f aca="false">ROUND(I365*H365,2)</f>
        <v>0</v>
      </c>
      <c r="BL365" s="42" t="s">
        <v>310</v>
      </c>
      <c r="BM365" s="42" t="s">
        <v>551</v>
      </c>
    </row>
    <row r="366" s="129" customFormat="true" ht="11.25" hidden="false" customHeight="false" outlineLevel="0" collapsed="false">
      <c r="B366" s="130"/>
      <c r="D366" s="131" t="s">
        <v>109</v>
      </c>
      <c r="E366" s="132"/>
      <c r="F366" s="133" t="s">
        <v>552</v>
      </c>
      <c r="H366" s="134" t="n">
        <v>93</v>
      </c>
      <c r="L366" s="130"/>
      <c r="M366" s="135"/>
      <c r="N366" s="136"/>
      <c r="O366" s="136"/>
      <c r="P366" s="136"/>
      <c r="Q366" s="136"/>
      <c r="R366" s="136"/>
      <c r="S366" s="136"/>
      <c r="T366" s="137"/>
      <c r="AT366" s="132" t="s">
        <v>109</v>
      </c>
      <c r="AU366" s="132" t="s">
        <v>24</v>
      </c>
      <c r="AV366" s="129" t="s">
        <v>24</v>
      </c>
      <c r="AW366" s="129" t="s">
        <v>110</v>
      </c>
      <c r="AX366" s="129" t="s">
        <v>97</v>
      </c>
      <c r="AY366" s="132" t="s">
        <v>98</v>
      </c>
    </row>
    <row r="367" s="138" customFormat="true" ht="11.25" hidden="false" customHeight="false" outlineLevel="0" collapsed="false">
      <c r="B367" s="139"/>
      <c r="D367" s="131" t="s">
        <v>109</v>
      </c>
      <c r="E367" s="140"/>
      <c r="F367" s="141" t="s">
        <v>111</v>
      </c>
      <c r="H367" s="142" t="n">
        <v>93</v>
      </c>
      <c r="L367" s="139"/>
      <c r="M367" s="143"/>
      <c r="N367" s="144"/>
      <c r="O367" s="144"/>
      <c r="P367" s="144"/>
      <c r="Q367" s="144"/>
      <c r="R367" s="144"/>
      <c r="S367" s="144"/>
      <c r="T367" s="145"/>
      <c r="AT367" s="140" t="s">
        <v>109</v>
      </c>
      <c r="AU367" s="140" t="s">
        <v>24</v>
      </c>
      <c r="AV367" s="138" t="s">
        <v>107</v>
      </c>
      <c r="AW367" s="138" t="s">
        <v>110</v>
      </c>
      <c r="AX367" s="138" t="s">
        <v>96</v>
      </c>
      <c r="AY367" s="140" t="s">
        <v>98</v>
      </c>
    </row>
    <row r="368" s="129" customFormat="true" ht="11.25" hidden="false" customHeight="false" outlineLevel="0" collapsed="false">
      <c r="B368" s="130"/>
      <c r="D368" s="131" t="s">
        <v>109</v>
      </c>
      <c r="F368" s="133" t="s">
        <v>553</v>
      </c>
      <c r="H368" s="134" t="n">
        <v>97.65</v>
      </c>
      <c r="L368" s="130"/>
      <c r="M368" s="135"/>
      <c r="N368" s="136"/>
      <c r="O368" s="136"/>
      <c r="P368" s="136"/>
      <c r="Q368" s="136"/>
      <c r="R368" s="136"/>
      <c r="S368" s="136"/>
      <c r="T368" s="137"/>
      <c r="AT368" s="132" t="s">
        <v>109</v>
      </c>
      <c r="AU368" s="132" t="s">
        <v>24</v>
      </c>
      <c r="AV368" s="129" t="s">
        <v>24</v>
      </c>
      <c r="AW368" s="129" t="s">
        <v>27</v>
      </c>
      <c r="AX368" s="129" t="s">
        <v>96</v>
      </c>
      <c r="AY368" s="132" t="s">
        <v>98</v>
      </c>
    </row>
    <row r="369" s="48" customFormat="true" ht="16.5" hidden="false" customHeight="true" outlineLevel="0" collapsed="false">
      <c r="B369" s="116"/>
      <c r="C369" s="117" t="s">
        <v>554</v>
      </c>
      <c r="D369" s="117" t="s">
        <v>102</v>
      </c>
      <c r="E369" s="118" t="s">
        <v>555</v>
      </c>
      <c r="F369" s="119" t="s">
        <v>556</v>
      </c>
      <c r="G369" s="120" t="s">
        <v>128</v>
      </c>
      <c r="H369" s="121" t="n">
        <v>84.684</v>
      </c>
      <c r="I369" s="122"/>
      <c r="J369" s="123" t="n">
        <f aca="false">ROUND(I369*H369,2)</f>
        <v>0</v>
      </c>
      <c r="K369" s="119" t="s">
        <v>557</v>
      </c>
      <c r="L369" s="49"/>
      <c r="M369" s="124"/>
      <c r="N369" s="125" t="s">
        <v>47</v>
      </c>
      <c r="O369" s="126" t="n">
        <v>0.06</v>
      </c>
      <c r="P369" s="126" t="n">
        <f aca="false">O369*H369</f>
        <v>5.08104</v>
      </c>
      <c r="Q369" s="126" t="n">
        <v>0.0004</v>
      </c>
      <c r="R369" s="126" t="n">
        <f aca="false">Q369*H369</f>
        <v>0.0338736</v>
      </c>
      <c r="S369" s="126" t="n">
        <v>0</v>
      </c>
      <c r="T369" s="127" t="n">
        <f aca="false">S369*H369</f>
        <v>0</v>
      </c>
      <c r="AR369" s="42" t="s">
        <v>310</v>
      </c>
      <c r="AT369" s="42" t="s">
        <v>102</v>
      </c>
      <c r="AU369" s="42" t="s">
        <v>24</v>
      </c>
      <c r="AY369" s="42" t="s">
        <v>98</v>
      </c>
      <c r="BE369" s="128" t="n">
        <f aca="false">IF(N369="základní",J369,0)</f>
        <v>0</v>
      </c>
      <c r="BF369" s="128" t="n">
        <f aca="false">IF(N369="snížená",J369,0)</f>
        <v>0</v>
      </c>
      <c r="BG369" s="128" t="n">
        <f aca="false">IF(N369="zákl. přenesená",J369,0)</f>
        <v>0</v>
      </c>
      <c r="BH369" s="128" t="n">
        <f aca="false">IF(N369="sníž. přenesená",J369,0)</f>
        <v>0</v>
      </c>
      <c r="BI369" s="128" t="n">
        <f aca="false">IF(N369="nulová",J369,0)</f>
        <v>0</v>
      </c>
      <c r="BJ369" s="42" t="s">
        <v>96</v>
      </c>
      <c r="BK369" s="128" t="n">
        <f aca="false">ROUND(I369*H369,2)</f>
        <v>0</v>
      </c>
      <c r="BL369" s="42" t="s">
        <v>310</v>
      </c>
      <c r="BM369" s="42" t="s">
        <v>558</v>
      </c>
    </row>
    <row r="370" s="154" customFormat="true" ht="11.25" hidden="false" customHeight="false" outlineLevel="0" collapsed="false">
      <c r="B370" s="155"/>
      <c r="D370" s="131" t="s">
        <v>109</v>
      </c>
      <c r="E370" s="156"/>
      <c r="F370" s="157" t="s">
        <v>559</v>
      </c>
      <c r="H370" s="156"/>
      <c r="L370" s="155"/>
      <c r="M370" s="158"/>
      <c r="N370" s="159"/>
      <c r="O370" s="159"/>
      <c r="P370" s="159"/>
      <c r="Q370" s="159"/>
      <c r="R370" s="159"/>
      <c r="S370" s="159"/>
      <c r="T370" s="160"/>
      <c r="AT370" s="156" t="s">
        <v>109</v>
      </c>
      <c r="AU370" s="156" t="s">
        <v>24</v>
      </c>
      <c r="AV370" s="154" t="s">
        <v>96</v>
      </c>
      <c r="AW370" s="154" t="s">
        <v>110</v>
      </c>
      <c r="AX370" s="154" t="s">
        <v>97</v>
      </c>
      <c r="AY370" s="156" t="s">
        <v>98</v>
      </c>
    </row>
    <row r="371" s="129" customFormat="true" ht="11.25" hidden="false" customHeight="false" outlineLevel="0" collapsed="false">
      <c r="B371" s="130"/>
      <c r="D371" s="131" t="s">
        <v>109</v>
      </c>
      <c r="E371" s="132"/>
      <c r="F371" s="133" t="s">
        <v>192</v>
      </c>
      <c r="H371" s="134" t="n">
        <v>1.704</v>
      </c>
      <c r="L371" s="130"/>
      <c r="M371" s="135"/>
      <c r="N371" s="136"/>
      <c r="O371" s="136"/>
      <c r="P371" s="136"/>
      <c r="Q371" s="136"/>
      <c r="R371" s="136"/>
      <c r="S371" s="136"/>
      <c r="T371" s="137"/>
      <c r="AT371" s="132" t="s">
        <v>109</v>
      </c>
      <c r="AU371" s="132" t="s">
        <v>24</v>
      </c>
      <c r="AV371" s="129" t="s">
        <v>24</v>
      </c>
      <c r="AW371" s="129" t="s">
        <v>110</v>
      </c>
      <c r="AX371" s="129" t="s">
        <v>97</v>
      </c>
      <c r="AY371" s="132" t="s">
        <v>98</v>
      </c>
    </row>
    <row r="372" s="154" customFormat="true" ht="11.25" hidden="false" customHeight="false" outlineLevel="0" collapsed="false">
      <c r="B372" s="155"/>
      <c r="D372" s="131" t="s">
        <v>109</v>
      </c>
      <c r="E372" s="156"/>
      <c r="F372" s="157" t="s">
        <v>173</v>
      </c>
      <c r="H372" s="156"/>
      <c r="L372" s="155"/>
      <c r="M372" s="158"/>
      <c r="N372" s="159"/>
      <c r="O372" s="159"/>
      <c r="P372" s="159"/>
      <c r="Q372" s="159"/>
      <c r="R372" s="159"/>
      <c r="S372" s="159"/>
      <c r="T372" s="160"/>
      <c r="AT372" s="156" t="s">
        <v>109</v>
      </c>
      <c r="AU372" s="156" t="s">
        <v>24</v>
      </c>
      <c r="AV372" s="154" t="s">
        <v>96</v>
      </c>
      <c r="AW372" s="154" t="s">
        <v>110</v>
      </c>
      <c r="AX372" s="154" t="s">
        <v>97</v>
      </c>
      <c r="AY372" s="156" t="s">
        <v>98</v>
      </c>
    </row>
    <row r="373" s="129" customFormat="true" ht="11.25" hidden="false" customHeight="false" outlineLevel="0" collapsed="false">
      <c r="B373" s="130"/>
      <c r="D373" s="131" t="s">
        <v>109</v>
      </c>
      <c r="E373" s="132"/>
      <c r="F373" s="133" t="s">
        <v>174</v>
      </c>
      <c r="H373" s="134" t="n">
        <v>1.44</v>
      </c>
      <c r="L373" s="130"/>
      <c r="M373" s="135"/>
      <c r="N373" s="136"/>
      <c r="O373" s="136"/>
      <c r="P373" s="136"/>
      <c r="Q373" s="136"/>
      <c r="R373" s="136"/>
      <c r="S373" s="136"/>
      <c r="T373" s="137"/>
      <c r="AT373" s="132" t="s">
        <v>109</v>
      </c>
      <c r="AU373" s="132" t="s">
        <v>24</v>
      </c>
      <c r="AV373" s="129" t="s">
        <v>24</v>
      </c>
      <c r="AW373" s="129" t="s">
        <v>110</v>
      </c>
      <c r="AX373" s="129" t="s">
        <v>97</v>
      </c>
      <c r="AY373" s="132" t="s">
        <v>98</v>
      </c>
    </row>
    <row r="374" s="129" customFormat="true" ht="11.25" hidden="false" customHeight="false" outlineLevel="0" collapsed="false">
      <c r="B374" s="130"/>
      <c r="D374" s="131" t="s">
        <v>109</v>
      </c>
      <c r="E374" s="132"/>
      <c r="F374" s="133" t="s">
        <v>212</v>
      </c>
      <c r="H374" s="134" t="n">
        <v>5.1</v>
      </c>
      <c r="L374" s="130"/>
      <c r="M374" s="135"/>
      <c r="N374" s="136"/>
      <c r="O374" s="136"/>
      <c r="P374" s="136"/>
      <c r="Q374" s="136"/>
      <c r="R374" s="136"/>
      <c r="S374" s="136"/>
      <c r="T374" s="137"/>
      <c r="AT374" s="132" t="s">
        <v>109</v>
      </c>
      <c r="AU374" s="132" t="s">
        <v>24</v>
      </c>
      <c r="AV374" s="129" t="s">
        <v>24</v>
      </c>
      <c r="AW374" s="129" t="s">
        <v>110</v>
      </c>
      <c r="AX374" s="129" t="s">
        <v>97</v>
      </c>
      <c r="AY374" s="132" t="s">
        <v>98</v>
      </c>
    </row>
    <row r="375" s="154" customFormat="true" ht="11.25" hidden="false" customHeight="false" outlineLevel="0" collapsed="false">
      <c r="B375" s="155"/>
      <c r="D375" s="131" t="s">
        <v>109</v>
      </c>
      <c r="E375" s="156"/>
      <c r="F375" s="157" t="s">
        <v>560</v>
      </c>
      <c r="H375" s="156"/>
      <c r="L375" s="155"/>
      <c r="M375" s="158"/>
      <c r="N375" s="159"/>
      <c r="O375" s="159"/>
      <c r="P375" s="159"/>
      <c r="Q375" s="159"/>
      <c r="R375" s="159"/>
      <c r="S375" s="159"/>
      <c r="T375" s="160"/>
      <c r="AT375" s="156" t="s">
        <v>109</v>
      </c>
      <c r="AU375" s="156" t="s">
        <v>24</v>
      </c>
      <c r="AV375" s="154" t="s">
        <v>96</v>
      </c>
      <c r="AW375" s="154" t="s">
        <v>110</v>
      </c>
      <c r="AX375" s="154" t="s">
        <v>97</v>
      </c>
      <c r="AY375" s="156" t="s">
        <v>98</v>
      </c>
    </row>
    <row r="376" s="129" customFormat="true" ht="11.25" hidden="false" customHeight="false" outlineLevel="0" collapsed="false">
      <c r="B376" s="130"/>
      <c r="D376" s="131" t="s">
        <v>109</v>
      </c>
      <c r="E376" s="132"/>
      <c r="F376" s="133" t="s">
        <v>561</v>
      </c>
      <c r="H376" s="134" t="n">
        <v>20.88</v>
      </c>
      <c r="L376" s="130"/>
      <c r="M376" s="135"/>
      <c r="N376" s="136"/>
      <c r="O376" s="136"/>
      <c r="P376" s="136"/>
      <c r="Q376" s="136"/>
      <c r="R376" s="136"/>
      <c r="S376" s="136"/>
      <c r="T376" s="137"/>
      <c r="AT376" s="132" t="s">
        <v>109</v>
      </c>
      <c r="AU376" s="132" t="s">
        <v>24</v>
      </c>
      <c r="AV376" s="129" t="s">
        <v>24</v>
      </c>
      <c r="AW376" s="129" t="s">
        <v>110</v>
      </c>
      <c r="AX376" s="129" t="s">
        <v>97</v>
      </c>
      <c r="AY376" s="132" t="s">
        <v>98</v>
      </c>
    </row>
    <row r="377" s="129" customFormat="true" ht="11.25" hidden="false" customHeight="false" outlineLevel="0" collapsed="false">
      <c r="B377" s="130"/>
      <c r="D377" s="131" t="s">
        <v>109</v>
      </c>
      <c r="E377" s="132"/>
      <c r="F377" s="133" t="s">
        <v>562</v>
      </c>
      <c r="H377" s="134" t="n">
        <v>55.56</v>
      </c>
      <c r="L377" s="130"/>
      <c r="M377" s="135"/>
      <c r="N377" s="136"/>
      <c r="O377" s="136"/>
      <c r="P377" s="136"/>
      <c r="Q377" s="136"/>
      <c r="R377" s="136"/>
      <c r="S377" s="136"/>
      <c r="T377" s="137"/>
      <c r="AT377" s="132" t="s">
        <v>109</v>
      </c>
      <c r="AU377" s="132" t="s">
        <v>24</v>
      </c>
      <c r="AV377" s="129" t="s">
        <v>24</v>
      </c>
      <c r="AW377" s="129" t="s">
        <v>110</v>
      </c>
      <c r="AX377" s="129" t="s">
        <v>97</v>
      </c>
      <c r="AY377" s="132" t="s">
        <v>98</v>
      </c>
    </row>
    <row r="378" s="138" customFormat="true" ht="11.25" hidden="false" customHeight="false" outlineLevel="0" collapsed="false">
      <c r="B378" s="139"/>
      <c r="D378" s="131" t="s">
        <v>109</v>
      </c>
      <c r="E378" s="140"/>
      <c r="F378" s="141" t="s">
        <v>111</v>
      </c>
      <c r="H378" s="142" t="n">
        <v>84.684</v>
      </c>
      <c r="L378" s="139"/>
      <c r="M378" s="143"/>
      <c r="N378" s="144"/>
      <c r="O378" s="144"/>
      <c r="P378" s="144"/>
      <c r="Q378" s="144"/>
      <c r="R378" s="144"/>
      <c r="S378" s="144"/>
      <c r="T378" s="145"/>
      <c r="AT378" s="140" t="s">
        <v>109</v>
      </c>
      <c r="AU378" s="140" t="s">
        <v>24</v>
      </c>
      <c r="AV378" s="138" t="s">
        <v>107</v>
      </c>
      <c r="AW378" s="138" t="s">
        <v>110</v>
      </c>
      <c r="AX378" s="138" t="s">
        <v>96</v>
      </c>
      <c r="AY378" s="140" t="s">
        <v>98</v>
      </c>
    </row>
    <row r="379" s="48" customFormat="true" ht="22.5" hidden="false" customHeight="true" outlineLevel="0" collapsed="false">
      <c r="B379" s="116"/>
      <c r="C379" s="117" t="s">
        <v>563</v>
      </c>
      <c r="D379" s="117" t="s">
        <v>102</v>
      </c>
      <c r="E379" s="118" t="s">
        <v>564</v>
      </c>
      <c r="F379" s="119" t="s">
        <v>565</v>
      </c>
      <c r="G379" s="120" t="s">
        <v>128</v>
      </c>
      <c r="H379" s="121" t="n">
        <v>84.684</v>
      </c>
      <c r="I379" s="122"/>
      <c r="J379" s="123" t="n">
        <f aca="false">ROUND(I379*H379,2)</f>
        <v>0</v>
      </c>
      <c r="K379" s="119"/>
      <c r="L379" s="49"/>
      <c r="M379" s="171"/>
      <c r="N379" s="172" t="s">
        <v>47</v>
      </c>
      <c r="O379" s="173" t="n">
        <v>0.104</v>
      </c>
      <c r="P379" s="173" t="n">
        <f aca="false">O379*H379</f>
        <v>8.807136</v>
      </c>
      <c r="Q379" s="173" t="n">
        <v>0.00026</v>
      </c>
      <c r="R379" s="173" t="n">
        <f aca="false">Q379*H379</f>
        <v>0.02201784</v>
      </c>
      <c r="S379" s="173" t="n">
        <v>0</v>
      </c>
      <c r="T379" s="174" t="n">
        <f aca="false">S379*H379</f>
        <v>0</v>
      </c>
      <c r="AR379" s="42" t="s">
        <v>310</v>
      </c>
      <c r="AT379" s="42" t="s">
        <v>102</v>
      </c>
      <c r="AU379" s="42" t="s">
        <v>24</v>
      </c>
      <c r="AY379" s="42" t="s">
        <v>98</v>
      </c>
      <c r="BE379" s="128" t="n">
        <f aca="false">IF(N379="základní",J379,0)</f>
        <v>0</v>
      </c>
      <c r="BF379" s="128" t="n">
        <f aca="false">IF(N379="snížená",J379,0)</f>
        <v>0</v>
      </c>
      <c r="BG379" s="128" t="n">
        <f aca="false">IF(N379="zákl. přenesená",J379,0)</f>
        <v>0</v>
      </c>
      <c r="BH379" s="128" t="n">
        <f aca="false">IF(N379="sníž. přenesená",J379,0)</f>
        <v>0</v>
      </c>
      <c r="BI379" s="128" t="n">
        <f aca="false">IF(N379="nulová",J379,0)</f>
        <v>0</v>
      </c>
      <c r="BJ379" s="42" t="s">
        <v>96</v>
      </c>
      <c r="BK379" s="128" t="n">
        <f aca="false">ROUND(I379*H379,2)</f>
        <v>0</v>
      </c>
      <c r="BL379" s="42" t="s">
        <v>310</v>
      </c>
      <c r="BM379" s="42" t="s">
        <v>566</v>
      </c>
    </row>
    <row r="380" s="48" customFormat="true" ht="6.75" hidden="false" customHeight="true" outlineLevel="0" collapsed="false">
      <c r="B380" s="70"/>
      <c r="C380" s="71"/>
      <c r="D380" s="71"/>
      <c r="E380" s="71"/>
      <c r="F380" s="71"/>
      <c r="G380" s="71"/>
      <c r="H380" s="71"/>
      <c r="I380" s="71"/>
      <c r="J380" s="71"/>
      <c r="K380" s="71"/>
      <c r="L380" s="49"/>
    </row>
  </sheetData>
  <sheetProtection algorithmName="SHA-512" hashValue="/X6cFxDmTVBLupK0KiR50IDACaV9a549SQF5UHBtsX0Btx6+hagIq3NsY8pHqqKmRjr9JnVSkF24DM2z82vQMA==" saltValue="cSfiBfLebIFJBr4Ma+1T1Q==" spinCount="100000" sheet="true" objects="true" scenarios="true"/>
  <protectedRanges>
    <protectedRange name="Oblast1" sqref="I:I"/>
  </protectedRanges>
  <autoFilter ref="C89:K379"/>
  <mergeCells count="6">
    <mergeCell ref="L2:V2"/>
    <mergeCell ref="E7:H7"/>
    <mergeCell ref="E16:H16"/>
    <mergeCell ref="E25:H25"/>
    <mergeCell ref="E46:H46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39" width="7.15"/>
    <col collapsed="false" customWidth="true" hidden="false" outlineLevel="0" max="2" min="2" style="39" width="1"/>
    <col collapsed="false" customWidth="true" hidden="false" outlineLevel="0" max="3" min="3" style="39" width="3.57"/>
    <col collapsed="false" customWidth="true" hidden="false" outlineLevel="0" max="4" min="4" style="39" width="3.71"/>
    <col collapsed="false" customWidth="true" hidden="false" outlineLevel="0" max="5" min="5" style="39" width="14.71"/>
    <col collapsed="false" customWidth="true" hidden="false" outlineLevel="0" max="6" min="6" style="39" width="43.57"/>
    <col collapsed="false" customWidth="true" hidden="false" outlineLevel="0" max="7" min="7" style="39" width="6.43"/>
    <col collapsed="false" customWidth="true" hidden="false" outlineLevel="0" max="8" min="8" style="39" width="12"/>
    <col collapsed="false" customWidth="true" hidden="false" outlineLevel="0" max="9" min="9" style="39" width="13.57"/>
    <col collapsed="false" customWidth="true" hidden="false" outlineLevel="0" max="10" min="10" style="39" width="19.14"/>
    <col collapsed="false" customWidth="true" hidden="true" outlineLevel="0" max="11" min="11" style="39" width="19.14"/>
    <col collapsed="false" customWidth="true" hidden="false" outlineLevel="0" max="12" min="12" style="39" width="8"/>
    <col collapsed="false" customWidth="true" hidden="true" outlineLevel="0" max="13" min="13" style="39" width="9.29"/>
    <col collapsed="false" customWidth="false" hidden="false" outlineLevel="0" max="14" min="14" style="39" width="9.14"/>
    <col collapsed="false" customWidth="true" hidden="true" outlineLevel="0" max="20" min="15" style="39" width="12.15"/>
    <col collapsed="false" customWidth="true" hidden="true" outlineLevel="0" max="21" min="21" style="39" width="14"/>
    <col collapsed="false" customWidth="true" hidden="false" outlineLevel="0" max="22" min="22" style="39" width="10.57"/>
    <col collapsed="false" customWidth="true" hidden="false" outlineLevel="0" max="23" min="23" style="39" width="14"/>
    <col collapsed="false" customWidth="true" hidden="false" outlineLevel="0" max="24" min="24" style="39" width="10.57"/>
    <col collapsed="false" customWidth="true" hidden="false" outlineLevel="0" max="25" min="25" style="39" width="12.86"/>
    <col collapsed="false" customWidth="true" hidden="false" outlineLevel="0" max="26" min="26" style="39" width="9.42"/>
    <col collapsed="false" customWidth="true" hidden="false" outlineLevel="0" max="27" min="27" style="39" width="12.86"/>
    <col collapsed="false" customWidth="true" hidden="false" outlineLevel="0" max="28" min="28" style="39" width="14"/>
    <col collapsed="false" customWidth="true" hidden="false" outlineLevel="0" max="29" min="29" style="39" width="9.42"/>
    <col collapsed="false" customWidth="true" hidden="false" outlineLevel="0" max="30" min="30" style="39" width="12.86"/>
    <col collapsed="false" customWidth="true" hidden="false" outlineLevel="0" max="31" min="31" style="39" width="14"/>
    <col collapsed="false" customWidth="false" hidden="false" outlineLevel="0" max="16384" min="32" style="39" width="9.14"/>
  </cols>
  <sheetData>
    <row r="1" customFormat="false" ht="11.25" hidden="false" customHeight="false" outlineLevel="0" collapsed="false">
      <c r="A1" s="40"/>
    </row>
    <row r="2" customFormat="false" ht="36.75" hidden="false" customHeight="true" outlineLevel="0" collapsed="false">
      <c r="L2" s="41" t="s">
        <v>22</v>
      </c>
      <c r="M2" s="41"/>
      <c r="N2" s="41"/>
      <c r="O2" s="41"/>
      <c r="P2" s="41"/>
      <c r="Q2" s="41"/>
      <c r="R2" s="41"/>
      <c r="S2" s="41"/>
      <c r="T2" s="41"/>
      <c r="U2" s="41"/>
      <c r="V2" s="41"/>
      <c r="AT2" s="42" t="s">
        <v>567</v>
      </c>
    </row>
    <row r="3" customFormat="false" ht="6.75" hidden="false" customHeight="tru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  <c r="L3" s="45"/>
      <c r="AT3" s="42" t="s">
        <v>24</v>
      </c>
    </row>
    <row r="4" customFormat="false" ht="24.75" hidden="false" customHeight="true" outlineLevel="0" collapsed="false">
      <c r="B4" s="45"/>
      <c r="D4" s="46" t="s">
        <v>25</v>
      </c>
      <c r="L4" s="45"/>
      <c r="M4" s="175" t="s">
        <v>26</v>
      </c>
      <c r="AT4" s="42" t="s">
        <v>27</v>
      </c>
    </row>
    <row r="5" customFormat="false" ht="6.75" hidden="false" customHeight="true" outlineLevel="0" collapsed="false">
      <c r="B5" s="45"/>
      <c r="L5" s="45"/>
    </row>
    <row r="6" s="48" customFormat="true" ht="12" hidden="false" customHeight="true" outlineLevel="0" collapsed="false">
      <c r="B6" s="49"/>
      <c r="D6" s="176" t="s">
        <v>28</v>
      </c>
      <c r="L6" s="49"/>
    </row>
    <row r="7" s="48" customFormat="true" ht="16.5" hidden="false" customHeight="true" outlineLevel="0" collapsed="false">
      <c r="B7" s="49"/>
      <c r="E7" s="51" t="s">
        <v>568</v>
      </c>
      <c r="F7" s="51"/>
      <c r="G7" s="51"/>
      <c r="H7" s="51"/>
      <c r="L7" s="49"/>
    </row>
    <row r="8" s="48" customFormat="true" ht="11.25" hidden="false" customHeight="false" outlineLevel="0" collapsed="false">
      <c r="B8" s="49"/>
      <c r="L8" s="49"/>
    </row>
    <row r="9" s="48" customFormat="true" ht="12" hidden="false" customHeight="true" outlineLevel="0" collapsed="false">
      <c r="B9" s="49"/>
      <c r="D9" s="176" t="s">
        <v>30</v>
      </c>
      <c r="F9" s="177"/>
      <c r="I9" s="176" t="s">
        <v>31</v>
      </c>
      <c r="J9" s="177"/>
      <c r="L9" s="49"/>
    </row>
    <row r="10" s="48" customFormat="true" ht="12" hidden="false" customHeight="true" outlineLevel="0" collapsed="false">
      <c r="B10" s="49"/>
      <c r="D10" s="176" t="s">
        <v>32</v>
      </c>
      <c r="F10" s="177" t="s">
        <v>33</v>
      </c>
      <c r="I10" s="176" t="s">
        <v>34</v>
      </c>
      <c r="J10" s="178" t="str">
        <f aca="false">'[3]Rekapitulace stavby'!AN8</f>
        <v>13. 5. 2021</v>
      </c>
      <c r="L10" s="49"/>
    </row>
    <row r="11" s="48" customFormat="true" ht="10.5" hidden="false" customHeight="true" outlineLevel="0" collapsed="false">
      <c r="B11" s="49"/>
      <c r="L11" s="49"/>
    </row>
    <row r="12" s="48" customFormat="true" ht="12" hidden="false" customHeight="true" outlineLevel="0" collapsed="false">
      <c r="B12" s="49"/>
      <c r="D12" s="176" t="s">
        <v>35</v>
      </c>
      <c r="I12" s="176" t="s">
        <v>36</v>
      </c>
      <c r="J12" s="177" t="str">
        <f aca="false">IF('[3]Rekapitulace stavby'!AN10="","",'[3]Rekapitulace stavby'!AN10)</f>
        <v/>
      </c>
      <c r="L12" s="49"/>
    </row>
    <row r="13" s="48" customFormat="true" ht="18" hidden="false" customHeight="true" outlineLevel="0" collapsed="false">
      <c r="B13" s="49"/>
      <c r="E13" s="177" t="str">
        <f aca="false">IF('[3]Rekapitulace stavby'!E11="","",'[3]Rekapitulace stavby'!E11)</f>
        <v> </v>
      </c>
      <c r="I13" s="176" t="s">
        <v>37</v>
      </c>
      <c r="J13" s="177" t="str">
        <f aca="false">IF('[3]Rekapitulace stavby'!AN11="","",'[3]Rekapitulace stavby'!AN11)</f>
        <v/>
      </c>
      <c r="L13" s="49"/>
    </row>
    <row r="14" s="48" customFormat="true" ht="6.75" hidden="false" customHeight="true" outlineLevel="0" collapsed="false">
      <c r="B14" s="49"/>
      <c r="L14" s="49"/>
    </row>
    <row r="15" s="48" customFormat="true" ht="12" hidden="false" customHeight="true" outlineLevel="0" collapsed="false">
      <c r="B15" s="49"/>
      <c r="D15" s="176" t="s">
        <v>569</v>
      </c>
      <c r="I15" s="176" t="s">
        <v>36</v>
      </c>
      <c r="J15" s="177" t="n">
        <f aca="false">'[3]Rekapitulace stavby'!AN13</f>
        <v>0</v>
      </c>
      <c r="L15" s="49"/>
    </row>
    <row r="16" s="48" customFormat="true" ht="18" hidden="false" customHeight="true" outlineLevel="0" collapsed="false">
      <c r="B16" s="49"/>
      <c r="E16" s="179" t="str">
        <f aca="false">'[3]Rekapitulace stavby'!E14</f>
        <v> </v>
      </c>
      <c r="F16" s="179"/>
      <c r="G16" s="179"/>
      <c r="H16" s="179"/>
      <c r="I16" s="176" t="s">
        <v>37</v>
      </c>
      <c r="J16" s="177" t="n">
        <f aca="false">'[3]Rekapitulace stavby'!AN14</f>
        <v>0</v>
      </c>
      <c r="L16" s="49"/>
    </row>
    <row r="17" s="48" customFormat="true" ht="6.75" hidden="false" customHeight="true" outlineLevel="0" collapsed="false">
      <c r="B17" s="49"/>
      <c r="L17" s="49"/>
    </row>
    <row r="18" s="48" customFormat="true" ht="12" hidden="false" customHeight="true" outlineLevel="0" collapsed="false">
      <c r="B18" s="49"/>
      <c r="D18" s="176" t="s">
        <v>39</v>
      </c>
      <c r="I18" s="176" t="s">
        <v>36</v>
      </c>
      <c r="J18" s="177" t="str">
        <f aca="false">IF('[3]Rekapitulace stavby'!AN16="","",'[3]Rekapitulace stavby'!AN16)</f>
        <v/>
      </c>
      <c r="L18" s="49"/>
    </row>
    <row r="19" s="48" customFormat="true" ht="18" hidden="false" customHeight="true" outlineLevel="0" collapsed="false">
      <c r="B19" s="49"/>
      <c r="E19" s="177" t="str">
        <f aca="false">IF('[3]Rekapitulace stavby'!E17="","",'[3]Rekapitulace stavby'!E17)</f>
        <v> </v>
      </c>
      <c r="I19" s="176" t="s">
        <v>37</v>
      </c>
      <c r="J19" s="177" t="str">
        <f aca="false">IF('[3]Rekapitulace stavby'!AN17="","",'[3]Rekapitulace stavby'!AN17)</f>
        <v/>
      </c>
      <c r="L19" s="49"/>
    </row>
    <row r="20" s="48" customFormat="true" ht="6.75" hidden="false" customHeight="true" outlineLevel="0" collapsed="false">
      <c r="B20" s="49"/>
      <c r="L20" s="49"/>
    </row>
    <row r="21" s="48" customFormat="true" ht="12" hidden="false" customHeight="true" outlineLevel="0" collapsed="false">
      <c r="B21" s="49"/>
      <c r="D21" s="176" t="s">
        <v>40</v>
      </c>
      <c r="I21" s="176" t="s">
        <v>36</v>
      </c>
      <c r="J21" s="177" t="str">
        <f aca="false">IF('[3]Rekapitulace stavby'!AN19="","",'[3]Rekapitulace stavby'!AN19)</f>
        <v/>
      </c>
      <c r="L21" s="49"/>
    </row>
    <row r="22" s="48" customFormat="true" ht="18" hidden="false" customHeight="true" outlineLevel="0" collapsed="false">
      <c r="B22" s="49"/>
      <c r="E22" s="177" t="str">
        <f aca="false">IF('[3]Rekapitulace stavby'!E20="","",'[3]Rekapitulace stavby'!E20)</f>
        <v> </v>
      </c>
      <c r="I22" s="176" t="s">
        <v>37</v>
      </c>
      <c r="J22" s="177" t="str">
        <f aca="false">IF('[3]Rekapitulace stavby'!AN20="","",'[3]Rekapitulace stavby'!AN20)</f>
        <v/>
      </c>
      <c r="L22" s="49"/>
    </row>
    <row r="23" s="48" customFormat="true" ht="6.75" hidden="false" customHeight="true" outlineLevel="0" collapsed="false">
      <c r="B23" s="49"/>
      <c r="L23" s="49"/>
    </row>
    <row r="24" s="48" customFormat="true" ht="12" hidden="false" customHeight="true" outlineLevel="0" collapsed="false">
      <c r="B24" s="49"/>
      <c r="D24" s="176" t="s">
        <v>41</v>
      </c>
      <c r="L24" s="49"/>
    </row>
    <row r="25" s="54" customFormat="true" ht="16.5" hidden="false" customHeight="true" outlineLevel="0" collapsed="false">
      <c r="B25" s="55"/>
      <c r="E25" s="180"/>
      <c r="F25" s="180"/>
      <c r="G25" s="180"/>
      <c r="H25" s="180"/>
      <c r="L25" s="55"/>
    </row>
    <row r="26" s="48" customFormat="true" ht="6.75" hidden="false" customHeight="true" outlineLevel="0" collapsed="false">
      <c r="B26" s="49"/>
      <c r="L26" s="49"/>
    </row>
    <row r="27" s="48" customFormat="true" ht="6.75" hidden="false" customHeight="true" outlineLevel="0" collapsed="false">
      <c r="B27" s="49"/>
      <c r="D27" s="57"/>
      <c r="E27" s="57"/>
      <c r="F27" s="57"/>
      <c r="G27" s="57"/>
      <c r="H27" s="57"/>
      <c r="I27" s="57"/>
      <c r="J27" s="57"/>
      <c r="K27" s="57"/>
      <c r="L27" s="49"/>
    </row>
    <row r="28" s="48" customFormat="true" ht="24.75" hidden="false" customHeight="true" outlineLevel="0" collapsed="false">
      <c r="B28" s="49"/>
      <c r="D28" s="58" t="s">
        <v>42</v>
      </c>
      <c r="J28" s="59" t="n">
        <f aca="false">ROUND(J120, 2)</f>
        <v>0</v>
      </c>
      <c r="L28" s="49"/>
    </row>
    <row r="29" s="48" customFormat="true" ht="6.75" hidden="false" customHeight="true" outlineLevel="0" collapsed="false">
      <c r="B29" s="49"/>
      <c r="D29" s="57"/>
      <c r="E29" s="57"/>
      <c r="F29" s="57"/>
      <c r="G29" s="57"/>
      <c r="H29" s="57"/>
      <c r="I29" s="57"/>
      <c r="J29" s="57"/>
      <c r="K29" s="57"/>
      <c r="L29" s="49"/>
    </row>
    <row r="30" s="48" customFormat="true" ht="14.25" hidden="false" customHeight="true" outlineLevel="0" collapsed="false">
      <c r="B30" s="49"/>
      <c r="F30" s="181" t="s">
        <v>43</v>
      </c>
      <c r="I30" s="181" t="s">
        <v>44</v>
      </c>
      <c r="J30" s="181" t="s">
        <v>45</v>
      </c>
      <c r="L30" s="49"/>
    </row>
    <row r="31" s="48" customFormat="true" ht="14.25" hidden="false" customHeight="true" outlineLevel="0" collapsed="false">
      <c r="B31" s="49"/>
      <c r="D31" s="50" t="s">
        <v>46</v>
      </c>
      <c r="E31" s="176" t="s">
        <v>47</v>
      </c>
      <c r="F31" s="182" t="n">
        <f aca="false">ROUND((SUM(BE120:BE149)),  2)</f>
        <v>0</v>
      </c>
      <c r="I31" s="183" t="n">
        <v>0.21</v>
      </c>
      <c r="J31" s="182" t="n">
        <f aca="false">ROUND(((SUM(BE120:BE149))*I31),  2)</f>
        <v>0</v>
      </c>
      <c r="L31" s="49"/>
    </row>
    <row r="32" s="48" customFormat="true" ht="14.25" hidden="false" customHeight="true" outlineLevel="0" collapsed="false">
      <c r="B32" s="49"/>
      <c r="E32" s="176" t="s">
        <v>48</v>
      </c>
      <c r="F32" s="182" t="n">
        <f aca="false">ROUND((SUM(BF120:BF149)),  2)</f>
        <v>0</v>
      </c>
      <c r="I32" s="183" t="n">
        <v>0.15</v>
      </c>
      <c r="J32" s="182" t="n">
        <f aca="false">ROUND(((SUM(BF120:BF149))*I32),  2)</f>
        <v>0</v>
      </c>
      <c r="L32" s="49"/>
    </row>
    <row r="33" s="48" customFormat="true" ht="14.25" hidden="true" customHeight="true" outlineLevel="0" collapsed="false">
      <c r="B33" s="49"/>
      <c r="E33" s="176" t="s">
        <v>49</v>
      </c>
      <c r="F33" s="182" t="n">
        <f aca="false">ROUND((SUM(BG120:BG149)),  2)</f>
        <v>0</v>
      </c>
      <c r="I33" s="183" t="n">
        <v>0.21</v>
      </c>
      <c r="J33" s="182" t="n">
        <f aca="false">0</f>
        <v>0</v>
      </c>
      <c r="L33" s="49"/>
    </row>
    <row r="34" s="48" customFormat="true" ht="14.25" hidden="true" customHeight="true" outlineLevel="0" collapsed="false">
      <c r="B34" s="49"/>
      <c r="E34" s="176" t="s">
        <v>50</v>
      </c>
      <c r="F34" s="182" t="n">
        <f aca="false">ROUND((SUM(BH120:BH149)),  2)</f>
        <v>0</v>
      </c>
      <c r="I34" s="183" t="n">
        <v>0.15</v>
      </c>
      <c r="J34" s="182" t="n">
        <f aca="false">0</f>
        <v>0</v>
      </c>
      <c r="L34" s="49"/>
    </row>
    <row r="35" s="48" customFormat="true" ht="14.25" hidden="true" customHeight="true" outlineLevel="0" collapsed="false">
      <c r="B35" s="49"/>
      <c r="E35" s="176" t="s">
        <v>51</v>
      </c>
      <c r="F35" s="182" t="n">
        <f aca="false">ROUND((SUM(BI120:BI149)),  2)</f>
        <v>0</v>
      </c>
      <c r="I35" s="183" t="n">
        <v>0</v>
      </c>
      <c r="J35" s="182" t="n">
        <f aca="false">0</f>
        <v>0</v>
      </c>
      <c r="L35" s="49"/>
    </row>
    <row r="36" s="48" customFormat="true" ht="6.75" hidden="false" customHeight="true" outlineLevel="0" collapsed="false">
      <c r="B36" s="49"/>
      <c r="L36" s="49"/>
    </row>
    <row r="37" s="48" customFormat="true" ht="24.75" hidden="false" customHeight="true" outlineLevel="0" collapsed="false">
      <c r="B37" s="49"/>
      <c r="C37" s="63"/>
      <c r="D37" s="64" t="s">
        <v>52</v>
      </c>
      <c r="E37" s="65"/>
      <c r="F37" s="65"/>
      <c r="G37" s="66" t="s">
        <v>53</v>
      </c>
      <c r="H37" s="67" t="s">
        <v>54</v>
      </c>
      <c r="I37" s="65"/>
      <c r="J37" s="68" t="n">
        <f aca="false">SUM(J28:J35)</f>
        <v>0</v>
      </c>
      <c r="K37" s="69"/>
      <c r="L37" s="49"/>
    </row>
    <row r="38" s="48" customFormat="true" ht="14.25" hidden="false" customHeight="true" outlineLevel="0" collapsed="false">
      <c r="B38" s="49"/>
      <c r="L38" s="49"/>
    </row>
    <row r="39" customFormat="false" ht="14.25" hidden="false" customHeight="true" outlineLevel="0" collapsed="false">
      <c r="B39" s="45"/>
      <c r="L39" s="45"/>
    </row>
    <row r="40" customFormat="false" ht="14.25" hidden="false" customHeight="true" outlineLevel="0" collapsed="false">
      <c r="B40" s="45"/>
      <c r="L40" s="45"/>
    </row>
    <row r="41" customFormat="false" ht="14.25" hidden="false" customHeight="true" outlineLevel="0" collapsed="false">
      <c r="B41" s="45"/>
      <c r="L41" s="45"/>
    </row>
    <row r="42" customFormat="false" ht="14.25" hidden="false" customHeight="true" outlineLevel="0" collapsed="false">
      <c r="B42" s="45"/>
      <c r="L42" s="45"/>
    </row>
    <row r="43" customFormat="false" ht="14.25" hidden="false" customHeight="true" outlineLevel="0" collapsed="false">
      <c r="B43" s="45"/>
      <c r="L43" s="45"/>
    </row>
    <row r="44" customFormat="false" ht="14.25" hidden="false" customHeight="true" outlineLevel="0" collapsed="false">
      <c r="B44" s="45"/>
      <c r="L44" s="45"/>
    </row>
    <row r="45" customFormat="false" ht="14.25" hidden="false" customHeight="true" outlineLevel="0" collapsed="false">
      <c r="B45" s="45"/>
      <c r="L45" s="45"/>
    </row>
    <row r="46" customFormat="false" ht="14.25" hidden="false" customHeight="true" outlineLevel="0" collapsed="false">
      <c r="B46" s="45"/>
      <c r="L46" s="45"/>
    </row>
    <row r="47" customFormat="false" ht="14.25" hidden="false" customHeight="true" outlineLevel="0" collapsed="false">
      <c r="B47" s="45"/>
      <c r="L47" s="45"/>
    </row>
    <row r="48" customFormat="false" ht="14.25" hidden="false" customHeight="true" outlineLevel="0" collapsed="false">
      <c r="B48" s="45"/>
      <c r="L48" s="45"/>
    </row>
    <row r="49" customFormat="false" ht="14.25" hidden="false" customHeight="true" outlineLevel="0" collapsed="false">
      <c r="B49" s="45"/>
      <c r="L49" s="45"/>
    </row>
    <row r="50" s="48" customFormat="true" ht="14.25" hidden="false" customHeight="true" outlineLevel="0" collapsed="false">
      <c r="B50" s="49"/>
      <c r="D50" s="184" t="s">
        <v>570</v>
      </c>
      <c r="E50" s="185"/>
      <c r="F50" s="185"/>
      <c r="G50" s="184" t="s">
        <v>571</v>
      </c>
      <c r="H50" s="185"/>
      <c r="I50" s="185"/>
      <c r="J50" s="185"/>
      <c r="K50" s="185"/>
      <c r="L50" s="49"/>
    </row>
    <row r="51" customFormat="false" ht="11.25" hidden="false" customHeight="false" outlineLevel="0" collapsed="false">
      <c r="B51" s="45"/>
      <c r="L51" s="45"/>
    </row>
    <row r="52" customFormat="false" ht="11.25" hidden="false" customHeight="false" outlineLevel="0" collapsed="false">
      <c r="B52" s="45"/>
      <c r="L52" s="45"/>
    </row>
    <row r="53" customFormat="false" ht="11.25" hidden="false" customHeight="false" outlineLevel="0" collapsed="false">
      <c r="B53" s="45"/>
      <c r="L53" s="45"/>
    </row>
    <row r="54" customFormat="false" ht="11.25" hidden="false" customHeight="false" outlineLevel="0" collapsed="false">
      <c r="B54" s="45"/>
      <c r="L54" s="45"/>
    </row>
    <row r="55" customFormat="false" ht="11.25" hidden="false" customHeight="false" outlineLevel="0" collapsed="false">
      <c r="B55" s="45"/>
      <c r="L55" s="45"/>
    </row>
    <row r="56" customFormat="false" ht="11.25" hidden="false" customHeight="false" outlineLevel="0" collapsed="false">
      <c r="B56" s="45"/>
      <c r="L56" s="45"/>
    </row>
    <row r="57" customFormat="false" ht="11.25" hidden="false" customHeight="false" outlineLevel="0" collapsed="false">
      <c r="B57" s="45"/>
      <c r="L57" s="45"/>
    </row>
    <row r="58" customFormat="false" ht="11.25" hidden="false" customHeight="false" outlineLevel="0" collapsed="false">
      <c r="B58" s="45"/>
      <c r="L58" s="45"/>
    </row>
    <row r="59" customFormat="false" ht="11.25" hidden="false" customHeight="false" outlineLevel="0" collapsed="false">
      <c r="B59" s="45"/>
      <c r="L59" s="45"/>
    </row>
    <row r="60" customFormat="false" ht="11.25" hidden="false" customHeight="false" outlineLevel="0" collapsed="false">
      <c r="B60" s="45"/>
      <c r="L60" s="45"/>
    </row>
    <row r="61" s="48" customFormat="true" ht="12.75" hidden="false" customHeight="false" outlineLevel="0" collapsed="false">
      <c r="B61" s="49"/>
      <c r="D61" s="186" t="s">
        <v>572</v>
      </c>
      <c r="E61" s="187"/>
      <c r="F61" s="188" t="s">
        <v>573</v>
      </c>
      <c r="G61" s="186" t="s">
        <v>572</v>
      </c>
      <c r="H61" s="187"/>
      <c r="I61" s="187"/>
      <c r="J61" s="189" t="s">
        <v>573</v>
      </c>
      <c r="K61" s="187"/>
      <c r="L61" s="49"/>
    </row>
    <row r="62" customFormat="false" ht="11.25" hidden="false" customHeight="false" outlineLevel="0" collapsed="false">
      <c r="B62" s="45"/>
      <c r="L62" s="45"/>
    </row>
    <row r="63" customFormat="false" ht="11.25" hidden="false" customHeight="false" outlineLevel="0" collapsed="false">
      <c r="B63" s="45"/>
      <c r="L63" s="45"/>
    </row>
    <row r="64" customFormat="false" ht="11.25" hidden="false" customHeight="false" outlineLevel="0" collapsed="false">
      <c r="B64" s="45"/>
      <c r="L64" s="45"/>
    </row>
    <row r="65" s="48" customFormat="true" ht="12.75" hidden="false" customHeight="false" outlineLevel="0" collapsed="false">
      <c r="B65" s="49"/>
      <c r="D65" s="184" t="s">
        <v>574</v>
      </c>
      <c r="E65" s="185"/>
      <c r="F65" s="185"/>
      <c r="G65" s="184" t="s">
        <v>575</v>
      </c>
      <c r="H65" s="185"/>
      <c r="I65" s="185"/>
      <c r="J65" s="185"/>
      <c r="K65" s="185"/>
      <c r="L65" s="49"/>
    </row>
    <row r="66" customFormat="false" ht="11.25" hidden="false" customHeight="false" outlineLevel="0" collapsed="false">
      <c r="B66" s="45"/>
      <c r="L66" s="45"/>
    </row>
    <row r="67" customFormat="false" ht="11.25" hidden="false" customHeight="false" outlineLevel="0" collapsed="false">
      <c r="B67" s="45"/>
      <c r="L67" s="45"/>
    </row>
    <row r="68" customFormat="false" ht="11.25" hidden="false" customHeight="false" outlineLevel="0" collapsed="false">
      <c r="B68" s="45"/>
      <c r="L68" s="45"/>
    </row>
    <row r="69" customFormat="false" ht="11.25" hidden="false" customHeight="false" outlineLevel="0" collapsed="false">
      <c r="B69" s="45"/>
      <c r="L69" s="45"/>
    </row>
    <row r="70" customFormat="false" ht="11.25" hidden="false" customHeight="false" outlineLevel="0" collapsed="false">
      <c r="B70" s="45"/>
      <c r="L70" s="45"/>
    </row>
    <row r="71" customFormat="false" ht="11.25" hidden="false" customHeight="false" outlineLevel="0" collapsed="false">
      <c r="B71" s="45"/>
      <c r="L71" s="45"/>
    </row>
    <row r="72" customFormat="false" ht="11.25" hidden="false" customHeight="false" outlineLevel="0" collapsed="false">
      <c r="B72" s="45"/>
      <c r="L72" s="45"/>
    </row>
    <row r="73" customFormat="false" ht="11.25" hidden="false" customHeight="false" outlineLevel="0" collapsed="false">
      <c r="B73" s="45"/>
      <c r="L73" s="45"/>
    </row>
    <row r="74" customFormat="false" ht="11.25" hidden="false" customHeight="false" outlineLevel="0" collapsed="false">
      <c r="B74" s="45"/>
      <c r="L74" s="45"/>
    </row>
    <row r="75" customFormat="false" ht="11.25" hidden="false" customHeight="false" outlineLevel="0" collapsed="false">
      <c r="B75" s="45"/>
      <c r="L75" s="45"/>
    </row>
    <row r="76" s="48" customFormat="true" ht="12.75" hidden="false" customHeight="false" outlineLevel="0" collapsed="false">
      <c r="B76" s="49"/>
      <c r="D76" s="186" t="s">
        <v>572</v>
      </c>
      <c r="E76" s="187"/>
      <c r="F76" s="188" t="s">
        <v>573</v>
      </c>
      <c r="G76" s="186" t="s">
        <v>572</v>
      </c>
      <c r="H76" s="187"/>
      <c r="I76" s="187"/>
      <c r="J76" s="189" t="s">
        <v>573</v>
      </c>
      <c r="K76" s="187"/>
      <c r="L76" s="49"/>
    </row>
    <row r="77" s="48" customFormat="true" ht="14.25" hidden="false" customHeight="true" outlineLevel="0" collapsed="false">
      <c r="B77" s="70"/>
      <c r="C77" s="71"/>
      <c r="D77" s="71"/>
      <c r="E77" s="71"/>
      <c r="F77" s="71"/>
      <c r="G77" s="71"/>
      <c r="H77" s="71"/>
      <c r="I77" s="71"/>
      <c r="J77" s="71"/>
      <c r="K77" s="71"/>
      <c r="L77" s="49"/>
    </row>
    <row r="81" s="48" customFormat="true" ht="6.75" hidden="false" customHeight="true" outlineLevel="0" collapsed="false">
      <c r="B81" s="72"/>
      <c r="C81" s="73"/>
      <c r="D81" s="73"/>
      <c r="E81" s="73"/>
      <c r="F81" s="73"/>
      <c r="G81" s="73"/>
      <c r="H81" s="73"/>
      <c r="I81" s="73"/>
      <c r="J81" s="73"/>
      <c r="K81" s="73"/>
      <c r="L81" s="49"/>
    </row>
    <row r="82" s="48" customFormat="true" ht="24.75" hidden="false" customHeight="true" outlineLevel="0" collapsed="false">
      <c r="B82" s="49"/>
      <c r="C82" s="46" t="s">
        <v>55</v>
      </c>
      <c r="L82" s="49"/>
    </row>
    <row r="83" s="48" customFormat="true" ht="6.75" hidden="false" customHeight="true" outlineLevel="0" collapsed="false">
      <c r="B83" s="49"/>
      <c r="L83" s="49"/>
    </row>
    <row r="84" s="48" customFormat="true" ht="12" hidden="false" customHeight="true" outlineLevel="0" collapsed="false">
      <c r="B84" s="49"/>
      <c r="C84" s="176" t="s">
        <v>28</v>
      </c>
      <c r="L84" s="49"/>
    </row>
    <row r="85" s="48" customFormat="true" ht="16.5" hidden="false" customHeight="true" outlineLevel="0" collapsed="false">
      <c r="B85" s="49"/>
      <c r="E85" s="51" t="str">
        <f aca="false">E7</f>
        <v>Oprava WC v kulturním domě Dačice-dodatek</v>
      </c>
      <c r="F85" s="51"/>
      <c r="G85" s="51"/>
      <c r="H85" s="51"/>
      <c r="L85" s="49"/>
    </row>
    <row r="86" s="48" customFormat="true" ht="6.75" hidden="false" customHeight="true" outlineLevel="0" collapsed="false">
      <c r="B86" s="49"/>
      <c r="L86" s="49"/>
    </row>
    <row r="87" s="48" customFormat="true" ht="12" hidden="false" customHeight="true" outlineLevel="0" collapsed="false">
      <c r="B87" s="49"/>
      <c r="C87" s="176" t="s">
        <v>32</v>
      </c>
      <c r="F87" s="177" t="str">
        <f aca="false">F10</f>
        <v> </v>
      </c>
      <c r="I87" s="176" t="s">
        <v>34</v>
      </c>
      <c r="J87" s="178" t="str">
        <f aca="false">IF(J10="","",J10)</f>
        <v>13. 5. 2021</v>
      </c>
      <c r="L87" s="49"/>
    </row>
    <row r="88" s="48" customFormat="true" ht="6.75" hidden="false" customHeight="true" outlineLevel="0" collapsed="false">
      <c r="B88" s="49"/>
      <c r="L88" s="49"/>
    </row>
    <row r="89" s="48" customFormat="true" ht="15" hidden="false" customHeight="true" outlineLevel="0" collapsed="false">
      <c r="B89" s="49"/>
      <c r="C89" s="176" t="s">
        <v>35</v>
      </c>
      <c r="F89" s="177" t="str">
        <f aca="false">E13</f>
        <v> </v>
      </c>
      <c r="I89" s="176" t="s">
        <v>39</v>
      </c>
      <c r="J89" s="190" t="str">
        <f aca="false">E19</f>
        <v> </v>
      </c>
      <c r="L89" s="49"/>
    </row>
    <row r="90" s="48" customFormat="true" ht="15" hidden="false" customHeight="true" outlineLevel="0" collapsed="false">
      <c r="B90" s="49"/>
      <c r="C90" s="176" t="s">
        <v>569</v>
      </c>
      <c r="F90" s="177" t="str">
        <f aca="false">IF(E16="","",E16)</f>
        <v> </v>
      </c>
      <c r="I90" s="176" t="s">
        <v>40</v>
      </c>
      <c r="J90" s="190" t="str">
        <f aca="false">E22</f>
        <v> </v>
      </c>
      <c r="L90" s="49"/>
    </row>
    <row r="91" s="48" customFormat="true" ht="9.75" hidden="false" customHeight="true" outlineLevel="0" collapsed="false">
      <c r="B91" s="49"/>
      <c r="L91" s="49"/>
    </row>
    <row r="92" s="48" customFormat="true" ht="29.25" hidden="false" customHeight="true" outlineLevel="0" collapsed="false">
      <c r="B92" s="49"/>
      <c r="C92" s="75" t="s">
        <v>56</v>
      </c>
      <c r="D92" s="63"/>
      <c r="E92" s="63"/>
      <c r="F92" s="63"/>
      <c r="G92" s="63"/>
      <c r="H92" s="63"/>
      <c r="I92" s="63"/>
      <c r="J92" s="76" t="s">
        <v>57</v>
      </c>
      <c r="K92" s="63"/>
      <c r="L92" s="49"/>
    </row>
    <row r="93" s="48" customFormat="true" ht="9.75" hidden="false" customHeight="true" outlineLevel="0" collapsed="false">
      <c r="B93" s="49"/>
      <c r="L93" s="49"/>
    </row>
    <row r="94" s="48" customFormat="true" ht="22.5" hidden="false" customHeight="true" outlineLevel="0" collapsed="false">
      <c r="B94" s="49"/>
      <c r="C94" s="77" t="s">
        <v>58</v>
      </c>
      <c r="J94" s="59" t="n">
        <f aca="false">J120</f>
        <v>0</v>
      </c>
      <c r="L94" s="49"/>
      <c r="AU94" s="42" t="s">
        <v>59</v>
      </c>
    </row>
    <row r="95" s="78" customFormat="true" ht="24.75" hidden="false" customHeight="true" outlineLevel="0" collapsed="false">
      <c r="B95" s="79"/>
      <c r="D95" s="80" t="s">
        <v>576</v>
      </c>
      <c r="E95" s="81"/>
      <c r="F95" s="81"/>
      <c r="G95" s="81"/>
      <c r="H95" s="81"/>
      <c r="I95" s="81"/>
      <c r="J95" s="82" t="n">
        <f aca="false">J121</f>
        <v>0</v>
      </c>
      <c r="L95" s="79"/>
    </row>
    <row r="96" s="83" customFormat="true" ht="19.5" hidden="false" customHeight="true" outlineLevel="0" collapsed="false">
      <c r="B96" s="84"/>
      <c r="D96" s="85" t="s">
        <v>61</v>
      </c>
      <c r="E96" s="86"/>
      <c r="F96" s="86"/>
      <c r="G96" s="86"/>
      <c r="H96" s="86"/>
      <c r="I96" s="86"/>
      <c r="J96" s="87" t="n">
        <f aca="false">J122</f>
        <v>0</v>
      </c>
      <c r="L96" s="84"/>
    </row>
    <row r="97" s="83" customFormat="true" ht="19.5" hidden="false" customHeight="true" outlineLevel="0" collapsed="false">
      <c r="B97" s="84"/>
      <c r="D97" s="85" t="s">
        <v>68</v>
      </c>
      <c r="E97" s="86"/>
      <c r="F97" s="86"/>
      <c r="G97" s="86"/>
      <c r="H97" s="86"/>
      <c r="I97" s="86"/>
      <c r="J97" s="87" t="n">
        <f aca="false">J125</f>
        <v>0</v>
      </c>
      <c r="L97" s="84"/>
    </row>
    <row r="98" s="83" customFormat="true" ht="19.5" hidden="false" customHeight="true" outlineLevel="0" collapsed="false">
      <c r="B98" s="84"/>
      <c r="D98" s="85" t="s">
        <v>577</v>
      </c>
      <c r="E98" s="86"/>
      <c r="F98" s="86"/>
      <c r="G98" s="86"/>
      <c r="H98" s="86"/>
      <c r="I98" s="86"/>
      <c r="J98" s="87" t="n">
        <f aca="false">J127</f>
        <v>0</v>
      </c>
      <c r="L98" s="84"/>
    </row>
    <row r="99" s="83" customFormat="true" ht="19.5" hidden="false" customHeight="true" outlineLevel="0" collapsed="false">
      <c r="B99" s="84"/>
      <c r="D99" s="85" t="s">
        <v>65</v>
      </c>
      <c r="E99" s="86"/>
      <c r="F99" s="86"/>
      <c r="G99" s="86"/>
      <c r="H99" s="86"/>
      <c r="I99" s="86"/>
      <c r="J99" s="87" t="n">
        <f aca="false">J130</f>
        <v>0</v>
      </c>
      <c r="L99" s="84"/>
    </row>
    <row r="100" s="78" customFormat="true" ht="24.75" hidden="false" customHeight="true" outlineLevel="0" collapsed="false">
      <c r="B100" s="79"/>
      <c r="D100" s="80" t="s">
        <v>578</v>
      </c>
      <c r="E100" s="81"/>
      <c r="F100" s="81"/>
      <c r="G100" s="81"/>
      <c r="H100" s="81"/>
      <c r="I100" s="81"/>
      <c r="J100" s="82" t="n">
        <f aca="false">J138</f>
        <v>0</v>
      </c>
      <c r="L100" s="79"/>
    </row>
    <row r="101" s="83" customFormat="true" ht="19.5" hidden="false" customHeight="true" outlineLevel="0" collapsed="false">
      <c r="B101" s="84"/>
      <c r="D101" s="85" t="s">
        <v>71</v>
      </c>
      <c r="E101" s="86"/>
      <c r="F101" s="86"/>
      <c r="G101" s="86"/>
      <c r="H101" s="86"/>
      <c r="I101" s="86"/>
      <c r="J101" s="87" t="n">
        <f aca="false">J139</f>
        <v>0</v>
      </c>
      <c r="L101" s="84"/>
    </row>
    <row r="102" s="83" customFormat="true" ht="19.5" hidden="false" customHeight="true" outlineLevel="0" collapsed="false">
      <c r="B102" s="84"/>
      <c r="D102" s="85" t="s">
        <v>73</v>
      </c>
      <c r="E102" s="86"/>
      <c r="F102" s="86"/>
      <c r="G102" s="86"/>
      <c r="H102" s="86"/>
      <c r="I102" s="86"/>
      <c r="J102" s="87" t="n">
        <f aca="false">J144</f>
        <v>0</v>
      </c>
      <c r="L102" s="84"/>
    </row>
    <row r="103" s="48" customFormat="true" ht="21.75" hidden="false" customHeight="true" outlineLevel="0" collapsed="false">
      <c r="B103" s="49"/>
      <c r="L103" s="49"/>
    </row>
    <row r="104" s="48" customFormat="true" ht="6.75" hidden="false" customHeight="true" outlineLevel="0" collapsed="false">
      <c r="B104" s="70"/>
      <c r="C104" s="71"/>
      <c r="D104" s="71"/>
      <c r="E104" s="71"/>
      <c r="F104" s="71"/>
      <c r="G104" s="71"/>
      <c r="H104" s="71"/>
      <c r="I104" s="71"/>
      <c r="J104" s="71"/>
      <c r="K104" s="71"/>
      <c r="L104" s="49"/>
    </row>
    <row r="108" s="48" customFormat="true" ht="6.75" hidden="false" customHeight="true" outlineLevel="0" collapsed="false">
      <c r="B108" s="72"/>
      <c r="C108" s="73"/>
      <c r="D108" s="73"/>
      <c r="E108" s="73"/>
      <c r="F108" s="73"/>
      <c r="G108" s="73"/>
      <c r="H108" s="73"/>
      <c r="I108" s="73"/>
      <c r="J108" s="73"/>
      <c r="K108" s="73"/>
      <c r="L108" s="49"/>
    </row>
    <row r="109" s="48" customFormat="true" ht="24.75" hidden="false" customHeight="true" outlineLevel="0" collapsed="false">
      <c r="B109" s="49"/>
      <c r="C109" s="46" t="s">
        <v>77</v>
      </c>
      <c r="L109" s="49"/>
    </row>
    <row r="110" s="48" customFormat="true" ht="6.75" hidden="false" customHeight="true" outlineLevel="0" collapsed="false">
      <c r="B110" s="49"/>
      <c r="L110" s="49"/>
    </row>
    <row r="111" s="48" customFormat="true" ht="12" hidden="false" customHeight="true" outlineLevel="0" collapsed="false">
      <c r="B111" s="49"/>
      <c r="C111" s="176" t="s">
        <v>28</v>
      </c>
      <c r="L111" s="49"/>
    </row>
    <row r="112" s="48" customFormat="true" ht="16.5" hidden="false" customHeight="true" outlineLevel="0" collapsed="false">
      <c r="B112" s="49"/>
      <c r="E112" s="51" t="str">
        <f aca="false">E7</f>
        <v>Oprava WC v kulturním domě Dačice-dodatek</v>
      </c>
      <c r="F112" s="51"/>
      <c r="G112" s="51"/>
      <c r="H112" s="51"/>
      <c r="L112" s="49"/>
    </row>
    <row r="113" s="48" customFormat="true" ht="6.75" hidden="false" customHeight="true" outlineLevel="0" collapsed="false">
      <c r="B113" s="49"/>
      <c r="L113" s="49"/>
    </row>
    <row r="114" s="48" customFormat="true" ht="12" hidden="false" customHeight="true" outlineLevel="0" collapsed="false">
      <c r="B114" s="49"/>
      <c r="C114" s="176" t="s">
        <v>32</v>
      </c>
      <c r="F114" s="177" t="str">
        <f aca="false">F10</f>
        <v> </v>
      </c>
      <c r="I114" s="176" t="s">
        <v>34</v>
      </c>
      <c r="J114" s="178" t="str">
        <f aca="false">IF(J10="","",J10)</f>
        <v>13. 5. 2021</v>
      </c>
      <c r="L114" s="49"/>
    </row>
    <row r="115" s="48" customFormat="true" ht="6.75" hidden="false" customHeight="true" outlineLevel="0" collapsed="false">
      <c r="B115" s="49"/>
      <c r="L115" s="49"/>
    </row>
    <row r="116" s="48" customFormat="true" ht="15" hidden="false" customHeight="true" outlineLevel="0" collapsed="false">
      <c r="B116" s="49"/>
      <c r="C116" s="176" t="s">
        <v>35</v>
      </c>
      <c r="F116" s="177" t="str">
        <f aca="false">E13</f>
        <v> </v>
      </c>
      <c r="I116" s="176" t="s">
        <v>39</v>
      </c>
      <c r="J116" s="190" t="str">
        <f aca="false">E19</f>
        <v> </v>
      </c>
      <c r="L116" s="49"/>
    </row>
    <row r="117" s="48" customFormat="true" ht="15" hidden="false" customHeight="true" outlineLevel="0" collapsed="false">
      <c r="B117" s="49"/>
      <c r="C117" s="176" t="s">
        <v>569</v>
      </c>
      <c r="F117" s="177" t="str">
        <f aca="false">IF(E16="","",E16)</f>
        <v> </v>
      </c>
      <c r="I117" s="176" t="s">
        <v>40</v>
      </c>
      <c r="J117" s="190" t="str">
        <f aca="false">E22</f>
        <v> </v>
      </c>
      <c r="L117" s="49"/>
    </row>
    <row r="118" s="48" customFormat="true" ht="9.75" hidden="false" customHeight="true" outlineLevel="0" collapsed="false">
      <c r="B118" s="49"/>
      <c r="L118" s="49"/>
    </row>
    <row r="119" s="88" customFormat="true" ht="29.25" hidden="false" customHeight="true" outlineLevel="0" collapsed="false">
      <c r="B119" s="89"/>
      <c r="C119" s="90" t="s">
        <v>78</v>
      </c>
      <c r="D119" s="91" t="s">
        <v>79</v>
      </c>
      <c r="E119" s="91" t="s">
        <v>80</v>
      </c>
      <c r="F119" s="91" t="s">
        <v>81</v>
      </c>
      <c r="G119" s="91" t="s">
        <v>82</v>
      </c>
      <c r="H119" s="91" t="s">
        <v>83</v>
      </c>
      <c r="I119" s="91" t="s">
        <v>84</v>
      </c>
      <c r="J119" s="92" t="s">
        <v>57</v>
      </c>
      <c r="K119" s="93" t="s">
        <v>85</v>
      </c>
      <c r="L119" s="89"/>
      <c r="M119" s="94"/>
      <c r="N119" s="95" t="s">
        <v>46</v>
      </c>
      <c r="O119" s="95" t="s">
        <v>86</v>
      </c>
      <c r="P119" s="95" t="s">
        <v>87</v>
      </c>
      <c r="Q119" s="95" t="s">
        <v>88</v>
      </c>
      <c r="R119" s="95" t="s">
        <v>89</v>
      </c>
      <c r="S119" s="95" t="s">
        <v>90</v>
      </c>
      <c r="T119" s="96" t="s">
        <v>91</v>
      </c>
    </row>
    <row r="120" s="48" customFormat="true" ht="22.5" hidden="false" customHeight="true" outlineLevel="0" collapsed="false">
      <c r="B120" s="49"/>
      <c r="C120" s="97" t="s">
        <v>92</v>
      </c>
      <c r="J120" s="98" t="n">
        <f aca="false">BK120</f>
        <v>0</v>
      </c>
      <c r="L120" s="49"/>
      <c r="M120" s="99"/>
      <c r="N120" s="57"/>
      <c r="O120" s="57"/>
      <c r="P120" s="100" t="n">
        <f aca="false">P121+P138</f>
        <v>17.053737</v>
      </c>
      <c r="Q120" s="57"/>
      <c r="R120" s="100" t="n">
        <f aca="false">R121+R138</f>
        <v>0.45088</v>
      </c>
      <c r="S120" s="57"/>
      <c r="T120" s="101" t="n">
        <f aca="false">T121+T138</f>
        <v>0.807</v>
      </c>
      <c r="AT120" s="42" t="s">
        <v>93</v>
      </c>
      <c r="AU120" s="42" t="s">
        <v>59</v>
      </c>
      <c r="BK120" s="102" t="n">
        <f aca="false">BK121+BK138</f>
        <v>0</v>
      </c>
    </row>
    <row r="121" s="103" customFormat="true" ht="25.5" hidden="false" customHeight="true" outlineLevel="0" collapsed="false">
      <c r="B121" s="104"/>
      <c r="D121" s="105" t="s">
        <v>93</v>
      </c>
      <c r="E121" s="106" t="s">
        <v>94</v>
      </c>
      <c r="F121" s="106" t="s">
        <v>579</v>
      </c>
      <c r="J121" s="107" t="n">
        <f aca="false">BK121</f>
        <v>0</v>
      </c>
      <c r="L121" s="104"/>
      <c r="M121" s="108"/>
      <c r="N121" s="109"/>
      <c r="O121" s="109"/>
      <c r="P121" s="110" t="n">
        <f aca="false">P122+P125+P127+P130</f>
        <v>9.085737</v>
      </c>
      <c r="Q121" s="109"/>
      <c r="R121" s="110" t="n">
        <f aca="false">R122+R125+R127+R130</f>
        <v>0.42184</v>
      </c>
      <c r="S121" s="109"/>
      <c r="T121" s="111" t="n">
        <f aca="false">T122+T125+T127+T130</f>
        <v>0.785</v>
      </c>
      <c r="AR121" s="105" t="s">
        <v>96</v>
      </c>
      <c r="AT121" s="112" t="s">
        <v>93</v>
      </c>
      <c r="AU121" s="112" t="s">
        <v>97</v>
      </c>
      <c r="AY121" s="105" t="s">
        <v>98</v>
      </c>
      <c r="BK121" s="113" t="n">
        <f aca="false">BK122+BK125+BK127+BK130</f>
        <v>0</v>
      </c>
    </row>
    <row r="122" s="103" customFormat="true" ht="22.5" hidden="false" customHeight="true" outlineLevel="0" collapsed="false">
      <c r="B122" s="104"/>
      <c r="D122" s="105" t="s">
        <v>93</v>
      </c>
      <c r="E122" s="114" t="s">
        <v>99</v>
      </c>
      <c r="F122" s="114" t="s">
        <v>100</v>
      </c>
      <c r="J122" s="115" t="n">
        <f aca="false">BK122</f>
        <v>0</v>
      </c>
      <c r="L122" s="104"/>
      <c r="M122" s="108"/>
      <c r="N122" s="109"/>
      <c r="O122" s="109"/>
      <c r="P122" s="110" t="n">
        <f aca="false">SUM(P123:P124)</f>
        <v>1.753</v>
      </c>
      <c r="Q122" s="109"/>
      <c r="R122" s="110" t="n">
        <f aca="false">SUM(R123:R124)</f>
        <v>0.42184</v>
      </c>
      <c r="S122" s="109"/>
      <c r="T122" s="111" t="n">
        <f aca="false">SUM(T123:T124)</f>
        <v>0</v>
      </c>
      <c r="AR122" s="105" t="s">
        <v>96</v>
      </c>
      <c r="AT122" s="112" t="s">
        <v>93</v>
      </c>
      <c r="AU122" s="112" t="s">
        <v>96</v>
      </c>
      <c r="AY122" s="105" t="s">
        <v>98</v>
      </c>
      <c r="BK122" s="113" t="n">
        <f aca="false">SUM(BK123:BK124)</f>
        <v>0</v>
      </c>
    </row>
    <row r="123" s="48" customFormat="true" ht="21.75" hidden="false" customHeight="true" outlineLevel="0" collapsed="false">
      <c r="B123" s="116"/>
      <c r="C123" s="191" t="s">
        <v>131</v>
      </c>
      <c r="D123" s="191" t="s">
        <v>102</v>
      </c>
      <c r="E123" s="192" t="s">
        <v>580</v>
      </c>
      <c r="F123" s="193" t="s">
        <v>581</v>
      </c>
      <c r="G123" s="194" t="s">
        <v>105</v>
      </c>
      <c r="H123" s="195" t="n">
        <v>1</v>
      </c>
      <c r="I123" s="196"/>
      <c r="J123" s="197" t="n">
        <f aca="false">ROUND(I123*H123,2)</f>
        <v>0</v>
      </c>
      <c r="K123" s="198"/>
      <c r="L123" s="49"/>
      <c r="M123" s="199"/>
      <c r="N123" s="200" t="s">
        <v>47</v>
      </c>
      <c r="O123" s="201" t="n">
        <v>0.781</v>
      </c>
      <c r="P123" s="201" t="n">
        <f aca="false">O123*H123</f>
        <v>0.781</v>
      </c>
      <c r="Q123" s="201" t="n">
        <v>0.18142</v>
      </c>
      <c r="R123" s="201" t="n">
        <f aca="false">Q123*H123</f>
        <v>0.18142</v>
      </c>
      <c r="S123" s="201" t="n">
        <v>0</v>
      </c>
      <c r="T123" s="202" t="n">
        <f aca="false">S123*H123</f>
        <v>0</v>
      </c>
      <c r="AR123" s="203" t="s">
        <v>107</v>
      </c>
      <c r="AT123" s="203" t="s">
        <v>102</v>
      </c>
      <c r="AU123" s="203" t="s">
        <v>24</v>
      </c>
      <c r="AY123" s="42" t="s">
        <v>98</v>
      </c>
      <c r="BE123" s="128" t="n">
        <f aca="false">IF(N123="základní",J123,0)</f>
        <v>0</v>
      </c>
      <c r="BF123" s="128" t="n">
        <f aca="false">IF(N123="snížená",J123,0)</f>
        <v>0</v>
      </c>
      <c r="BG123" s="128" t="n">
        <f aca="false">IF(N123="zákl. přenesená",J123,0)</f>
        <v>0</v>
      </c>
      <c r="BH123" s="128" t="n">
        <f aca="false">IF(N123="sníž. přenesená",J123,0)</f>
        <v>0</v>
      </c>
      <c r="BI123" s="128" t="n">
        <f aca="false">IF(N123="nulová",J123,0)</f>
        <v>0</v>
      </c>
      <c r="BJ123" s="42" t="s">
        <v>96</v>
      </c>
      <c r="BK123" s="128" t="n">
        <f aca="false">ROUND(I123*H123,2)</f>
        <v>0</v>
      </c>
      <c r="BL123" s="42" t="s">
        <v>107</v>
      </c>
      <c r="BM123" s="203" t="s">
        <v>582</v>
      </c>
    </row>
    <row r="124" s="48" customFormat="true" ht="21.75" hidden="false" customHeight="true" outlineLevel="0" collapsed="false">
      <c r="B124" s="116"/>
      <c r="C124" s="191" t="s">
        <v>240</v>
      </c>
      <c r="D124" s="191" t="s">
        <v>102</v>
      </c>
      <c r="E124" s="192" t="s">
        <v>583</v>
      </c>
      <c r="F124" s="193" t="s">
        <v>584</v>
      </c>
      <c r="G124" s="194" t="s">
        <v>105</v>
      </c>
      <c r="H124" s="195" t="n">
        <v>1</v>
      </c>
      <c r="I124" s="196"/>
      <c r="J124" s="197" t="n">
        <f aca="false">ROUND(I124*H124,2)</f>
        <v>0</v>
      </c>
      <c r="K124" s="198"/>
      <c r="L124" s="49"/>
      <c r="M124" s="199"/>
      <c r="N124" s="200" t="s">
        <v>47</v>
      </c>
      <c r="O124" s="201" t="n">
        <v>0.972</v>
      </c>
      <c r="P124" s="201" t="n">
        <f aca="false">O124*H124</f>
        <v>0.972</v>
      </c>
      <c r="Q124" s="201" t="n">
        <v>0.24042</v>
      </c>
      <c r="R124" s="201" t="n">
        <f aca="false">Q124*H124</f>
        <v>0.24042</v>
      </c>
      <c r="S124" s="201" t="n">
        <v>0</v>
      </c>
      <c r="T124" s="202" t="n">
        <f aca="false">S124*H124</f>
        <v>0</v>
      </c>
      <c r="AR124" s="203" t="s">
        <v>107</v>
      </c>
      <c r="AT124" s="203" t="s">
        <v>102</v>
      </c>
      <c r="AU124" s="203" t="s">
        <v>24</v>
      </c>
      <c r="AY124" s="42" t="s">
        <v>98</v>
      </c>
      <c r="BE124" s="128" t="n">
        <f aca="false">IF(N124="základní",J124,0)</f>
        <v>0</v>
      </c>
      <c r="BF124" s="128" t="n">
        <f aca="false">IF(N124="snížená",J124,0)</f>
        <v>0</v>
      </c>
      <c r="BG124" s="128" t="n">
        <f aca="false">IF(N124="zákl. přenesená",J124,0)</f>
        <v>0</v>
      </c>
      <c r="BH124" s="128" t="n">
        <f aca="false">IF(N124="sníž. přenesená",J124,0)</f>
        <v>0</v>
      </c>
      <c r="BI124" s="128" t="n">
        <f aca="false">IF(N124="nulová",J124,0)</f>
        <v>0</v>
      </c>
      <c r="BJ124" s="42" t="s">
        <v>96</v>
      </c>
      <c r="BK124" s="128" t="n">
        <f aca="false">ROUND(I124*H124,2)</f>
        <v>0</v>
      </c>
      <c r="BL124" s="42" t="s">
        <v>107</v>
      </c>
      <c r="BM124" s="203" t="s">
        <v>585</v>
      </c>
    </row>
    <row r="125" s="103" customFormat="true" ht="22.5" hidden="false" customHeight="true" outlineLevel="0" collapsed="false">
      <c r="B125" s="104"/>
      <c r="D125" s="105" t="s">
        <v>93</v>
      </c>
      <c r="E125" s="114" t="s">
        <v>353</v>
      </c>
      <c r="F125" s="114" t="s">
        <v>354</v>
      </c>
      <c r="J125" s="115" t="n">
        <f aca="false">BK125</f>
        <v>0</v>
      </c>
      <c r="L125" s="104"/>
      <c r="M125" s="108"/>
      <c r="N125" s="109"/>
      <c r="O125" s="109"/>
      <c r="P125" s="110" t="n">
        <f aca="false">P126</f>
        <v>0.350682</v>
      </c>
      <c r="Q125" s="109"/>
      <c r="R125" s="110" t="n">
        <f aca="false">R126</f>
        <v>0</v>
      </c>
      <c r="S125" s="109"/>
      <c r="T125" s="111" t="n">
        <f aca="false">T126</f>
        <v>0</v>
      </c>
      <c r="AR125" s="105" t="s">
        <v>96</v>
      </c>
      <c r="AT125" s="112" t="s">
        <v>93</v>
      </c>
      <c r="AU125" s="112" t="s">
        <v>96</v>
      </c>
      <c r="AY125" s="105" t="s">
        <v>98</v>
      </c>
      <c r="BK125" s="113" t="n">
        <f aca="false">BK126</f>
        <v>0</v>
      </c>
    </row>
    <row r="126" s="48" customFormat="true" ht="16.5" hidden="false" customHeight="true" outlineLevel="0" collapsed="false">
      <c r="B126" s="116"/>
      <c r="C126" s="191" t="s">
        <v>246</v>
      </c>
      <c r="D126" s="191" t="s">
        <v>102</v>
      </c>
      <c r="E126" s="192" t="s">
        <v>586</v>
      </c>
      <c r="F126" s="193" t="s">
        <v>587</v>
      </c>
      <c r="G126" s="194" t="s">
        <v>121</v>
      </c>
      <c r="H126" s="195" t="n">
        <v>0.422</v>
      </c>
      <c r="I126" s="196"/>
      <c r="J126" s="197" t="n">
        <f aca="false">ROUND(I126*H126,2)</f>
        <v>0</v>
      </c>
      <c r="K126" s="198"/>
      <c r="L126" s="49"/>
      <c r="M126" s="199"/>
      <c r="N126" s="200" t="s">
        <v>47</v>
      </c>
      <c r="O126" s="201" t="n">
        <v>0.831</v>
      </c>
      <c r="P126" s="201" t="n">
        <f aca="false">O126*H126</f>
        <v>0.350682</v>
      </c>
      <c r="Q126" s="201" t="n">
        <v>0</v>
      </c>
      <c r="R126" s="201" t="n">
        <f aca="false">Q126*H126</f>
        <v>0</v>
      </c>
      <c r="S126" s="201" t="n">
        <v>0</v>
      </c>
      <c r="T126" s="202" t="n">
        <f aca="false">S126*H126</f>
        <v>0</v>
      </c>
      <c r="AR126" s="203" t="s">
        <v>107</v>
      </c>
      <c r="AT126" s="203" t="s">
        <v>102</v>
      </c>
      <c r="AU126" s="203" t="s">
        <v>24</v>
      </c>
      <c r="AY126" s="42" t="s">
        <v>98</v>
      </c>
      <c r="BE126" s="128" t="n">
        <f aca="false">IF(N126="základní",J126,0)</f>
        <v>0</v>
      </c>
      <c r="BF126" s="128" t="n">
        <f aca="false">IF(N126="snížená",J126,0)</f>
        <v>0</v>
      </c>
      <c r="BG126" s="128" t="n">
        <f aca="false">IF(N126="zákl. přenesená",J126,0)</f>
        <v>0</v>
      </c>
      <c r="BH126" s="128" t="n">
        <f aca="false">IF(N126="sníž. přenesená",J126,0)</f>
        <v>0</v>
      </c>
      <c r="BI126" s="128" t="n">
        <f aca="false">IF(N126="nulová",J126,0)</f>
        <v>0</v>
      </c>
      <c r="BJ126" s="42" t="s">
        <v>96</v>
      </c>
      <c r="BK126" s="128" t="n">
        <f aca="false">ROUND(I126*H126,2)</f>
        <v>0</v>
      </c>
      <c r="BL126" s="42" t="s">
        <v>107</v>
      </c>
      <c r="BM126" s="203" t="s">
        <v>588</v>
      </c>
    </row>
    <row r="127" s="103" customFormat="true" ht="22.5" hidden="false" customHeight="true" outlineLevel="0" collapsed="false">
      <c r="B127" s="104"/>
      <c r="D127" s="105" t="s">
        <v>93</v>
      </c>
      <c r="E127" s="114" t="s">
        <v>589</v>
      </c>
      <c r="F127" s="114" t="s">
        <v>590</v>
      </c>
      <c r="J127" s="115" t="n">
        <f aca="false">BK127</f>
        <v>0</v>
      </c>
      <c r="L127" s="104"/>
      <c r="M127" s="108"/>
      <c r="N127" s="109"/>
      <c r="O127" s="109"/>
      <c r="P127" s="110" t="n">
        <f aca="false">SUM(P128:P129)</f>
        <v>5.06</v>
      </c>
      <c r="Q127" s="109"/>
      <c r="R127" s="110" t="n">
        <f aca="false">SUM(R128:R129)</f>
        <v>0</v>
      </c>
      <c r="S127" s="109"/>
      <c r="T127" s="111" t="n">
        <f aca="false">SUM(T128:T129)</f>
        <v>0.785</v>
      </c>
      <c r="AR127" s="105" t="s">
        <v>96</v>
      </c>
      <c r="AT127" s="112" t="s">
        <v>93</v>
      </c>
      <c r="AU127" s="112" t="s">
        <v>96</v>
      </c>
      <c r="AY127" s="105" t="s">
        <v>98</v>
      </c>
      <c r="BK127" s="113" t="n">
        <f aca="false">SUM(BK128:BK129)</f>
        <v>0</v>
      </c>
    </row>
    <row r="128" s="48" customFormat="true" ht="21.75" hidden="false" customHeight="true" outlineLevel="0" collapsed="false">
      <c r="B128" s="116"/>
      <c r="C128" s="191" t="s">
        <v>437</v>
      </c>
      <c r="D128" s="191" t="s">
        <v>102</v>
      </c>
      <c r="E128" s="192" t="s">
        <v>591</v>
      </c>
      <c r="F128" s="193" t="s">
        <v>592</v>
      </c>
      <c r="G128" s="194" t="s">
        <v>105</v>
      </c>
      <c r="H128" s="195" t="n">
        <v>1</v>
      </c>
      <c r="I128" s="196"/>
      <c r="J128" s="197" t="n">
        <f aca="false">ROUND(I128*H128,2)</f>
        <v>0</v>
      </c>
      <c r="K128" s="198"/>
      <c r="L128" s="49"/>
      <c r="M128" s="199"/>
      <c r="N128" s="200" t="s">
        <v>47</v>
      </c>
      <c r="O128" s="201" t="n">
        <v>1.684</v>
      </c>
      <c r="P128" s="201" t="n">
        <f aca="false">O128*H128</f>
        <v>1.684</v>
      </c>
      <c r="Q128" s="201" t="n">
        <v>0</v>
      </c>
      <c r="R128" s="201" t="n">
        <f aca="false">Q128*H128</f>
        <v>0</v>
      </c>
      <c r="S128" s="201" t="n">
        <v>0.262</v>
      </c>
      <c r="T128" s="202" t="n">
        <f aca="false">S128*H128</f>
        <v>0.262</v>
      </c>
      <c r="AR128" s="203" t="s">
        <v>107</v>
      </c>
      <c r="AT128" s="203" t="s">
        <v>102</v>
      </c>
      <c r="AU128" s="203" t="s">
        <v>24</v>
      </c>
      <c r="AY128" s="42" t="s">
        <v>98</v>
      </c>
      <c r="BE128" s="128" t="n">
        <f aca="false">IF(N128="základní",J128,0)</f>
        <v>0</v>
      </c>
      <c r="BF128" s="128" t="n">
        <f aca="false">IF(N128="snížená",J128,0)</f>
        <v>0</v>
      </c>
      <c r="BG128" s="128" t="n">
        <f aca="false">IF(N128="zákl. přenesená",J128,0)</f>
        <v>0</v>
      </c>
      <c r="BH128" s="128" t="n">
        <f aca="false">IF(N128="sníž. přenesená",J128,0)</f>
        <v>0</v>
      </c>
      <c r="BI128" s="128" t="n">
        <f aca="false">IF(N128="nulová",J128,0)</f>
        <v>0</v>
      </c>
      <c r="BJ128" s="42" t="s">
        <v>96</v>
      </c>
      <c r="BK128" s="128" t="n">
        <f aca="false">ROUND(I128*H128,2)</f>
        <v>0</v>
      </c>
      <c r="BL128" s="42" t="s">
        <v>107</v>
      </c>
      <c r="BM128" s="203" t="s">
        <v>593</v>
      </c>
    </row>
    <row r="129" s="48" customFormat="true" ht="21.75" hidden="false" customHeight="true" outlineLevel="0" collapsed="false">
      <c r="B129" s="116"/>
      <c r="C129" s="191" t="s">
        <v>166</v>
      </c>
      <c r="D129" s="191" t="s">
        <v>102</v>
      </c>
      <c r="E129" s="192" t="s">
        <v>594</v>
      </c>
      <c r="F129" s="193" t="s">
        <v>595</v>
      </c>
      <c r="G129" s="194" t="s">
        <v>105</v>
      </c>
      <c r="H129" s="195" t="n">
        <v>1</v>
      </c>
      <c r="I129" s="196"/>
      <c r="J129" s="197" t="n">
        <f aca="false">ROUND(I129*H129,2)</f>
        <v>0</v>
      </c>
      <c r="K129" s="198"/>
      <c r="L129" s="49"/>
      <c r="M129" s="199"/>
      <c r="N129" s="200" t="s">
        <v>47</v>
      </c>
      <c r="O129" s="201" t="n">
        <v>3.376</v>
      </c>
      <c r="P129" s="201" t="n">
        <f aca="false">O129*H129</f>
        <v>3.376</v>
      </c>
      <c r="Q129" s="201" t="n">
        <v>0</v>
      </c>
      <c r="R129" s="201" t="n">
        <f aca="false">Q129*H129</f>
        <v>0</v>
      </c>
      <c r="S129" s="201" t="n">
        <v>0.523</v>
      </c>
      <c r="T129" s="202" t="n">
        <f aca="false">S129*H129</f>
        <v>0.523</v>
      </c>
      <c r="AR129" s="203" t="s">
        <v>107</v>
      </c>
      <c r="AT129" s="203" t="s">
        <v>102</v>
      </c>
      <c r="AU129" s="203" t="s">
        <v>24</v>
      </c>
      <c r="AY129" s="42" t="s">
        <v>98</v>
      </c>
      <c r="BE129" s="128" t="n">
        <f aca="false">IF(N129="základní",J129,0)</f>
        <v>0</v>
      </c>
      <c r="BF129" s="128" t="n">
        <f aca="false">IF(N129="snížená",J129,0)</f>
        <v>0</v>
      </c>
      <c r="BG129" s="128" t="n">
        <f aca="false">IF(N129="zákl. přenesená",J129,0)</f>
        <v>0</v>
      </c>
      <c r="BH129" s="128" t="n">
        <f aca="false">IF(N129="sníž. přenesená",J129,0)</f>
        <v>0</v>
      </c>
      <c r="BI129" s="128" t="n">
        <f aca="false">IF(N129="nulová",J129,0)</f>
        <v>0</v>
      </c>
      <c r="BJ129" s="42" t="s">
        <v>96</v>
      </c>
      <c r="BK129" s="128" t="n">
        <f aca="false">ROUND(I129*H129,2)</f>
        <v>0</v>
      </c>
      <c r="BL129" s="42" t="s">
        <v>107</v>
      </c>
      <c r="BM129" s="203" t="s">
        <v>596</v>
      </c>
    </row>
    <row r="130" s="103" customFormat="true" ht="22.5" hidden="false" customHeight="true" outlineLevel="0" collapsed="false">
      <c r="B130" s="104"/>
      <c r="D130" s="105" t="s">
        <v>93</v>
      </c>
      <c r="E130" s="114" t="s">
        <v>312</v>
      </c>
      <c r="F130" s="114" t="s">
        <v>313</v>
      </c>
      <c r="J130" s="115" t="n">
        <f aca="false">BK130</f>
        <v>0</v>
      </c>
      <c r="L130" s="104"/>
      <c r="M130" s="108"/>
      <c r="N130" s="109"/>
      <c r="O130" s="109"/>
      <c r="P130" s="110" t="n">
        <f aca="false">SUM(P131:P137)</f>
        <v>1.922055</v>
      </c>
      <c r="Q130" s="109"/>
      <c r="R130" s="110" t="n">
        <f aca="false">SUM(R131:R137)</f>
        <v>0</v>
      </c>
      <c r="S130" s="109"/>
      <c r="T130" s="111" t="n">
        <f aca="false">SUM(T131:T137)</f>
        <v>0</v>
      </c>
      <c r="AR130" s="105" t="s">
        <v>96</v>
      </c>
      <c r="AT130" s="112" t="s">
        <v>93</v>
      </c>
      <c r="AU130" s="112" t="s">
        <v>96</v>
      </c>
      <c r="AY130" s="105" t="s">
        <v>98</v>
      </c>
      <c r="BK130" s="113" t="n">
        <f aca="false">SUM(BK131:BK137)</f>
        <v>0</v>
      </c>
    </row>
    <row r="131" s="48" customFormat="true" ht="33" hidden="false" customHeight="true" outlineLevel="0" collapsed="false">
      <c r="B131" s="116"/>
      <c r="C131" s="191" t="s">
        <v>390</v>
      </c>
      <c r="D131" s="191" t="s">
        <v>102</v>
      </c>
      <c r="E131" s="192" t="s">
        <v>319</v>
      </c>
      <c r="F131" s="193" t="s">
        <v>320</v>
      </c>
      <c r="G131" s="194" t="s">
        <v>121</v>
      </c>
      <c r="H131" s="195" t="n">
        <v>0.807</v>
      </c>
      <c r="I131" s="196"/>
      <c r="J131" s="197" t="n">
        <f aca="false">ROUND(I131*H131,2)</f>
        <v>0</v>
      </c>
      <c r="K131" s="198"/>
      <c r="L131" s="49"/>
      <c r="M131" s="199"/>
      <c r="N131" s="200" t="s">
        <v>47</v>
      </c>
      <c r="O131" s="201" t="n">
        <v>1.88</v>
      </c>
      <c r="P131" s="201" t="n">
        <f aca="false">O131*H131</f>
        <v>1.51716</v>
      </c>
      <c r="Q131" s="201" t="n">
        <v>0</v>
      </c>
      <c r="R131" s="201" t="n">
        <f aca="false">Q131*H131</f>
        <v>0</v>
      </c>
      <c r="S131" s="201" t="n">
        <v>0</v>
      </c>
      <c r="T131" s="202" t="n">
        <f aca="false">S131*H131</f>
        <v>0</v>
      </c>
      <c r="AR131" s="203" t="s">
        <v>107</v>
      </c>
      <c r="AT131" s="203" t="s">
        <v>102</v>
      </c>
      <c r="AU131" s="203" t="s">
        <v>24</v>
      </c>
      <c r="AY131" s="42" t="s">
        <v>98</v>
      </c>
      <c r="BE131" s="128" t="n">
        <f aca="false">IF(N131="základní",J131,0)</f>
        <v>0</v>
      </c>
      <c r="BF131" s="128" t="n">
        <f aca="false">IF(N131="snížená",J131,0)</f>
        <v>0</v>
      </c>
      <c r="BG131" s="128" t="n">
        <f aca="false">IF(N131="zákl. přenesená",J131,0)</f>
        <v>0</v>
      </c>
      <c r="BH131" s="128" t="n">
        <f aca="false">IF(N131="sníž. přenesená",J131,0)</f>
        <v>0</v>
      </c>
      <c r="BI131" s="128" t="n">
        <f aca="false">IF(N131="nulová",J131,0)</f>
        <v>0</v>
      </c>
      <c r="BJ131" s="42" t="s">
        <v>96</v>
      </c>
      <c r="BK131" s="128" t="n">
        <f aca="false">ROUND(I131*H131,2)</f>
        <v>0</v>
      </c>
      <c r="BL131" s="42" t="s">
        <v>107</v>
      </c>
      <c r="BM131" s="203" t="s">
        <v>597</v>
      </c>
    </row>
    <row r="132" s="48" customFormat="true" ht="33" hidden="false" customHeight="true" outlineLevel="0" collapsed="false">
      <c r="B132" s="116"/>
      <c r="C132" s="191" t="s">
        <v>386</v>
      </c>
      <c r="D132" s="191" t="s">
        <v>102</v>
      </c>
      <c r="E132" s="192" t="s">
        <v>323</v>
      </c>
      <c r="F132" s="193" t="s">
        <v>324</v>
      </c>
      <c r="G132" s="194" t="s">
        <v>121</v>
      </c>
      <c r="H132" s="195" t="n">
        <v>0.807</v>
      </c>
      <c r="I132" s="196"/>
      <c r="J132" s="197" t="n">
        <f aca="false">ROUND(I132*H132,2)</f>
        <v>0</v>
      </c>
      <c r="K132" s="198"/>
      <c r="L132" s="49"/>
      <c r="M132" s="199"/>
      <c r="N132" s="200" t="s">
        <v>47</v>
      </c>
      <c r="O132" s="201" t="n">
        <v>0.26</v>
      </c>
      <c r="P132" s="201" t="n">
        <f aca="false">O132*H132</f>
        <v>0.20982</v>
      </c>
      <c r="Q132" s="201" t="n">
        <v>0</v>
      </c>
      <c r="R132" s="201" t="n">
        <f aca="false">Q132*H132</f>
        <v>0</v>
      </c>
      <c r="S132" s="201" t="n">
        <v>0</v>
      </c>
      <c r="T132" s="202" t="n">
        <f aca="false">S132*H132</f>
        <v>0</v>
      </c>
      <c r="AR132" s="203" t="s">
        <v>107</v>
      </c>
      <c r="AT132" s="203" t="s">
        <v>102</v>
      </c>
      <c r="AU132" s="203" t="s">
        <v>24</v>
      </c>
      <c r="AY132" s="42" t="s">
        <v>98</v>
      </c>
      <c r="BE132" s="128" t="n">
        <f aca="false">IF(N132="základní",J132,0)</f>
        <v>0</v>
      </c>
      <c r="BF132" s="128" t="n">
        <f aca="false">IF(N132="snížená",J132,0)</f>
        <v>0</v>
      </c>
      <c r="BG132" s="128" t="n">
        <f aca="false">IF(N132="zákl. přenesená",J132,0)</f>
        <v>0</v>
      </c>
      <c r="BH132" s="128" t="n">
        <f aca="false">IF(N132="sníž. přenesená",J132,0)</f>
        <v>0</v>
      </c>
      <c r="BI132" s="128" t="n">
        <f aca="false">IF(N132="nulová",J132,0)</f>
        <v>0</v>
      </c>
      <c r="BJ132" s="42" t="s">
        <v>96</v>
      </c>
      <c r="BK132" s="128" t="n">
        <f aca="false">ROUND(I132*H132,2)</f>
        <v>0</v>
      </c>
      <c r="BL132" s="42" t="s">
        <v>107</v>
      </c>
      <c r="BM132" s="203" t="s">
        <v>598</v>
      </c>
    </row>
    <row r="133" s="48" customFormat="true" ht="21.75" hidden="false" customHeight="true" outlineLevel="0" collapsed="false">
      <c r="B133" s="116"/>
      <c r="C133" s="191" t="s">
        <v>125</v>
      </c>
      <c r="D133" s="191" t="s">
        <v>102</v>
      </c>
      <c r="E133" s="192" t="s">
        <v>327</v>
      </c>
      <c r="F133" s="193" t="s">
        <v>328</v>
      </c>
      <c r="G133" s="194" t="s">
        <v>121</v>
      </c>
      <c r="H133" s="195" t="n">
        <v>0.807</v>
      </c>
      <c r="I133" s="196"/>
      <c r="J133" s="197" t="n">
        <f aca="false">ROUND(I133*H133,2)</f>
        <v>0</v>
      </c>
      <c r="K133" s="198"/>
      <c r="L133" s="49"/>
      <c r="M133" s="199"/>
      <c r="N133" s="200" t="s">
        <v>47</v>
      </c>
      <c r="O133" s="201" t="n">
        <v>0.125</v>
      </c>
      <c r="P133" s="201" t="n">
        <f aca="false">O133*H133</f>
        <v>0.100875</v>
      </c>
      <c r="Q133" s="201" t="n">
        <v>0</v>
      </c>
      <c r="R133" s="201" t="n">
        <f aca="false">Q133*H133</f>
        <v>0</v>
      </c>
      <c r="S133" s="201" t="n">
        <v>0</v>
      </c>
      <c r="T133" s="202" t="n">
        <f aca="false">S133*H133</f>
        <v>0</v>
      </c>
      <c r="AR133" s="203" t="s">
        <v>107</v>
      </c>
      <c r="AT133" s="203" t="s">
        <v>102</v>
      </c>
      <c r="AU133" s="203" t="s">
        <v>24</v>
      </c>
      <c r="AY133" s="42" t="s">
        <v>98</v>
      </c>
      <c r="BE133" s="128" t="n">
        <f aca="false">IF(N133="základní",J133,0)</f>
        <v>0</v>
      </c>
      <c r="BF133" s="128" t="n">
        <f aca="false">IF(N133="snížená",J133,0)</f>
        <v>0</v>
      </c>
      <c r="BG133" s="128" t="n">
        <f aca="false">IF(N133="zákl. přenesená",J133,0)</f>
        <v>0</v>
      </c>
      <c r="BH133" s="128" t="n">
        <f aca="false">IF(N133="sníž. přenesená",J133,0)</f>
        <v>0</v>
      </c>
      <c r="BI133" s="128" t="n">
        <f aca="false">IF(N133="nulová",J133,0)</f>
        <v>0</v>
      </c>
      <c r="BJ133" s="42" t="s">
        <v>96</v>
      </c>
      <c r="BK133" s="128" t="n">
        <f aca="false">ROUND(I133*H133,2)</f>
        <v>0</v>
      </c>
      <c r="BL133" s="42" t="s">
        <v>107</v>
      </c>
      <c r="BM133" s="203" t="s">
        <v>599</v>
      </c>
    </row>
    <row r="134" s="48" customFormat="true" ht="21.75" hidden="false" customHeight="true" outlineLevel="0" collapsed="false">
      <c r="B134" s="116"/>
      <c r="C134" s="191" t="s">
        <v>151</v>
      </c>
      <c r="D134" s="191" t="s">
        <v>102</v>
      </c>
      <c r="E134" s="192" t="s">
        <v>331</v>
      </c>
      <c r="F134" s="193" t="s">
        <v>332</v>
      </c>
      <c r="G134" s="194" t="s">
        <v>121</v>
      </c>
      <c r="H134" s="195" t="n">
        <v>15.7</v>
      </c>
      <c r="I134" s="196"/>
      <c r="J134" s="197" t="n">
        <f aca="false">ROUND(I134*H134,2)</f>
        <v>0</v>
      </c>
      <c r="K134" s="198"/>
      <c r="L134" s="49"/>
      <c r="M134" s="199"/>
      <c r="N134" s="200" t="s">
        <v>47</v>
      </c>
      <c r="O134" s="201" t="n">
        <v>0.006</v>
      </c>
      <c r="P134" s="201" t="n">
        <f aca="false">O134*H134</f>
        <v>0.0942</v>
      </c>
      <c r="Q134" s="201" t="n">
        <v>0</v>
      </c>
      <c r="R134" s="201" t="n">
        <f aca="false">Q134*H134</f>
        <v>0</v>
      </c>
      <c r="S134" s="201" t="n">
        <v>0</v>
      </c>
      <c r="T134" s="202" t="n">
        <f aca="false">S134*H134</f>
        <v>0</v>
      </c>
      <c r="AR134" s="203" t="s">
        <v>107</v>
      </c>
      <c r="AT134" s="203" t="s">
        <v>102</v>
      </c>
      <c r="AU134" s="203" t="s">
        <v>24</v>
      </c>
      <c r="AY134" s="42" t="s">
        <v>98</v>
      </c>
      <c r="BE134" s="128" t="n">
        <f aca="false">IF(N134="základní",J134,0)</f>
        <v>0</v>
      </c>
      <c r="BF134" s="128" t="n">
        <f aca="false">IF(N134="snížená",J134,0)</f>
        <v>0</v>
      </c>
      <c r="BG134" s="128" t="n">
        <f aca="false">IF(N134="zákl. přenesená",J134,0)</f>
        <v>0</v>
      </c>
      <c r="BH134" s="128" t="n">
        <f aca="false">IF(N134="sníž. přenesená",J134,0)</f>
        <v>0</v>
      </c>
      <c r="BI134" s="128" t="n">
        <f aca="false">IF(N134="nulová",J134,0)</f>
        <v>0</v>
      </c>
      <c r="BJ134" s="42" t="s">
        <v>96</v>
      </c>
      <c r="BK134" s="128" t="n">
        <f aca="false">ROUND(I134*H134,2)</f>
        <v>0</v>
      </c>
      <c r="BL134" s="42" t="s">
        <v>107</v>
      </c>
      <c r="BM134" s="203" t="s">
        <v>600</v>
      </c>
    </row>
    <row r="135" s="129" customFormat="true" ht="11.25" hidden="false" customHeight="false" outlineLevel="0" collapsed="false">
      <c r="B135" s="130"/>
      <c r="D135" s="131" t="s">
        <v>109</v>
      </c>
      <c r="E135" s="132"/>
      <c r="F135" s="133" t="s">
        <v>601</v>
      </c>
      <c r="H135" s="134" t="n">
        <v>15.7</v>
      </c>
      <c r="L135" s="130"/>
      <c r="M135" s="135"/>
      <c r="N135" s="136"/>
      <c r="O135" s="136"/>
      <c r="P135" s="136"/>
      <c r="Q135" s="136"/>
      <c r="R135" s="136"/>
      <c r="S135" s="136"/>
      <c r="T135" s="137"/>
      <c r="AT135" s="132" t="s">
        <v>109</v>
      </c>
      <c r="AU135" s="132" t="s">
        <v>24</v>
      </c>
      <c r="AV135" s="129" t="s">
        <v>24</v>
      </c>
      <c r="AW135" s="129" t="s">
        <v>110</v>
      </c>
      <c r="AX135" s="129" t="s">
        <v>97</v>
      </c>
      <c r="AY135" s="132" t="s">
        <v>98</v>
      </c>
    </row>
    <row r="136" s="138" customFormat="true" ht="11.25" hidden="false" customHeight="false" outlineLevel="0" collapsed="false">
      <c r="B136" s="139"/>
      <c r="D136" s="131" t="s">
        <v>109</v>
      </c>
      <c r="E136" s="140"/>
      <c r="F136" s="141" t="s">
        <v>111</v>
      </c>
      <c r="H136" s="142" t="n">
        <v>15.7</v>
      </c>
      <c r="L136" s="139"/>
      <c r="M136" s="143"/>
      <c r="N136" s="144"/>
      <c r="O136" s="144"/>
      <c r="P136" s="144"/>
      <c r="Q136" s="144"/>
      <c r="R136" s="144"/>
      <c r="S136" s="144"/>
      <c r="T136" s="145"/>
      <c r="AT136" s="140" t="s">
        <v>109</v>
      </c>
      <c r="AU136" s="140" t="s">
        <v>24</v>
      </c>
      <c r="AV136" s="138" t="s">
        <v>107</v>
      </c>
      <c r="AW136" s="138" t="s">
        <v>110</v>
      </c>
      <c r="AX136" s="138" t="s">
        <v>96</v>
      </c>
      <c r="AY136" s="140" t="s">
        <v>98</v>
      </c>
    </row>
    <row r="137" s="48" customFormat="true" ht="21.75" hidden="false" customHeight="true" outlineLevel="0" collapsed="false">
      <c r="B137" s="116"/>
      <c r="C137" s="191" t="s">
        <v>289</v>
      </c>
      <c r="D137" s="191" t="s">
        <v>102</v>
      </c>
      <c r="E137" s="192" t="s">
        <v>602</v>
      </c>
      <c r="F137" s="193" t="s">
        <v>337</v>
      </c>
      <c r="G137" s="194" t="s">
        <v>121</v>
      </c>
      <c r="H137" s="195" t="n">
        <v>0.785</v>
      </c>
      <c r="I137" s="196"/>
      <c r="J137" s="197" t="n">
        <f aca="false">ROUND(I137*H137,2)</f>
        <v>0</v>
      </c>
      <c r="K137" s="198"/>
      <c r="L137" s="49"/>
      <c r="M137" s="199"/>
      <c r="N137" s="200" t="s">
        <v>47</v>
      </c>
      <c r="O137" s="201" t="n">
        <v>0</v>
      </c>
      <c r="P137" s="201" t="n">
        <f aca="false">O137*H137</f>
        <v>0</v>
      </c>
      <c r="Q137" s="201" t="n">
        <v>0</v>
      </c>
      <c r="R137" s="201" t="n">
        <f aca="false">Q137*H137</f>
        <v>0</v>
      </c>
      <c r="S137" s="201" t="n">
        <v>0</v>
      </c>
      <c r="T137" s="202" t="n">
        <f aca="false">S137*H137</f>
        <v>0</v>
      </c>
      <c r="AR137" s="203" t="s">
        <v>107</v>
      </c>
      <c r="AT137" s="203" t="s">
        <v>102</v>
      </c>
      <c r="AU137" s="203" t="s">
        <v>24</v>
      </c>
      <c r="AY137" s="42" t="s">
        <v>98</v>
      </c>
      <c r="BE137" s="128" t="n">
        <f aca="false">IF(N137="základní",J137,0)</f>
        <v>0</v>
      </c>
      <c r="BF137" s="128" t="n">
        <f aca="false">IF(N137="snížená",J137,0)</f>
        <v>0</v>
      </c>
      <c r="BG137" s="128" t="n">
        <f aca="false">IF(N137="zákl. přenesená",J137,0)</f>
        <v>0</v>
      </c>
      <c r="BH137" s="128" t="n">
        <f aca="false">IF(N137="sníž. přenesená",J137,0)</f>
        <v>0</v>
      </c>
      <c r="BI137" s="128" t="n">
        <f aca="false">IF(N137="nulová",J137,0)</f>
        <v>0</v>
      </c>
      <c r="BJ137" s="42" t="s">
        <v>96</v>
      </c>
      <c r="BK137" s="128" t="n">
        <f aca="false">ROUND(I137*H137,2)</f>
        <v>0</v>
      </c>
      <c r="BL137" s="42" t="s">
        <v>107</v>
      </c>
      <c r="BM137" s="203" t="s">
        <v>603</v>
      </c>
    </row>
    <row r="138" s="103" customFormat="true" ht="25.5" hidden="false" customHeight="true" outlineLevel="0" collapsed="false">
      <c r="B138" s="104"/>
      <c r="D138" s="105" t="s">
        <v>93</v>
      </c>
      <c r="E138" s="106" t="s">
        <v>359</v>
      </c>
      <c r="F138" s="106" t="s">
        <v>604</v>
      </c>
      <c r="J138" s="107" t="n">
        <f aca="false">BK138</f>
        <v>0</v>
      </c>
      <c r="L138" s="104"/>
      <c r="M138" s="108"/>
      <c r="N138" s="109"/>
      <c r="O138" s="109"/>
      <c r="P138" s="110" t="n">
        <f aca="false">P139+P144</f>
        <v>7.968</v>
      </c>
      <c r="Q138" s="109"/>
      <c r="R138" s="110" t="n">
        <f aca="false">R139+R144</f>
        <v>0.02904</v>
      </c>
      <c r="S138" s="109"/>
      <c r="T138" s="111" t="n">
        <f aca="false">T139+T144</f>
        <v>0.022</v>
      </c>
      <c r="AR138" s="105" t="s">
        <v>24</v>
      </c>
      <c r="AT138" s="112" t="s">
        <v>93</v>
      </c>
      <c r="AU138" s="112" t="s">
        <v>97</v>
      </c>
      <c r="AY138" s="105" t="s">
        <v>98</v>
      </c>
      <c r="BK138" s="113" t="n">
        <f aca="false">BK139+BK144</f>
        <v>0</v>
      </c>
    </row>
    <row r="139" s="103" customFormat="true" ht="22.5" hidden="false" customHeight="true" outlineLevel="0" collapsed="false">
      <c r="B139" s="104"/>
      <c r="D139" s="105" t="s">
        <v>93</v>
      </c>
      <c r="E139" s="114" t="s">
        <v>375</v>
      </c>
      <c r="F139" s="114" t="s">
        <v>376</v>
      </c>
      <c r="J139" s="115" t="n">
        <f aca="false">BK139</f>
        <v>0</v>
      </c>
      <c r="L139" s="104"/>
      <c r="M139" s="108"/>
      <c r="N139" s="109"/>
      <c r="O139" s="109"/>
      <c r="P139" s="110" t="n">
        <f aca="false">SUM(P140:P143)</f>
        <v>5.664</v>
      </c>
      <c r="Q139" s="109"/>
      <c r="R139" s="110" t="n">
        <f aca="false">SUM(R140:R143)</f>
        <v>0.02824</v>
      </c>
      <c r="S139" s="109"/>
      <c r="T139" s="111" t="n">
        <f aca="false">SUM(T140:T143)</f>
        <v>0.022</v>
      </c>
      <c r="AR139" s="105" t="s">
        <v>24</v>
      </c>
      <c r="AT139" s="112" t="s">
        <v>93</v>
      </c>
      <c r="AU139" s="112" t="s">
        <v>96</v>
      </c>
      <c r="AY139" s="105" t="s">
        <v>98</v>
      </c>
      <c r="BK139" s="113" t="n">
        <f aca="false">SUM(BK140:BK143)</f>
        <v>0</v>
      </c>
    </row>
    <row r="140" s="48" customFormat="true" ht="21.75" hidden="false" customHeight="true" outlineLevel="0" collapsed="false">
      <c r="B140" s="116"/>
      <c r="C140" s="191" t="s">
        <v>282</v>
      </c>
      <c r="D140" s="191" t="s">
        <v>102</v>
      </c>
      <c r="E140" s="192" t="s">
        <v>605</v>
      </c>
      <c r="F140" s="193" t="s">
        <v>606</v>
      </c>
      <c r="G140" s="194" t="s">
        <v>105</v>
      </c>
      <c r="H140" s="195" t="n">
        <v>2</v>
      </c>
      <c r="I140" s="196"/>
      <c r="J140" s="197" t="n">
        <f aca="false">ROUND(I140*H140,2)</f>
        <v>0</v>
      </c>
      <c r="K140" s="198"/>
      <c r="L140" s="49"/>
      <c r="M140" s="199"/>
      <c r="N140" s="200" t="s">
        <v>47</v>
      </c>
      <c r="O140" s="201" t="n">
        <v>1.694</v>
      </c>
      <c r="P140" s="201" t="n">
        <f aca="false">O140*H140</f>
        <v>3.388</v>
      </c>
      <c r="Q140" s="201" t="n">
        <v>0.00144</v>
      </c>
      <c r="R140" s="201" t="n">
        <f aca="false">Q140*H140</f>
        <v>0.00288</v>
      </c>
      <c r="S140" s="201" t="n">
        <v>0.011</v>
      </c>
      <c r="T140" s="202" t="n">
        <f aca="false">S140*H140</f>
        <v>0.022</v>
      </c>
      <c r="AR140" s="203" t="s">
        <v>310</v>
      </c>
      <c r="AT140" s="203" t="s">
        <v>102</v>
      </c>
      <c r="AU140" s="203" t="s">
        <v>24</v>
      </c>
      <c r="AY140" s="42" t="s">
        <v>98</v>
      </c>
      <c r="BE140" s="128" t="n">
        <f aca="false">IF(N140="základní",J140,0)</f>
        <v>0</v>
      </c>
      <c r="BF140" s="128" t="n">
        <f aca="false">IF(N140="snížená",J140,0)</f>
        <v>0</v>
      </c>
      <c r="BG140" s="128" t="n">
        <f aca="false">IF(N140="zákl. přenesená",J140,0)</f>
        <v>0</v>
      </c>
      <c r="BH140" s="128" t="n">
        <f aca="false">IF(N140="sníž. přenesená",J140,0)</f>
        <v>0</v>
      </c>
      <c r="BI140" s="128" t="n">
        <f aca="false">IF(N140="nulová",J140,0)</f>
        <v>0</v>
      </c>
      <c r="BJ140" s="42" t="s">
        <v>96</v>
      </c>
      <c r="BK140" s="128" t="n">
        <f aca="false">ROUND(I140*H140,2)</f>
        <v>0</v>
      </c>
      <c r="BL140" s="42" t="s">
        <v>310</v>
      </c>
      <c r="BM140" s="203" t="s">
        <v>607</v>
      </c>
    </row>
    <row r="141" s="48" customFormat="true" ht="21.75" hidden="false" customHeight="true" outlineLevel="0" collapsed="false">
      <c r="B141" s="116"/>
      <c r="C141" s="191" t="s">
        <v>96</v>
      </c>
      <c r="D141" s="191" t="s">
        <v>102</v>
      </c>
      <c r="E141" s="192" t="s">
        <v>608</v>
      </c>
      <c r="F141" s="193" t="s">
        <v>609</v>
      </c>
      <c r="G141" s="194" t="s">
        <v>105</v>
      </c>
      <c r="H141" s="195" t="n">
        <v>2</v>
      </c>
      <c r="I141" s="196"/>
      <c r="J141" s="197" t="n">
        <f aca="false">ROUND(I141*H141,2)</f>
        <v>0</v>
      </c>
      <c r="K141" s="198"/>
      <c r="L141" s="49"/>
      <c r="M141" s="199"/>
      <c r="N141" s="200" t="s">
        <v>47</v>
      </c>
      <c r="O141" s="201" t="n">
        <v>1.138</v>
      </c>
      <c r="P141" s="201" t="n">
        <f aca="false">O141*H141</f>
        <v>2.276</v>
      </c>
      <c r="Q141" s="201" t="n">
        <v>0.00088</v>
      </c>
      <c r="R141" s="201" t="n">
        <f aca="false">Q141*H141</f>
        <v>0.00176</v>
      </c>
      <c r="S141" s="201" t="n">
        <v>0</v>
      </c>
      <c r="T141" s="202" t="n">
        <f aca="false">S141*H141</f>
        <v>0</v>
      </c>
      <c r="AR141" s="203" t="s">
        <v>310</v>
      </c>
      <c r="AT141" s="203" t="s">
        <v>102</v>
      </c>
      <c r="AU141" s="203" t="s">
        <v>24</v>
      </c>
      <c r="AY141" s="42" t="s">
        <v>98</v>
      </c>
      <c r="BE141" s="128" t="n">
        <f aca="false">IF(N141="základní",J141,0)</f>
        <v>0</v>
      </c>
      <c r="BF141" s="128" t="n">
        <f aca="false">IF(N141="snížená",J141,0)</f>
        <v>0</v>
      </c>
      <c r="BG141" s="128" t="n">
        <f aca="false">IF(N141="zákl. přenesená",J141,0)</f>
        <v>0</v>
      </c>
      <c r="BH141" s="128" t="n">
        <f aca="false">IF(N141="sníž. přenesená",J141,0)</f>
        <v>0</v>
      </c>
      <c r="BI141" s="128" t="n">
        <f aca="false">IF(N141="nulová",J141,0)</f>
        <v>0</v>
      </c>
      <c r="BJ141" s="42" t="s">
        <v>96</v>
      </c>
      <c r="BK141" s="128" t="n">
        <f aca="false">ROUND(I141*H141,2)</f>
        <v>0</v>
      </c>
      <c r="BL141" s="42" t="s">
        <v>310</v>
      </c>
      <c r="BM141" s="203" t="s">
        <v>610</v>
      </c>
    </row>
    <row r="142" s="48" customFormat="true" ht="21.75" hidden="false" customHeight="true" outlineLevel="0" collapsed="false">
      <c r="B142" s="116"/>
      <c r="C142" s="204" t="s">
        <v>24</v>
      </c>
      <c r="D142" s="204" t="s">
        <v>391</v>
      </c>
      <c r="E142" s="205" t="s">
        <v>611</v>
      </c>
      <c r="F142" s="206" t="s">
        <v>612</v>
      </c>
      <c r="G142" s="207" t="s">
        <v>105</v>
      </c>
      <c r="H142" s="208" t="n">
        <v>2</v>
      </c>
      <c r="I142" s="209"/>
      <c r="J142" s="210" t="n">
        <f aca="false">ROUND(I142*H142,2)</f>
        <v>0</v>
      </c>
      <c r="K142" s="211"/>
      <c r="L142" s="168"/>
      <c r="M142" s="212"/>
      <c r="N142" s="213" t="s">
        <v>47</v>
      </c>
      <c r="O142" s="201" t="n">
        <v>0</v>
      </c>
      <c r="P142" s="201" t="n">
        <f aca="false">O142*H142</f>
        <v>0</v>
      </c>
      <c r="Q142" s="201" t="n">
        <v>0.0118</v>
      </c>
      <c r="R142" s="201" t="n">
        <f aca="false">Q142*H142</f>
        <v>0.0236</v>
      </c>
      <c r="S142" s="201" t="n">
        <v>0</v>
      </c>
      <c r="T142" s="202" t="n">
        <f aca="false">S142*H142</f>
        <v>0</v>
      </c>
      <c r="AR142" s="203" t="s">
        <v>394</v>
      </c>
      <c r="AT142" s="203" t="s">
        <v>391</v>
      </c>
      <c r="AU142" s="203" t="s">
        <v>24</v>
      </c>
      <c r="AY142" s="42" t="s">
        <v>98</v>
      </c>
      <c r="BE142" s="128" t="n">
        <f aca="false">IF(N142="základní",J142,0)</f>
        <v>0</v>
      </c>
      <c r="BF142" s="128" t="n">
        <f aca="false">IF(N142="snížená",J142,0)</f>
        <v>0</v>
      </c>
      <c r="BG142" s="128" t="n">
        <f aca="false">IF(N142="zákl. přenesená",J142,0)</f>
        <v>0</v>
      </c>
      <c r="BH142" s="128" t="n">
        <f aca="false">IF(N142="sníž. přenesená",J142,0)</f>
        <v>0</v>
      </c>
      <c r="BI142" s="128" t="n">
        <f aca="false">IF(N142="nulová",J142,0)</f>
        <v>0</v>
      </c>
      <c r="BJ142" s="42" t="s">
        <v>96</v>
      </c>
      <c r="BK142" s="128" t="n">
        <f aca="false">ROUND(I142*H142,2)</f>
        <v>0</v>
      </c>
      <c r="BL142" s="42" t="s">
        <v>310</v>
      </c>
      <c r="BM142" s="203" t="s">
        <v>613</v>
      </c>
    </row>
    <row r="143" s="48" customFormat="true" ht="21.75" hidden="false" customHeight="true" outlineLevel="0" collapsed="false">
      <c r="B143" s="116"/>
      <c r="C143" s="191" t="s">
        <v>99</v>
      </c>
      <c r="D143" s="191" t="s">
        <v>102</v>
      </c>
      <c r="E143" s="192" t="s">
        <v>416</v>
      </c>
      <c r="F143" s="193" t="s">
        <v>417</v>
      </c>
      <c r="G143" s="194" t="s">
        <v>373</v>
      </c>
      <c r="H143" s="195" t="n">
        <v>163.38</v>
      </c>
      <c r="I143" s="196"/>
      <c r="J143" s="197" t="n">
        <f aca="false">ROUND(I143*H143,2)</f>
        <v>0</v>
      </c>
      <c r="K143" s="198"/>
      <c r="L143" s="49"/>
      <c r="M143" s="199"/>
      <c r="N143" s="200" t="s">
        <v>47</v>
      </c>
      <c r="O143" s="201" t="n">
        <v>0</v>
      </c>
      <c r="P143" s="201" t="n">
        <f aca="false">O143*H143</f>
        <v>0</v>
      </c>
      <c r="Q143" s="201" t="n">
        <v>0</v>
      </c>
      <c r="R143" s="201" t="n">
        <f aca="false">Q143*H143</f>
        <v>0</v>
      </c>
      <c r="S143" s="201" t="n">
        <v>0</v>
      </c>
      <c r="T143" s="202" t="n">
        <f aca="false">S143*H143</f>
        <v>0</v>
      </c>
      <c r="AR143" s="203" t="s">
        <v>310</v>
      </c>
      <c r="AT143" s="203" t="s">
        <v>102</v>
      </c>
      <c r="AU143" s="203" t="s">
        <v>24</v>
      </c>
      <c r="AY143" s="42" t="s">
        <v>98</v>
      </c>
      <c r="BE143" s="128" t="n">
        <f aca="false">IF(N143="základní",J143,0)</f>
        <v>0</v>
      </c>
      <c r="BF143" s="128" t="n">
        <f aca="false">IF(N143="snížená",J143,0)</f>
        <v>0</v>
      </c>
      <c r="BG143" s="128" t="n">
        <f aca="false">IF(N143="zákl. přenesená",J143,0)</f>
        <v>0</v>
      </c>
      <c r="BH143" s="128" t="n">
        <f aca="false">IF(N143="sníž. přenesená",J143,0)</f>
        <v>0</v>
      </c>
      <c r="BI143" s="128" t="n">
        <f aca="false">IF(N143="nulová",J143,0)</f>
        <v>0</v>
      </c>
      <c r="BJ143" s="42" t="s">
        <v>96</v>
      </c>
      <c r="BK143" s="128" t="n">
        <f aca="false">ROUND(I143*H143,2)</f>
        <v>0</v>
      </c>
      <c r="BL143" s="42" t="s">
        <v>310</v>
      </c>
      <c r="BM143" s="203" t="s">
        <v>614</v>
      </c>
    </row>
    <row r="144" s="103" customFormat="true" ht="22.5" hidden="false" customHeight="true" outlineLevel="0" collapsed="false">
      <c r="B144" s="104"/>
      <c r="D144" s="105" t="s">
        <v>93</v>
      </c>
      <c r="E144" s="114" t="s">
        <v>428</v>
      </c>
      <c r="F144" s="114" t="s">
        <v>429</v>
      </c>
      <c r="J144" s="115" t="n">
        <f aca="false">BK144</f>
        <v>0</v>
      </c>
      <c r="L144" s="104"/>
      <c r="M144" s="108"/>
      <c r="N144" s="109"/>
      <c r="O144" s="109"/>
      <c r="P144" s="110" t="n">
        <f aca="false">SUM(P145:P149)</f>
        <v>2.304</v>
      </c>
      <c r="Q144" s="109"/>
      <c r="R144" s="110" t="n">
        <f aca="false">SUM(R145:R149)</f>
        <v>0.0008</v>
      </c>
      <c r="S144" s="109"/>
      <c r="T144" s="111" t="n">
        <f aca="false">SUM(T145:T149)</f>
        <v>0</v>
      </c>
      <c r="AR144" s="105" t="s">
        <v>24</v>
      </c>
      <c r="AT144" s="112" t="s">
        <v>93</v>
      </c>
      <c r="AU144" s="112" t="s">
        <v>96</v>
      </c>
      <c r="AY144" s="105" t="s">
        <v>98</v>
      </c>
      <c r="BK144" s="113" t="n">
        <f aca="false">SUM(BK145:BK149)</f>
        <v>0</v>
      </c>
    </row>
    <row r="145" s="48" customFormat="true" ht="16.5" hidden="false" customHeight="true" outlineLevel="0" collapsed="false">
      <c r="B145" s="116"/>
      <c r="C145" s="191" t="s">
        <v>107</v>
      </c>
      <c r="D145" s="191" t="s">
        <v>102</v>
      </c>
      <c r="E145" s="192" t="s">
        <v>615</v>
      </c>
      <c r="F145" s="193" t="s">
        <v>616</v>
      </c>
      <c r="G145" s="194" t="s">
        <v>105</v>
      </c>
      <c r="H145" s="195" t="n">
        <v>8</v>
      </c>
      <c r="I145" s="196"/>
      <c r="J145" s="197" t="n">
        <f aca="false">ROUND(I145*H145,2)</f>
        <v>0</v>
      </c>
      <c r="K145" s="198"/>
      <c r="L145" s="49"/>
      <c r="M145" s="199"/>
      <c r="N145" s="200" t="s">
        <v>47</v>
      </c>
      <c r="O145" s="201" t="n">
        <v>0.288</v>
      </c>
      <c r="P145" s="201" t="n">
        <f aca="false">O145*H145</f>
        <v>2.304</v>
      </c>
      <c r="Q145" s="201" t="n">
        <v>0</v>
      </c>
      <c r="R145" s="201" t="n">
        <f aca="false">Q145*H145</f>
        <v>0</v>
      </c>
      <c r="S145" s="201" t="n">
        <v>0</v>
      </c>
      <c r="T145" s="202" t="n">
        <f aca="false">S145*H145</f>
        <v>0</v>
      </c>
      <c r="AR145" s="203" t="s">
        <v>310</v>
      </c>
      <c r="AT145" s="203" t="s">
        <v>102</v>
      </c>
      <c r="AU145" s="203" t="s">
        <v>24</v>
      </c>
      <c r="AY145" s="42" t="s">
        <v>98</v>
      </c>
      <c r="BE145" s="128" t="n">
        <f aca="false">IF(N145="základní",J145,0)</f>
        <v>0</v>
      </c>
      <c r="BF145" s="128" t="n">
        <f aca="false">IF(N145="snížená",J145,0)</f>
        <v>0</v>
      </c>
      <c r="BG145" s="128" t="n">
        <f aca="false">IF(N145="zákl. přenesená",J145,0)</f>
        <v>0</v>
      </c>
      <c r="BH145" s="128" t="n">
        <f aca="false">IF(N145="sníž. přenesená",J145,0)</f>
        <v>0</v>
      </c>
      <c r="BI145" s="128" t="n">
        <f aca="false">IF(N145="nulová",J145,0)</f>
        <v>0</v>
      </c>
      <c r="BJ145" s="42" t="s">
        <v>96</v>
      </c>
      <c r="BK145" s="128" t="n">
        <f aca="false">ROUND(I145*H145,2)</f>
        <v>0</v>
      </c>
      <c r="BL145" s="42" t="s">
        <v>310</v>
      </c>
      <c r="BM145" s="203" t="s">
        <v>617</v>
      </c>
    </row>
    <row r="146" s="129" customFormat="true" ht="11.25" hidden="false" customHeight="false" outlineLevel="0" collapsed="false">
      <c r="B146" s="130"/>
      <c r="D146" s="131" t="s">
        <v>109</v>
      </c>
      <c r="E146" s="132"/>
      <c r="F146" s="133" t="s">
        <v>618</v>
      </c>
      <c r="H146" s="134" t="n">
        <v>8</v>
      </c>
      <c r="L146" s="130"/>
      <c r="M146" s="135"/>
      <c r="N146" s="136"/>
      <c r="O146" s="136"/>
      <c r="P146" s="136"/>
      <c r="Q146" s="136"/>
      <c r="R146" s="136"/>
      <c r="S146" s="136"/>
      <c r="T146" s="137"/>
      <c r="AT146" s="132" t="s">
        <v>109</v>
      </c>
      <c r="AU146" s="132" t="s">
        <v>24</v>
      </c>
      <c r="AV146" s="129" t="s">
        <v>24</v>
      </c>
      <c r="AW146" s="129" t="s">
        <v>110</v>
      </c>
      <c r="AX146" s="129" t="s">
        <v>97</v>
      </c>
      <c r="AY146" s="132" t="s">
        <v>98</v>
      </c>
    </row>
    <row r="147" s="138" customFormat="true" ht="11.25" hidden="false" customHeight="false" outlineLevel="0" collapsed="false">
      <c r="B147" s="139"/>
      <c r="D147" s="131" t="s">
        <v>109</v>
      </c>
      <c r="E147" s="140"/>
      <c r="F147" s="141" t="s">
        <v>111</v>
      </c>
      <c r="H147" s="142" t="n">
        <v>8</v>
      </c>
      <c r="L147" s="139"/>
      <c r="M147" s="143"/>
      <c r="N147" s="144"/>
      <c r="O147" s="144"/>
      <c r="P147" s="144"/>
      <c r="Q147" s="144"/>
      <c r="R147" s="144"/>
      <c r="S147" s="144"/>
      <c r="T147" s="145"/>
      <c r="AT147" s="140" t="s">
        <v>109</v>
      </c>
      <c r="AU147" s="140" t="s">
        <v>24</v>
      </c>
      <c r="AV147" s="138" t="s">
        <v>107</v>
      </c>
      <c r="AW147" s="138" t="s">
        <v>110</v>
      </c>
      <c r="AX147" s="138" t="s">
        <v>96</v>
      </c>
      <c r="AY147" s="140" t="s">
        <v>98</v>
      </c>
    </row>
    <row r="148" s="48" customFormat="true" ht="21.75" hidden="false" customHeight="true" outlineLevel="0" collapsed="false">
      <c r="B148" s="116"/>
      <c r="C148" s="204" t="s">
        <v>410</v>
      </c>
      <c r="D148" s="204" t="s">
        <v>391</v>
      </c>
      <c r="E148" s="205" t="s">
        <v>619</v>
      </c>
      <c r="F148" s="206" t="s">
        <v>620</v>
      </c>
      <c r="G148" s="207" t="s">
        <v>105</v>
      </c>
      <c r="H148" s="208" t="n">
        <v>4</v>
      </c>
      <c r="I148" s="209"/>
      <c r="J148" s="210" t="n">
        <f aca="false">ROUND(I148*H148,2)</f>
        <v>0</v>
      </c>
      <c r="K148" s="211"/>
      <c r="L148" s="168"/>
      <c r="M148" s="212"/>
      <c r="N148" s="213" t="s">
        <v>47</v>
      </c>
      <c r="O148" s="201" t="n">
        <v>0</v>
      </c>
      <c r="P148" s="201" t="n">
        <f aca="false">O148*H148</f>
        <v>0</v>
      </c>
      <c r="Q148" s="201" t="n">
        <v>0.0002</v>
      </c>
      <c r="R148" s="201" t="n">
        <f aca="false">Q148*H148</f>
        <v>0.0008</v>
      </c>
      <c r="S148" s="201" t="n">
        <v>0</v>
      </c>
      <c r="T148" s="202" t="n">
        <f aca="false">S148*H148</f>
        <v>0</v>
      </c>
      <c r="AR148" s="203" t="s">
        <v>394</v>
      </c>
      <c r="AT148" s="203" t="s">
        <v>391</v>
      </c>
      <c r="AU148" s="203" t="s">
        <v>24</v>
      </c>
      <c r="AY148" s="42" t="s">
        <v>98</v>
      </c>
      <c r="BE148" s="128" t="n">
        <f aca="false">IF(N148="základní",J148,0)</f>
        <v>0</v>
      </c>
      <c r="BF148" s="128" t="n">
        <f aca="false">IF(N148="snížená",J148,0)</f>
        <v>0</v>
      </c>
      <c r="BG148" s="128" t="n">
        <f aca="false">IF(N148="zákl. přenesená",J148,0)</f>
        <v>0</v>
      </c>
      <c r="BH148" s="128" t="n">
        <f aca="false">IF(N148="sníž. přenesená",J148,0)</f>
        <v>0</v>
      </c>
      <c r="BI148" s="128" t="n">
        <f aca="false">IF(N148="nulová",J148,0)</f>
        <v>0</v>
      </c>
      <c r="BJ148" s="42" t="s">
        <v>96</v>
      </c>
      <c r="BK148" s="128" t="n">
        <f aca="false">ROUND(I148*H148,2)</f>
        <v>0</v>
      </c>
      <c r="BL148" s="42" t="s">
        <v>310</v>
      </c>
      <c r="BM148" s="203" t="s">
        <v>621</v>
      </c>
    </row>
    <row r="149" s="48" customFormat="true" ht="21.75" hidden="false" customHeight="true" outlineLevel="0" collapsed="false">
      <c r="B149" s="116"/>
      <c r="C149" s="191" t="s">
        <v>161</v>
      </c>
      <c r="D149" s="191" t="s">
        <v>102</v>
      </c>
      <c r="E149" s="192" t="s">
        <v>445</v>
      </c>
      <c r="F149" s="193" t="s">
        <v>446</v>
      </c>
      <c r="G149" s="194" t="s">
        <v>373</v>
      </c>
      <c r="H149" s="195" t="n">
        <v>42.48</v>
      </c>
      <c r="I149" s="196"/>
      <c r="J149" s="197" t="n">
        <f aca="false">ROUND(I149*H149,2)</f>
        <v>0</v>
      </c>
      <c r="K149" s="198"/>
      <c r="L149" s="49"/>
      <c r="M149" s="214"/>
      <c r="N149" s="215" t="s">
        <v>47</v>
      </c>
      <c r="O149" s="216" t="n">
        <v>0</v>
      </c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AR149" s="203" t="s">
        <v>310</v>
      </c>
      <c r="AT149" s="203" t="s">
        <v>102</v>
      </c>
      <c r="AU149" s="203" t="s">
        <v>24</v>
      </c>
      <c r="AY149" s="42" t="s">
        <v>98</v>
      </c>
      <c r="BE149" s="128" t="n">
        <f aca="false">IF(N149="základní",J149,0)</f>
        <v>0</v>
      </c>
      <c r="BF149" s="128" t="n">
        <f aca="false">IF(N149="snížená",J149,0)</f>
        <v>0</v>
      </c>
      <c r="BG149" s="128" t="n">
        <f aca="false">IF(N149="zákl. přenesená",J149,0)</f>
        <v>0</v>
      </c>
      <c r="BH149" s="128" t="n">
        <f aca="false">IF(N149="sníž. přenesená",J149,0)</f>
        <v>0</v>
      </c>
      <c r="BI149" s="128" t="n">
        <f aca="false">IF(N149="nulová",J149,0)</f>
        <v>0</v>
      </c>
      <c r="BJ149" s="42" t="s">
        <v>96</v>
      </c>
      <c r="BK149" s="128" t="n">
        <f aca="false">ROUND(I149*H149,2)</f>
        <v>0</v>
      </c>
      <c r="BL149" s="42" t="s">
        <v>310</v>
      </c>
      <c r="BM149" s="203" t="s">
        <v>622</v>
      </c>
    </row>
    <row r="150" s="48" customFormat="true" ht="6.75" hidden="false" customHeight="true" outlineLevel="0" collapsed="false">
      <c r="B150" s="70"/>
      <c r="C150" s="71"/>
      <c r="D150" s="71"/>
      <c r="E150" s="71"/>
      <c r="F150" s="71"/>
      <c r="G150" s="71"/>
      <c r="H150" s="71"/>
      <c r="I150" s="71"/>
      <c r="J150" s="71"/>
      <c r="K150" s="71"/>
      <c r="L150" s="49"/>
    </row>
  </sheetData>
  <sheetProtection algorithmName="SHA-512" hashValue="Ju2iy5KFr49EYTfxb++wQPvHVkDWNoirtcf7Oq9wVNcXwSZs7nprjFjrO7mMOEc1iZgZwfr6bi0/miKatR3nVA==" saltValue="nZSRgcoRfaKeVJb8PS27/A==" spinCount="100000" sheet="true" objects="true" scenarios="true"/>
  <protectedRanges>
    <protectedRange name="Oblast1" sqref="I:I"/>
  </protectedRanges>
  <autoFilter ref="C119:K149"/>
  <mergeCells count="6">
    <mergeCell ref="L2:V2"/>
    <mergeCell ref="E7:H7"/>
    <mergeCell ref="E16:H16"/>
    <mergeCell ref="E25:H25"/>
    <mergeCell ref="E85:H85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39" width="7.15"/>
    <col collapsed="false" customWidth="true" hidden="false" outlineLevel="0" max="2" min="2" style="39" width="1"/>
    <col collapsed="false" customWidth="true" hidden="false" outlineLevel="0" max="3" min="3" style="39" width="3.57"/>
    <col collapsed="false" customWidth="true" hidden="false" outlineLevel="0" max="4" min="4" style="39" width="3.71"/>
    <col collapsed="false" customWidth="true" hidden="false" outlineLevel="0" max="5" min="5" style="39" width="14.71"/>
    <col collapsed="false" customWidth="true" hidden="false" outlineLevel="0" max="6" min="6" style="39" width="43.57"/>
    <col collapsed="false" customWidth="true" hidden="false" outlineLevel="0" max="7" min="7" style="39" width="6.43"/>
    <col collapsed="false" customWidth="true" hidden="false" outlineLevel="0" max="8" min="8" style="39" width="12"/>
    <col collapsed="false" customWidth="true" hidden="false" outlineLevel="0" max="9" min="9" style="39" width="13.57"/>
    <col collapsed="false" customWidth="true" hidden="false" outlineLevel="0" max="10" min="10" style="39" width="19.14"/>
    <col collapsed="false" customWidth="true" hidden="true" outlineLevel="0" max="11" min="11" style="39" width="19.14"/>
    <col collapsed="false" customWidth="true" hidden="false" outlineLevel="0" max="12" min="12" style="39" width="8"/>
    <col collapsed="false" customWidth="true" hidden="true" outlineLevel="0" max="13" min="13" style="39" width="9.29"/>
    <col collapsed="false" customWidth="false" hidden="false" outlineLevel="0" max="14" min="14" style="39" width="9.14"/>
    <col collapsed="false" customWidth="true" hidden="true" outlineLevel="0" max="20" min="15" style="39" width="12.15"/>
    <col collapsed="false" customWidth="true" hidden="true" outlineLevel="0" max="21" min="21" style="39" width="14"/>
    <col collapsed="false" customWidth="true" hidden="false" outlineLevel="0" max="22" min="22" style="39" width="10.57"/>
    <col collapsed="false" customWidth="true" hidden="false" outlineLevel="0" max="23" min="23" style="39" width="14"/>
    <col collapsed="false" customWidth="true" hidden="false" outlineLevel="0" max="24" min="24" style="39" width="10.57"/>
    <col collapsed="false" customWidth="true" hidden="false" outlineLevel="0" max="25" min="25" style="39" width="12.86"/>
    <col collapsed="false" customWidth="true" hidden="false" outlineLevel="0" max="26" min="26" style="39" width="9.42"/>
    <col collapsed="false" customWidth="true" hidden="false" outlineLevel="0" max="27" min="27" style="39" width="12.86"/>
    <col collapsed="false" customWidth="true" hidden="false" outlineLevel="0" max="28" min="28" style="39" width="14"/>
    <col collapsed="false" customWidth="true" hidden="false" outlineLevel="0" max="29" min="29" style="39" width="9.42"/>
    <col collapsed="false" customWidth="true" hidden="false" outlineLevel="0" max="30" min="30" style="39" width="12.86"/>
    <col collapsed="false" customWidth="true" hidden="false" outlineLevel="0" max="31" min="31" style="39" width="14"/>
    <col collapsed="false" customWidth="false" hidden="false" outlineLevel="0" max="16384" min="32" style="39" width="9.14"/>
  </cols>
  <sheetData>
    <row r="1" customFormat="false" ht="11.25" hidden="false" customHeight="false" outlineLevel="0" collapsed="false">
      <c r="A1" s="40"/>
    </row>
    <row r="2" customFormat="false" ht="36.75" hidden="false" customHeight="true" outlineLevel="0" collapsed="false">
      <c r="L2" s="41" t="s">
        <v>22</v>
      </c>
      <c r="M2" s="41"/>
      <c r="N2" s="41"/>
      <c r="O2" s="41"/>
      <c r="P2" s="41"/>
      <c r="Q2" s="41"/>
      <c r="R2" s="41"/>
      <c r="S2" s="41"/>
      <c r="T2" s="41"/>
      <c r="U2" s="41"/>
      <c r="V2" s="41"/>
      <c r="AT2" s="42" t="s">
        <v>623</v>
      </c>
    </row>
    <row r="3" customFormat="false" ht="6.75" hidden="true" customHeight="tru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  <c r="L3" s="45"/>
      <c r="AT3" s="42" t="s">
        <v>24</v>
      </c>
    </row>
    <row r="4" customFormat="false" ht="24.75" hidden="true" customHeight="true" outlineLevel="0" collapsed="false">
      <c r="B4" s="45"/>
      <c r="D4" s="46" t="s">
        <v>25</v>
      </c>
      <c r="L4" s="45"/>
      <c r="M4" s="175" t="s">
        <v>26</v>
      </c>
      <c r="AT4" s="42" t="s">
        <v>27</v>
      </c>
    </row>
    <row r="5" customFormat="false" ht="6.75" hidden="true" customHeight="true" outlineLevel="0" collapsed="false">
      <c r="B5" s="45"/>
      <c r="L5" s="45"/>
    </row>
    <row r="6" customFormat="false" ht="12" hidden="true" customHeight="true" outlineLevel="0" collapsed="false">
      <c r="B6" s="45"/>
      <c r="D6" s="176" t="s">
        <v>28</v>
      </c>
      <c r="L6" s="45"/>
    </row>
    <row r="7" customFormat="false" ht="16.5" hidden="true" customHeight="true" outlineLevel="0" collapsed="false">
      <c r="B7" s="45"/>
      <c r="E7" s="218" t="str">
        <f aca="false">'[4]Rekapitulace stavby'!K6</f>
        <v>Oprava WC v kulturním domě Dačice</v>
      </c>
      <c r="F7" s="218"/>
      <c r="G7" s="218"/>
      <c r="H7" s="218"/>
      <c r="L7" s="45"/>
    </row>
    <row r="8" s="48" customFormat="true" ht="12" hidden="true" customHeight="true" outlineLevel="0" collapsed="false">
      <c r="B8" s="49"/>
      <c r="D8" s="176" t="s">
        <v>624</v>
      </c>
      <c r="L8" s="49"/>
    </row>
    <row r="9" s="48" customFormat="true" ht="16.5" hidden="true" customHeight="true" outlineLevel="0" collapsed="false">
      <c r="B9" s="49"/>
      <c r="E9" s="51" t="s">
        <v>625</v>
      </c>
      <c r="F9" s="51"/>
      <c r="G9" s="51"/>
      <c r="H9" s="51"/>
      <c r="L9" s="49"/>
    </row>
    <row r="10" s="48" customFormat="true" ht="11.25" hidden="true" customHeight="false" outlineLevel="0" collapsed="false">
      <c r="B10" s="49"/>
      <c r="L10" s="49"/>
    </row>
    <row r="11" s="48" customFormat="true" ht="12" hidden="true" customHeight="true" outlineLevel="0" collapsed="false">
      <c r="B11" s="49"/>
      <c r="D11" s="176" t="s">
        <v>30</v>
      </c>
      <c r="F11" s="177"/>
      <c r="I11" s="176" t="s">
        <v>31</v>
      </c>
      <c r="J11" s="177"/>
      <c r="L11" s="49"/>
    </row>
    <row r="12" s="48" customFormat="true" ht="12" hidden="true" customHeight="true" outlineLevel="0" collapsed="false">
      <c r="B12" s="49"/>
      <c r="D12" s="176" t="s">
        <v>32</v>
      </c>
      <c r="F12" s="177" t="s">
        <v>626</v>
      </c>
      <c r="I12" s="176" t="s">
        <v>34</v>
      </c>
      <c r="J12" s="178" t="str">
        <f aca="false">'[4]Rekapitulace stavby'!AN8</f>
        <v>11. 5. 2021</v>
      </c>
      <c r="L12" s="49"/>
    </row>
    <row r="13" s="48" customFormat="true" ht="10.5" hidden="true" customHeight="true" outlineLevel="0" collapsed="false">
      <c r="B13" s="49"/>
      <c r="L13" s="49"/>
    </row>
    <row r="14" s="48" customFormat="true" ht="12" hidden="true" customHeight="true" outlineLevel="0" collapsed="false">
      <c r="B14" s="49"/>
      <c r="D14" s="176" t="s">
        <v>35</v>
      </c>
      <c r="I14" s="176" t="s">
        <v>36</v>
      </c>
      <c r="J14" s="177"/>
      <c r="L14" s="49"/>
    </row>
    <row r="15" s="48" customFormat="true" ht="18" hidden="true" customHeight="true" outlineLevel="0" collapsed="false">
      <c r="B15" s="49"/>
      <c r="E15" s="177" t="s">
        <v>627</v>
      </c>
      <c r="I15" s="176" t="s">
        <v>37</v>
      </c>
      <c r="J15" s="177"/>
      <c r="L15" s="49"/>
    </row>
    <row r="16" s="48" customFormat="true" ht="6.75" hidden="true" customHeight="true" outlineLevel="0" collapsed="false">
      <c r="B16" s="49"/>
      <c r="L16" s="49"/>
    </row>
    <row r="17" s="48" customFormat="true" ht="12" hidden="true" customHeight="true" outlineLevel="0" collapsed="false">
      <c r="B17" s="49"/>
      <c r="D17" s="176" t="s">
        <v>569</v>
      </c>
      <c r="I17" s="176" t="s">
        <v>36</v>
      </c>
      <c r="J17" s="177" t="n">
        <f aca="false">'[4]Rekapitulace stavby'!AN13</f>
        <v>0</v>
      </c>
      <c r="L17" s="49"/>
    </row>
    <row r="18" s="48" customFormat="true" ht="18" hidden="true" customHeight="true" outlineLevel="0" collapsed="false">
      <c r="B18" s="49"/>
      <c r="E18" s="179" t="str">
        <f aca="false">'[4]Rekapitulace stavby'!E14</f>
        <v> </v>
      </c>
      <c r="F18" s="179"/>
      <c r="G18" s="179"/>
      <c r="H18" s="179"/>
      <c r="I18" s="176" t="s">
        <v>37</v>
      </c>
      <c r="J18" s="177" t="n">
        <f aca="false">'[4]Rekapitulace stavby'!AN14</f>
        <v>0</v>
      </c>
      <c r="L18" s="49"/>
    </row>
    <row r="19" s="48" customFormat="true" ht="6.75" hidden="true" customHeight="true" outlineLevel="0" collapsed="false">
      <c r="B19" s="49"/>
      <c r="L19" s="49"/>
    </row>
    <row r="20" s="48" customFormat="true" ht="12" hidden="true" customHeight="true" outlineLevel="0" collapsed="false">
      <c r="B20" s="49"/>
      <c r="D20" s="176" t="s">
        <v>39</v>
      </c>
      <c r="I20" s="176" t="s">
        <v>36</v>
      </c>
      <c r="J20" s="177"/>
      <c r="L20" s="49"/>
    </row>
    <row r="21" s="48" customFormat="true" ht="18" hidden="true" customHeight="true" outlineLevel="0" collapsed="false">
      <c r="B21" s="49"/>
      <c r="E21" s="177" t="s">
        <v>628</v>
      </c>
      <c r="I21" s="176" t="s">
        <v>37</v>
      </c>
      <c r="J21" s="177"/>
      <c r="L21" s="49"/>
    </row>
    <row r="22" s="48" customFormat="true" ht="6.75" hidden="true" customHeight="true" outlineLevel="0" collapsed="false">
      <c r="B22" s="49"/>
      <c r="L22" s="49"/>
    </row>
    <row r="23" s="48" customFormat="true" ht="12" hidden="true" customHeight="true" outlineLevel="0" collapsed="false">
      <c r="B23" s="49"/>
      <c r="D23" s="176" t="s">
        <v>40</v>
      </c>
      <c r="I23" s="176" t="s">
        <v>36</v>
      </c>
      <c r="J23" s="177"/>
      <c r="L23" s="49"/>
    </row>
    <row r="24" s="48" customFormat="true" ht="18" hidden="true" customHeight="true" outlineLevel="0" collapsed="false">
      <c r="B24" s="49"/>
      <c r="E24" s="177" t="s">
        <v>629</v>
      </c>
      <c r="I24" s="176" t="s">
        <v>37</v>
      </c>
      <c r="J24" s="177"/>
      <c r="L24" s="49"/>
    </row>
    <row r="25" s="48" customFormat="true" ht="6.75" hidden="true" customHeight="true" outlineLevel="0" collapsed="false">
      <c r="B25" s="49"/>
      <c r="L25" s="49"/>
    </row>
    <row r="26" s="48" customFormat="true" ht="12" hidden="true" customHeight="true" outlineLevel="0" collapsed="false">
      <c r="B26" s="49"/>
      <c r="D26" s="176" t="s">
        <v>41</v>
      </c>
      <c r="L26" s="49"/>
    </row>
    <row r="27" s="54" customFormat="true" ht="16.5" hidden="true" customHeight="true" outlineLevel="0" collapsed="false">
      <c r="B27" s="55"/>
      <c r="E27" s="180"/>
      <c r="F27" s="180"/>
      <c r="G27" s="180"/>
      <c r="H27" s="180"/>
      <c r="L27" s="55"/>
    </row>
    <row r="28" s="48" customFormat="true" ht="6.75" hidden="true" customHeight="true" outlineLevel="0" collapsed="false">
      <c r="B28" s="49"/>
      <c r="L28" s="49"/>
    </row>
    <row r="29" s="48" customFormat="true" ht="6.75" hidden="true" customHeight="true" outlineLevel="0" collapsed="false">
      <c r="B29" s="49"/>
      <c r="D29" s="57"/>
      <c r="E29" s="57"/>
      <c r="F29" s="57"/>
      <c r="G29" s="57"/>
      <c r="H29" s="57"/>
      <c r="I29" s="57"/>
      <c r="J29" s="57"/>
      <c r="K29" s="57"/>
      <c r="L29" s="49"/>
    </row>
    <row r="30" s="48" customFormat="true" ht="24.75" hidden="true" customHeight="true" outlineLevel="0" collapsed="false">
      <c r="B30" s="49"/>
      <c r="D30" s="58" t="s">
        <v>42</v>
      </c>
      <c r="J30" s="59" t="n">
        <f aca="false">ROUND(J122, 2)</f>
        <v>0</v>
      </c>
      <c r="L30" s="49"/>
    </row>
    <row r="31" s="48" customFormat="true" ht="6.75" hidden="true" customHeight="true" outlineLevel="0" collapsed="false">
      <c r="B31" s="49"/>
      <c r="D31" s="57"/>
      <c r="E31" s="57"/>
      <c r="F31" s="57"/>
      <c r="G31" s="57"/>
      <c r="H31" s="57"/>
      <c r="I31" s="57"/>
      <c r="J31" s="57"/>
      <c r="K31" s="57"/>
      <c r="L31" s="49"/>
    </row>
    <row r="32" s="48" customFormat="true" ht="14.25" hidden="true" customHeight="true" outlineLevel="0" collapsed="false">
      <c r="B32" s="49"/>
      <c r="F32" s="181" t="s">
        <v>43</v>
      </c>
      <c r="I32" s="181" t="s">
        <v>44</v>
      </c>
      <c r="J32" s="181" t="s">
        <v>45</v>
      </c>
      <c r="L32" s="49"/>
    </row>
    <row r="33" s="48" customFormat="true" ht="14.25" hidden="true" customHeight="true" outlineLevel="0" collapsed="false">
      <c r="B33" s="49"/>
      <c r="D33" s="50" t="s">
        <v>46</v>
      </c>
      <c r="E33" s="176" t="s">
        <v>47</v>
      </c>
      <c r="F33" s="182" t="n">
        <f aca="false">ROUND((SUM(BE122:BE204)),  2)</f>
        <v>0</v>
      </c>
      <c r="I33" s="183" t="n">
        <v>0.21</v>
      </c>
      <c r="J33" s="182" t="n">
        <f aca="false">ROUND(((SUM(BE122:BE204))*I33),  2)</f>
        <v>0</v>
      </c>
      <c r="L33" s="49"/>
    </row>
    <row r="34" s="48" customFormat="true" ht="14.25" hidden="true" customHeight="true" outlineLevel="0" collapsed="false">
      <c r="B34" s="49"/>
      <c r="E34" s="176" t="s">
        <v>48</v>
      </c>
      <c r="F34" s="182" t="n">
        <f aca="false">ROUND((SUM(BF122:BF204)),  2)</f>
        <v>0</v>
      </c>
      <c r="I34" s="183" t="n">
        <v>0.15</v>
      </c>
      <c r="J34" s="182" t="n">
        <f aca="false">ROUND(((SUM(BF122:BF204))*I34),  2)</f>
        <v>0</v>
      </c>
      <c r="L34" s="49"/>
    </row>
    <row r="35" s="48" customFormat="true" ht="14.25" hidden="true" customHeight="true" outlineLevel="0" collapsed="false">
      <c r="B35" s="49"/>
      <c r="E35" s="176" t="s">
        <v>49</v>
      </c>
      <c r="F35" s="182" t="n">
        <f aca="false">ROUND((SUM(BG122:BG204)),  2)</f>
        <v>0</v>
      </c>
      <c r="I35" s="183" t="n">
        <v>0.21</v>
      </c>
      <c r="J35" s="182" t="n">
        <f aca="false">0</f>
        <v>0</v>
      </c>
      <c r="L35" s="49"/>
    </row>
    <row r="36" s="48" customFormat="true" ht="14.25" hidden="true" customHeight="true" outlineLevel="0" collapsed="false">
      <c r="B36" s="49"/>
      <c r="E36" s="176" t="s">
        <v>50</v>
      </c>
      <c r="F36" s="182" t="n">
        <f aca="false">ROUND((SUM(BH122:BH204)),  2)</f>
        <v>0</v>
      </c>
      <c r="I36" s="183" t="n">
        <v>0.15</v>
      </c>
      <c r="J36" s="182" t="n">
        <f aca="false">0</f>
        <v>0</v>
      </c>
      <c r="L36" s="49"/>
    </row>
    <row r="37" s="48" customFormat="true" ht="14.25" hidden="true" customHeight="true" outlineLevel="0" collapsed="false">
      <c r="B37" s="49"/>
      <c r="E37" s="176" t="s">
        <v>51</v>
      </c>
      <c r="F37" s="182" t="n">
        <f aca="false">ROUND((SUM(BI122:BI204)),  2)</f>
        <v>0</v>
      </c>
      <c r="I37" s="183" t="n">
        <v>0</v>
      </c>
      <c r="J37" s="182" t="n">
        <f aca="false">0</f>
        <v>0</v>
      </c>
      <c r="L37" s="49"/>
    </row>
    <row r="38" s="48" customFormat="true" ht="6.75" hidden="true" customHeight="true" outlineLevel="0" collapsed="false">
      <c r="B38" s="49"/>
      <c r="L38" s="49"/>
    </row>
    <row r="39" s="48" customFormat="true" ht="24.75" hidden="true" customHeight="true" outlineLevel="0" collapsed="false">
      <c r="B39" s="49"/>
      <c r="C39" s="63"/>
      <c r="D39" s="64" t="s">
        <v>52</v>
      </c>
      <c r="E39" s="65"/>
      <c r="F39" s="65"/>
      <c r="G39" s="66" t="s">
        <v>53</v>
      </c>
      <c r="H39" s="67" t="s">
        <v>54</v>
      </c>
      <c r="I39" s="65"/>
      <c r="J39" s="68" t="n">
        <f aca="false">SUM(J30:J37)</f>
        <v>0</v>
      </c>
      <c r="K39" s="69"/>
      <c r="L39" s="49"/>
    </row>
    <row r="40" s="48" customFormat="true" ht="14.25" hidden="true" customHeight="true" outlineLevel="0" collapsed="false">
      <c r="B40" s="49"/>
      <c r="L40" s="49"/>
    </row>
    <row r="41" customFormat="false" ht="14.25" hidden="true" customHeight="true" outlineLevel="0" collapsed="false">
      <c r="B41" s="45"/>
      <c r="L41" s="45"/>
    </row>
    <row r="42" customFormat="false" ht="14.25" hidden="true" customHeight="true" outlineLevel="0" collapsed="false">
      <c r="B42" s="45"/>
      <c r="L42" s="45"/>
    </row>
    <row r="43" customFormat="false" ht="14.25" hidden="true" customHeight="true" outlineLevel="0" collapsed="false">
      <c r="B43" s="45"/>
      <c r="L43" s="45"/>
    </row>
    <row r="44" customFormat="false" ht="14.25" hidden="true" customHeight="true" outlineLevel="0" collapsed="false">
      <c r="B44" s="45"/>
      <c r="L44" s="45"/>
    </row>
    <row r="45" customFormat="false" ht="14.25" hidden="true" customHeight="true" outlineLevel="0" collapsed="false">
      <c r="B45" s="45"/>
      <c r="L45" s="45"/>
    </row>
    <row r="46" customFormat="false" ht="14.25" hidden="true" customHeight="true" outlineLevel="0" collapsed="false">
      <c r="B46" s="45"/>
      <c r="L46" s="45"/>
    </row>
    <row r="47" customFormat="false" ht="14.25" hidden="true" customHeight="true" outlineLevel="0" collapsed="false">
      <c r="B47" s="45"/>
      <c r="L47" s="45"/>
    </row>
    <row r="48" customFormat="false" ht="14.25" hidden="true" customHeight="true" outlineLevel="0" collapsed="false">
      <c r="B48" s="45"/>
      <c r="L48" s="45"/>
    </row>
    <row r="49" customFormat="false" ht="14.25" hidden="true" customHeight="true" outlineLevel="0" collapsed="false">
      <c r="B49" s="45"/>
      <c r="L49" s="45"/>
    </row>
    <row r="50" s="48" customFormat="true" ht="14.25" hidden="true" customHeight="true" outlineLevel="0" collapsed="false">
      <c r="B50" s="49"/>
      <c r="D50" s="184" t="s">
        <v>570</v>
      </c>
      <c r="E50" s="185"/>
      <c r="F50" s="185"/>
      <c r="G50" s="184" t="s">
        <v>571</v>
      </c>
      <c r="H50" s="185"/>
      <c r="I50" s="185"/>
      <c r="J50" s="185"/>
      <c r="K50" s="185"/>
      <c r="L50" s="49"/>
    </row>
    <row r="51" customFormat="false" ht="11.25" hidden="true" customHeight="false" outlineLevel="0" collapsed="false">
      <c r="B51" s="45"/>
      <c r="L51" s="45"/>
    </row>
    <row r="52" customFormat="false" ht="11.25" hidden="true" customHeight="false" outlineLevel="0" collapsed="false">
      <c r="B52" s="45"/>
      <c r="L52" s="45"/>
    </row>
    <row r="53" customFormat="false" ht="11.25" hidden="true" customHeight="false" outlineLevel="0" collapsed="false">
      <c r="B53" s="45"/>
      <c r="L53" s="45"/>
    </row>
    <row r="54" customFormat="false" ht="11.25" hidden="true" customHeight="false" outlineLevel="0" collapsed="false">
      <c r="B54" s="45"/>
      <c r="L54" s="45"/>
    </row>
    <row r="55" customFormat="false" ht="11.25" hidden="true" customHeight="false" outlineLevel="0" collapsed="false">
      <c r="B55" s="45"/>
      <c r="L55" s="45"/>
    </row>
    <row r="56" customFormat="false" ht="11.25" hidden="true" customHeight="false" outlineLevel="0" collapsed="false">
      <c r="B56" s="45"/>
      <c r="L56" s="45"/>
    </row>
    <row r="57" customFormat="false" ht="11.25" hidden="true" customHeight="false" outlineLevel="0" collapsed="false">
      <c r="B57" s="45"/>
      <c r="L57" s="45"/>
    </row>
    <row r="58" customFormat="false" ht="11.25" hidden="true" customHeight="false" outlineLevel="0" collapsed="false">
      <c r="B58" s="45"/>
      <c r="L58" s="45"/>
    </row>
    <row r="59" customFormat="false" ht="11.25" hidden="true" customHeight="false" outlineLevel="0" collapsed="false">
      <c r="B59" s="45"/>
      <c r="L59" s="45"/>
    </row>
    <row r="60" customFormat="false" ht="11.25" hidden="true" customHeight="false" outlineLevel="0" collapsed="false">
      <c r="B60" s="45"/>
      <c r="L60" s="45"/>
    </row>
    <row r="61" s="48" customFormat="true" ht="12.75" hidden="true" customHeight="false" outlineLevel="0" collapsed="false">
      <c r="B61" s="49"/>
      <c r="D61" s="186" t="s">
        <v>572</v>
      </c>
      <c r="E61" s="187"/>
      <c r="F61" s="188" t="s">
        <v>573</v>
      </c>
      <c r="G61" s="186" t="s">
        <v>572</v>
      </c>
      <c r="H61" s="187"/>
      <c r="I61" s="187"/>
      <c r="J61" s="189" t="s">
        <v>573</v>
      </c>
      <c r="K61" s="187"/>
      <c r="L61" s="49"/>
    </row>
    <row r="62" customFormat="false" ht="11.25" hidden="true" customHeight="false" outlineLevel="0" collapsed="false">
      <c r="B62" s="45"/>
      <c r="L62" s="45"/>
    </row>
    <row r="63" customFormat="false" ht="11.25" hidden="true" customHeight="false" outlineLevel="0" collapsed="false">
      <c r="B63" s="45"/>
      <c r="L63" s="45"/>
    </row>
    <row r="64" customFormat="false" ht="11.25" hidden="true" customHeight="false" outlineLevel="0" collapsed="false">
      <c r="B64" s="45"/>
      <c r="L64" s="45"/>
    </row>
    <row r="65" s="48" customFormat="true" ht="12.75" hidden="true" customHeight="false" outlineLevel="0" collapsed="false">
      <c r="B65" s="49"/>
      <c r="D65" s="184" t="s">
        <v>574</v>
      </c>
      <c r="E65" s="185"/>
      <c r="F65" s="185"/>
      <c r="G65" s="184" t="s">
        <v>575</v>
      </c>
      <c r="H65" s="185"/>
      <c r="I65" s="185"/>
      <c r="J65" s="185"/>
      <c r="K65" s="185"/>
      <c r="L65" s="49"/>
    </row>
    <row r="66" customFormat="false" ht="11.25" hidden="true" customHeight="false" outlineLevel="0" collapsed="false">
      <c r="B66" s="45"/>
      <c r="L66" s="45"/>
    </row>
    <row r="67" customFormat="false" ht="11.25" hidden="true" customHeight="false" outlineLevel="0" collapsed="false">
      <c r="B67" s="45"/>
      <c r="L67" s="45"/>
    </row>
    <row r="68" customFormat="false" ht="11.25" hidden="true" customHeight="false" outlineLevel="0" collapsed="false">
      <c r="B68" s="45"/>
      <c r="L68" s="45"/>
    </row>
    <row r="69" customFormat="false" ht="11.25" hidden="true" customHeight="false" outlineLevel="0" collapsed="false">
      <c r="B69" s="45"/>
      <c r="L69" s="45"/>
    </row>
    <row r="70" customFormat="false" ht="11.25" hidden="true" customHeight="false" outlineLevel="0" collapsed="false">
      <c r="B70" s="45"/>
      <c r="L70" s="45"/>
    </row>
    <row r="71" customFormat="false" ht="11.25" hidden="true" customHeight="false" outlineLevel="0" collapsed="false">
      <c r="B71" s="45"/>
      <c r="L71" s="45"/>
    </row>
    <row r="72" customFormat="false" ht="11.25" hidden="true" customHeight="false" outlineLevel="0" collapsed="false">
      <c r="B72" s="45"/>
      <c r="L72" s="45"/>
    </row>
    <row r="73" customFormat="false" ht="11.25" hidden="true" customHeight="false" outlineLevel="0" collapsed="false">
      <c r="B73" s="45"/>
      <c r="L73" s="45"/>
    </row>
    <row r="74" customFormat="false" ht="11.25" hidden="true" customHeight="false" outlineLevel="0" collapsed="false">
      <c r="B74" s="45"/>
      <c r="L74" s="45"/>
    </row>
    <row r="75" customFormat="false" ht="11.25" hidden="true" customHeight="false" outlineLevel="0" collapsed="false">
      <c r="B75" s="45"/>
      <c r="L75" s="45"/>
    </row>
    <row r="76" s="48" customFormat="true" ht="12.75" hidden="true" customHeight="false" outlineLevel="0" collapsed="false">
      <c r="B76" s="49"/>
      <c r="D76" s="186" t="s">
        <v>572</v>
      </c>
      <c r="E76" s="187"/>
      <c r="F76" s="188" t="s">
        <v>573</v>
      </c>
      <c r="G76" s="186" t="s">
        <v>572</v>
      </c>
      <c r="H76" s="187"/>
      <c r="I76" s="187"/>
      <c r="J76" s="189" t="s">
        <v>573</v>
      </c>
      <c r="K76" s="187"/>
      <c r="L76" s="49"/>
    </row>
    <row r="77" s="48" customFormat="true" ht="14.25" hidden="true" customHeight="true" outlineLevel="0" collapsed="false">
      <c r="B77" s="70"/>
      <c r="C77" s="71"/>
      <c r="D77" s="71"/>
      <c r="E77" s="71"/>
      <c r="F77" s="71"/>
      <c r="G77" s="71"/>
      <c r="H77" s="71"/>
      <c r="I77" s="71"/>
      <c r="J77" s="71"/>
      <c r="K77" s="71"/>
      <c r="L77" s="4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48" customFormat="true" ht="6.75" hidden="false" customHeight="true" outlineLevel="0" collapsed="false">
      <c r="B81" s="72"/>
      <c r="C81" s="73"/>
      <c r="D81" s="73"/>
      <c r="E81" s="73"/>
      <c r="F81" s="73"/>
      <c r="G81" s="73"/>
      <c r="H81" s="73"/>
      <c r="I81" s="73"/>
      <c r="J81" s="73"/>
      <c r="K81" s="73"/>
      <c r="L81" s="49"/>
    </row>
    <row r="82" s="48" customFormat="true" ht="24.75" hidden="false" customHeight="true" outlineLevel="0" collapsed="false">
      <c r="B82" s="49"/>
      <c r="C82" s="46" t="s">
        <v>55</v>
      </c>
      <c r="L82" s="49"/>
    </row>
    <row r="83" s="48" customFormat="true" ht="6.75" hidden="false" customHeight="true" outlineLevel="0" collapsed="false">
      <c r="B83" s="49"/>
      <c r="L83" s="49"/>
    </row>
    <row r="84" s="48" customFormat="true" ht="12" hidden="false" customHeight="true" outlineLevel="0" collapsed="false">
      <c r="B84" s="49"/>
      <c r="C84" s="176" t="s">
        <v>28</v>
      </c>
      <c r="L84" s="49"/>
    </row>
    <row r="85" s="48" customFormat="true" ht="16.5" hidden="false" customHeight="true" outlineLevel="0" collapsed="false">
      <c r="B85" s="49"/>
      <c r="E85" s="218" t="str">
        <f aca="false">E7</f>
        <v>Oprava WC v kulturním domě Dačice</v>
      </c>
      <c r="F85" s="218"/>
      <c r="G85" s="218"/>
      <c r="H85" s="218"/>
      <c r="L85" s="49"/>
    </row>
    <row r="86" s="48" customFormat="true" ht="12" hidden="false" customHeight="true" outlineLevel="0" collapsed="false">
      <c r="B86" s="49"/>
      <c r="C86" s="176" t="s">
        <v>624</v>
      </c>
      <c r="L86" s="49"/>
    </row>
    <row r="87" s="48" customFormat="true" ht="16.5" hidden="false" customHeight="true" outlineLevel="0" collapsed="false">
      <c r="B87" s="49"/>
      <c r="E87" s="51" t="str">
        <f aca="false">E9</f>
        <v>356-1 - Zdravotní instalace</v>
      </c>
      <c r="F87" s="51"/>
      <c r="G87" s="51"/>
      <c r="H87" s="51"/>
      <c r="L87" s="49"/>
    </row>
    <row r="88" s="48" customFormat="true" ht="6.75" hidden="false" customHeight="true" outlineLevel="0" collapsed="false">
      <c r="B88" s="49"/>
      <c r="L88" s="49"/>
    </row>
    <row r="89" s="48" customFormat="true" ht="12" hidden="false" customHeight="true" outlineLevel="0" collapsed="false">
      <c r="B89" s="49"/>
      <c r="C89" s="176" t="s">
        <v>32</v>
      </c>
      <c r="F89" s="177" t="str">
        <f aca="false">F12</f>
        <v>Dačice</v>
      </c>
      <c r="I89" s="176" t="s">
        <v>34</v>
      </c>
      <c r="J89" s="178" t="str">
        <f aca="false">IF(J12="","",J12)</f>
        <v>11. 5. 2021</v>
      </c>
      <c r="L89" s="49"/>
    </row>
    <row r="90" s="48" customFormat="true" ht="6.75" hidden="false" customHeight="true" outlineLevel="0" collapsed="false">
      <c r="B90" s="49"/>
      <c r="L90" s="49"/>
    </row>
    <row r="91" s="48" customFormat="true" ht="15" hidden="false" customHeight="true" outlineLevel="0" collapsed="false">
      <c r="B91" s="49"/>
      <c r="C91" s="176" t="s">
        <v>35</v>
      </c>
      <c r="F91" s="177" t="str">
        <f aca="false">E15</f>
        <v>Město Dačice</v>
      </c>
      <c r="I91" s="176" t="s">
        <v>39</v>
      </c>
      <c r="J91" s="190" t="str">
        <f aca="false">E21</f>
        <v>Ondřej Špulák</v>
      </c>
      <c r="L91" s="49"/>
    </row>
    <row r="92" s="48" customFormat="true" ht="15" hidden="false" customHeight="true" outlineLevel="0" collapsed="false">
      <c r="B92" s="49"/>
      <c r="C92" s="176" t="s">
        <v>569</v>
      </c>
      <c r="F92" s="177" t="str">
        <f aca="false">IF(E18="","",E18)</f>
        <v> </v>
      </c>
      <c r="I92" s="176" t="s">
        <v>40</v>
      </c>
      <c r="J92" s="190" t="str">
        <f aca="false">E24</f>
        <v>Martin Cakl</v>
      </c>
      <c r="L92" s="49"/>
    </row>
    <row r="93" s="48" customFormat="true" ht="9.75" hidden="false" customHeight="true" outlineLevel="0" collapsed="false">
      <c r="B93" s="49"/>
      <c r="L93" s="49"/>
    </row>
    <row r="94" s="48" customFormat="true" ht="29.25" hidden="false" customHeight="true" outlineLevel="0" collapsed="false">
      <c r="B94" s="49"/>
      <c r="C94" s="75" t="s">
        <v>56</v>
      </c>
      <c r="D94" s="63"/>
      <c r="E94" s="63"/>
      <c r="F94" s="63"/>
      <c r="G94" s="63"/>
      <c r="H94" s="63"/>
      <c r="I94" s="63"/>
      <c r="J94" s="76" t="s">
        <v>57</v>
      </c>
      <c r="K94" s="63"/>
      <c r="L94" s="49"/>
    </row>
    <row r="95" s="48" customFormat="true" ht="9.75" hidden="false" customHeight="true" outlineLevel="0" collapsed="false">
      <c r="B95" s="49"/>
      <c r="L95" s="49"/>
    </row>
    <row r="96" s="48" customFormat="true" ht="22.5" hidden="false" customHeight="true" outlineLevel="0" collapsed="false">
      <c r="B96" s="49"/>
      <c r="C96" s="77" t="s">
        <v>58</v>
      </c>
      <c r="J96" s="59" t="n">
        <f aca="false">J122</f>
        <v>0</v>
      </c>
      <c r="L96" s="49"/>
      <c r="AU96" s="42" t="s">
        <v>59</v>
      </c>
    </row>
    <row r="97" s="78" customFormat="true" ht="24.75" hidden="false" customHeight="true" outlineLevel="0" collapsed="false">
      <c r="B97" s="79"/>
      <c r="D97" s="80" t="s">
        <v>578</v>
      </c>
      <c r="E97" s="81"/>
      <c r="F97" s="81"/>
      <c r="G97" s="81"/>
      <c r="H97" s="81"/>
      <c r="I97" s="81"/>
      <c r="J97" s="82" t="n">
        <f aca="false">J123</f>
        <v>0</v>
      </c>
      <c r="L97" s="79"/>
    </row>
    <row r="98" s="83" customFormat="true" ht="19.5" hidden="false" customHeight="true" outlineLevel="0" collapsed="false">
      <c r="B98" s="84"/>
      <c r="D98" s="85" t="s">
        <v>630</v>
      </c>
      <c r="E98" s="86"/>
      <c r="F98" s="86"/>
      <c r="G98" s="86"/>
      <c r="H98" s="86"/>
      <c r="I98" s="86"/>
      <c r="J98" s="87" t="n">
        <f aca="false">J124</f>
        <v>0</v>
      </c>
      <c r="L98" s="84"/>
    </row>
    <row r="99" s="83" customFormat="true" ht="19.5" hidden="false" customHeight="true" outlineLevel="0" collapsed="false">
      <c r="B99" s="84"/>
      <c r="D99" s="85" t="s">
        <v>631</v>
      </c>
      <c r="E99" s="86"/>
      <c r="F99" s="86"/>
      <c r="G99" s="86"/>
      <c r="H99" s="86"/>
      <c r="I99" s="86"/>
      <c r="J99" s="87" t="n">
        <f aca="false">J143</f>
        <v>0</v>
      </c>
      <c r="L99" s="84"/>
    </row>
    <row r="100" s="83" customFormat="true" ht="19.5" hidden="false" customHeight="true" outlineLevel="0" collapsed="false">
      <c r="B100" s="84"/>
      <c r="D100" s="85" t="s">
        <v>632</v>
      </c>
      <c r="E100" s="86"/>
      <c r="F100" s="86"/>
      <c r="G100" s="86"/>
      <c r="H100" s="86"/>
      <c r="I100" s="86"/>
      <c r="J100" s="87" t="n">
        <f aca="false">J161</f>
        <v>0</v>
      </c>
      <c r="L100" s="84"/>
    </row>
    <row r="101" s="83" customFormat="true" ht="19.5" hidden="false" customHeight="true" outlineLevel="0" collapsed="false">
      <c r="B101" s="84"/>
      <c r="D101" s="85" t="s">
        <v>633</v>
      </c>
      <c r="E101" s="86"/>
      <c r="F101" s="86"/>
      <c r="G101" s="86"/>
      <c r="H101" s="86"/>
      <c r="I101" s="86"/>
      <c r="J101" s="87" t="n">
        <f aca="false">J197</f>
        <v>0</v>
      </c>
      <c r="L101" s="84"/>
    </row>
    <row r="102" s="78" customFormat="true" ht="24.75" hidden="false" customHeight="true" outlineLevel="0" collapsed="false">
      <c r="B102" s="79"/>
      <c r="D102" s="80" t="s">
        <v>634</v>
      </c>
      <c r="E102" s="81"/>
      <c r="F102" s="81"/>
      <c r="G102" s="81"/>
      <c r="H102" s="81"/>
      <c r="I102" s="81"/>
      <c r="J102" s="82" t="n">
        <f aca="false">J201</f>
        <v>0</v>
      </c>
      <c r="L102" s="79"/>
    </row>
    <row r="103" s="48" customFormat="true" ht="21.75" hidden="false" customHeight="true" outlineLevel="0" collapsed="false">
      <c r="B103" s="49"/>
      <c r="L103" s="49"/>
    </row>
    <row r="104" s="48" customFormat="true" ht="6.75" hidden="false" customHeight="true" outlineLevel="0" collapsed="false">
      <c r="B104" s="70"/>
      <c r="C104" s="71"/>
      <c r="D104" s="71"/>
      <c r="E104" s="71"/>
      <c r="F104" s="71"/>
      <c r="G104" s="71"/>
      <c r="H104" s="71"/>
      <c r="I104" s="71"/>
      <c r="J104" s="71"/>
      <c r="K104" s="71"/>
      <c r="L104" s="49"/>
    </row>
    <row r="108" s="48" customFormat="true" ht="6.75" hidden="false" customHeight="true" outlineLevel="0" collapsed="false">
      <c r="B108" s="72"/>
      <c r="C108" s="73"/>
      <c r="D108" s="73"/>
      <c r="E108" s="73"/>
      <c r="F108" s="73"/>
      <c r="G108" s="73"/>
      <c r="H108" s="73"/>
      <c r="I108" s="73"/>
      <c r="J108" s="73"/>
      <c r="K108" s="73"/>
      <c r="L108" s="49"/>
    </row>
    <row r="109" s="48" customFormat="true" ht="24.75" hidden="false" customHeight="true" outlineLevel="0" collapsed="false">
      <c r="B109" s="49"/>
      <c r="C109" s="46" t="s">
        <v>77</v>
      </c>
      <c r="L109" s="49"/>
    </row>
    <row r="110" s="48" customFormat="true" ht="6.75" hidden="false" customHeight="true" outlineLevel="0" collapsed="false">
      <c r="B110" s="49"/>
      <c r="L110" s="49"/>
    </row>
    <row r="111" s="48" customFormat="true" ht="12" hidden="false" customHeight="true" outlineLevel="0" collapsed="false">
      <c r="B111" s="49"/>
      <c r="C111" s="176" t="s">
        <v>28</v>
      </c>
      <c r="L111" s="49"/>
    </row>
    <row r="112" s="48" customFormat="true" ht="16.5" hidden="false" customHeight="true" outlineLevel="0" collapsed="false">
      <c r="B112" s="49"/>
      <c r="E112" s="218" t="str">
        <f aca="false">E7</f>
        <v>Oprava WC v kulturním domě Dačice</v>
      </c>
      <c r="F112" s="218"/>
      <c r="G112" s="218"/>
      <c r="H112" s="218"/>
      <c r="L112" s="49"/>
    </row>
    <row r="113" s="48" customFormat="true" ht="12" hidden="false" customHeight="true" outlineLevel="0" collapsed="false">
      <c r="B113" s="49"/>
      <c r="C113" s="176" t="s">
        <v>624</v>
      </c>
      <c r="L113" s="49"/>
    </row>
    <row r="114" s="48" customFormat="true" ht="16.5" hidden="false" customHeight="true" outlineLevel="0" collapsed="false">
      <c r="B114" s="49"/>
      <c r="E114" s="51" t="str">
        <f aca="false">E9</f>
        <v>356-1 - Zdravotní instalace</v>
      </c>
      <c r="F114" s="51"/>
      <c r="G114" s="51"/>
      <c r="H114" s="51"/>
      <c r="L114" s="49"/>
    </row>
    <row r="115" s="48" customFormat="true" ht="6.75" hidden="false" customHeight="true" outlineLevel="0" collapsed="false">
      <c r="B115" s="49"/>
      <c r="L115" s="49"/>
    </row>
    <row r="116" s="48" customFormat="true" ht="12" hidden="false" customHeight="true" outlineLevel="0" collapsed="false">
      <c r="B116" s="49"/>
      <c r="C116" s="176" t="s">
        <v>32</v>
      </c>
      <c r="F116" s="177" t="str">
        <f aca="false">F12</f>
        <v>Dačice</v>
      </c>
      <c r="I116" s="176" t="s">
        <v>34</v>
      </c>
      <c r="J116" s="178" t="str">
        <f aca="false">IF(J12="","",J12)</f>
        <v>11. 5. 2021</v>
      </c>
      <c r="L116" s="49"/>
    </row>
    <row r="117" s="48" customFormat="true" ht="6.75" hidden="false" customHeight="true" outlineLevel="0" collapsed="false">
      <c r="B117" s="49"/>
      <c r="L117" s="49"/>
    </row>
    <row r="118" s="48" customFormat="true" ht="15" hidden="false" customHeight="true" outlineLevel="0" collapsed="false">
      <c r="B118" s="49"/>
      <c r="C118" s="176" t="s">
        <v>35</v>
      </c>
      <c r="F118" s="177" t="str">
        <f aca="false">E15</f>
        <v>Město Dačice</v>
      </c>
      <c r="I118" s="176" t="s">
        <v>39</v>
      </c>
      <c r="J118" s="190" t="str">
        <f aca="false">E21</f>
        <v>Ondřej Špulák</v>
      </c>
      <c r="L118" s="49"/>
    </row>
    <row r="119" s="48" customFormat="true" ht="15" hidden="false" customHeight="true" outlineLevel="0" collapsed="false">
      <c r="B119" s="49"/>
      <c r="C119" s="176" t="s">
        <v>569</v>
      </c>
      <c r="F119" s="177" t="str">
        <f aca="false">IF(E18="","",E18)</f>
        <v> </v>
      </c>
      <c r="I119" s="176" t="s">
        <v>40</v>
      </c>
      <c r="J119" s="190" t="str">
        <f aca="false">E24</f>
        <v>Martin Cakl</v>
      </c>
      <c r="L119" s="49"/>
    </row>
    <row r="120" s="48" customFormat="true" ht="9.75" hidden="false" customHeight="true" outlineLevel="0" collapsed="false">
      <c r="B120" s="49"/>
      <c r="L120" s="49"/>
    </row>
    <row r="121" s="88" customFormat="true" ht="29.25" hidden="false" customHeight="true" outlineLevel="0" collapsed="false">
      <c r="B121" s="89"/>
      <c r="C121" s="90" t="s">
        <v>78</v>
      </c>
      <c r="D121" s="91" t="s">
        <v>79</v>
      </c>
      <c r="E121" s="91" t="s">
        <v>80</v>
      </c>
      <c r="F121" s="91" t="s">
        <v>81</v>
      </c>
      <c r="G121" s="91" t="s">
        <v>82</v>
      </c>
      <c r="H121" s="91" t="s">
        <v>83</v>
      </c>
      <c r="I121" s="91" t="s">
        <v>84</v>
      </c>
      <c r="J121" s="92" t="s">
        <v>57</v>
      </c>
      <c r="K121" s="93" t="s">
        <v>85</v>
      </c>
      <c r="L121" s="89"/>
      <c r="M121" s="94"/>
      <c r="N121" s="95" t="s">
        <v>46</v>
      </c>
      <c r="O121" s="95" t="s">
        <v>86</v>
      </c>
      <c r="P121" s="95" t="s">
        <v>87</v>
      </c>
      <c r="Q121" s="95" t="s">
        <v>88</v>
      </c>
      <c r="R121" s="95" t="s">
        <v>89</v>
      </c>
      <c r="S121" s="95" t="s">
        <v>90</v>
      </c>
      <c r="T121" s="96" t="s">
        <v>91</v>
      </c>
    </row>
    <row r="122" s="48" customFormat="true" ht="22.5" hidden="false" customHeight="true" outlineLevel="0" collapsed="false">
      <c r="B122" s="49"/>
      <c r="C122" s="97" t="s">
        <v>92</v>
      </c>
      <c r="J122" s="98" t="n">
        <f aca="false">BK122</f>
        <v>0</v>
      </c>
      <c r="L122" s="49"/>
      <c r="M122" s="99"/>
      <c r="N122" s="57"/>
      <c r="O122" s="57"/>
      <c r="P122" s="100" t="n">
        <f aca="false">P123+P201</f>
        <v>171.290932</v>
      </c>
      <c r="Q122" s="57"/>
      <c r="R122" s="100" t="n">
        <f aca="false">R123+R201</f>
        <v>0.59748</v>
      </c>
      <c r="S122" s="57"/>
      <c r="T122" s="101" t="n">
        <f aca="false">T123+T201</f>
        <v>0.63563</v>
      </c>
      <c r="AT122" s="42" t="s">
        <v>93</v>
      </c>
      <c r="AU122" s="42" t="s">
        <v>59</v>
      </c>
      <c r="BK122" s="102" t="n">
        <f aca="false">BK123+BK201</f>
        <v>0</v>
      </c>
    </row>
    <row r="123" s="103" customFormat="true" ht="25.5" hidden="false" customHeight="true" outlineLevel="0" collapsed="false">
      <c r="B123" s="104"/>
      <c r="D123" s="105" t="s">
        <v>93</v>
      </c>
      <c r="E123" s="106" t="s">
        <v>359</v>
      </c>
      <c r="F123" s="106" t="s">
        <v>604</v>
      </c>
      <c r="J123" s="107" t="n">
        <f aca="false">BK123</f>
        <v>0</v>
      </c>
      <c r="L123" s="104"/>
      <c r="M123" s="108"/>
      <c r="N123" s="109"/>
      <c r="O123" s="109"/>
      <c r="P123" s="110" t="n">
        <f aca="false">P124+P143+P161+P197</f>
        <v>171.290932</v>
      </c>
      <c r="Q123" s="109"/>
      <c r="R123" s="110" t="n">
        <f aca="false">R124+R143+R161+R197</f>
        <v>0.59748</v>
      </c>
      <c r="S123" s="109"/>
      <c r="T123" s="111" t="n">
        <f aca="false">T124+T143+T161+T197</f>
        <v>0.63563</v>
      </c>
      <c r="AR123" s="105" t="s">
        <v>24</v>
      </c>
      <c r="AT123" s="112" t="s">
        <v>93</v>
      </c>
      <c r="AU123" s="112" t="s">
        <v>97</v>
      </c>
      <c r="AY123" s="105" t="s">
        <v>98</v>
      </c>
      <c r="BK123" s="113" t="n">
        <f aca="false">BK124+BK143+BK161+BK197</f>
        <v>0</v>
      </c>
    </row>
    <row r="124" s="103" customFormat="true" ht="22.5" hidden="false" customHeight="true" outlineLevel="0" collapsed="false">
      <c r="B124" s="104"/>
      <c r="D124" s="105" t="s">
        <v>93</v>
      </c>
      <c r="E124" s="114" t="s">
        <v>635</v>
      </c>
      <c r="F124" s="114" t="s">
        <v>636</v>
      </c>
      <c r="J124" s="115" t="n">
        <f aca="false">BK124</f>
        <v>0</v>
      </c>
      <c r="L124" s="104"/>
      <c r="M124" s="108"/>
      <c r="N124" s="109"/>
      <c r="O124" s="109"/>
      <c r="P124" s="110" t="n">
        <f aca="false">SUM(P125:P142)</f>
        <v>54.864332</v>
      </c>
      <c r="Q124" s="109"/>
      <c r="R124" s="110" t="n">
        <f aca="false">SUM(R125:R142)</f>
        <v>0.06431</v>
      </c>
      <c r="S124" s="109"/>
      <c r="T124" s="111" t="n">
        <f aca="false">SUM(T125:T142)</f>
        <v>0.12739</v>
      </c>
      <c r="AR124" s="105" t="s">
        <v>24</v>
      </c>
      <c r="AT124" s="112" t="s">
        <v>93</v>
      </c>
      <c r="AU124" s="112" t="s">
        <v>96</v>
      </c>
      <c r="AY124" s="105" t="s">
        <v>98</v>
      </c>
      <c r="BK124" s="113" t="n">
        <f aca="false">SUM(BK125:BK142)</f>
        <v>0</v>
      </c>
    </row>
    <row r="125" s="48" customFormat="true" ht="14.25" hidden="false" customHeight="true" outlineLevel="0" collapsed="false">
      <c r="B125" s="116"/>
      <c r="C125" s="191" t="s">
        <v>637</v>
      </c>
      <c r="D125" s="191" t="s">
        <v>102</v>
      </c>
      <c r="E125" s="192" t="s">
        <v>638</v>
      </c>
      <c r="F125" s="193" t="s">
        <v>639</v>
      </c>
      <c r="G125" s="194" t="s">
        <v>142</v>
      </c>
      <c r="H125" s="195" t="n">
        <v>29</v>
      </c>
      <c r="I125" s="196"/>
      <c r="J125" s="197" t="n">
        <f aca="false">ROUND(I125*H125,2)</f>
        <v>0</v>
      </c>
      <c r="K125" s="198"/>
      <c r="L125" s="49"/>
      <c r="M125" s="199"/>
      <c r="N125" s="200" t="s">
        <v>47</v>
      </c>
      <c r="O125" s="201" t="n">
        <v>0.031</v>
      </c>
      <c r="P125" s="201" t="n">
        <f aca="false">O125*H125</f>
        <v>0.899</v>
      </c>
      <c r="Q125" s="201" t="n">
        <v>0</v>
      </c>
      <c r="R125" s="201" t="n">
        <f aca="false">Q125*H125</f>
        <v>0</v>
      </c>
      <c r="S125" s="201" t="n">
        <v>0.0021</v>
      </c>
      <c r="T125" s="202" t="n">
        <f aca="false">S125*H125</f>
        <v>0.0609</v>
      </c>
      <c r="AR125" s="203" t="s">
        <v>310</v>
      </c>
      <c r="AT125" s="203" t="s">
        <v>102</v>
      </c>
      <c r="AU125" s="203" t="s">
        <v>24</v>
      </c>
      <c r="AY125" s="42" t="s">
        <v>98</v>
      </c>
      <c r="BE125" s="128" t="n">
        <f aca="false">IF(N125="základní",J125,0)</f>
        <v>0</v>
      </c>
      <c r="BF125" s="128" t="n">
        <f aca="false">IF(N125="snížená",J125,0)</f>
        <v>0</v>
      </c>
      <c r="BG125" s="128" t="n">
        <f aca="false">IF(N125="zákl. přenesená",J125,0)</f>
        <v>0</v>
      </c>
      <c r="BH125" s="128" t="n">
        <f aca="false">IF(N125="sníž. přenesená",J125,0)</f>
        <v>0</v>
      </c>
      <c r="BI125" s="128" t="n">
        <f aca="false">IF(N125="nulová",J125,0)</f>
        <v>0</v>
      </c>
      <c r="BJ125" s="42" t="s">
        <v>96</v>
      </c>
      <c r="BK125" s="128" t="n">
        <f aca="false">ROUND(I125*H125,2)</f>
        <v>0</v>
      </c>
      <c r="BL125" s="42" t="s">
        <v>310</v>
      </c>
      <c r="BM125" s="203" t="s">
        <v>640</v>
      </c>
    </row>
    <row r="126" s="48" customFormat="true" ht="14.25" hidden="false" customHeight="true" outlineLevel="0" collapsed="false">
      <c r="B126" s="116"/>
      <c r="C126" s="191" t="s">
        <v>322</v>
      </c>
      <c r="D126" s="191" t="s">
        <v>102</v>
      </c>
      <c r="E126" s="192" t="s">
        <v>641</v>
      </c>
      <c r="F126" s="193" t="s">
        <v>642</v>
      </c>
      <c r="G126" s="194" t="s">
        <v>142</v>
      </c>
      <c r="H126" s="195" t="n">
        <v>11</v>
      </c>
      <c r="I126" s="196"/>
      <c r="J126" s="197" t="n">
        <f aca="false">ROUND(I126*H126,2)</f>
        <v>0</v>
      </c>
      <c r="K126" s="198"/>
      <c r="L126" s="49"/>
      <c r="M126" s="199"/>
      <c r="N126" s="200" t="s">
        <v>47</v>
      </c>
      <c r="O126" s="201" t="n">
        <v>0.083</v>
      </c>
      <c r="P126" s="201" t="n">
        <f aca="false">O126*H126</f>
        <v>0.913</v>
      </c>
      <c r="Q126" s="201" t="n">
        <v>0</v>
      </c>
      <c r="R126" s="201" t="n">
        <f aca="false">Q126*H126</f>
        <v>0</v>
      </c>
      <c r="S126" s="201" t="n">
        <v>0.00198</v>
      </c>
      <c r="T126" s="202" t="n">
        <f aca="false">S126*H126</f>
        <v>0.02178</v>
      </c>
      <c r="AR126" s="203" t="s">
        <v>310</v>
      </c>
      <c r="AT126" s="203" t="s">
        <v>102</v>
      </c>
      <c r="AU126" s="203" t="s">
        <v>24</v>
      </c>
      <c r="AY126" s="42" t="s">
        <v>98</v>
      </c>
      <c r="BE126" s="128" t="n">
        <f aca="false">IF(N126="základní",J126,0)</f>
        <v>0</v>
      </c>
      <c r="BF126" s="128" t="n">
        <f aca="false">IF(N126="snížená",J126,0)</f>
        <v>0</v>
      </c>
      <c r="BG126" s="128" t="n">
        <f aca="false">IF(N126="zákl. přenesená",J126,0)</f>
        <v>0</v>
      </c>
      <c r="BH126" s="128" t="n">
        <f aca="false">IF(N126="sníž. přenesená",J126,0)</f>
        <v>0</v>
      </c>
      <c r="BI126" s="128" t="n">
        <f aca="false">IF(N126="nulová",J126,0)</f>
        <v>0</v>
      </c>
      <c r="BJ126" s="42" t="s">
        <v>96</v>
      </c>
      <c r="BK126" s="128" t="n">
        <f aca="false">ROUND(I126*H126,2)</f>
        <v>0</v>
      </c>
      <c r="BL126" s="42" t="s">
        <v>310</v>
      </c>
      <c r="BM126" s="203" t="s">
        <v>643</v>
      </c>
    </row>
    <row r="127" s="48" customFormat="true" ht="14.25" hidden="false" customHeight="true" outlineLevel="0" collapsed="false">
      <c r="B127" s="116"/>
      <c r="C127" s="191" t="s">
        <v>314</v>
      </c>
      <c r="D127" s="191" t="s">
        <v>102</v>
      </c>
      <c r="E127" s="192" t="s">
        <v>644</v>
      </c>
      <c r="F127" s="193" t="s">
        <v>645</v>
      </c>
      <c r="G127" s="194" t="s">
        <v>142</v>
      </c>
      <c r="H127" s="195" t="n">
        <v>17</v>
      </c>
      <c r="I127" s="196"/>
      <c r="J127" s="197" t="n">
        <f aca="false">ROUND(I127*H127,2)</f>
        <v>0</v>
      </c>
      <c r="K127" s="198"/>
      <c r="L127" s="49"/>
      <c r="M127" s="199"/>
      <c r="N127" s="200" t="s">
        <v>47</v>
      </c>
      <c r="O127" s="201" t="n">
        <v>0.114</v>
      </c>
      <c r="P127" s="201" t="n">
        <f aca="false">O127*H127</f>
        <v>1.938</v>
      </c>
      <c r="Q127" s="201" t="n">
        <v>0</v>
      </c>
      <c r="R127" s="201" t="n">
        <f aca="false">Q127*H127</f>
        <v>0</v>
      </c>
      <c r="S127" s="201" t="n">
        <v>0.00263</v>
      </c>
      <c r="T127" s="202" t="n">
        <f aca="false">S127*H127</f>
        <v>0.04471</v>
      </c>
      <c r="AR127" s="203" t="s">
        <v>310</v>
      </c>
      <c r="AT127" s="203" t="s">
        <v>102</v>
      </c>
      <c r="AU127" s="203" t="s">
        <v>24</v>
      </c>
      <c r="AY127" s="42" t="s">
        <v>98</v>
      </c>
      <c r="BE127" s="128" t="n">
        <f aca="false">IF(N127="základní",J127,0)</f>
        <v>0</v>
      </c>
      <c r="BF127" s="128" t="n">
        <f aca="false">IF(N127="snížená",J127,0)</f>
        <v>0</v>
      </c>
      <c r="BG127" s="128" t="n">
        <f aca="false">IF(N127="zákl. přenesená",J127,0)</f>
        <v>0</v>
      </c>
      <c r="BH127" s="128" t="n">
        <f aca="false">IF(N127="sníž. přenesená",J127,0)</f>
        <v>0</v>
      </c>
      <c r="BI127" s="128" t="n">
        <f aca="false">IF(N127="nulová",J127,0)</f>
        <v>0</v>
      </c>
      <c r="BJ127" s="42" t="s">
        <v>96</v>
      </c>
      <c r="BK127" s="128" t="n">
        <f aca="false">ROUND(I127*H127,2)</f>
        <v>0</v>
      </c>
      <c r="BL127" s="42" t="s">
        <v>310</v>
      </c>
      <c r="BM127" s="203" t="s">
        <v>646</v>
      </c>
    </row>
    <row r="128" s="48" customFormat="true" ht="14.25" hidden="false" customHeight="true" outlineLevel="0" collapsed="false">
      <c r="B128" s="116"/>
      <c r="C128" s="191" t="s">
        <v>341</v>
      </c>
      <c r="D128" s="191" t="s">
        <v>102</v>
      </c>
      <c r="E128" s="192" t="s">
        <v>647</v>
      </c>
      <c r="F128" s="193" t="s">
        <v>648</v>
      </c>
      <c r="G128" s="194" t="s">
        <v>142</v>
      </c>
      <c r="H128" s="195" t="n">
        <v>4</v>
      </c>
      <c r="I128" s="196"/>
      <c r="J128" s="197" t="n">
        <f aca="false">ROUND(I128*H128,2)</f>
        <v>0</v>
      </c>
      <c r="K128" s="198"/>
      <c r="L128" s="49"/>
      <c r="M128" s="199"/>
      <c r="N128" s="200" t="s">
        <v>47</v>
      </c>
      <c r="O128" s="201" t="n">
        <v>0.769</v>
      </c>
      <c r="P128" s="201" t="n">
        <f aca="false">O128*H128</f>
        <v>3.076</v>
      </c>
      <c r="Q128" s="201" t="n">
        <v>0.00206</v>
      </c>
      <c r="R128" s="201" t="n">
        <f aca="false">Q128*H128</f>
        <v>0.00824</v>
      </c>
      <c r="S128" s="201" t="n">
        <v>0</v>
      </c>
      <c r="T128" s="202" t="n">
        <f aca="false">S128*H128</f>
        <v>0</v>
      </c>
      <c r="AR128" s="203" t="s">
        <v>310</v>
      </c>
      <c r="AT128" s="203" t="s">
        <v>102</v>
      </c>
      <c r="AU128" s="203" t="s">
        <v>24</v>
      </c>
      <c r="AY128" s="42" t="s">
        <v>98</v>
      </c>
      <c r="BE128" s="128" t="n">
        <f aca="false">IF(N128="základní",J128,0)</f>
        <v>0</v>
      </c>
      <c r="BF128" s="128" t="n">
        <f aca="false">IF(N128="snížená",J128,0)</f>
        <v>0</v>
      </c>
      <c r="BG128" s="128" t="n">
        <f aca="false">IF(N128="zákl. přenesená",J128,0)</f>
        <v>0</v>
      </c>
      <c r="BH128" s="128" t="n">
        <f aca="false">IF(N128="sníž. přenesená",J128,0)</f>
        <v>0</v>
      </c>
      <c r="BI128" s="128" t="n">
        <f aca="false">IF(N128="nulová",J128,0)</f>
        <v>0</v>
      </c>
      <c r="BJ128" s="42" t="s">
        <v>96</v>
      </c>
      <c r="BK128" s="128" t="n">
        <f aca="false">ROUND(I128*H128,2)</f>
        <v>0</v>
      </c>
      <c r="BL128" s="42" t="s">
        <v>310</v>
      </c>
      <c r="BM128" s="203" t="s">
        <v>649</v>
      </c>
    </row>
    <row r="129" s="48" customFormat="true" ht="14.25" hidden="false" customHeight="true" outlineLevel="0" collapsed="false">
      <c r="B129" s="116"/>
      <c r="C129" s="191" t="s">
        <v>193</v>
      </c>
      <c r="D129" s="191" t="s">
        <v>102</v>
      </c>
      <c r="E129" s="192" t="s">
        <v>650</v>
      </c>
      <c r="F129" s="193" t="s">
        <v>651</v>
      </c>
      <c r="G129" s="194" t="s">
        <v>142</v>
      </c>
      <c r="H129" s="195" t="n">
        <v>8</v>
      </c>
      <c r="I129" s="196"/>
      <c r="J129" s="197" t="n">
        <f aca="false">ROUND(I129*H129,2)</f>
        <v>0</v>
      </c>
      <c r="K129" s="198"/>
      <c r="L129" s="49"/>
      <c r="M129" s="199"/>
      <c r="N129" s="200" t="s">
        <v>47</v>
      </c>
      <c r="O129" s="201" t="n">
        <v>0.821</v>
      </c>
      <c r="P129" s="201" t="n">
        <f aca="false">O129*H129</f>
        <v>6.568</v>
      </c>
      <c r="Q129" s="201" t="n">
        <v>0.00155</v>
      </c>
      <c r="R129" s="201" t="n">
        <f aca="false">Q129*H129</f>
        <v>0.0124</v>
      </c>
      <c r="S129" s="201" t="n">
        <v>0</v>
      </c>
      <c r="T129" s="202" t="n">
        <f aca="false">S129*H129</f>
        <v>0</v>
      </c>
      <c r="AR129" s="203" t="s">
        <v>310</v>
      </c>
      <c r="AT129" s="203" t="s">
        <v>102</v>
      </c>
      <c r="AU129" s="203" t="s">
        <v>24</v>
      </c>
      <c r="AY129" s="42" t="s">
        <v>98</v>
      </c>
      <c r="BE129" s="128" t="n">
        <f aca="false">IF(N129="základní",J129,0)</f>
        <v>0</v>
      </c>
      <c r="BF129" s="128" t="n">
        <f aca="false">IF(N129="snížená",J129,0)</f>
        <v>0</v>
      </c>
      <c r="BG129" s="128" t="n">
        <f aca="false">IF(N129="zákl. přenesená",J129,0)</f>
        <v>0</v>
      </c>
      <c r="BH129" s="128" t="n">
        <f aca="false">IF(N129="sníž. přenesená",J129,0)</f>
        <v>0</v>
      </c>
      <c r="BI129" s="128" t="n">
        <f aca="false">IF(N129="nulová",J129,0)</f>
        <v>0</v>
      </c>
      <c r="BJ129" s="42" t="s">
        <v>96</v>
      </c>
      <c r="BK129" s="128" t="n">
        <f aca="false">ROUND(I129*H129,2)</f>
        <v>0</v>
      </c>
      <c r="BL129" s="42" t="s">
        <v>310</v>
      </c>
      <c r="BM129" s="203" t="s">
        <v>652</v>
      </c>
    </row>
    <row r="130" s="48" customFormat="true" ht="14.25" hidden="false" customHeight="true" outlineLevel="0" collapsed="false">
      <c r="B130" s="116"/>
      <c r="C130" s="191" t="s">
        <v>175</v>
      </c>
      <c r="D130" s="191" t="s">
        <v>102</v>
      </c>
      <c r="E130" s="192" t="s">
        <v>653</v>
      </c>
      <c r="F130" s="193" t="s">
        <v>654</v>
      </c>
      <c r="G130" s="194" t="s">
        <v>142</v>
      </c>
      <c r="H130" s="195" t="n">
        <v>9</v>
      </c>
      <c r="I130" s="196"/>
      <c r="J130" s="197" t="n">
        <f aca="false">ROUND(I130*H130,2)</f>
        <v>0</v>
      </c>
      <c r="K130" s="198"/>
      <c r="L130" s="49"/>
      <c r="M130" s="199"/>
      <c r="N130" s="200" t="s">
        <v>47</v>
      </c>
      <c r="O130" s="201" t="n">
        <v>0.78</v>
      </c>
      <c r="P130" s="201" t="n">
        <f aca="false">O130*H130</f>
        <v>7.02</v>
      </c>
      <c r="Q130" s="201" t="n">
        <v>0.00059</v>
      </c>
      <c r="R130" s="201" t="n">
        <f aca="false">Q130*H130</f>
        <v>0.00531</v>
      </c>
      <c r="S130" s="201" t="n">
        <v>0</v>
      </c>
      <c r="T130" s="202" t="n">
        <f aca="false">S130*H130</f>
        <v>0</v>
      </c>
      <c r="AR130" s="203" t="s">
        <v>310</v>
      </c>
      <c r="AT130" s="203" t="s">
        <v>102</v>
      </c>
      <c r="AU130" s="203" t="s">
        <v>24</v>
      </c>
      <c r="AY130" s="42" t="s">
        <v>98</v>
      </c>
      <c r="BE130" s="128" t="n">
        <f aca="false">IF(N130="základní",J130,0)</f>
        <v>0</v>
      </c>
      <c r="BF130" s="128" t="n">
        <f aca="false">IF(N130="snížená",J130,0)</f>
        <v>0</v>
      </c>
      <c r="BG130" s="128" t="n">
        <f aca="false">IF(N130="zákl. přenesená",J130,0)</f>
        <v>0</v>
      </c>
      <c r="BH130" s="128" t="n">
        <f aca="false">IF(N130="sníž. přenesená",J130,0)</f>
        <v>0</v>
      </c>
      <c r="BI130" s="128" t="n">
        <f aca="false">IF(N130="nulová",J130,0)</f>
        <v>0</v>
      </c>
      <c r="BJ130" s="42" t="s">
        <v>96</v>
      </c>
      <c r="BK130" s="128" t="n">
        <f aca="false">ROUND(I130*H130,2)</f>
        <v>0</v>
      </c>
      <c r="BL130" s="42" t="s">
        <v>310</v>
      </c>
      <c r="BM130" s="203" t="s">
        <v>655</v>
      </c>
    </row>
    <row r="131" s="48" customFormat="true" ht="14.25" hidden="false" customHeight="true" outlineLevel="0" collapsed="false">
      <c r="B131" s="116"/>
      <c r="C131" s="191" t="s">
        <v>272</v>
      </c>
      <c r="D131" s="191" t="s">
        <v>102</v>
      </c>
      <c r="E131" s="192" t="s">
        <v>656</v>
      </c>
      <c r="F131" s="193" t="s">
        <v>657</v>
      </c>
      <c r="G131" s="194" t="s">
        <v>142</v>
      </c>
      <c r="H131" s="195" t="n">
        <v>9</v>
      </c>
      <c r="I131" s="196"/>
      <c r="J131" s="197" t="n">
        <f aca="false">ROUND(I131*H131,2)</f>
        <v>0</v>
      </c>
      <c r="K131" s="198"/>
      <c r="L131" s="49"/>
      <c r="M131" s="199"/>
      <c r="N131" s="200" t="s">
        <v>47</v>
      </c>
      <c r="O131" s="201" t="n">
        <v>0.831</v>
      </c>
      <c r="P131" s="201" t="n">
        <f aca="false">O131*H131</f>
        <v>7.479</v>
      </c>
      <c r="Q131" s="201" t="n">
        <v>0.00145</v>
      </c>
      <c r="R131" s="201" t="n">
        <f aca="false">Q131*H131</f>
        <v>0.01305</v>
      </c>
      <c r="S131" s="201" t="n">
        <v>0</v>
      </c>
      <c r="T131" s="202" t="n">
        <f aca="false">S131*H131</f>
        <v>0</v>
      </c>
      <c r="AR131" s="203" t="s">
        <v>310</v>
      </c>
      <c r="AT131" s="203" t="s">
        <v>102</v>
      </c>
      <c r="AU131" s="203" t="s">
        <v>24</v>
      </c>
      <c r="AY131" s="42" t="s">
        <v>98</v>
      </c>
      <c r="BE131" s="128" t="n">
        <f aca="false">IF(N131="základní",J131,0)</f>
        <v>0</v>
      </c>
      <c r="BF131" s="128" t="n">
        <f aca="false">IF(N131="snížená",J131,0)</f>
        <v>0</v>
      </c>
      <c r="BG131" s="128" t="n">
        <f aca="false">IF(N131="zákl. přenesená",J131,0)</f>
        <v>0</v>
      </c>
      <c r="BH131" s="128" t="n">
        <f aca="false">IF(N131="sníž. přenesená",J131,0)</f>
        <v>0</v>
      </c>
      <c r="BI131" s="128" t="n">
        <f aca="false">IF(N131="nulová",J131,0)</f>
        <v>0</v>
      </c>
      <c r="BJ131" s="42" t="s">
        <v>96</v>
      </c>
      <c r="BK131" s="128" t="n">
        <f aca="false">ROUND(I131*H131,2)</f>
        <v>0</v>
      </c>
      <c r="BL131" s="42" t="s">
        <v>310</v>
      </c>
      <c r="BM131" s="203" t="s">
        <v>658</v>
      </c>
    </row>
    <row r="132" s="48" customFormat="true" ht="14.25" hidden="false" customHeight="true" outlineLevel="0" collapsed="false">
      <c r="B132" s="116"/>
      <c r="C132" s="191" t="s">
        <v>157</v>
      </c>
      <c r="D132" s="191" t="s">
        <v>102</v>
      </c>
      <c r="E132" s="192" t="s">
        <v>659</v>
      </c>
      <c r="F132" s="193" t="s">
        <v>660</v>
      </c>
      <c r="G132" s="194" t="s">
        <v>142</v>
      </c>
      <c r="H132" s="195" t="n">
        <v>6</v>
      </c>
      <c r="I132" s="196"/>
      <c r="J132" s="197" t="n">
        <f aca="false">ROUND(I132*H132,2)</f>
        <v>0</v>
      </c>
      <c r="K132" s="198"/>
      <c r="L132" s="49"/>
      <c r="M132" s="199"/>
      <c r="N132" s="200" t="s">
        <v>47</v>
      </c>
      <c r="O132" s="201" t="n">
        <v>0.659</v>
      </c>
      <c r="P132" s="201" t="n">
        <f aca="false">O132*H132</f>
        <v>3.954</v>
      </c>
      <c r="Q132" s="201" t="n">
        <v>0.00041</v>
      </c>
      <c r="R132" s="201" t="n">
        <f aca="false">Q132*H132</f>
        <v>0.00246</v>
      </c>
      <c r="S132" s="201" t="n">
        <v>0</v>
      </c>
      <c r="T132" s="202" t="n">
        <f aca="false">S132*H132</f>
        <v>0</v>
      </c>
      <c r="AR132" s="203" t="s">
        <v>310</v>
      </c>
      <c r="AT132" s="203" t="s">
        <v>102</v>
      </c>
      <c r="AU132" s="203" t="s">
        <v>24</v>
      </c>
      <c r="AY132" s="42" t="s">
        <v>98</v>
      </c>
      <c r="BE132" s="128" t="n">
        <f aca="false">IF(N132="základní",J132,0)</f>
        <v>0</v>
      </c>
      <c r="BF132" s="128" t="n">
        <f aca="false">IF(N132="snížená",J132,0)</f>
        <v>0</v>
      </c>
      <c r="BG132" s="128" t="n">
        <f aca="false">IF(N132="zákl. přenesená",J132,0)</f>
        <v>0</v>
      </c>
      <c r="BH132" s="128" t="n">
        <f aca="false">IF(N132="sníž. přenesená",J132,0)</f>
        <v>0</v>
      </c>
      <c r="BI132" s="128" t="n">
        <f aca="false">IF(N132="nulová",J132,0)</f>
        <v>0</v>
      </c>
      <c r="BJ132" s="42" t="s">
        <v>96</v>
      </c>
      <c r="BK132" s="128" t="n">
        <f aca="false">ROUND(I132*H132,2)</f>
        <v>0</v>
      </c>
      <c r="BL132" s="42" t="s">
        <v>310</v>
      </c>
      <c r="BM132" s="203" t="s">
        <v>661</v>
      </c>
    </row>
    <row r="133" s="48" customFormat="true" ht="14.25" hidden="false" customHeight="true" outlineLevel="0" collapsed="false">
      <c r="B133" s="116"/>
      <c r="C133" s="191" t="s">
        <v>118</v>
      </c>
      <c r="D133" s="191" t="s">
        <v>102</v>
      </c>
      <c r="E133" s="192" t="s">
        <v>662</v>
      </c>
      <c r="F133" s="193" t="s">
        <v>663</v>
      </c>
      <c r="G133" s="194" t="s">
        <v>142</v>
      </c>
      <c r="H133" s="195" t="n">
        <v>14</v>
      </c>
      <c r="I133" s="196"/>
      <c r="J133" s="197" t="n">
        <f aca="false">ROUND(I133*H133,2)</f>
        <v>0</v>
      </c>
      <c r="K133" s="198"/>
      <c r="L133" s="49"/>
      <c r="M133" s="199"/>
      <c r="N133" s="200" t="s">
        <v>47</v>
      </c>
      <c r="O133" s="201" t="n">
        <v>0.728</v>
      </c>
      <c r="P133" s="201" t="n">
        <f aca="false">O133*H133</f>
        <v>10.192</v>
      </c>
      <c r="Q133" s="201" t="n">
        <v>0.00048</v>
      </c>
      <c r="R133" s="201" t="n">
        <f aca="false">Q133*H133</f>
        <v>0.00672</v>
      </c>
      <c r="S133" s="201" t="n">
        <v>0</v>
      </c>
      <c r="T133" s="202" t="n">
        <f aca="false">S133*H133</f>
        <v>0</v>
      </c>
      <c r="AR133" s="203" t="s">
        <v>310</v>
      </c>
      <c r="AT133" s="203" t="s">
        <v>102</v>
      </c>
      <c r="AU133" s="203" t="s">
        <v>24</v>
      </c>
      <c r="AY133" s="42" t="s">
        <v>98</v>
      </c>
      <c r="BE133" s="128" t="n">
        <f aca="false">IF(N133="základní",J133,0)</f>
        <v>0</v>
      </c>
      <c r="BF133" s="128" t="n">
        <f aca="false">IF(N133="snížená",J133,0)</f>
        <v>0</v>
      </c>
      <c r="BG133" s="128" t="n">
        <f aca="false">IF(N133="zákl. přenesená",J133,0)</f>
        <v>0</v>
      </c>
      <c r="BH133" s="128" t="n">
        <f aca="false">IF(N133="sníž. přenesená",J133,0)</f>
        <v>0</v>
      </c>
      <c r="BI133" s="128" t="n">
        <f aca="false">IF(N133="nulová",J133,0)</f>
        <v>0</v>
      </c>
      <c r="BJ133" s="42" t="s">
        <v>96</v>
      </c>
      <c r="BK133" s="128" t="n">
        <f aca="false">ROUND(I133*H133,2)</f>
        <v>0</v>
      </c>
      <c r="BL133" s="42" t="s">
        <v>310</v>
      </c>
      <c r="BM133" s="203" t="s">
        <v>664</v>
      </c>
    </row>
    <row r="134" s="48" customFormat="true" ht="14.25" hidden="false" customHeight="true" outlineLevel="0" collapsed="false">
      <c r="B134" s="116"/>
      <c r="C134" s="191" t="s">
        <v>139</v>
      </c>
      <c r="D134" s="191" t="s">
        <v>102</v>
      </c>
      <c r="E134" s="192" t="s">
        <v>665</v>
      </c>
      <c r="F134" s="193" t="s">
        <v>666</v>
      </c>
      <c r="G134" s="194" t="s">
        <v>142</v>
      </c>
      <c r="H134" s="195" t="n">
        <v>7</v>
      </c>
      <c r="I134" s="196"/>
      <c r="J134" s="197" t="n">
        <f aca="false">ROUND(I134*H134,2)</f>
        <v>0</v>
      </c>
      <c r="K134" s="198"/>
      <c r="L134" s="49"/>
      <c r="M134" s="199"/>
      <c r="N134" s="200" t="s">
        <v>47</v>
      </c>
      <c r="O134" s="201" t="n">
        <v>0.832</v>
      </c>
      <c r="P134" s="201" t="n">
        <f aca="false">O134*H134</f>
        <v>5.824</v>
      </c>
      <c r="Q134" s="201" t="n">
        <v>0.00224</v>
      </c>
      <c r="R134" s="201" t="n">
        <f aca="false">Q134*H134</f>
        <v>0.01568</v>
      </c>
      <c r="S134" s="201" t="n">
        <v>0</v>
      </c>
      <c r="T134" s="202" t="n">
        <f aca="false">S134*H134</f>
        <v>0</v>
      </c>
      <c r="AR134" s="203" t="s">
        <v>310</v>
      </c>
      <c r="AT134" s="203" t="s">
        <v>102</v>
      </c>
      <c r="AU134" s="203" t="s">
        <v>24</v>
      </c>
      <c r="AY134" s="42" t="s">
        <v>98</v>
      </c>
      <c r="BE134" s="128" t="n">
        <f aca="false">IF(N134="základní",J134,0)</f>
        <v>0</v>
      </c>
      <c r="BF134" s="128" t="n">
        <f aca="false">IF(N134="snížená",J134,0)</f>
        <v>0</v>
      </c>
      <c r="BG134" s="128" t="n">
        <f aca="false">IF(N134="zákl. přenesená",J134,0)</f>
        <v>0</v>
      </c>
      <c r="BH134" s="128" t="n">
        <f aca="false">IF(N134="sníž. přenesená",J134,0)</f>
        <v>0</v>
      </c>
      <c r="BI134" s="128" t="n">
        <f aca="false">IF(N134="nulová",J134,0)</f>
        <v>0</v>
      </c>
      <c r="BJ134" s="42" t="s">
        <v>96</v>
      </c>
      <c r="BK134" s="128" t="n">
        <f aca="false">ROUND(I134*H134,2)</f>
        <v>0</v>
      </c>
      <c r="BL134" s="42" t="s">
        <v>310</v>
      </c>
      <c r="BM134" s="203" t="s">
        <v>667</v>
      </c>
    </row>
    <row r="135" s="48" customFormat="true" ht="14.25" hidden="false" customHeight="true" outlineLevel="0" collapsed="false">
      <c r="B135" s="116"/>
      <c r="C135" s="191" t="s">
        <v>145</v>
      </c>
      <c r="D135" s="191" t="s">
        <v>102</v>
      </c>
      <c r="E135" s="192" t="s">
        <v>668</v>
      </c>
      <c r="F135" s="193" t="s">
        <v>669</v>
      </c>
      <c r="G135" s="194" t="s">
        <v>105</v>
      </c>
      <c r="H135" s="195" t="n">
        <v>8</v>
      </c>
      <c r="I135" s="196"/>
      <c r="J135" s="197" t="n">
        <f aca="false">ROUND(I135*H135,2)</f>
        <v>0</v>
      </c>
      <c r="K135" s="198"/>
      <c r="L135" s="49"/>
      <c r="M135" s="199"/>
      <c r="N135" s="200" t="s">
        <v>47</v>
      </c>
      <c r="O135" s="201" t="n">
        <v>0.157</v>
      </c>
      <c r="P135" s="201" t="n">
        <f aca="false">O135*H135</f>
        <v>1.256</v>
      </c>
      <c r="Q135" s="201" t="n">
        <v>0</v>
      </c>
      <c r="R135" s="201" t="n">
        <f aca="false">Q135*H135</f>
        <v>0</v>
      </c>
      <c r="S135" s="201" t="n">
        <v>0</v>
      </c>
      <c r="T135" s="202" t="n">
        <f aca="false">S135*H135</f>
        <v>0</v>
      </c>
      <c r="AR135" s="203" t="s">
        <v>310</v>
      </c>
      <c r="AT135" s="203" t="s">
        <v>102</v>
      </c>
      <c r="AU135" s="203" t="s">
        <v>24</v>
      </c>
      <c r="AY135" s="42" t="s">
        <v>98</v>
      </c>
      <c r="BE135" s="128" t="n">
        <f aca="false">IF(N135="základní",J135,0)</f>
        <v>0</v>
      </c>
      <c r="BF135" s="128" t="n">
        <f aca="false">IF(N135="snížená",J135,0)</f>
        <v>0</v>
      </c>
      <c r="BG135" s="128" t="n">
        <f aca="false">IF(N135="zákl. přenesená",J135,0)</f>
        <v>0</v>
      </c>
      <c r="BH135" s="128" t="n">
        <f aca="false">IF(N135="sníž. přenesená",J135,0)</f>
        <v>0</v>
      </c>
      <c r="BI135" s="128" t="n">
        <f aca="false">IF(N135="nulová",J135,0)</f>
        <v>0</v>
      </c>
      <c r="BJ135" s="42" t="s">
        <v>96</v>
      </c>
      <c r="BK135" s="128" t="n">
        <f aca="false">ROUND(I135*H135,2)</f>
        <v>0</v>
      </c>
      <c r="BL135" s="42" t="s">
        <v>310</v>
      </c>
      <c r="BM135" s="203" t="s">
        <v>670</v>
      </c>
    </row>
    <row r="136" s="48" customFormat="true" ht="14.25" hidden="false" customHeight="true" outlineLevel="0" collapsed="false">
      <c r="B136" s="116"/>
      <c r="C136" s="191" t="s">
        <v>207</v>
      </c>
      <c r="D136" s="191" t="s">
        <v>102</v>
      </c>
      <c r="E136" s="192" t="s">
        <v>671</v>
      </c>
      <c r="F136" s="193" t="s">
        <v>672</v>
      </c>
      <c r="G136" s="194" t="s">
        <v>105</v>
      </c>
      <c r="H136" s="195" t="n">
        <v>4</v>
      </c>
      <c r="I136" s="196"/>
      <c r="J136" s="197" t="n">
        <f aca="false">ROUND(I136*H136,2)</f>
        <v>0</v>
      </c>
      <c r="K136" s="198"/>
      <c r="L136" s="49"/>
      <c r="M136" s="199"/>
      <c r="N136" s="200" t="s">
        <v>47</v>
      </c>
      <c r="O136" s="201" t="n">
        <v>0.174</v>
      </c>
      <c r="P136" s="201" t="n">
        <f aca="false">O136*H136</f>
        <v>0.696</v>
      </c>
      <c r="Q136" s="201" t="n">
        <v>0</v>
      </c>
      <c r="R136" s="201" t="n">
        <f aca="false">Q136*H136</f>
        <v>0</v>
      </c>
      <c r="S136" s="201" t="n">
        <v>0</v>
      </c>
      <c r="T136" s="202" t="n">
        <f aca="false">S136*H136</f>
        <v>0</v>
      </c>
      <c r="AR136" s="203" t="s">
        <v>310</v>
      </c>
      <c r="AT136" s="203" t="s">
        <v>102</v>
      </c>
      <c r="AU136" s="203" t="s">
        <v>24</v>
      </c>
      <c r="AY136" s="42" t="s">
        <v>98</v>
      </c>
      <c r="BE136" s="128" t="n">
        <f aca="false">IF(N136="základní",J136,0)</f>
        <v>0</v>
      </c>
      <c r="BF136" s="128" t="n">
        <f aca="false">IF(N136="snížená",J136,0)</f>
        <v>0</v>
      </c>
      <c r="BG136" s="128" t="n">
        <f aca="false">IF(N136="zákl. přenesená",J136,0)</f>
        <v>0</v>
      </c>
      <c r="BH136" s="128" t="n">
        <f aca="false">IF(N136="sníž. přenesená",J136,0)</f>
        <v>0</v>
      </c>
      <c r="BI136" s="128" t="n">
        <f aca="false">IF(N136="nulová",J136,0)</f>
        <v>0</v>
      </c>
      <c r="BJ136" s="42" t="s">
        <v>96</v>
      </c>
      <c r="BK136" s="128" t="n">
        <f aca="false">ROUND(I136*H136,2)</f>
        <v>0</v>
      </c>
      <c r="BL136" s="42" t="s">
        <v>310</v>
      </c>
      <c r="BM136" s="203" t="s">
        <v>673</v>
      </c>
    </row>
    <row r="137" s="48" customFormat="true" ht="14.25" hidden="false" customHeight="true" outlineLevel="0" collapsed="false">
      <c r="B137" s="116"/>
      <c r="C137" s="191" t="s">
        <v>188</v>
      </c>
      <c r="D137" s="191" t="s">
        <v>102</v>
      </c>
      <c r="E137" s="192" t="s">
        <v>674</v>
      </c>
      <c r="F137" s="193" t="s">
        <v>675</v>
      </c>
      <c r="G137" s="194" t="s">
        <v>105</v>
      </c>
      <c r="H137" s="195" t="n">
        <v>7</v>
      </c>
      <c r="I137" s="196"/>
      <c r="J137" s="197" t="n">
        <f aca="false">ROUND(I137*H137,2)</f>
        <v>0</v>
      </c>
      <c r="K137" s="198"/>
      <c r="L137" s="49"/>
      <c r="M137" s="199"/>
      <c r="N137" s="200" t="s">
        <v>47</v>
      </c>
      <c r="O137" s="201" t="n">
        <v>0.259</v>
      </c>
      <c r="P137" s="201" t="n">
        <f aca="false">O137*H137</f>
        <v>1.813</v>
      </c>
      <c r="Q137" s="201" t="n">
        <v>0</v>
      </c>
      <c r="R137" s="201" t="n">
        <f aca="false">Q137*H137</f>
        <v>0</v>
      </c>
      <c r="S137" s="201" t="n">
        <v>0</v>
      </c>
      <c r="T137" s="202" t="n">
        <f aca="false">S137*H137</f>
        <v>0</v>
      </c>
      <c r="AR137" s="203" t="s">
        <v>310</v>
      </c>
      <c r="AT137" s="203" t="s">
        <v>102</v>
      </c>
      <c r="AU137" s="203" t="s">
        <v>24</v>
      </c>
      <c r="AY137" s="42" t="s">
        <v>98</v>
      </c>
      <c r="BE137" s="128" t="n">
        <f aca="false">IF(N137="základní",J137,0)</f>
        <v>0</v>
      </c>
      <c r="BF137" s="128" t="n">
        <f aca="false">IF(N137="snížená",J137,0)</f>
        <v>0</v>
      </c>
      <c r="BG137" s="128" t="n">
        <f aca="false">IF(N137="zákl. přenesená",J137,0)</f>
        <v>0</v>
      </c>
      <c r="BH137" s="128" t="n">
        <f aca="false">IF(N137="sníž. přenesená",J137,0)</f>
        <v>0</v>
      </c>
      <c r="BI137" s="128" t="n">
        <f aca="false">IF(N137="nulová",J137,0)</f>
        <v>0</v>
      </c>
      <c r="BJ137" s="42" t="s">
        <v>96</v>
      </c>
      <c r="BK137" s="128" t="n">
        <f aca="false">ROUND(I137*H137,2)</f>
        <v>0</v>
      </c>
      <c r="BL137" s="42" t="s">
        <v>310</v>
      </c>
      <c r="BM137" s="203" t="s">
        <v>676</v>
      </c>
    </row>
    <row r="138" s="48" customFormat="true" ht="14.25" hidden="false" customHeight="true" outlineLevel="0" collapsed="false">
      <c r="B138" s="116"/>
      <c r="C138" s="191" t="s">
        <v>169</v>
      </c>
      <c r="D138" s="191" t="s">
        <v>102</v>
      </c>
      <c r="E138" s="192" t="s">
        <v>677</v>
      </c>
      <c r="F138" s="193" t="s">
        <v>678</v>
      </c>
      <c r="G138" s="194" t="s">
        <v>105</v>
      </c>
      <c r="H138" s="195" t="n">
        <v>1</v>
      </c>
      <c r="I138" s="196"/>
      <c r="J138" s="197" t="n">
        <f aca="false">ROUND(I138*H138,2)</f>
        <v>0</v>
      </c>
      <c r="K138" s="198"/>
      <c r="L138" s="49"/>
      <c r="M138" s="199"/>
      <c r="N138" s="200" t="s">
        <v>47</v>
      </c>
      <c r="O138" s="201" t="n">
        <v>0.176</v>
      </c>
      <c r="P138" s="201" t="n">
        <f aca="false">O138*H138</f>
        <v>0.176</v>
      </c>
      <c r="Q138" s="201" t="n">
        <v>0.00016</v>
      </c>
      <c r="R138" s="201" t="n">
        <f aca="false">Q138*H138</f>
        <v>0.00016</v>
      </c>
      <c r="S138" s="201" t="n">
        <v>0</v>
      </c>
      <c r="T138" s="202" t="n">
        <f aca="false">S138*H138</f>
        <v>0</v>
      </c>
      <c r="AR138" s="203" t="s">
        <v>310</v>
      </c>
      <c r="AT138" s="203" t="s">
        <v>102</v>
      </c>
      <c r="AU138" s="203" t="s">
        <v>24</v>
      </c>
      <c r="AY138" s="42" t="s">
        <v>98</v>
      </c>
      <c r="BE138" s="128" t="n">
        <f aca="false">IF(N138="základní",J138,0)</f>
        <v>0</v>
      </c>
      <c r="BF138" s="128" t="n">
        <f aca="false">IF(N138="snížená",J138,0)</f>
        <v>0</v>
      </c>
      <c r="BG138" s="128" t="n">
        <f aca="false">IF(N138="zákl. přenesená",J138,0)</f>
        <v>0</v>
      </c>
      <c r="BH138" s="128" t="n">
        <f aca="false">IF(N138="sníž. přenesená",J138,0)</f>
        <v>0</v>
      </c>
      <c r="BI138" s="128" t="n">
        <f aca="false">IF(N138="nulová",J138,0)</f>
        <v>0</v>
      </c>
      <c r="BJ138" s="42" t="s">
        <v>96</v>
      </c>
      <c r="BK138" s="128" t="n">
        <f aca="false">ROUND(I138*H138,2)</f>
        <v>0</v>
      </c>
      <c r="BL138" s="42" t="s">
        <v>310</v>
      </c>
      <c r="BM138" s="203" t="s">
        <v>679</v>
      </c>
    </row>
    <row r="139" s="48" customFormat="true" ht="14.25" hidden="false" customHeight="true" outlineLevel="0" collapsed="false">
      <c r="B139" s="116"/>
      <c r="C139" s="191" t="s">
        <v>554</v>
      </c>
      <c r="D139" s="191" t="s">
        <v>102</v>
      </c>
      <c r="E139" s="192" t="s">
        <v>680</v>
      </c>
      <c r="F139" s="193" t="s">
        <v>681</v>
      </c>
      <c r="G139" s="194" t="s">
        <v>105</v>
      </c>
      <c r="H139" s="195" t="n">
        <v>1</v>
      </c>
      <c r="I139" s="196"/>
      <c r="J139" s="197" t="n">
        <f aca="false">ROUND(I139*H139,2)</f>
        <v>0</v>
      </c>
      <c r="K139" s="198"/>
      <c r="L139" s="49"/>
      <c r="M139" s="199"/>
      <c r="N139" s="200" t="s">
        <v>47</v>
      </c>
      <c r="O139" s="201" t="n">
        <v>0.177</v>
      </c>
      <c r="P139" s="201" t="n">
        <f aca="false">O139*H139</f>
        <v>0.177</v>
      </c>
      <c r="Q139" s="201" t="n">
        <v>0.00029</v>
      </c>
      <c r="R139" s="201" t="n">
        <f aca="false">Q139*H139</f>
        <v>0.00029</v>
      </c>
      <c r="S139" s="201" t="n">
        <v>0</v>
      </c>
      <c r="T139" s="202" t="n">
        <f aca="false">S139*H139</f>
        <v>0</v>
      </c>
      <c r="AR139" s="203" t="s">
        <v>310</v>
      </c>
      <c r="AT139" s="203" t="s">
        <v>102</v>
      </c>
      <c r="AU139" s="203" t="s">
        <v>24</v>
      </c>
      <c r="AY139" s="42" t="s">
        <v>98</v>
      </c>
      <c r="BE139" s="128" t="n">
        <f aca="false">IF(N139="základní",J139,0)</f>
        <v>0</v>
      </c>
      <c r="BF139" s="128" t="n">
        <f aca="false">IF(N139="snížená",J139,0)</f>
        <v>0</v>
      </c>
      <c r="BG139" s="128" t="n">
        <f aca="false">IF(N139="zákl. přenesená",J139,0)</f>
        <v>0</v>
      </c>
      <c r="BH139" s="128" t="n">
        <f aca="false">IF(N139="sníž. přenesená",J139,0)</f>
        <v>0</v>
      </c>
      <c r="BI139" s="128" t="n">
        <f aca="false">IF(N139="nulová",J139,0)</f>
        <v>0</v>
      </c>
      <c r="BJ139" s="42" t="s">
        <v>96</v>
      </c>
      <c r="BK139" s="128" t="n">
        <f aca="false">ROUND(I139*H139,2)</f>
        <v>0</v>
      </c>
      <c r="BL139" s="42" t="s">
        <v>310</v>
      </c>
      <c r="BM139" s="203" t="s">
        <v>682</v>
      </c>
    </row>
    <row r="140" s="48" customFormat="true" ht="14.25" hidden="false" customHeight="true" outlineLevel="0" collapsed="false">
      <c r="B140" s="116"/>
      <c r="C140" s="191" t="s">
        <v>563</v>
      </c>
      <c r="D140" s="191" t="s">
        <v>102</v>
      </c>
      <c r="E140" s="192" t="s">
        <v>683</v>
      </c>
      <c r="F140" s="193" t="s">
        <v>684</v>
      </c>
      <c r="G140" s="194" t="s">
        <v>142</v>
      </c>
      <c r="H140" s="195" t="n">
        <v>57</v>
      </c>
      <c r="I140" s="196"/>
      <c r="J140" s="197" t="n">
        <f aca="false">ROUND(I140*H140,2)</f>
        <v>0</v>
      </c>
      <c r="K140" s="198"/>
      <c r="L140" s="49"/>
      <c r="M140" s="199"/>
      <c r="N140" s="200" t="s">
        <v>47</v>
      </c>
      <c r="O140" s="201" t="n">
        <v>0.048</v>
      </c>
      <c r="P140" s="201" t="n">
        <f aca="false">O140*H140</f>
        <v>2.736</v>
      </c>
      <c r="Q140" s="201" t="n">
        <v>0</v>
      </c>
      <c r="R140" s="201" t="n">
        <f aca="false">Q140*H140</f>
        <v>0</v>
      </c>
      <c r="S140" s="201" t="n">
        <v>0</v>
      </c>
      <c r="T140" s="202" t="n">
        <f aca="false">S140*H140</f>
        <v>0</v>
      </c>
      <c r="AR140" s="203" t="s">
        <v>310</v>
      </c>
      <c r="AT140" s="203" t="s">
        <v>102</v>
      </c>
      <c r="AU140" s="203" t="s">
        <v>24</v>
      </c>
      <c r="AY140" s="42" t="s">
        <v>98</v>
      </c>
      <c r="BE140" s="128" t="n">
        <f aca="false">IF(N140="základní",J140,0)</f>
        <v>0</v>
      </c>
      <c r="BF140" s="128" t="n">
        <f aca="false">IF(N140="snížená",J140,0)</f>
        <v>0</v>
      </c>
      <c r="BG140" s="128" t="n">
        <f aca="false">IF(N140="zákl. přenesená",J140,0)</f>
        <v>0</v>
      </c>
      <c r="BH140" s="128" t="n">
        <f aca="false">IF(N140="sníž. přenesená",J140,0)</f>
        <v>0</v>
      </c>
      <c r="BI140" s="128" t="n">
        <f aca="false">IF(N140="nulová",J140,0)</f>
        <v>0</v>
      </c>
      <c r="BJ140" s="42" t="s">
        <v>96</v>
      </c>
      <c r="BK140" s="128" t="n">
        <f aca="false">ROUND(I140*H140,2)</f>
        <v>0</v>
      </c>
      <c r="BL140" s="42" t="s">
        <v>310</v>
      </c>
      <c r="BM140" s="203" t="s">
        <v>685</v>
      </c>
    </row>
    <row r="141" s="48" customFormat="true" ht="24" hidden="false" customHeight="true" outlineLevel="0" collapsed="false">
      <c r="B141" s="116"/>
      <c r="C141" s="191" t="s">
        <v>326</v>
      </c>
      <c r="D141" s="191" t="s">
        <v>102</v>
      </c>
      <c r="E141" s="192" t="s">
        <v>686</v>
      </c>
      <c r="F141" s="193" t="s">
        <v>687</v>
      </c>
      <c r="G141" s="194" t="s">
        <v>121</v>
      </c>
      <c r="H141" s="195" t="n">
        <v>0.012</v>
      </c>
      <c r="I141" s="196"/>
      <c r="J141" s="197" t="n">
        <f aca="false">ROUND(I141*H141,2)</f>
        <v>0</v>
      </c>
      <c r="K141" s="198"/>
      <c r="L141" s="49"/>
      <c r="M141" s="199"/>
      <c r="N141" s="200" t="s">
        <v>47</v>
      </c>
      <c r="O141" s="201" t="n">
        <v>4.155</v>
      </c>
      <c r="P141" s="201" t="n">
        <f aca="false">O141*H141</f>
        <v>0.04986</v>
      </c>
      <c r="Q141" s="201" t="n">
        <v>0</v>
      </c>
      <c r="R141" s="201" t="n">
        <f aca="false">Q141*H141</f>
        <v>0</v>
      </c>
      <c r="S141" s="201" t="n">
        <v>0</v>
      </c>
      <c r="T141" s="202" t="n">
        <f aca="false">S141*H141</f>
        <v>0</v>
      </c>
      <c r="AR141" s="203" t="s">
        <v>310</v>
      </c>
      <c r="AT141" s="203" t="s">
        <v>102</v>
      </c>
      <c r="AU141" s="203" t="s">
        <v>24</v>
      </c>
      <c r="AY141" s="42" t="s">
        <v>98</v>
      </c>
      <c r="BE141" s="128" t="n">
        <f aca="false">IF(N141="základní",J141,0)</f>
        <v>0</v>
      </c>
      <c r="BF141" s="128" t="n">
        <f aca="false">IF(N141="snížená",J141,0)</f>
        <v>0</v>
      </c>
      <c r="BG141" s="128" t="n">
        <f aca="false">IF(N141="zákl. přenesená",J141,0)</f>
        <v>0</v>
      </c>
      <c r="BH141" s="128" t="n">
        <f aca="false">IF(N141="sníž. přenesená",J141,0)</f>
        <v>0</v>
      </c>
      <c r="BI141" s="128" t="n">
        <f aca="false">IF(N141="nulová",J141,0)</f>
        <v>0</v>
      </c>
      <c r="BJ141" s="42" t="s">
        <v>96</v>
      </c>
      <c r="BK141" s="128" t="n">
        <f aca="false">ROUND(I141*H141,2)</f>
        <v>0</v>
      </c>
      <c r="BL141" s="42" t="s">
        <v>310</v>
      </c>
      <c r="BM141" s="203" t="s">
        <v>688</v>
      </c>
    </row>
    <row r="142" s="48" customFormat="true" ht="24" hidden="false" customHeight="true" outlineLevel="0" collapsed="false">
      <c r="B142" s="116"/>
      <c r="C142" s="191" t="s">
        <v>348</v>
      </c>
      <c r="D142" s="191" t="s">
        <v>102</v>
      </c>
      <c r="E142" s="192" t="s">
        <v>689</v>
      </c>
      <c r="F142" s="193" t="s">
        <v>690</v>
      </c>
      <c r="G142" s="194" t="s">
        <v>121</v>
      </c>
      <c r="H142" s="195" t="n">
        <v>0.064</v>
      </c>
      <c r="I142" s="196"/>
      <c r="J142" s="197" t="n">
        <f aca="false">ROUND(I142*H142,2)</f>
        <v>0</v>
      </c>
      <c r="K142" s="198"/>
      <c r="L142" s="49"/>
      <c r="M142" s="199"/>
      <c r="N142" s="200" t="s">
        <v>47</v>
      </c>
      <c r="O142" s="201" t="n">
        <v>1.523</v>
      </c>
      <c r="P142" s="201" t="n">
        <f aca="false">O142*H142</f>
        <v>0.097472</v>
      </c>
      <c r="Q142" s="201" t="n">
        <v>0</v>
      </c>
      <c r="R142" s="201" t="n">
        <f aca="false">Q142*H142</f>
        <v>0</v>
      </c>
      <c r="S142" s="201" t="n">
        <v>0</v>
      </c>
      <c r="T142" s="202" t="n">
        <f aca="false">S142*H142</f>
        <v>0</v>
      </c>
      <c r="AR142" s="203" t="s">
        <v>310</v>
      </c>
      <c r="AT142" s="203" t="s">
        <v>102</v>
      </c>
      <c r="AU142" s="203" t="s">
        <v>24</v>
      </c>
      <c r="AY142" s="42" t="s">
        <v>98</v>
      </c>
      <c r="BE142" s="128" t="n">
        <f aca="false">IF(N142="základní",J142,0)</f>
        <v>0</v>
      </c>
      <c r="BF142" s="128" t="n">
        <f aca="false">IF(N142="snížená",J142,0)</f>
        <v>0</v>
      </c>
      <c r="BG142" s="128" t="n">
        <f aca="false">IF(N142="zákl. přenesená",J142,0)</f>
        <v>0</v>
      </c>
      <c r="BH142" s="128" t="n">
        <f aca="false">IF(N142="sníž. přenesená",J142,0)</f>
        <v>0</v>
      </c>
      <c r="BI142" s="128" t="n">
        <f aca="false">IF(N142="nulová",J142,0)</f>
        <v>0</v>
      </c>
      <c r="BJ142" s="42" t="s">
        <v>96</v>
      </c>
      <c r="BK142" s="128" t="n">
        <f aca="false">ROUND(I142*H142,2)</f>
        <v>0</v>
      </c>
      <c r="BL142" s="42" t="s">
        <v>310</v>
      </c>
      <c r="BM142" s="203" t="s">
        <v>691</v>
      </c>
    </row>
    <row r="143" s="103" customFormat="true" ht="22.5" hidden="false" customHeight="true" outlineLevel="0" collapsed="false">
      <c r="B143" s="104"/>
      <c r="D143" s="105" t="s">
        <v>93</v>
      </c>
      <c r="E143" s="114" t="s">
        <v>692</v>
      </c>
      <c r="F143" s="114" t="s">
        <v>693</v>
      </c>
      <c r="J143" s="115" t="n">
        <f aca="false">BK143</f>
        <v>0</v>
      </c>
      <c r="L143" s="104"/>
      <c r="M143" s="108"/>
      <c r="N143" s="109"/>
      <c r="O143" s="109"/>
      <c r="P143" s="110" t="n">
        <f aca="false">SUM(P144:P160)</f>
        <v>60.135724</v>
      </c>
      <c r="Q143" s="109"/>
      <c r="R143" s="110" t="n">
        <f aca="false">SUM(R144:R160)</f>
        <v>0.07112</v>
      </c>
      <c r="S143" s="109"/>
      <c r="T143" s="111" t="n">
        <f aca="false">SUM(T144:T160)</f>
        <v>0.01372</v>
      </c>
      <c r="AR143" s="105" t="s">
        <v>24</v>
      </c>
      <c r="AT143" s="112" t="s">
        <v>93</v>
      </c>
      <c r="AU143" s="112" t="s">
        <v>96</v>
      </c>
      <c r="AY143" s="105" t="s">
        <v>98</v>
      </c>
      <c r="BK143" s="113" t="n">
        <f aca="false">SUM(BK144:BK160)</f>
        <v>0</v>
      </c>
    </row>
    <row r="144" s="48" customFormat="true" ht="14.25" hidden="false" customHeight="true" outlineLevel="0" collapsed="false">
      <c r="B144" s="116"/>
      <c r="C144" s="191" t="s">
        <v>694</v>
      </c>
      <c r="D144" s="191" t="s">
        <v>102</v>
      </c>
      <c r="E144" s="192" t="s">
        <v>695</v>
      </c>
      <c r="F144" s="193" t="s">
        <v>696</v>
      </c>
      <c r="G144" s="194" t="s">
        <v>142</v>
      </c>
      <c r="H144" s="195" t="n">
        <v>49</v>
      </c>
      <c r="I144" s="196"/>
      <c r="J144" s="197" t="n">
        <f aca="false">ROUND(I144*H144,2)</f>
        <v>0</v>
      </c>
      <c r="K144" s="198"/>
      <c r="L144" s="49"/>
      <c r="M144" s="199"/>
      <c r="N144" s="200" t="s">
        <v>47</v>
      </c>
      <c r="O144" s="201" t="n">
        <v>0.052</v>
      </c>
      <c r="P144" s="201" t="n">
        <f aca="false">O144*H144</f>
        <v>2.548</v>
      </c>
      <c r="Q144" s="201" t="n">
        <v>0</v>
      </c>
      <c r="R144" s="201" t="n">
        <f aca="false">Q144*H144</f>
        <v>0</v>
      </c>
      <c r="S144" s="201" t="n">
        <v>0.00028</v>
      </c>
      <c r="T144" s="202" t="n">
        <f aca="false">S144*H144</f>
        <v>0.01372</v>
      </c>
      <c r="AR144" s="203" t="s">
        <v>310</v>
      </c>
      <c r="AT144" s="203" t="s">
        <v>102</v>
      </c>
      <c r="AU144" s="203" t="s">
        <v>24</v>
      </c>
      <c r="AY144" s="42" t="s">
        <v>98</v>
      </c>
      <c r="BE144" s="128" t="n">
        <f aca="false">IF(N144="základní",J144,0)</f>
        <v>0</v>
      </c>
      <c r="BF144" s="128" t="n">
        <f aca="false">IF(N144="snížená",J144,0)</f>
        <v>0</v>
      </c>
      <c r="BG144" s="128" t="n">
        <f aca="false">IF(N144="zákl. přenesená",J144,0)</f>
        <v>0</v>
      </c>
      <c r="BH144" s="128" t="n">
        <f aca="false">IF(N144="sníž. přenesená",J144,0)</f>
        <v>0</v>
      </c>
      <c r="BI144" s="128" t="n">
        <f aca="false">IF(N144="nulová",J144,0)</f>
        <v>0</v>
      </c>
      <c r="BJ144" s="42" t="s">
        <v>96</v>
      </c>
      <c r="BK144" s="128" t="n">
        <f aca="false">ROUND(I144*H144,2)</f>
        <v>0</v>
      </c>
      <c r="BL144" s="42" t="s">
        <v>310</v>
      </c>
      <c r="BM144" s="203" t="s">
        <v>697</v>
      </c>
    </row>
    <row r="145" s="48" customFormat="true" ht="24" hidden="false" customHeight="true" outlineLevel="0" collapsed="false">
      <c r="B145" s="116"/>
      <c r="C145" s="191" t="s">
        <v>330</v>
      </c>
      <c r="D145" s="191" t="s">
        <v>102</v>
      </c>
      <c r="E145" s="192" t="s">
        <v>698</v>
      </c>
      <c r="F145" s="193" t="s">
        <v>699</v>
      </c>
      <c r="G145" s="194" t="s">
        <v>142</v>
      </c>
      <c r="H145" s="195" t="n">
        <v>18</v>
      </c>
      <c r="I145" s="196"/>
      <c r="J145" s="197" t="n">
        <f aca="false">ROUND(I145*H145,2)</f>
        <v>0</v>
      </c>
      <c r="K145" s="198"/>
      <c r="L145" s="49"/>
      <c r="M145" s="199"/>
      <c r="N145" s="200" t="s">
        <v>47</v>
      </c>
      <c r="O145" s="201" t="n">
        <v>0.529</v>
      </c>
      <c r="P145" s="201" t="n">
        <f aca="false">O145*H145</f>
        <v>9.522</v>
      </c>
      <c r="Q145" s="201" t="n">
        <v>0.00084</v>
      </c>
      <c r="R145" s="201" t="n">
        <f aca="false">Q145*H145</f>
        <v>0.01512</v>
      </c>
      <c r="S145" s="201" t="n">
        <v>0</v>
      </c>
      <c r="T145" s="202" t="n">
        <f aca="false">S145*H145</f>
        <v>0</v>
      </c>
      <c r="AR145" s="203" t="s">
        <v>310</v>
      </c>
      <c r="AT145" s="203" t="s">
        <v>102</v>
      </c>
      <c r="AU145" s="203" t="s">
        <v>24</v>
      </c>
      <c r="AY145" s="42" t="s">
        <v>98</v>
      </c>
      <c r="BE145" s="128" t="n">
        <f aca="false">IF(N145="základní",J145,0)</f>
        <v>0</v>
      </c>
      <c r="BF145" s="128" t="n">
        <f aca="false">IF(N145="snížená",J145,0)</f>
        <v>0</v>
      </c>
      <c r="BG145" s="128" t="n">
        <f aca="false">IF(N145="zákl. přenesená",J145,0)</f>
        <v>0</v>
      </c>
      <c r="BH145" s="128" t="n">
        <f aca="false">IF(N145="sníž. přenesená",J145,0)</f>
        <v>0</v>
      </c>
      <c r="BI145" s="128" t="n">
        <f aca="false">IF(N145="nulová",J145,0)</f>
        <v>0</v>
      </c>
      <c r="BJ145" s="42" t="s">
        <v>96</v>
      </c>
      <c r="BK145" s="128" t="n">
        <f aca="false">ROUND(I145*H145,2)</f>
        <v>0</v>
      </c>
      <c r="BL145" s="42" t="s">
        <v>310</v>
      </c>
      <c r="BM145" s="203" t="s">
        <v>700</v>
      </c>
    </row>
    <row r="146" s="48" customFormat="true" ht="24" hidden="false" customHeight="true" outlineLevel="0" collapsed="false">
      <c r="B146" s="116"/>
      <c r="C146" s="191" t="s">
        <v>335</v>
      </c>
      <c r="D146" s="191" t="s">
        <v>102</v>
      </c>
      <c r="E146" s="192" t="s">
        <v>701</v>
      </c>
      <c r="F146" s="193" t="s">
        <v>702</v>
      </c>
      <c r="G146" s="194" t="s">
        <v>142</v>
      </c>
      <c r="H146" s="195" t="n">
        <v>14</v>
      </c>
      <c r="I146" s="196"/>
      <c r="J146" s="197" t="n">
        <f aca="false">ROUND(I146*H146,2)</f>
        <v>0</v>
      </c>
      <c r="K146" s="198"/>
      <c r="L146" s="49"/>
      <c r="M146" s="199"/>
      <c r="N146" s="200" t="s">
        <v>47</v>
      </c>
      <c r="O146" s="201" t="n">
        <v>0.616</v>
      </c>
      <c r="P146" s="201" t="n">
        <f aca="false">O146*H146</f>
        <v>8.624</v>
      </c>
      <c r="Q146" s="201" t="n">
        <v>0.00116</v>
      </c>
      <c r="R146" s="201" t="n">
        <f aca="false">Q146*H146</f>
        <v>0.01624</v>
      </c>
      <c r="S146" s="201" t="n">
        <v>0</v>
      </c>
      <c r="T146" s="202" t="n">
        <f aca="false">S146*H146</f>
        <v>0</v>
      </c>
      <c r="AR146" s="203" t="s">
        <v>310</v>
      </c>
      <c r="AT146" s="203" t="s">
        <v>102</v>
      </c>
      <c r="AU146" s="203" t="s">
        <v>24</v>
      </c>
      <c r="AY146" s="42" t="s">
        <v>98</v>
      </c>
      <c r="BE146" s="128" t="n">
        <f aca="false">IF(N146="základní",J146,0)</f>
        <v>0</v>
      </c>
      <c r="BF146" s="128" t="n">
        <f aca="false">IF(N146="snížená",J146,0)</f>
        <v>0</v>
      </c>
      <c r="BG146" s="128" t="n">
        <f aca="false">IF(N146="zákl. přenesená",J146,0)</f>
        <v>0</v>
      </c>
      <c r="BH146" s="128" t="n">
        <f aca="false">IF(N146="sníž. přenesená",J146,0)</f>
        <v>0</v>
      </c>
      <c r="BI146" s="128" t="n">
        <f aca="false">IF(N146="nulová",J146,0)</f>
        <v>0</v>
      </c>
      <c r="BJ146" s="42" t="s">
        <v>96</v>
      </c>
      <c r="BK146" s="128" t="n">
        <f aca="false">ROUND(I146*H146,2)</f>
        <v>0</v>
      </c>
      <c r="BL146" s="42" t="s">
        <v>310</v>
      </c>
      <c r="BM146" s="203" t="s">
        <v>703</v>
      </c>
    </row>
    <row r="147" s="48" customFormat="true" ht="24" hidden="false" customHeight="true" outlineLevel="0" collapsed="false">
      <c r="B147" s="116"/>
      <c r="C147" s="191" t="s">
        <v>355</v>
      </c>
      <c r="D147" s="191" t="s">
        <v>102</v>
      </c>
      <c r="E147" s="192" t="s">
        <v>704</v>
      </c>
      <c r="F147" s="193" t="s">
        <v>705</v>
      </c>
      <c r="G147" s="194" t="s">
        <v>142</v>
      </c>
      <c r="H147" s="195" t="n">
        <v>5</v>
      </c>
      <c r="I147" s="196"/>
      <c r="J147" s="197" t="n">
        <f aca="false">ROUND(I147*H147,2)</f>
        <v>0</v>
      </c>
      <c r="K147" s="198"/>
      <c r="L147" s="49"/>
      <c r="M147" s="199"/>
      <c r="N147" s="200" t="s">
        <v>47</v>
      </c>
      <c r="O147" s="201" t="n">
        <v>0.696</v>
      </c>
      <c r="P147" s="201" t="n">
        <f aca="false">O147*H147</f>
        <v>3.48</v>
      </c>
      <c r="Q147" s="201" t="n">
        <v>0.00144</v>
      </c>
      <c r="R147" s="201" t="n">
        <f aca="false">Q147*H147</f>
        <v>0.0072</v>
      </c>
      <c r="S147" s="201" t="n">
        <v>0</v>
      </c>
      <c r="T147" s="202" t="n">
        <f aca="false">S147*H147</f>
        <v>0</v>
      </c>
      <c r="AR147" s="203" t="s">
        <v>310</v>
      </c>
      <c r="AT147" s="203" t="s">
        <v>102</v>
      </c>
      <c r="AU147" s="203" t="s">
        <v>24</v>
      </c>
      <c r="AY147" s="42" t="s">
        <v>98</v>
      </c>
      <c r="BE147" s="128" t="n">
        <f aca="false">IF(N147="základní",J147,0)</f>
        <v>0</v>
      </c>
      <c r="BF147" s="128" t="n">
        <f aca="false">IF(N147="snížená",J147,0)</f>
        <v>0</v>
      </c>
      <c r="BG147" s="128" t="n">
        <f aca="false">IF(N147="zákl. přenesená",J147,0)</f>
        <v>0</v>
      </c>
      <c r="BH147" s="128" t="n">
        <f aca="false">IF(N147="sníž. přenesená",J147,0)</f>
        <v>0</v>
      </c>
      <c r="BI147" s="128" t="n">
        <f aca="false">IF(N147="nulová",J147,0)</f>
        <v>0</v>
      </c>
      <c r="BJ147" s="42" t="s">
        <v>96</v>
      </c>
      <c r="BK147" s="128" t="n">
        <f aca="false">ROUND(I147*H147,2)</f>
        <v>0</v>
      </c>
      <c r="BL147" s="42" t="s">
        <v>310</v>
      </c>
      <c r="BM147" s="203" t="s">
        <v>706</v>
      </c>
    </row>
    <row r="148" s="48" customFormat="true" ht="24" hidden="false" customHeight="true" outlineLevel="0" collapsed="false">
      <c r="B148" s="116"/>
      <c r="C148" s="191" t="s">
        <v>220</v>
      </c>
      <c r="D148" s="191" t="s">
        <v>102</v>
      </c>
      <c r="E148" s="192" t="s">
        <v>707</v>
      </c>
      <c r="F148" s="193" t="s">
        <v>708</v>
      </c>
      <c r="G148" s="194" t="s">
        <v>142</v>
      </c>
      <c r="H148" s="195" t="n">
        <v>8</v>
      </c>
      <c r="I148" s="196"/>
      <c r="J148" s="197" t="n">
        <f aca="false">ROUND(I148*H148,2)</f>
        <v>0</v>
      </c>
      <c r="K148" s="198"/>
      <c r="L148" s="49"/>
      <c r="M148" s="199"/>
      <c r="N148" s="200" t="s">
        <v>47</v>
      </c>
      <c r="O148" s="201" t="n">
        <v>0.529</v>
      </c>
      <c r="P148" s="201" t="n">
        <f aca="false">O148*H148</f>
        <v>4.232</v>
      </c>
      <c r="Q148" s="201" t="n">
        <v>0.00098</v>
      </c>
      <c r="R148" s="201" t="n">
        <f aca="false">Q148*H148</f>
        <v>0.00784</v>
      </c>
      <c r="S148" s="201" t="n">
        <v>0</v>
      </c>
      <c r="T148" s="202" t="n">
        <f aca="false">S148*H148</f>
        <v>0</v>
      </c>
      <c r="AR148" s="203" t="s">
        <v>310</v>
      </c>
      <c r="AT148" s="203" t="s">
        <v>102</v>
      </c>
      <c r="AU148" s="203" t="s">
        <v>24</v>
      </c>
      <c r="AY148" s="42" t="s">
        <v>98</v>
      </c>
      <c r="BE148" s="128" t="n">
        <f aca="false">IF(N148="základní",J148,0)</f>
        <v>0</v>
      </c>
      <c r="BF148" s="128" t="n">
        <f aca="false">IF(N148="snížená",J148,0)</f>
        <v>0</v>
      </c>
      <c r="BG148" s="128" t="n">
        <f aca="false">IF(N148="zákl. přenesená",J148,0)</f>
        <v>0</v>
      </c>
      <c r="BH148" s="128" t="n">
        <f aca="false">IF(N148="sníž. přenesená",J148,0)</f>
        <v>0</v>
      </c>
      <c r="BI148" s="128" t="n">
        <f aca="false">IF(N148="nulová",J148,0)</f>
        <v>0</v>
      </c>
      <c r="BJ148" s="42" t="s">
        <v>96</v>
      </c>
      <c r="BK148" s="128" t="n">
        <f aca="false">ROUND(I148*H148,2)</f>
        <v>0</v>
      </c>
      <c r="BL148" s="42" t="s">
        <v>310</v>
      </c>
      <c r="BM148" s="203" t="s">
        <v>709</v>
      </c>
    </row>
    <row r="149" s="48" customFormat="true" ht="24" hidden="false" customHeight="true" outlineLevel="0" collapsed="false">
      <c r="B149" s="116"/>
      <c r="C149" s="191" t="s">
        <v>522</v>
      </c>
      <c r="D149" s="191" t="s">
        <v>102</v>
      </c>
      <c r="E149" s="192" t="s">
        <v>710</v>
      </c>
      <c r="F149" s="193" t="s">
        <v>711</v>
      </c>
      <c r="G149" s="194" t="s">
        <v>142</v>
      </c>
      <c r="H149" s="195" t="n">
        <v>4</v>
      </c>
      <c r="I149" s="196"/>
      <c r="J149" s="197" t="n">
        <f aca="false">ROUND(I149*H149,2)</f>
        <v>0</v>
      </c>
      <c r="K149" s="198"/>
      <c r="L149" s="49"/>
      <c r="M149" s="199"/>
      <c r="N149" s="200" t="s">
        <v>47</v>
      </c>
      <c r="O149" s="201" t="n">
        <v>0.616</v>
      </c>
      <c r="P149" s="201" t="n">
        <f aca="false">O149*H149</f>
        <v>2.464</v>
      </c>
      <c r="Q149" s="201" t="n">
        <v>0.00126</v>
      </c>
      <c r="R149" s="201" t="n">
        <f aca="false">Q149*H149</f>
        <v>0.00504</v>
      </c>
      <c r="S149" s="201" t="n">
        <v>0</v>
      </c>
      <c r="T149" s="202" t="n">
        <f aca="false">S149*H149</f>
        <v>0</v>
      </c>
      <c r="AR149" s="203" t="s">
        <v>310</v>
      </c>
      <c r="AT149" s="203" t="s">
        <v>102</v>
      </c>
      <c r="AU149" s="203" t="s">
        <v>24</v>
      </c>
      <c r="AY149" s="42" t="s">
        <v>98</v>
      </c>
      <c r="BE149" s="128" t="n">
        <f aca="false">IF(N149="základní",J149,0)</f>
        <v>0</v>
      </c>
      <c r="BF149" s="128" t="n">
        <f aca="false">IF(N149="snížená",J149,0)</f>
        <v>0</v>
      </c>
      <c r="BG149" s="128" t="n">
        <f aca="false">IF(N149="zákl. přenesená",J149,0)</f>
        <v>0</v>
      </c>
      <c r="BH149" s="128" t="n">
        <f aca="false">IF(N149="sníž. přenesená",J149,0)</f>
        <v>0</v>
      </c>
      <c r="BI149" s="128" t="n">
        <f aca="false">IF(N149="nulová",J149,0)</f>
        <v>0</v>
      </c>
      <c r="BJ149" s="42" t="s">
        <v>96</v>
      </c>
      <c r="BK149" s="128" t="n">
        <f aca="false">ROUND(I149*H149,2)</f>
        <v>0</v>
      </c>
      <c r="BL149" s="42" t="s">
        <v>310</v>
      </c>
      <c r="BM149" s="203" t="s">
        <v>712</v>
      </c>
    </row>
    <row r="150" s="48" customFormat="true" ht="37.5" hidden="false" customHeight="true" outlineLevel="0" collapsed="false">
      <c r="B150" s="116"/>
      <c r="C150" s="191" t="s">
        <v>167</v>
      </c>
      <c r="D150" s="191" t="s">
        <v>102</v>
      </c>
      <c r="E150" s="192" t="s">
        <v>713</v>
      </c>
      <c r="F150" s="193" t="s">
        <v>714</v>
      </c>
      <c r="G150" s="194" t="s">
        <v>142</v>
      </c>
      <c r="H150" s="195" t="n">
        <v>18</v>
      </c>
      <c r="I150" s="196"/>
      <c r="J150" s="197" t="n">
        <f aca="false">ROUND(I150*H150,2)</f>
        <v>0</v>
      </c>
      <c r="K150" s="198"/>
      <c r="L150" s="49"/>
      <c r="M150" s="199"/>
      <c r="N150" s="200" t="s">
        <v>47</v>
      </c>
      <c r="O150" s="201" t="n">
        <v>0.103</v>
      </c>
      <c r="P150" s="201" t="n">
        <f aca="false">O150*H150</f>
        <v>1.854</v>
      </c>
      <c r="Q150" s="201" t="n">
        <v>5E-005</v>
      </c>
      <c r="R150" s="201" t="n">
        <f aca="false">Q150*H150</f>
        <v>0.0009</v>
      </c>
      <c r="S150" s="201" t="n">
        <v>0</v>
      </c>
      <c r="T150" s="202" t="n">
        <f aca="false">S150*H150</f>
        <v>0</v>
      </c>
      <c r="AR150" s="203" t="s">
        <v>310</v>
      </c>
      <c r="AT150" s="203" t="s">
        <v>102</v>
      </c>
      <c r="AU150" s="203" t="s">
        <v>24</v>
      </c>
      <c r="AY150" s="42" t="s">
        <v>98</v>
      </c>
      <c r="BE150" s="128" t="n">
        <f aca="false">IF(N150="základní",J150,0)</f>
        <v>0</v>
      </c>
      <c r="BF150" s="128" t="n">
        <f aca="false">IF(N150="snížená",J150,0)</f>
        <v>0</v>
      </c>
      <c r="BG150" s="128" t="n">
        <f aca="false">IF(N150="zákl. přenesená",J150,0)</f>
        <v>0</v>
      </c>
      <c r="BH150" s="128" t="n">
        <f aca="false">IF(N150="sníž. přenesená",J150,0)</f>
        <v>0</v>
      </c>
      <c r="BI150" s="128" t="n">
        <f aca="false">IF(N150="nulová",J150,0)</f>
        <v>0</v>
      </c>
      <c r="BJ150" s="42" t="s">
        <v>96</v>
      </c>
      <c r="BK150" s="128" t="n">
        <f aca="false">ROUND(I150*H150,2)</f>
        <v>0</v>
      </c>
      <c r="BL150" s="42" t="s">
        <v>310</v>
      </c>
      <c r="BM150" s="203" t="s">
        <v>715</v>
      </c>
    </row>
    <row r="151" s="48" customFormat="true" ht="37.5" hidden="false" customHeight="true" outlineLevel="0" collapsed="false">
      <c r="B151" s="116"/>
      <c r="C151" s="191" t="s">
        <v>537</v>
      </c>
      <c r="D151" s="191" t="s">
        <v>102</v>
      </c>
      <c r="E151" s="192" t="s">
        <v>716</v>
      </c>
      <c r="F151" s="193" t="s">
        <v>717</v>
      </c>
      <c r="G151" s="194" t="s">
        <v>142</v>
      </c>
      <c r="H151" s="195" t="n">
        <v>19</v>
      </c>
      <c r="I151" s="196"/>
      <c r="J151" s="197" t="n">
        <f aca="false">ROUND(I151*H151,2)</f>
        <v>0</v>
      </c>
      <c r="K151" s="198"/>
      <c r="L151" s="49"/>
      <c r="M151" s="199"/>
      <c r="N151" s="200" t="s">
        <v>47</v>
      </c>
      <c r="O151" s="201" t="n">
        <v>0.103</v>
      </c>
      <c r="P151" s="201" t="n">
        <f aca="false">O151*H151</f>
        <v>1.957</v>
      </c>
      <c r="Q151" s="201" t="n">
        <v>7E-005</v>
      </c>
      <c r="R151" s="201" t="n">
        <f aca="false">Q151*H151</f>
        <v>0.00133</v>
      </c>
      <c r="S151" s="201" t="n">
        <v>0</v>
      </c>
      <c r="T151" s="202" t="n">
        <f aca="false">S151*H151</f>
        <v>0</v>
      </c>
      <c r="AR151" s="203" t="s">
        <v>310</v>
      </c>
      <c r="AT151" s="203" t="s">
        <v>102</v>
      </c>
      <c r="AU151" s="203" t="s">
        <v>24</v>
      </c>
      <c r="AY151" s="42" t="s">
        <v>98</v>
      </c>
      <c r="BE151" s="128" t="n">
        <f aca="false">IF(N151="základní",J151,0)</f>
        <v>0</v>
      </c>
      <c r="BF151" s="128" t="n">
        <f aca="false">IF(N151="snížená",J151,0)</f>
        <v>0</v>
      </c>
      <c r="BG151" s="128" t="n">
        <f aca="false">IF(N151="zákl. přenesená",J151,0)</f>
        <v>0</v>
      </c>
      <c r="BH151" s="128" t="n">
        <f aca="false">IF(N151="sníž. přenesená",J151,0)</f>
        <v>0</v>
      </c>
      <c r="BI151" s="128" t="n">
        <f aca="false">IF(N151="nulová",J151,0)</f>
        <v>0</v>
      </c>
      <c r="BJ151" s="42" t="s">
        <v>96</v>
      </c>
      <c r="BK151" s="128" t="n">
        <f aca="false">ROUND(I151*H151,2)</f>
        <v>0</v>
      </c>
      <c r="BL151" s="42" t="s">
        <v>310</v>
      </c>
      <c r="BM151" s="203" t="s">
        <v>718</v>
      </c>
    </row>
    <row r="152" s="48" customFormat="true" ht="37.5" hidden="false" customHeight="true" outlineLevel="0" collapsed="false">
      <c r="B152" s="116"/>
      <c r="C152" s="191" t="s">
        <v>542</v>
      </c>
      <c r="D152" s="191" t="s">
        <v>102</v>
      </c>
      <c r="E152" s="192" t="s">
        <v>719</v>
      </c>
      <c r="F152" s="193" t="s">
        <v>720</v>
      </c>
      <c r="G152" s="194" t="s">
        <v>142</v>
      </c>
      <c r="H152" s="195" t="n">
        <v>8</v>
      </c>
      <c r="I152" s="196"/>
      <c r="J152" s="197" t="n">
        <f aca="false">ROUND(I152*H152,2)</f>
        <v>0</v>
      </c>
      <c r="K152" s="198"/>
      <c r="L152" s="49"/>
      <c r="M152" s="199"/>
      <c r="N152" s="200" t="s">
        <v>47</v>
      </c>
      <c r="O152" s="201" t="n">
        <v>0.118</v>
      </c>
      <c r="P152" s="201" t="n">
        <f aca="false">O152*H152</f>
        <v>0.944</v>
      </c>
      <c r="Q152" s="201" t="n">
        <v>0.0002</v>
      </c>
      <c r="R152" s="201" t="n">
        <f aca="false">Q152*H152</f>
        <v>0.0016</v>
      </c>
      <c r="S152" s="201" t="n">
        <v>0</v>
      </c>
      <c r="T152" s="202" t="n">
        <f aca="false">S152*H152</f>
        <v>0</v>
      </c>
      <c r="AR152" s="203" t="s">
        <v>310</v>
      </c>
      <c r="AT152" s="203" t="s">
        <v>102</v>
      </c>
      <c r="AU152" s="203" t="s">
        <v>24</v>
      </c>
      <c r="AY152" s="42" t="s">
        <v>98</v>
      </c>
      <c r="BE152" s="128" t="n">
        <f aca="false">IF(N152="základní",J152,0)</f>
        <v>0</v>
      </c>
      <c r="BF152" s="128" t="n">
        <f aca="false">IF(N152="snížená",J152,0)</f>
        <v>0</v>
      </c>
      <c r="BG152" s="128" t="n">
        <f aca="false">IF(N152="zákl. přenesená",J152,0)</f>
        <v>0</v>
      </c>
      <c r="BH152" s="128" t="n">
        <f aca="false">IF(N152="sníž. přenesená",J152,0)</f>
        <v>0</v>
      </c>
      <c r="BI152" s="128" t="n">
        <f aca="false">IF(N152="nulová",J152,0)</f>
        <v>0</v>
      </c>
      <c r="BJ152" s="42" t="s">
        <v>96</v>
      </c>
      <c r="BK152" s="128" t="n">
        <f aca="false">ROUND(I152*H152,2)</f>
        <v>0</v>
      </c>
      <c r="BL152" s="42" t="s">
        <v>310</v>
      </c>
      <c r="BM152" s="203" t="s">
        <v>721</v>
      </c>
    </row>
    <row r="153" s="48" customFormat="true" ht="37.5" hidden="false" customHeight="true" outlineLevel="0" collapsed="false">
      <c r="B153" s="116"/>
      <c r="C153" s="191" t="s">
        <v>548</v>
      </c>
      <c r="D153" s="191" t="s">
        <v>102</v>
      </c>
      <c r="E153" s="192" t="s">
        <v>722</v>
      </c>
      <c r="F153" s="193" t="s">
        <v>723</v>
      </c>
      <c r="G153" s="194" t="s">
        <v>142</v>
      </c>
      <c r="H153" s="195" t="n">
        <v>4</v>
      </c>
      <c r="I153" s="196"/>
      <c r="J153" s="197" t="n">
        <f aca="false">ROUND(I153*H153,2)</f>
        <v>0</v>
      </c>
      <c r="K153" s="198"/>
      <c r="L153" s="49"/>
      <c r="M153" s="199"/>
      <c r="N153" s="200" t="s">
        <v>47</v>
      </c>
      <c r="O153" s="201" t="n">
        <v>0.118</v>
      </c>
      <c r="P153" s="201" t="n">
        <f aca="false">O153*H153</f>
        <v>0.472</v>
      </c>
      <c r="Q153" s="201" t="n">
        <v>0.00024</v>
      </c>
      <c r="R153" s="201" t="n">
        <f aca="false">Q153*H153</f>
        <v>0.00096</v>
      </c>
      <c r="S153" s="201" t="n">
        <v>0</v>
      </c>
      <c r="T153" s="202" t="n">
        <f aca="false">S153*H153</f>
        <v>0</v>
      </c>
      <c r="AR153" s="203" t="s">
        <v>310</v>
      </c>
      <c r="AT153" s="203" t="s">
        <v>102</v>
      </c>
      <c r="AU153" s="203" t="s">
        <v>24</v>
      </c>
      <c r="AY153" s="42" t="s">
        <v>98</v>
      </c>
      <c r="BE153" s="128" t="n">
        <f aca="false">IF(N153="základní",J153,0)</f>
        <v>0</v>
      </c>
      <c r="BF153" s="128" t="n">
        <f aca="false">IF(N153="snížená",J153,0)</f>
        <v>0</v>
      </c>
      <c r="BG153" s="128" t="n">
        <f aca="false">IF(N153="zákl. přenesená",J153,0)</f>
        <v>0</v>
      </c>
      <c r="BH153" s="128" t="n">
        <f aca="false">IF(N153="sníž. přenesená",J153,0)</f>
        <v>0</v>
      </c>
      <c r="BI153" s="128" t="n">
        <f aca="false">IF(N153="nulová",J153,0)</f>
        <v>0</v>
      </c>
      <c r="BJ153" s="42" t="s">
        <v>96</v>
      </c>
      <c r="BK153" s="128" t="n">
        <f aca="false">ROUND(I153*H153,2)</f>
        <v>0</v>
      </c>
      <c r="BL153" s="42" t="s">
        <v>310</v>
      </c>
      <c r="BM153" s="203" t="s">
        <v>724</v>
      </c>
    </row>
    <row r="154" s="48" customFormat="true" ht="14.25" hidden="false" customHeight="true" outlineLevel="0" collapsed="false">
      <c r="B154" s="116"/>
      <c r="C154" s="191" t="s">
        <v>470</v>
      </c>
      <c r="D154" s="191" t="s">
        <v>102</v>
      </c>
      <c r="E154" s="192" t="s">
        <v>725</v>
      </c>
      <c r="F154" s="193" t="s">
        <v>726</v>
      </c>
      <c r="G154" s="194" t="s">
        <v>105</v>
      </c>
      <c r="H154" s="195" t="n">
        <v>27</v>
      </c>
      <c r="I154" s="196"/>
      <c r="J154" s="197" t="n">
        <f aca="false">ROUND(I154*H154,2)</f>
        <v>0</v>
      </c>
      <c r="K154" s="198"/>
      <c r="L154" s="49"/>
      <c r="M154" s="199"/>
      <c r="N154" s="200" t="s">
        <v>47</v>
      </c>
      <c r="O154" s="201" t="n">
        <v>0.425</v>
      </c>
      <c r="P154" s="201" t="n">
        <f aca="false">O154*H154</f>
        <v>11.475</v>
      </c>
      <c r="Q154" s="201" t="n">
        <v>0</v>
      </c>
      <c r="R154" s="201" t="n">
        <f aca="false">Q154*H154</f>
        <v>0</v>
      </c>
      <c r="S154" s="201" t="n">
        <v>0</v>
      </c>
      <c r="T154" s="202" t="n">
        <f aca="false">S154*H154</f>
        <v>0</v>
      </c>
      <c r="AR154" s="203" t="s">
        <v>310</v>
      </c>
      <c r="AT154" s="203" t="s">
        <v>102</v>
      </c>
      <c r="AU154" s="203" t="s">
        <v>24</v>
      </c>
      <c r="AY154" s="42" t="s">
        <v>98</v>
      </c>
      <c r="BE154" s="128" t="n">
        <f aca="false">IF(N154="základní",J154,0)</f>
        <v>0</v>
      </c>
      <c r="BF154" s="128" t="n">
        <f aca="false">IF(N154="snížená",J154,0)</f>
        <v>0</v>
      </c>
      <c r="BG154" s="128" t="n">
        <f aca="false">IF(N154="zákl. přenesená",J154,0)</f>
        <v>0</v>
      </c>
      <c r="BH154" s="128" t="n">
        <f aca="false">IF(N154="sníž. přenesená",J154,0)</f>
        <v>0</v>
      </c>
      <c r="BI154" s="128" t="n">
        <f aca="false">IF(N154="nulová",J154,0)</f>
        <v>0</v>
      </c>
      <c r="BJ154" s="42" t="s">
        <v>96</v>
      </c>
      <c r="BK154" s="128" t="n">
        <f aca="false">ROUND(I154*H154,2)</f>
        <v>0</v>
      </c>
      <c r="BL154" s="42" t="s">
        <v>310</v>
      </c>
      <c r="BM154" s="203" t="s">
        <v>727</v>
      </c>
    </row>
    <row r="155" s="48" customFormat="true" ht="14.25" hidden="false" customHeight="true" outlineLevel="0" collapsed="false">
      <c r="B155" s="116"/>
      <c r="C155" s="191" t="s">
        <v>475</v>
      </c>
      <c r="D155" s="191" t="s">
        <v>102</v>
      </c>
      <c r="E155" s="192" t="s">
        <v>728</v>
      </c>
      <c r="F155" s="193" t="s">
        <v>729</v>
      </c>
      <c r="G155" s="194" t="s">
        <v>105</v>
      </c>
      <c r="H155" s="195" t="n">
        <v>27</v>
      </c>
      <c r="I155" s="196"/>
      <c r="J155" s="197" t="n">
        <f aca="false">ROUND(I155*H155,2)</f>
        <v>0</v>
      </c>
      <c r="K155" s="198"/>
      <c r="L155" s="49"/>
      <c r="M155" s="199"/>
      <c r="N155" s="200" t="s">
        <v>47</v>
      </c>
      <c r="O155" s="201" t="n">
        <v>0.181</v>
      </c>
      <c r="P155" s="201" t="n">
        <f aca="false">O155*H155</f>
        <v>4.887</v>
      </c>
      <c r="Q155" s="201" t="n">
        <v>0.00017</v>
      </c>
      <c r="R155" s="201" t="n">
        <f aca="false">Q155*H155</f>
        <v>0.00459</v>
      </c>
      <c r="S155" s="201" t="n">
        <v>0</v>
      </c>
      <c r="T155" s="202" t="n">
        <f aca="false">S155*H155</f>
        <v>0</v>
      </c>
      <c r="AR155" s="203" t="s">
        <v>310</v>
      </c>
      <c r="AT155" s="203" t="s">
        <v>102</v>
      </c>
      <c r="AU155" s="203" t="s">
        <v>24</v>
      </c>
      <c r="AY155" s="42" t="s">
        <v>98</v>
      </c>
      <c r="BE155" s="128" t="n">
        <f aca="false">IF(N155="základní",J155,0)</f>
        <v>0</v>
      </c>
      <c r="BF155" s="128" t="n">
        <f aca="false">IF(N155="snížená",J155,0)</f>
        <v>0</v>
      </c>
      <c r="BG155" s="128" t="n">
        <f aca="false">IF(N155="zákl. přenesená",J155,0)</f>
        <v>0</v>
      </c>
      <c r="BH155" s="128" t="n">
        <f aca="false">IF(N155="sníž. přenesená",J155,0)</f>
        <v>0</v>
      </c>
      <c r="BI155" s="128" t="n">
        <f aca="false">IF(N155="nulová",J155,0)</f>
        <v>0</v>
      </c>
      <c r="BJ155" s="42" t="s">
        <v>96</v>
      </c>
      <c r="BK155" s="128" t="n">
        <f aca="false">ROUND(I155*H155,2)</f>
        <v>0</v>
      </c>
      <c r="BL155" s="42" t="s">
        <v>310</v>
      </c>
      <c r="BM155" s="203" t="s">
        <v>730</v>
      </c>
    </row>
    <row r="156" s="48" customFormat="true" ht="14.25" hidden="false" customHeight="true" outlineLevel="0" collapsed="false">
      <c r="B156" s="116"/>
      <c r="C156" s="191" t="s">
        <v>382</v>
      </c>
      <c r="D156" s="191" t="s">
        <v>102</v>
      </c>
      <c r="E156" s="192" t="s">
        <v>731</v>
      </c>
      <c r="F156" s="193" t="s">
        <v>732</v>
      </c>
      <c r="G156" s="194" t="s">
        <v>105</v>
      </c>
      <c r="H156" s="195" t="n">
        <v>1</v>
      </c>
      <c r="I156" s="196"/>
      <c r="J156" s="197" t="n">
        <f aca="false">ROUND(I156*H156,2)</f>
        <v>0</v>
      </c>
      <c r="K156" s="198"/>
      <c r="L156" s="49"/>
      <c r="M156" s="199"/>
      <c r="N156" s="200" t="s">
        <v>47</v>
      </c>
      <c r="O156" s="201" t="n">
        <v>0.22</v>
      </c>
      <c r="P156" s="201" t="n">
        <f aca="false">O156*H156</f>
        <v>0.22</v>
      </c>
      <c r="Q156" s="201" t="n">
        <v>0.0005</v>
      </c>
      <c r="R156" s="201" t="n">
        <f aca="false">Q156*H156</f>
        <v>0.0005</v>
      </c>
      <c r="S156" s="201" t="n">
        <v>0</v>
      </c>
      <c r="T156" s="202" t="n">
        <f aca="false">S156*H156</f>
        <v>0</v>
      </c>
      <c r="AR156" s="203" t="s">
        <v>310</v>
      </c>
      <c r="AT156" s="203" t="s">
        <v>102</v>
      </c>
      <c r="AU156" s="203" t="s">
        <v>24</v>
      </c>
      <c r="AY156" s="42" t="s">
        <v>98</v>
      </c>
      <c r="BE156" s="128" t="n">
        <f aca="false">IF(N156="základní",J156,0)</f>
        <v>0</v>
      </c>
      <c r="BF156" s="128" t="n">
        <f aca="false">IF(N156="snížená",J156,0)</f>
        <v>0</v>
      </c>
      <c r="BG156" s="128" t="n">
        <f aca="false">IF(N156="zákl. přenesená",J156,0)</f>
        <v>0</v>
      </c>
      <c r="BH156" s="128" t="n">
        <f aca="false">IF(N156="sníž. přenesená",J156,0)</f>
        <v>0</v>
      </c>
      <c r="BI156" s="128" t="n">
        <f aca="false">IF(N156="nulová",J156,0)</f>
        <v>0</v>
      </c>
      <c r="BJ156" s="42" t="s">
        <v>96</v>
      </c>
      <c r="BK156" s="128" t="n">
        <f aca="false">ROUND(I156*H156,2)</f>
        <v>0</v>
      </c>
      <c r="BL156" s="42" t="s">
        <v>310</v>
      </c>
      <c r="BM156" s="203" t="s">
        <v>733</v>
      </c>
    </row>
    <row r="157" s="48" customFormat="true" ht="24" hidden="false" customHeight="true" outlineLevel="0" collapsed="false">
      <c r="B157" s="116"/>
      <c r="C157" s="191" t="s">
        <v>517</v>
      </c>
      <c r="D157" s="191" t="s">
        <v>102</v>
      </c>
      <c r="E157" s="192" t="s">
        <v>734</v>
      </c>
      <c r="F157" s="193" t="s">
        <v>735</v>
      </c>
      <c r="G157" s="194" t="s">
        <v>142</v>
      </c>
      <c r="H157" s="195" t="n">
        <v>49</v>
      </c>
      <c r="I157" s="196"/>
      <c r="J157" s="197" t="n">
        <f aca="false">ROUND(I157*H157,2)</f>
        <v>0</v>
      </c>
      <c r="K157" s="198"/>
      <c r="L157" s="49"/>
      <c r="M157" s="199"/>
      <c r="N157" s="200" t="s">
        <v>47</v>
      </c>
      <c r="O157" s="201" t="n">
        <v>0.067</v>
      </c>
      <c r="P157" s="201" t="n">
        <f aca="false">O157*H157</f>
        <v>3.283</v>
      </c>
      <c r="Q157" s="201" t="n">
        <v>0.00019</v>
      </c>
      <c r="R157" s="201" t="n">
        <f aca="false">Q157*H157</f>
        <v>0.00931</v>
      </c>
      <c r="S157" s="201" t="n">
        <v>0</v>
      </c>
      <c r="T157" s="202" t="n">
        <f aca="false">S157*H157</f>
        <v>0</v>
      </c>
      <c r="AR157" s="203" t="s">
        <v>310</v>
      </c>
      <c r="AT157" s="203" t="s">
        <v>102</v>
      </c>
      <c r="AU157" s="203" t="s">
        <v>24</v>
      </c>
      <c r="AY157" s="42" t="s">
        <v>98</v>
      </c>
      <c r="BE157" s="128" t="n">
        <f aca="false">IF(N157="základní",J157,0)</f>
        <v>0</v>
      </c>
      <c r="BF157" s="128" t="n">
        <f aca="false">IF(N157="snížená",J157,0)</f>
        <v>0</v>
      </c>
      <c r="BG157" s="128" t="n">
        <f aca="false">IF(N157="zákl. přenesená",J157,0)</f>
        <v>0</v>
      </c>
      <c r="BH157" s="128" t="n">
        <f aca="false">IF(N157="sníž. přenesená",J157,0)</f>
        <v>0</v>
      </c>
      <c r="BI157" s="128" t="n">
        <f aca="false">IF(N157="nulová",J157,0)</f>
        <v>0</v>
      </c>
      <c r="BJ157" s="42" t="s">
        <v>96</v>
      </c>
      <c r="BK157" s="128" t="n">
        <f aca="false">ROUND(I157*H157,2)</f>
        <v>0</v>
      </c>
      <c r="BL157" s="42" t="s">
        <v>310</v>
      </c>
      <c r="BM157" s="203" t="s">
        <v>736</v>
      </c>
    </row>
    <row r="158" s="48" customFormat="true" ht="14.25" hidden="false" customHeight="true" outlineLevel="0" collapsed="false">
      <c r="B158" s="116"/>
      <c r="C158" s="191" t="s">
        <v>505</v>
      </c>
      <c r="D158" s="191" t="s">
        <v>102</v>
      </c>
      <c r="E158" s="192" t="s">
        <v>737</v>
      </c>
      <c r="F158" s="193" t="s">
        <v>738</v>
      </c>
      <c r="G158" s="194" t="s">
        <v>142</v>
      </c>
      <c r="H158" s="195" t="n">
        <v>49</v>
      </c>
      <c r="I158" s="196"/>
      <c r="J158" s="197" t="n">
        <f aca="false">ROUND(I158*H158,2)</f>
        <v>0</v>
      </c>
      <c r="K158" s="198"/>
      <c r="L158" s="49"/>
      <c r="M158" s="199"/>
      <c r="N158" s="200" t="s">
        <v>47</v>
      </c>
      <c r="O158" s="201" t="n">
        <v>0.082</v>
      </c>
      <c r="P158" s="201" t="n">
        <f aca="false">O158*H158</f>
        <v>4.018</v>
      </c>
      <c r="Q158" s="201" t="n">
        <v>1E-005</v>
      </c>
      <c r="R158" s="201" t="n">
        <f aca="false">Q158*H158</f>
        <v>0.00049</v>
      </c>
      <c r="S158" s="201" t="n">
        <v>0</v>
      </c>
      <c r="T158" s="202" t="n">
        <f aca="false">S158*H158</f>
        <v>0</v>
      </c>
      <c r="AR158" s="203" t="s">
        <v>310</v>
      </c>
      <c r="AT158" s="203" t="s">
        <v>102</v>
      </c>
      <c r="AU158" s="203" t="s">
        <v>24</v>
      </c>
      <c r="AY158" s="42" t="s">
        <v>98</v>
      </c>
      <c r="BE158" s="128" t="n">
        <f aca="false">IF(N158="základní",J158,0)</f>
        <v>0</v>
      </c>
      <c r="BF158" s="128" t="n">
        <f aca="false">IF(N158="snížená",J158,0)</f>
        <v>0</v>
      </c>
      <c r="BG158" s="128" t="n">
        <f aca="false">IF(N158="zákl. přenesená",J158,0)</f>
        <v>0</v>
      </c>
      <c r="BH158" s="128" t="n">
        <f aca="false">IF(N158="sníž. přenesená",J158,0)</f>
        <v>0</v>
      </c>
      <c r="BI158" s="128" t="n">
        <f aca="false">IF(N158="nulová",J158,0)</f>
        <v>0</v>
      </c>
      <c r="BJ158" s="42" t="s">
        <v>96</v>
      </c>
      <c r="BK158" s="128" t="n">
        <f aca="false">ROUND(I158*H158,2)</f>
        <v>0</v>
      </c>
      <c r="BL158" s="42" t="s">
        <v>310</v>
      </c>
      <c r="BM158" s="203" t="s">
        <v>739</v>
      </c>
    </row>
    <row r="159" s="48" customFormat="true" ht="24" hidden="false" customHeight="true" outlineLevel="0" collapsed="false">
      <c r="B159" s="116"/>
      <c r="C159" s="191" t="s">
        <v>262</v>
      </c>
      <c r="D159" s="191" t="s">
        <v>102</v>
      </c>
      <c r="E159" s="192" t="s">
        <v>740</v>
      </c>
      <c r="F159" s="193" t="s">
        <v>741</v>
      </c>
      <c r="G159" s="194" t="s">
        <v>121</v>
      </c>
      <c r="H159" s="195" t="n">
        <v>0.014</v>
      </c>
      <c r="I159" s="196"/>
      <c r="J159" s="197" t="n">
        <f aca="false">ROUND(I159*H159,2)</f>
        <v>0</v>
      </c>
      <c r="K159" s="198"/>
      <c r="L159" s="49"/>
      <c r="M159" s="199"/>
      <c r="N159" s="200" t="s">
        <v>47</v>
      </c>
      <c r="O159" s="201" t="n">
        <v>4.155</v>
      </c>
      <c r="P159" s="201" t="n">
        <f aca="false">O159*H159</f>
        <v>0.05817</v>
      </c>
      <c r="Q159" s="201" t="n">
        <v>0</v>
      </c>
      <c r="R159" s="201" t="n">
        <f aca="false">Q159*H159</f>
        <v>0</v>
      </c>
      <c r="S159" s="201" t="n">
        <v>0</v>
      </c>
      <c r="T159" s="202" t="n">
        <f aca="false">S159*H159</f>
        <v>0</v>
      </c>
      <c r="AR159" s="203" t="s">
        <v>310</v>
      </c>
      <c r="AT159" s="203" t="s">
        <v>102</v>
      </c>
      <c r="AU159" s="203" t="s">
        <v>24</v>
      </c>
      <c r="AY159" s="42" t="s">
        <v>98</v>
      </c>
      <c r="BE159" s="128" t="n">
        <f aca="false">IF(N159="základní",J159,0)</f>
        <v>0</v>
      </c>
      <c r="BF159" s="128" t="n">
        <f aca="false">IF(N159="snížená",J159,0)</f>
        <v>0</v>
      </c>
      <c r="BG159" s="128" t="n">
        <f aca="false">IF(N159="zákl. přenesená",J159,0)</f>
        <v>0</v>
      </c>
      <c r="BH159" s="128" t="n">
        <f aca="false">IF(N159="sníž. přenesená",J159,0)</f>
        <v>0</v>
      </c>
      <c r="BI159" s="128" t="n">
        <f aca="false">IF(N159="nulová",J159,0)</f>
        <v>0</v>
      </c>
      <c r="BJ159" s="42" t="s">
        <v>96</v>
      </c>
      <c r="BK159" s="128" t="n">
        <f aca="false">ROUND(I159*H159,2)</f>
        <v>0</v>
      </c>
      <c r="BL159" s="42" t="s">
        <v>310</v>
      </c>
      <c r="BM159" s="203" t="s">
        <v>742</v>
      </c>
    </row>
    <row r="160" s="48" customFormat="true" ht="24" hidden="false" customHeight="true" outlineLevel="0" collapsed="false">
      <c r="B160" s="116"/>
      <c r="C160" s="191" t="s">
        <v>509</v>
      </c>
      <c r="D160" s="191" t="s">
        <v>102</v>
      </c>
      <c r="E160" s="192" t="s">
        <v>743</v>
      </c>
      <c r="F160" s="193" t="s">
        <v>744</v>
      </c>
      <c r="G160" s="194" t="s">
        <v>121</v>
      </c>
      <c r="H160" s="195" t="n">
        <v>0.071</v>
      </c>
      <c r="I160" s="196"/>
      <c r="J160" s="197" t="n">
        <f aca="false">ROUND(I160*H160,2)</f>
        <v>0</v>
      </c>
      <c r="K160" s="198"/>
      <c r="L160" s="49"/>
      <c r="M160" s="199"/>
      <c r="N160" s="200" t="s">
        <v>47</v>
      </c>
      <c r="O160" s="201" t="n">
        <v>1.374</v>
      </c>
      <c r="P160" s="201" t="n">
        <f aca="false">O160*H160</f>
        <v>0.097554</v>
      </c>
      <c r="Q160" s="201" t="n">
        <v>0</v>
      </c>
      <c r="R160" s="201" t="n">
        <f aca="false">Q160*H160</f>
        <v>0</v>
      </c>
      <c r="S160" s="201" t="n">
        <v>0</v>
      </c>
      <c r="T160" s="202" t="n">
        <f aca="false">S160*H160</f>
        <v>0</v>
      </c>
      <c r="AR160" s="203" t="s">
        <v>310</v>
      </c>
      <c r="AT160" s="203" t="s">
        <v>102</v>
      </c>
      <c r="AU160" s="203" t="s">
        <v>24</v>
      </c>
      <c r="AY160" s="42" t="s">
        <v>98</v>
      </c>
      <c r="BE160" s="128" t="n">
        <f aca="false">IF(N160="základní",J160,0)</f>
        <v>0</v>
      </c>
      <c r="BF160" s="128" t="n">
        <f aca="false">IF(N160="snížená",J160,0)</f>
        <v>0</v>
      </c>
      <c r="BG160" s="128" t="n">
        <f aca="false">IF(N160="zákl. přenesená",J160,0)</f>
        <v>0</v>
      </c>
      <c r="BH160" s="128" t="n">
        <f aca="false">IF(N160="sníž. přenesená",J160,0)</f>
        <v>0</v>
      </c>
      <c r="BI160" s="128" t="n">
        <f aca="false">IF(N160="nulová",J160,0)</f>
        <v>0</v>
      </c>
      <c r="BJ160" s="42" t="s">
        <v>96</v>
      </c>
      <c r="BK160" s="128" t="n">
        <f aca="false">ROUND(I160*H160,2)</f>
        <v>0</v>
      </c>
      <c r="BL160" s="42" t="s">
        <v>310</v>
      </c>
      <c r="BM160" s="203" t="s">
        <v>745</v>
      </c>
    </row>
    <row r="161" s="103" customFormat="true" ht="22.5" hidden="false" customHeight="true" outlineLevel="0" collapsed="false">
      <c r="B161" s="104"/>
      <c r="D161" s="105" t="s">
        <v>93</v>
      </c>
      <c r="E161" s="114" t="s">
        <v>746</v>
      </c>
      <c r="F161" s="114" t="s">
        <v>747</v>
      </c>
      <c r="J161" s="115" t="n">
        <f aca="false">BK161</f>
        <v>0</v>
      </c>
      <c r="L161" s="104"/>
      <c r="M161" s="108"/>
      <c r="N161" s="109"/>
      <c r="O161" s="109"/>
      <c r="P161" s="110" t="n">
        <f aca="false">SUM(P162:P196)</f>
        <v>41.204361</v>
      </c>
      <c r="Q161" s="109"/>
      <c r="R161" s="110" t="n">
        <f aca="false">SUM(R162:R196)</f>
        <v>0.40685</v>
      </c>
      <c r="S161" s="109"/>
      <c r="T161" s="111" t="n">
        <f aca="false">SUM(T162:T196)</f>
        <v>0.49452</v>
      </c>
      <c r="AR161" s="105" t="s">
        <v>24</v>
      </c>
      <c r="AT161" s="112" t="s">
        <v>93</v>
      </c>
      <c r="AU161" s="112" t="s">
        <v>96</v>
      </c>
      <c r="AY161" s="105" t="s">
        <v>98</v>
      </c>
      <c r="BK161" s="113" t="n">
        <f aca="false">SUM(BK162:BK196)</f>
        <v>0</v>
      </c>
    </row>
    <row r="162" s="48" customFormat="true" ht="14.25" hidden="false" customHeight="true" outlineLevel="0" collapsed="false">
      <c r="B162" s="116"/>
      <c r="C162" s="191" t="s">
        <v>96</v>
      </c>
      <c r="D162" s="191" t="s">
        <v>102</v>
      </c>
      <c r="E162" s="192" t="s">
        <v>748</v>
      </c>
      <c r="F162" s="193" t="s">
        <v>749</v>
      </c>
      <c r="G162" s="194" t="s">
        <v>750</v>
      </c>
      <c r="H162" s="195" t="n">
        <v>6</v>
      </c>
      <c r="I162" s="196"/>
      <c r="J162" s="197" t="n">
        <f aca="false">ROUND(I162*H162,2)</f>
        <v>0</v>
      </c>
      <c r="K162" s="198"/>
      <c r="L162" s="49"/>
      <c r="M162" s="199"/>
      <c r="N162" s="200" t="s">
        <v>47</v>
      </c>
      <c r="O162" s="201" t="n">
        <v>0.548</v>
      </c>
      <c r="P162" s="201" t="n">
        <f aca="false">O162*H162</f>
        <v>3.288</v>
      </c>
      <c r="Q162" s="201" t="n">
        <v>0</v>
      </c>
      <c r="R162" s="201" t="n">
        <f aca="false">Q162*H162</f>
        <v>0</v>
      </c>
      <c r="S162" s="201" t="n">
        <v>0.01933</v>
      </c>
      <c r="T162" s="202" t="n">
        <f aca="false">S162*H162</f>
        <v>0.11598</v>
      </c>
      <c r="AR162" s="203" t="s">
        <v>310</v>
      </c>
      <c r="AT162" s="203" t="s">
        <v>102</v>
      </c>
      <c r="AU162" s="203" t="s">
        <v>24</v>
      </c>
      <c r="AY162" s="42" t="s">
        <v>98</v>
      </c>
      <c r="BE162" s="128" t="n">
        <f aca="false">IF(N162="základní",J162,0)</f>
        <v>0</v>
      </c>
      <c r="BF162" s="128" t="n">
        <f aca="false">IF(N162="snížená",J162,0)</f>
        <v>0</v>
      </c>
      <c r="BG162" s="128" t="n">
        <f aca="false">IF(N162="zákl. přenesená",J162,0)</f>
        <v>0</v>
      </c>
      <c r="BH162" s="128" t="n">
        <f aca="false">IF(N162="sníž. přenesená",J162,0)</f>
        <v>0</v>
      </c>
      <c r="BI162" s="128" t="n">
        <f aca="false">IF(N162="nulová",J162,0)</f>
        <v>0</v>
      </c>
      <c r="BJ162" s="42" t="s">
        <v>96</v>
      </c>
      <c r="BK162" s="128" t="n">
        <f aca="false">ROUND(I162*H162,2)</f>
        <v>0</v>
      </c>
      <c r="BL162" s="42" t="s">
        <v>310</v>
      </c>
      <c r="BM162" s="203" t="s">
        <v>751</v>
      </c>
    </row>
    <row r="163" s="48" customFormat="true" ht="24" hidden="false" customHeight="true" outlineLevel="0" collapsed="false">
      <c r="B163" s="116"/>
      <c r="C163" s="191" t="s">
        <v>166</v>
      </c>
      <c r="D163" s="191" t="s">
        <v>102</v>
      </c>
      <c r="E163" s="192" t="s">
        <v>752</v>
      </c>
      <c r="F163" s="193" t="s">
        <v>753</v>
      </c>
      <c r="G163" s="194" t="s">
        <v>750</v>
      </c>
      <c r="H163" s="195" t="n">
        <v>5</v>
      </c>
      <c r="I163" s="196"/>
      <c r="J163" s="197" t="n">
        <f aca="false">ROUND(I163*H163,2)</f>
        <v>0</v>
      </c>
      <c r="K163" s="198"/>
      <c r="L163" s="49"/>
      <c r="M163" s="199"/>
      <c r="N163" s="200" t="s">
        <v>47</v>
      </c>
      <c r="O163" s="201" t="n">
        <v>1.1</v>
      </c>
      <c r="P163" s="201" t="n">
        <f aca="false">O163*H163</f>
        <v>5.5</v>
      </c>
      <c r="Q163" s="201" t="n">
        <v>0.01697</v>
      </c>
      <c r="R163" s="201" t="n">
        <f aca="false">Q163*H163</f>
        <v>0.08485</v>
      </c>
      <c r="S163" s="201" t="n">
        <v>0</v>
      </c>
      <c r="T163" s="202" t="n">
        <f aca="false">S163*H163</f>
        <v>0</v>
      </c>
      <c r="AR163" s="203" t="s">
        <v>310</v>
      </c>
      <c r="AT163" s="203" t="s">
        <v>102</v>
      </c>
      <c r="AU163" s="203" t="s">
        <v>24</v>
      </c>
      <c r="AY163" s="42" t="s">
        <v>98</v>
      </c>
      <c r="BE163" s="128" t="n">
        <f aca="false">IF(N163="základní",J163,0)</f>
        <v>0</v>
      </c>
      <c r="BF163" s="128" t="n">
        <f aca="false">IF(N163="snížená",J163,0)</f>
        <v>0</v>
      </c>
      <c r="BG163" s="128" t="n">
        <f aca="false">IF(N163="zákl. přenesená",J163,0)</f>
        <v>0</v>
      </c>
      <c r="BH163" s="128" t="n">
        <f aca="false">IF(N163="sníž. přenesená",J163,0)</f>
        <v>0</v>
      </c>
      <c r="BI163" s="128" t="n">
        <f aca="false">IF(N163="nulová",J163,0)</f>
        <v>0</v>
      </c>
      <c r="BJ163" s="42" t="s">
        <v>96</v>
      </c>
      <c r="BK163" s="128" t="n">
        <f aca="false">ROUND(I163*H163,2)</f>
        <v>0</v>
      </c>
      <c r="BL163" s="42" t="s">
        <v>310</v>
      </c>
      <c r="BM163" s="203" t="s">
        <v>754</v>
      </c>
    </row>
    <row r="164" s="48" customFormat="true" ht="24" hidden="false" customHeight="true" outlineLevel="0" collapsed="false">
      <c r="B164" s="116"/>
      <c r="C164" s="191" t="s">
        <v>131</v>
      </c>
      <c r="D164" s="191" t="s">
        <v>102</v>
      </c>
      <c r="E164" s="192" t="s">
        <v>755</v>
      </c>
      <c r="F164" s="193" t="s">
        <v>756</v>
      </c>
      <c r="G164" s="194" t="s">
        <v>750</v>
      </c>
      <c r="H164" s="195" t="n">
        <v>1</v>
      </c>
      <c r="I164" s="196"/>
      <c r="J164" s="197" t="n">
        <f aca="false">ROUND(I164*H164,2)</f>
        <v>0</v>
      </c>
      <c r="K164" s="198"/>
      <c r="L164" s="49"/>
      <c r="M164" s="199"/>
      <c r="N164" s="200" t="s">
        <v>47</v>
      </c>
      <c r="O164" s="201" t="n">
        <v>1.1</v>
      </c>
      <c r="P164" s="201" t="n">
        <f aca="false">O164*H164</f>
        <v>1.1</v>
      </c>
      <c r="Q164" s="201" t="n">
        <v>0.01697</v>
      </c>
      <c r="R164" s="201" t="n">
        <f aca="false">Q164*H164</f>
        <v>0.01697</v>
      </c>
      <c r="S164" s="201" t="n">
        <v>0</v>
      </c>
      <c r="T164" s="202" t="n">
        <f aca="false">S164*H164</f>
        <v>0</v>
      </c>
      <c r="AR164" s="203" t="s">
        <v>310</v>
      </c>
      <c r="AT164" s="203" t="s">
        <v>102</v>
      </c>
      <c r="AU164" s="203" t="s">
        <v>24</v>
      </c>
      <c r="AY164" s="42" t="s">
        <v>98</v>
      </c>
      <c r="BE164" s="128" t="n">
        <f aca="false">IF(N164="základní",J164,0)</f>
        <v>0</v>
      </c>
      <c r="BF164" s="128" t="n">
        <f aca="false">IF(N164="snížená",J164,0)</f>
        <v>0</v>
      </c>
      <c r="BG164" s="128" t="n">
        <f aca="false">IF(N164="zákl. přenesená",J164,0)</f>
        <v>0</v>
      </c>
      <c r="BH164" s="128" t="n">
        <f aca="false">IF(N164="sníž. přenesená",J164,0)</f>
        <v>0</v>
      </c>
      <c r="BI164" s="128" t="n">
        <f aca="false">IF(N164="nulová",J164,0)</f>
        <v>0</v>
      </c>
      <c r="BJ164" s="42" t="s">
        <v>96</v>
      </c>
      <c r="BK164" s="128" t="n">
        <f aca="false">ROUND(I164*H164,2)</f>
        <v>0</v>
      </c>
      <c r="BL164" s="42" t="s">
        <v>310</v>
      </c>
      <c r="BM164" s="203" t="s">
        <v>757</v>
      </c>
    </row>
    <row r="165" s="48" customFormat="true" ht="24" hidden="false" customHeight="true" outlineLevel="0" collapsed="false">
      <c r="B165" s="116"/>
      <c r="C165" s="191" t="s">
        <v>240</v>
      </c>
      <c r="D165" s="191" t="s">
        <v>102</v>
      </c>
      <c r="E165" s="192" t="s">
        <v>758</v>
      </c>
      <c r="F165" s="193" t="s">
        <v>759</v>
      </c>
      <c r="G165" s="194" t="s">
        <v>750</v>
      </c>
      <c r="H165" s="195" t="n">
        <v>4</v>
      </c>
      <c r="I165" s="196"/>
      <c r="J165" s="197" t="n">
        <f aca="false">ROUND(I165*H165,2)</f>
        <v>0</v>
      </c>
      <c r="K165" s="198"/>
      <c r="L165" s="49"/>
      <c r="M165" s="199"/>
      <c r="N165" s="200" t="s">
        <v>47</v>
      </c>
      <c r="O165" s="201" t="n">
        <v>1.5</v>
      </c>
      <c r="P165" s="201" t="n">
        <f aca="false">O165*H165</f>
        <v>6</v>
      </c>
      <c r="Q165" s="201" t="n">
        <v>0.01908</v>
      </c>
      <c r="R165" s="201" t="n">
        <f aca="false">Q165*H165</f>
        <v>0.07632</v>
      </c>
      <c r="S165" s="201" t="n">
        <v>0</v>
      </c>
      <c r="T165" s="202" t="n">
        <f aca="false">S165*H165</f>
        <v>0</v>
      </c>
      <c r="AR165" s="203" t="s">
        <v>310</v>
      </c>
      <c r="AT165" s="203" t="s">
        <v>102</v>
      </c>
      <c r="AU165" s="203" t="s">
        <v>24</v>
      </c>
      <c r="AY165" s="42" t="s">
        <v>98</v>
      </c>
      <c r="BE165" s="128" t="n">
        <f aca="false">IF(N165="základní",J165,0)</f>
        <v>0</v>
      </c>
      <c r="BF165" s="128" t="n">
        <f aca="false">IF(N165="snížená",J165,0)</f>
        <v>0</v>
      </c>
      <c r="BG165" s="128" t="n">
        <f aca="false">IF(N165="zákl. přenesená",J165,0)</f>
        <v>0</v>
      </c>
      <c r="BH165" s="128" t="n">
        <f aca="false">IF(N165="sníž. přenesená",J165,0)</f>
        <v>0</v>
      </c>
      <c r="BI165" s="128" t="n">
        <f aca="false">IF(N165="nulová",J165,0)</f>
        <v>0</v>
      </c>
      <c r="BJ165" s="42" t="s">
        <v>96</v>
      </c>
      <c r="BK165" s="128" t="n">
        <f aca="false">ROUND(I165*H165,2)</f>
        <v>0</v>
      </c>
      <c r="BL165" s="42" t="s">
        <v>310</v>
      </c>
      <c r="BM165" s="203" t="s">
        <v>760</v>
      </c>
    </row>
    <row r="166" s="48" customFormat="true" ht="14.25" hidden="false" customHeight="true" outlineLevel="0" collapsed="false">
      <c r="B166" s="116"/>
      <c r="C166" s="191" t="s">
        <v>24</v>
      </c>
      <c r="D166" s="191" t="s">
        <v>102</v>
      </c>
      <c r="E166" s="192" t="s">
        <v>761</v>
      </c>
      <c r="F166" s="193" t="s">
        <v>762</v>
      </c>
      <c r="G166" s="194" t="s">
        <v>750</v>
      </c>
      <c r="H166" s="195" t="n">
        <v>6</v>
      </c>
      <c r="I166" s="196"/>
      <c r="J166" s="197" t="n">
        <f aca="false">ROUND(I166*H166,2)</f>
        <v>0</v>
      </c>
      <c r="K166" s="198"/>
      <c r="L166" s="49"/>
      <c r="M166" s="199"/>
      <c r="N166" s="200" t="s">
        <v>47</v>
      </c>
      <c r="O166" s="201" t="n">
        <v>0.403</v>
      </c>
      <c r="P166" s="201" t="n">
        <f aca="false">O166*H166</f>
        <v>2.418</v>
      </c>
      <c r="Q166" s="201" t="n">
        <v>0</v>
      </c>
      <c r="R166" s="201" t="n">
        <f aca="false">Q166*H166</f>
        <v>0</v>
      </c>
      <c r="S166" s="201" t="n">
        <v>0.0172</v>
      </c>
      <c r="T166" s="202" t="n">
        <f aca="false">S166*H166</f>
        <v>0.1032</v>
      </c>
      <c r="AR166" s="203" t="s">
        <v>310</v>
      </c>
      <c r="AT166" s="203" t="s">
        <v>102</v>
      </c>
      <c r="AU166" s="203" t="s">
        <v>24</v>
      </c>
      <c r="AY166" s="42" t="s">
        <v>98</v>
      </c>
      <c r="BE166" s="128" t="n">
        <f aca="false">IF(N166="základní",J166,0)</f>
        <v>0</v>
      </c>
      <c r="BF166" s="128" t="n">
        <f aca="false">IF(N166="snížená",J166,0)</f>
        <v>0</v>
      </c>
      <c r="BG166" s="128" t="n">
        <f aca="false">IF(N166="zákl. přenesená",J166,0)</f>
        <v>0</v>
      </c>
      <c r="BH166" s="128" t="n">
        <f aca="false">IF(N166="sníž. přenesená",J166,0)</f>
        <v>0</v>
      </c>
      <c r="BI166" s="128" t="n">
        <f aca="false">IF(N166="nulová",J166,0)</f>
        <v>0</v>
      </c>
      <c r="BJ166" s="42" t="s">
        <v>96</v>
      </c>
      <c r="BK166" s="128" t="n">
        <f aca="false">ROUND(I166*H166,2)</f>
        <v>0</v>
      </c>
      <c r="BL166" s="42" t="s">
        <v>310</v>
      </c>
      <c r="BM166" s="203" t="s">
        <v>763</v>
      </c>
    </row>
    <row r="167" s="48" customFormat="true" ht="14.25" hidden="false" customHeight="true" outlineLevel="0" collapsed="false">
      <c r="B167" s="116"/>
      <c r="C167" s="191" t="s">
        <v>99</v>
      </c>
      <c r="D167" s="191" t="s">
        <v>102</v>
      </c>
      <c r="E167" s="192" t="s">
        <v>764</v>
      </c>
      <c r="F167" s="193" t="s">
        <v>765</v>
      </c>
      <c r="G167" s="194" t="s">
        <v>750</v>
      </c>
      <c r="H167" s="195" t="n">
        <v>4</v>
      </c>
      <c r="I167" s="196"/>
      <c r="J167" s="197" t="n">
        <f aca="false">ROUND(I167*H167,2)</f>
        <v>0</v>
      </c>
      <c r="K167" s="198"/>
      <c r="L167" s="49"/>
      <c r="M167" s="199"/>
      <c r="N167" s="200" t="s">
        <v>47</v>
      </c>
      <c r="O167" s="201" t="n">
        <v>0.362</v>
      </c>
      <c r="P167" s="201" t="n">
        <f aca="false">O167*H167</f>
        <v>1.448</v>
      </c>
      <c r="Q167" s="201" t="n">
        <v>0</v>
      </c>
      <c r="R167" s="201" t="n">
        <f aca="false">Q167*H167</f>
        <v>0</v>
      </c>
      <c r="S167" s="201" t="n">
        <v>0.01946</v>
      </c>
      <c r="T167" s="202" t="n">
        <f aca="false">S167*H167</f>
        <v>0.07784</v>
      </c>
      <c r="AR167" s="203" t="s">
        <v>310</v>
      </c>
      <c r="AT167" s="203" t="s">
        <v>102</v>
      </c>
      <c r="AU167" s="203" t="s">
        <v>24</v>
      </c>
      <c r="AY167" s="42" t="s">
        <v>98</v>
      </c>
      <c r="BE167" s="128" t="n">
        <f aca="false">IF(N167="základní",J167,0)</f>
        <v>0</v>
      </c>
      <c r="BF167" s="128" t="n">
        <f aca="false">IF(N167="snížená",J167,0)</f>
        <v>0</v>
      </c>
      <c r="BG167" s="128" t="n">
        <f aca="false">IF(N167="zákl. přenesená",J167,0)</f>
        <v>0</v>
      </c>
      <c r="BH167" s="128" t="n">
        <f aca="false">IF(N167="sníž. přenesená",J167,0)</f>
        <v>0</v>
      </c>
      <c r="BI167" s="128" t="n">
        <f aca="false">IF(N167="nulová",J167,0)</f>
        <v>0</v>
      </c>
      <c r="BJ167" s="42" t="s">
        <v>96</v>
      </c>
      <c r="BK167" s="128" t="n">
        <f aca="false">ROUND(I167*H167,2)</f>
        <v>0</v>
      </c>
      <c r="BL167" s="42" t="s">
        <v>310</v>
      </c>
      <c r="BM167" s="203" t="s">
        <v>766</v>
      </c>
    </row>
    <row r="168" s="48" customFormat="true" ht="24" hidden="false" customHeight="true" outlineLevel="0" collapsed="false">
      <c r="B168" s="116"/>
      <c r="C168" s="191" t="s">
        <v>246</v>
      </c>
      <c r="D168" s="191" t="s">
        <v>102</v>
      </c>
      <c r="E168" s="192" t="s">
        <v>767</v>
      </c>
      <c r="F168" s="193" t="s">
        <v>768</v>
      </c>
      <c r="G168" s="194" t="s">
        <v>750</v>
      </c>
      <c r="H168" s="195" t="n">
        <v>1</v>
      </c>
      <c r="I168" s="196"/>
      <c r="J168" s="197" t="n">
        <f aca="false">ROUND(I168*H168,2)</f>
        <v>0</v>
      </c>
      <c r="K168" s="198"/>
      <c r="L168" s="49"/>
      <c r="M168" s="199"/>
      <c r="N168" s="200" t="s">
        <v>47</v>
      </c>
      <c r="O168" s="201" t="n">
        <v>1.1</v>
      </c>
      <c r="P168" s="201" t="n">
        <f aca="false">O168*H168</f>
        <v>1.1</v>
      </c>
      <c r="Q168" s="201" t="n">
        <v>0.01921</v>
      </c>
      <c r="R168" s="201" t="n">
        <f aca="false">Q168*H168</f>
        <v>0.01921</v>
      </c>
      <c r="S168" s="201" t="n">
        <v>0</v>
      </c>
      <c r="T168" s="202" t="n">
        <f aca="false">S168*H168</f>
        <v>0</v>
      </c>
      <c r="AR168" s="203" t="s">
        <v>310</v>
      </c>
      <c r="AT168" s="203" t="s">
        <v>102</v>
      </c>
      <c r="AU168" s="203" t="s">
        <v>24</v>
      </c>
      <c r="AY168" s="42" t="s">
        <v>98</v>
      </c>
      <c r="BE168" s="128" t="n">
        <f aca="false">IF(N168="základní",J168,0)</f>
        <v>0</v>
      </c>
      <c r="BF168" s="128" t="n">
        <f aca="false">IF(N168="snížená",J168,0)</f>
        <v>0</v>
      </c>
      <c r="BG168" s="128" t="n">
        <f aca="false">IF(N168="zákl. přenesená",J168,0)</f>
        <v>0</v>
      </c>
      <c r="BH168" s="128" t="n">
        <f aca="false">IF(N168="sníž. přenesená",J168,0)</f>
        <v>0</v>
      </c>
      <c r="BI168" s="128" t="n">
        <f aca="false">IF(N168="nulová",J168,0)</f>
        <v>0</v>
      </c>
      <c r="BJ168" s="42" t="s">
        <v>96</v>
      </c>
      <c r="BK168" s="128" t="n">
        <f aca="false">ROUND(I168*H168,2)</f>
        <v>0</v>
      </c>
      <c r="BL168" s="42" t="s">
        <v>310</v>
      </c>
      <c r="BM168" s="203" t="s">
        <v>769</v>
      </c>
    </row>
    <row r="169" s="48" customFormat="true" ht="24" hidden="false" customHeight="true" outlineLevel="0" collapsed="false">
      <c r="B169" s="116"/>
      <c r="C169" s="191" t="s">
        <v>501</v>
      </c>
      <c r="D169" s="191" t="s">
        <v>102</v>
      </c>
      <c r="E169" s="192" t="s">
        <v>770</v>
      </c>
      <c r="F169" s="193" t="s">
        <v>771</v>
      </c>
      <c r="G169" s="194" t="s">
        <v>750</v>
      </c>
      <c r="H169" s="195" t="n">
        <v>2</v>
      </c>
      <c r="I169" s="196"/>
      <c r="J169" s="197" t="n">
        <f aca="false">ROUND(I169*H169,2)</f>
        <v>0</v>
      </c>
      <c r="K169" s="198"/>
      <c r="L169" s="49"/>
      <c r="M169" s="199"/>
      <c r="N169" s="200" t="s">
        <v>47</v>
      </c>
      <c r="O169" s="201" t="n">
        <v>1.265</v>
      </c>
      <c r="P169" s="201" t="n">
        <f aca="false">O169*H169</f>
        <v>2.53</v>
      </c>
      <c r="Q169" s="201" t="n">
        <v>0.05173</v>
      </c>
      <c r="R169" s="201" t="n">
        <f aca="false">Q169*H169</f>
        <v>0.10346</v>
      </c>
      <c r="S169" s="201" t="n">
        <v>0</v>
      </c>
      <c r="T169" s="202" t="n">
        <f aca="false">S169*H169</f>
        <v>0</v>
      </c>
      <c r="AR169" s="203" t="s">
        <v>310</v>
      </c>
      <c r="AT169" s="203" t="s">
        <v>102</v>
      </c>
      <c r="AU169" s="203" t="s">
        <v>24</v>
      </c>
      <c r="AY169" s="42" t="s">
        <v>98</v>
      </c>
      <c r="BE169" s="128" t="n">
        <f aca="false">IF(N169="základní",J169,0)</f>
        <v>0</v>
      </c>
      <c r="BF169" s="128" t="n">
        <f aca="false">IF(N169="snížená",J169,0)</f>
        <v>0</v>
      </c>
      <c r="BG169" s="128" t="n">
        <f aca="false">IF(N169="zákl. přenesená",J169,0)</f>
        <v>0</v>
      </c>
      <c r="BH169" s="128" t="n">
        <f aca="false">IF(N169="sníž. přenesená",J169,0)</f>
        <v>0</v>
      </c>
      <c r="BI169" s="128" t="n">
        <f aca="false">IF(N169="nulová",J169,0)</f>
        <v>0</v>
      </c>
      <c r="BJ169" s="42" t="s">
        <v>96</v>
      </c>
      <c r="BK169" s="128" t="n">
        <f aca="false">ROUND(I169*H169,2)</f>
        <v>0</v>
      </c>
      <c r="BL169" s="42" t="s">
        <v>310</v>
      </c>
      <c r="BM169" s="203" t="s">
        <v>772</v>
      </c>
    </row>
    <row r="170" s="48" customFormat="true" ht="14.25" hidden="false" customHeight="true" outlineLevel="0" collapsed="false">
      <c r="B170" s="116"/>
      <c r="C170" s="191" t="s">
        <v>107</v>
      </c>
      <c r="D170" s="191" t="s">
        <v>102</v>
      </c>
      <c r="E170" s="192" t="s">
        <v>773</v>
      </c>
      <c r="F170" s="193" t="s">
        <v>774</v>
      </c>
      <c r="G170" s="194" t="s">
        <v>750</v>
      </c>
      <c r="H170" s="195" t="n">
        <v>1</v>
      </c>
      <c r="I170" s="196"/>
      <c r="J170" s="197" t="n">
        <f aca="false">ROUND(I170*H170,2)</f>
        <v>0</v>
      </c>
      <c r="K170" s="198"/>
      <c r="L170" s="49"/>
      <c r="M170" s="199"/>
      <c r="N170" s="200" t="s">
        <v>47</v>
      </c>
      <c r="O170" s="201" t="n">
        <v>0.569</v>
      </c>
      <c r="P170" s="201" t="n">
        <f aca="false">O170*H170</f>
        <v>0.569</v>
      </c>
      <c r="Q170" s="201" t="n">
        <v>0</v>
      </c>
      <c r="R170" s="201" t="n">
        <f aca="false">Q170*H170</f>
        <v>0</v>
      </c>
      <c r="S170" s="201" t="n">
        <v>0.0347</v>
      </c>
      <c r="T170" s="202" t="n">
        <f aca="false">S170*H170</f>
        <v>0.0347</v>
      </c>
      <c r="AR170" s="203" t="s">
        <v>310</v>
      </c>
      <c r="AT170" s="203" t="s">
        <v>102</v>
      </c>
      <c r="AU170" s="203" t="s">
        <v>24</v>
      </c>
      <c r="AY170" s="42" t="s">
        <v>98</v>
      </c>
      <c r="BE170" s="128" t="n">
        <f aca="false">IF(N170="základní",J170,0)</f>
        <v>0</v>
      </c>
      <c r="BF170" s="128" t="n">
        <f aca="false">IF(N170="snížená",J170,0)</f>
        <v>0</v>
      </c>
      <c r="BG170" s="128" t="n">
        <f aca="false">IF(N170="zákl. přenesená",J170,0)</f>
        <v>0</v>
      </c>
      <c r="BH170" s="128" t="n">
        <f aca="false">IF(N170="sníž. přenesená",J170,0)</f>
        <v>0</v>
      </c>
      <c r="BI170" s="128" t="n">
        <f aca="false">IF(N170="nulová",J170,0)</f>
        <v>0</v>
      </c>
      <c r="BJ170" s="42" t="s">
        <v>96</v>
      </c>
      <c r="BK170" s="128" t="n">
        <f aca="false">ROUND(I170*H170,2)</f>
        <v>0</v>
      </c>
      <c r="BL170" s="42" t="s">
        <v>310</v>
      </c>
      <c r="BM170" s="203" t="s">
        <v>775</v>
      </c>
    </row>
    <row r="171" s="48" customFormat="true" ht="24" hidden="false" customHeight="true" outlineLevel="0" collapsed="false">
      <c r="B171" s="116"/>
      <c r="C171" s="191" t="s">
        <v>256</v>
      </c>
      <c r="D171" s="191" t="s">
        <v>102</v>
      </c>
      <c r="E171" s="192" t="s">
        <v>776</v>
      </c>
      <c r="F171" s="193" t="s">
        <v>777</v>
      </c>
      <c r="G171" s="194" t="s">
        <v>750</v>
      </c>
      <c r="H171" s="195" t="n">
        <v>1</v>
      </c>
      <c r="I171" s="196"/>
      <c r="J171" s="197" t="n">
        <f aca="false">ROUND(I171*H171,2)</f>
        <v>0</v>
      </c>
      <c r="K171" s="198"/>
      <c r="L171" s="49"/>
      <c r="M171" s="199"/>
      <c r="N171" s="200" t="s">
        <v>47</v>
      </c>
      <c r="O171" s="201" t="n">
        <v>1.5</v>
      </c>
      <c r="P171" s="201" t="n">
        <f aca="false">O171*H171</f>
        <v>1.5</v>
      </c>
      <c r="Q171" s="201" t="n">
        <v>0.01475</v>
      </c>
      <c r="R171" s="201" t="n">
        <f aca="false">Q171*H171</f>
        <v>0.01475</v>
      </c>
      <c r="S171" s="201" t="n">
        <v>0</v>
      </c>
      <c r="T171" s="202" t="n">
        <f aca="false">S171*H171</f>
        <v>0</v>
      </c>
      <c r="AR171" s="203" t="s">
        <v>310</v>
      </c>
      <c r="AT171" s="203" t="s">
        <v>102</v>
      </c>
      <c r="AU171" s="203" t="s">
        <v>24</v>
      </c>
      <c r="AY171" s="42" t="s">
        <v>98</v>
      </c>
      <c r="BE171" s="128" t="n">
        <f aca="false">IF(N171="základní",J171,0)</f>
        <v>0</v>
      </c>
      <c r="BF171" s="128" t="n">
        <f aca="false">IF(N171="snížená",J171,0)</f>
        <v>0</v>
      </c>
      <c r="BG171" s="128" t="n">
        <f aca="false">IF(N171="zákl. přenesená",J171,0)</f>
        <v>0</v>
      </c>
      <c r="BH171" s="128" t="n">
        <f aca="false">IF(N171="sníž. přenesená",J171,0)</f>
        <v>0</v>
      </c>
      <c r="BI171" s="128" t="n">
        <f aca="false">IF(N171="nulová",J171,0)</f>
        <v>0</v>
      </c>
      <c r="BJ171" s="42" t="s">
        <v>96</v>
      </c>
      <c r="BK171" s="128" t="n">
        <f aca="false">ROUND(I171*H171,2)</f>
        <v>0</v>
      </c>
      <c r="BL171" s="42" t="s">
        <v>310</v>
      </c>
      <c r="BM171" s="203" t="s">
        <v>778</v>
      </c>
    </row>
    <row r="172" s="48" customFormat="true" ht="14.25" hidden="false" customHeight="true" outlineLevel="0" collapsed="false">
      <c r="B172" s="116"/>
      <c r="C172" s="191" t="s">
        <v>410</v>
      </c>
      <c r="D172" s="191" t="s">
        <v>102</v>
      </c>
      <c r="E172" s="192" t="s">
        <v>779</v>
      </c>
      <c r="F172" s="193" t="s">
        <v>780</v>
      </c>
      <c r="G172" s="194" t="s">
        <v>750</v>
      </c>
      <c r="H172" s="195" t="n">
        <v>1</v>
      </c>
      <c r="I172" s="196"/>
      <c r="J172" s="197" t="n">
        <f aca="false">ROUND(I172*H172,2)</f>
        <v>0</v>
      </c>
      <c r="K172" s="198"/>
      <c r="L172" s="49"/>
      <c r="M172" s="199"/>
      <c r="N172" s="200" t="s">
        <v>47</v>
      </c>
      <c r="O172" s="201" t="n">
        <v>0.837</v>
      </c>
      <c r="P172" s="201" t="n">
        <f aca="false">O172*H172</f>
        <v>0.837</v>
      </c>
      <c r="Q172" s="201" t="n">
        <v>0</v>
      </c>
      <c r="R172" s="201" t="n">
        <f aca="false">Q172*H172</f>
        <v>0</v>
      </c>
      <c r="S172" s="201" t="n">
        <v>0.155</v>
      </c>
      <c r="T172" s="202" t="n">
        <f aca="false">S172*H172</f>
        <v>0.155</v>
      </c>
      <c r="AR172" s="203" t="s">
        <v>310</v>
      </c>
      <c r="AT172" s="203" t="s">
        <v>102</v>
      </c>
      <c r="AU172" s="203" t="s">
        <v>24</v>
      </c>
      <c r="AY172" s="42" t="s">
        <v>98</v>
      </c>
      <c r="BE172" s="128" t="n">
        <f aca="false">IF(N172="základní",J172,0)</f>
        <v>0</v>
      </c>
      <c r="BF172" s="128" t="n">
        <f aca="false">IF(N172="snížená",J172,0)</f>
        <v>0</v>
      </c>
      <c r="BG172" s="128" t="n">
        <f aca="false">IF(N172="zákl. přenesená",J172,0)</f>
        <v>0</v>
      </c>
      <c r="BH172" s="128" t="n">
        <f aca="false">IF(N172="sníž. přenesená",J172,0)</f>
        <v>0</v>
      </c>
      <c r="BI172" s="128" t="n">
        <f aca="false">IF(N172="nulová",J172,0)</f>
        <v>0</v>
      </c>
      <c r="BJ172" s="42" t="s">
        <v>96</v>
      </c>
      <c r="BK172" s="128" t="n">
        <f aca="false">ROUND(I172*H172,2)</f>
        <v>0</v>
      </c>
      <c r="BL172" s="42" t="s">
        <v>310</v>
      </c>
      <c r="BM172" s="203" t="s">
        <v>781</v>
      </c>
    </row>
    <row r="173" s="48" customFormat="true" ht="24" hidden="false" customHeight="true" outlineLevel="0" collapsed="false">
      <c r="B173" s="116"/>
      <c r="C173" s="191" t="s">
        <v>151</v>
      </c>
      <c r="D173" s="191" t="s">
        <v>102</v>
      </c>
      <c r="E173" s="192" t="s">
        <v>782</v>
      </c>
      <c r="F173" s="193" t="s">
        <v>783</v>
      </c>
      <c r="G173" s="194" t="s">
        <v>750</v>
      </c>
      <c r="H173" s="195" t="n">
        <v>1</v>
      </c>
      <c r="I173" s="196"/>
      <c r="J173" s="197" t="n">
        <f aca="false">ROUND(I173*H173,2)</f>
        <v>0</v>
      </c>
      <c r="K173" s="198"/>
      <c r="L173" s="49"/>
      <c r="M173" s="199"/>
      <c r="N173" s="200" t="s">
        <v>47</v>
      </c>
      <c r="O173" s="201" t="n">
        <v>2.688</v>
      </c>
      <c r="P173" s="201" t="n">
        <f aca="false">O173*H173</f>
        <v>2.688</v>
      </c>
      <c r="Q173" s="201" t="n">
        <v>0.07234</v>
      </c>
      <c r="R173" s="201" t="n">
        <f aca="false">Q173*H173</f>
        <v>0.07234</v>
      </c>
      <c r="S173" s="201" t="n">
        <v>0</v>
      </c>
      <c r="T173" s="202" t="n">
        <f aca="false">S173*H173</f>
        <v>0</v>
      </c>
      <c r="AR173" s="203" t="s">
        <v>310</v>
      </c>
      <c r="AT173" s="203" t="s">
        <v>102</v>
      </c>
      <c r="AU173" s="203" t="s">
        <v>24</v>
      </c>
      <c r="AY173" s="42" t="s">
        <v>98</v>
      </c>
      <c r="BE173" s="128" t="n">
        <f aca="false">IF(N173="základní",J173,0)</f>
        <v>0</v>
      </c>
      <c r="BF173" s="128" t="n">
        <f aca="false">IF(N173="snížená",J173,0)</f>
        <v>0</v>
      </c>
      <c r="BG173" s="128" t="n">
        <f aca="false">IF(N173="zákl. přenesená",J173,0)</f>
        <v>0</v>
      </c>
      <c r="BH173" s="128" t="n">
        <f aca="false">IF(N173="sníž. přenesená",J173,0)</f>
        <v>0</v>
      </c>
      <c r="BI173" s="128" t="n">
        <f aca="false">IF(N173="nulová",J173,0)</f>
        <v>0</v>
      </c>
      <c r="BJ173" s="42" t="s">
        <v>96</v>
      </c>
      <c r="BK173" s="128" t="n">
        <f aca="false">ROUND(I173*H173,2)</f>
        <v>0</v>
      </c>
      <c r="BL173" s="42" t="s">
        <v>310</v>
      </c>
      <c r="BM173" s="203" t="s">
        <v>784</v>
      </c>
    </row>
    <row r="174" s="48" customFormat="true" ht="24" hidden="false" customHeight="true" outlineLevel="0" collapsed="false">
      <c r="B174" s="116"/>
      <c r="C174" s="191" t="s">
        <v>437</v>
      </c>
      <c r="D174" s="191" t="s">
        <v>102</v>
      </c>
      <c r="E174" s="192" t="s">
        <v>785</v>
      </c>
      <c r="F174" s="193" t="s">
        <v>786</v>
      </c>
      <c r="G174" s="194" t="s">
        <v>121</v>
      </c>
      <c r="H174" s="195" t="n">
        <v>0.495</v>
      </c>
      <c r="I174" s="196"/>
      <c r="J174" s="197" t="n">
        <f aca="false">ROUND(I174*H174,2)</f>
        <v>0</v>
      </c>
      <c r="K174" s="198"/>
      <c r="L174" s="49"/>
      <c r="M174" s="199"/>
      <c r="N174" s="200" t="s">
        <v>47</v>
      </c>
      <c r="O174" s="201" t="n">
        <v>3.97</v>
      </c>
      <c r="P174" s="201" t="n">
        <f aca="false">O174*H174</f>
        <v>1.96515</v>
      </c>
      <c r="Q174" s="201" t="n">
        <v>0</v>
      </c>
      <c r="R174" s="201" t="n">
        <f aca="false">Q174*H174</f>
        <v>0</v>
      </c>
      <c r="S174" s="201" t="n">
        <v>0</v>
      </c>
      <c r="T174" s="202" t="n">
        <f aca="false">S174*H174</f>
        <v>0</v>
      </c>
      <c r="AR174" s="203" t="s">
        <v>310</v>
      </c>
      <c r="AT174" s="203" t="s">
        <v>102</v>
      </c>
      <c r="AU174" s="203" t="s">
        <v>24</v>
      </c>
      <c r="AY174" s="42" t="s">
        <v>98</v>
      </c>
      <c r="BE174" s="128" t="n">
        <f aca="false">IF(N174="základní",J174,0)</f>
        <v>0</v>
      </c>
      <c r="BF174" s="128" t="n">
        <f aca="false">IF(N174="snížená",J174,0)</f>
        <v>0</v>
      </c>
      <c r="BG174" s="128" t="n">
        <f aca="false">IF(N174="zákl. přenesená",J174,0)</f>
        <v>0</v>
      </c>
      <c r="BH174" s="128" t="n">
        <f aca="false">IF(N174="sníž. přenesená",J174,0)</f>
        <v>0</v>
      </c>
      <c r="BI174" s="128" t="n">
        <f aca="false">IF(N174="nulová",J174,0)</f>
        <v>0</v>
      </c>
      <c r="BJ174" s="42" t="s">
        <v>96</v>
      </c>
      <c r="BK174" s="128" t="n">
        <f aca="false">ROUND(I174*H174,2)</f>
        <v>0</v>
      </c>
      <c r="BL174" s="42" t="s">
        <v>310</v>
      </c>
      <c r="BM174" s="203" t="s">
        <v>787</v>
      </c>
    </row>
    <row r="175" s="48" customFormat="true" ht="24" hidden="false" customHeight="true" outlineLevel="0" collapsed="false">
      <c r="B175" s="116"/>
      <c r="C175" s="191" t="s">
        <v>513</v>
      </c>
      <c r="D175" s="191" t="s">
        <v>102</v>
      </c>
      <c r="E175" s="192" t="s">
        <v>788</v>
      </c>
      <c r="F175" s="193" t="s">
        <v>789</v>
      </c>
      <c r="G175" s="194" t="s">
        <v>750</v>
      </c>
      <c r="H175" s="195" t="n">
        <v>18</v>
      </c>
      <c r="I175" s="196"/>
      <c r="J175" s="197" t="n">
        <f aca="false">ROUND(I175*H175,2)</f>
        <v>0</v>
      </c>
      <c r="K175" s="198"/>
      <c r="L175" s="49"/>
      <c r="M175" s="199"/>
      <c r="N175" s="200" t="s">
        <v>47</v>
      </c>
      <c r="O175" s="201" t="n">
        <v>0.227</v>
      </c>
      <c r="P175" s="201" t="n">
        <f aca="false">O175*H175</f>
        <v>4.086</v>
      </c>
      <c r="Q175" s="201" t="n">
        <v>0.00024</v>
      </c>
      <c r="R175" s="201" t="n">
        <f aca="false">Q175*H175</f>
        <v>0.00432</v>
      </c>
      <c r="S175" s="201" t="n">
        <v>0</v>
      </c>
      <c r="T175" s="202" t="n">
        <f aca="false">S175*H175</f>
        <v>0</v>
      </c>
      <c r="AR175" s="203" t="s">
        <v>310</v>
      </c>
      <c r="AT175" s="203" t="s">
        <v>102</v>
      </c>
      <c r="AU175" s="203" t="s">
        <v>24</v>
      </c>
      <c r="AY175" s="42" t="s">
        <v>98</v>
      </c>
      <c r="BE175" s="128" t="n">
        <f aca="false">IF(N175="základní",J175,0)</f>
        <v>0</v>
      </c>
      <c r="BF175" s="128" t="n">
        <f aca="false">IF(N175="snížená",J175,0)</f>
        <v>0</v>
      </c>
      <c r="BG175" s="128" t="n">
        <f aca="false">IF(N175="zákl. přenesená",J175,0)</f>
        <v>0</v>
      </c>
      <c r="BH175" s="128" t="n">
        <f aca="false">IF(N175="sníž. přenesená",J175,0)</f>
        <v>0</v>
      </c>
      <c r="BI175" s="128" t="n">
        <f aca="false">IF(N175="nulová",J175,0)</f>
        <v>0</v>
      </c>
      <c r="BJ175" s="42" t="s">
        <v>96</v>
      </c>
      <c r="BK175" s="128" t="n">
        <f aca="false">ROUND(I175*H175,2)</f>
        <v>0</v>
      </c>
      <c r="BL175" s="42" t="s">
        <v>310</v>
      </c>
      <c r="BM175" s="203" t="s">
        <v>790</v>
      </c>
    </row>
    <row r="176" s="48" customFormat="true" ht="14.25" hidden="false" customHeight="true" outlineLevel="0" collapsed="false">
      <c r="B176" s="116"/>
      <c r="C176" s="191" t="s">
        <v>161</v>
      </c>
      <c r="D176" s="191" t="s">
        <v>102</v>
      </c>
      <c r="E176" s="192" t="s">
        <v>791</v>
      </c>
      <c r="F176" s="193" t="s">
        <v>792</v>
      </c>
      <c r="G176" s="194" t="s">
        <v>750</v>
      </c>
      <c r="H176" s="195" t="n">
        <v>5</v>
      </c>
      <c r="I176" s="196"/>
      <c r="J176" s="197" t="n">
        <f aca="false">ROUND(I176*H176,2)</f>
        <v>0</v>
      </c>
      <c r="K176" s="198"/>
      <c r="L176" s="49"/>
      <c r="M176" s="199"/>
      <c r="N176" s="200" t="s">
        <v>47</v>
      </c>
      <c r="O176" s="201" t="n">
        <v>0.217</v>
      </c>
      <c r="P176" s="201" t="n">
        <f aca="false">O176*H176</f>
        <v>1.085</v>
      </c>
      <c r="Q176" s="201" t="n">
        <v>0</v>
      </c>
      <c r="R176" s="201" t="n">
        <f aca="false">Q176*H176</f>
        <v>0</v>
      </c>
      <c r="S176" s="201" t="n">
        <v>0.00156</v>
      </c>
      <c r="T176" s="202" t="n">
        <f aca="false">S176*H176</f>
        <v>0.0078</v>
      </c>
      <c r="AR176" s="203" t="s">
        <v>310</v>
      </c>
      <c r="AT176" s="203" t="s">
        <v>102</v>
      </c>
      <c r="AU176" s="203" t="s">
        <v>24</v>
      </c>
      <c r="AY176" s="42" t="s">
        <v>98</v>
      </c>
      <c r="BE176" s="128" t="n">
        <f aca="false">IF(N176="základní",J176,0)</f>
        <v>0</v>
      </c>
      <c r="BF176" s="128" t="n">
        <f aca="false">IF(N176="snížená",J176,0)</f>
        <v>0</v>
      </c>
      <c r="BG176" s="128" t="n">
        <f aca="false">IF(N176="zákl. přenesená",J176,0)</f>
        <v>0</v>
      </c>
      <c r="BH176" s="128" t="n">
        <f aca="false">IF(N176="sníž. přenesená",J176,0)</f>
        <v>0</v>
      </c>
      <c r="BI176" s="128" t="n">
        <f aca="false">IF(N176="nulová",J176,0)</f>
        <v>0</v>
      </c>
      <c r="BJ176" s="42" t="s">
        <v>96</v>
      </c>
      <c r="BK176" s="128" t="n">
        <f aca="false">ROUND(I176*H176,2)</f>
        <v>0</v>
      </c>
      <c r="BL176" s="42" t="s">
        <v>310</v>
      </c>
      <c r="BM176" s="203" t="s">
        <v>793</v>
      </c>
    </row>
    <row r="177" s="48" customFormat="true" ht="24" hidden="false" customHeight="true" outlineLevel="0" collapsed="false">
      <c r="B177" s="116"/>
      <c r="C177" s="191" t="s">
        <v>386</v>
      </c>
      <c r="D177" s="191" t="s">
        <v>102</v>
      </c>
      <c r="E177" s="192" t="s">
        <v>794</v>
      </c>
      <c r="F177" s="193" t="s">
        <v>795</v>
      </c>
      <c r="G177" s="194" t="s">
        <v>750</v>
      </c>
      <c r="H177" s="195" t="n">
        <v>1</v>
      </c>
      <c r="I177" s="196"/>
      <c r="J177" s="197" t="n">
        <f aca="false">ROUND(I177*H177,2)</f>
        <v>0</v>
      </c>
      <c r="K177" s="198"/>
      <c r="L177" s="49"/>
      <c r="M177" s="199"/>
      <c r="N177" s="200" t="s">
        <v>47</v>
      </c>
      <c r="O177" s="201" t="n">
        <v>0.2</v>
      </c>
      <c r="P177" s="201" t="n">
        <f aca="false">O177*H177</f>
        <v>0.2</v>
      </c>
      <c r="Q177" s="201" t="n">
        <v>0.00172</v>
      </c>
      <c r="R177" s="201" t="n">
        <f aca="false">Q177*H177</f>
        <v>0.00172</v>
      </c>
      <c r="S177" s="201" t="n">
        <v>0</v>
      </c>
      <c r="T177" s="202" t="n">
        <f aca="false">S177*H177</f>
        <v>0</v>
      </c>
      <c r="AR177" s="203" t="s">
        <v>310</v>
      </c>
      <c r="AT177" s="203" t="s">
        <v>102</v>
      </c>
      <c r="AU177" s="203" t="s">
        <v>24</v>
      </c>
      <c r="AY177" s="42" t="s">
        <v>98</v>
      </c>
      <c r="BE177" s="128" t="n">
        <f aca="false">IF(N177="základní",J177,0)</f>
        <v>0</v>
      </c>
      <c r="BF177" s="128" t="n">
        <f aca="false">IF(N177="snížená",J177,0)</f>
        <v>0</v>
      </c>
      <c r="BG177" s="128" t="n">
        <f aca="false">IF(N177="zákl. přenesená",J177,0)</f>
        <v>0</v>
      </c>
      <c r="BH177" s="128" t="n">
        <f aca="false">IF(N177="sníž. přenesená",J177,0)</f>
        <v>0</v>
      </c>
      <c r="BI177" s="128" t="n">
        <f aca="false">IF(N177="nulová",J177,0)</f>
        <v>0</v>
      </c>
      <c r="BJ177" s="42" t="s">
        <v>96</v>
      </c>
      <c r="BK177" s="128" t="n">
        <f aca="false">ROUND(I177*H177,2)</f>
        <v>0</v>
      </c>
      <c r="BL177" s="42" t="s">
        <v>310</v>
      </c>
      <c r="BM177" s="203" t="s">
        <v>796</v>
      </c>
    </row>
    <row r="178" s="48" customFormat="true" ht="14.25" hidden="false" customHeight="true" outlineLevel="0" collapsed="false">
      <c r="B178" s="116"/>
      <c r="C178" s="191" t="s">
        <v>289</v>
      </c>
      <c r="D178" s="191" t="s">
        <v>102</v>
      </c>
      <c r="E178" s="192" t="s">
        <v>797</v>
      </c>
      <c r="F178" s="193" t="s">
        <v>798</v>
      </c>
      <c r="G178" s="194" t="s">
        <v>750</v>
      </c>
      <c r="H178" s="195" t="n">
        <v>6</v>
      </c>
      <c r="I178" s="196"/>
      <c r="J178" s="197" t="n">
        <f aca="false">ROUND(I178*H178,2)</f>
        <v>0</v>
      </c>
      <c r="K178" s="198"/>
      <c r="L178" s="49"/>
      <c r="M178" s="199"/>
      <c r="N178" s="200" t="s">
        <v>47</v>
      </c>
      <c r="O178" s="201" t="n">
        <v>0.2</v>
      </c>
      <c r="P178" s="201" t="n">
        <f aca="false">O178*H178</f>
        <v>1.2</v>
      </c>
      <c r="Q178" s="201" t="n">
        <v>0.0018</v>
      </c>
      <c r="R178" s="201" t="n">
        <f aca="false">Q178*H178</f>
        <v>0.0108</v>
      </c>
      <c r="S178" s="201" t="n">
        <v>0</v>
      </c>
      <c r="T178" s="202" t="n">
        <f aca="false">S178*H178</f>
        <v>0</v>
      </c>
      <c r="AR178" s="203" t="s">
        <v>310</v>
      </c>
      <c r="AT178" s="203" t="s">
        <v>102</v>
      </c>
      <c r="AU178" s="203" t="s">
        <v>24</v>
      </c>
      <c r="AY178" s="42" t="s">
        <v>98</v>
      </c>
      <c r="BE178" s="128" t="n">
        <f aca="false">IF(N178="základní",J178,0)</f>
        <v>0</v>
      </c>
      <c r="BF178" s="128" t="n">
        <f aca="false">IF(N178="snížená",J178,0)</f>
        <v>0</v>
      </c>
      <c r="BG178" s="128" t="n">
        <f aca="false">IF(N178="zákl. přenesená",J178,0)</f>
        <v>0</v>
      </c>
      <c r="BH178" s="128" t="n">
        <f aca="false">IF(N178="sníž. přenesená",J178,0)</f>
        <v>0</v>
      </c>
      <c r="BI178" s="128" t="n">
        <f aca="false">IF(N178="nulová",J178,0)</f>
        <v>0</v>
      </c>
      <c r="BJ178" s="42" t="s">
        <v>96</v>
      </c>
      <c r="BK178" s="128" t="n">
        <f aca="false">ROUND(I178*H178,2)</f>
        <v>0</v>
      </c>
      <c r="BL178" s="42" t="s">
        <v>310</v>
      </c>
      <c r="BM178" s="203" t="s">
        <v>799</v>
      </c>
    </row>
    <row r="179" s="48" customFormat="true" ht="24" hidden="false" customHeight="true" outlineLevel="0" collapsed="false">
      <c r="B179" s="116"/>
      <c r="C179" s="191" t="s">
        <v>310</v>
      </c>
      <c r="D179" s="191" t="s">
        <v>102</v>
      </c>
      <c r="E179" s="192" t="s">
        <v>800</v>
      </c>
      <c r="F179" s="193" t="s">
        <v>801</v>
      </c>
      <c r="G179" s="194" t="s">
        <v>750</v>
      </c>
      <c r="H179" s="195" t="n">
        <v>1</v>
      </c>
      <c r="I179" s="196"/>
      <c r="J179" s="197" t="n">
        <f aca="false">ROUND(I179*H179,2)</f>
        <v>0</v>
      </c>
      <c r="K179" s="198"/>
      <c r="L179" s="49"/>
      <c r="M179" s="199"/>
      <c r="N179" s="200" t="s">
        <v>47</v>
      </c>
      <c r="O179" s="201" t="n">
        <v>0.2</v>
      </c>
      <c r="P179" s="201" t="n">
        <f aca="false">O179*H179</f>
        <v>0.2</v>
      </c>
      <c r="Q179" s="201" t="n">
        <v>0.00184</v>
      </c>
      <c r="R179" s="201" t="n">
        <f aca="false">Q179*H179</f>
        <v>0.00184</v>
      </c>
      <c r="S179" s="201" t="n">
        <v>0</v>
      </c>
      <c r="T179" s="202" t="n">
        <f aca="false">S179*H179</f>
        <v>0</v>
      </c>
      <c r="AR179" s="203" t="s">
        <v>310</v>
      </c>
      <c r="AT179" s="203" t="s">
        <v>102</v>
      </c>
      <c r="AU179" s="203" t="s">
        <v>24</v>
      </c>
      <c r="AY179" s="42" t="s">
        <v>98</v>
      </c>
      <c r="BE179" s="128" t="n">
        <f aca="false">IF(N179="základní",J179,0)</f>
        <v>0</v>
      </c>
      <c r="BF179" s="128" t="n">
        <f aca="false">IF(N179="snížená",J179,0)</f>
        <v>0</v>
      </c>
      <c r="BG179" s="128" t="n">
        <f aca="false">IF(N179="zákl. přenesená",J179,0)</f>
        <v>0</v>
      </c>
      <c r="BH179" s="128" t="n">
        <f aca="false">IF(N179="sníž. přenesená",J179,0)</f>
        <v>0</v>
      </c>
      <c r="BI179" s="128" t="n">
        <f aca="false">IF(N179="nulová",J179,0)</f>
        <v>0</v>
      </c>
      <c r="BJ179" s="42" t="s">
        <v>96</v>
      </c>
      <c r="BK179" s="128" t="n">
        <f aca="false">ROUND(I179*H179,2)</f>
        <v>0</v>
      </c>
      <c r="BL179" s="42" t="s">
        <v>310</v>
      </c>
      <c r="BM179" s="203" t="s">
        <v>802</v>
      </c>
    </row>
    <row r="180" s="48" customFormat="true" ht="14.25" hidden="false" customHeight="true" outlineLevel="0" collapsed="false">
      <c r="B180" s="116"/>
      <c r="C180" s="191" t="s">
        <v>251</v>
      </c>
      <c r="D180" s="191" t="s">
        <v>102</v>
      </c>
      <c r="E180" s="192" t="s">
        <v>803</v>
      </c>
      <c r="F180" s="193" t="s">
        <v>804</v>
      </c>
      <c r="G180" s="194" t="s">
        <v>105</v>
      </c>
      <c r="H180" s="195" t="n">
        <v>3</v>
      </c>
      <c r="I180" s="196"/>
      <c r="J180" s="197" t="n">
        <f aca="false">ROUND(I180*H180,2)</f>
        <v>0</v>
      </c>
      <c r="K180" s="198"/>
      <c r="L180" s="49"/>
      <c r="M180" s="199"/>
      <c r="N180" s="200" t="s">
        <v>47</v>
      </c>
      <c r="O180" s="201" t="n">
        <v>0.95</v>
      </c>
      <c r="P180" s="201" t="n">
        <f aca="false">O180*H180</f>
        <v>2.85</v>
      </c>
      <c r="Q180" s="201" t="n">
        <v>9E-005</v>
      </c>
      <c r="R180" s="201" t="n">
        <f aca="false">Q180*H180</f>
        <v>0.00027</v>
      </c>
      <c r="S180" s="201" t="n">
        <v>0</v>
      </c>
      <c r="T180" s="202" t="n">
        <f aca="false">S180*H180</f>
        <v>0</v>
      </c>
      <c r="AR180" s="203" t="s">
        <v>310</v>
      </c>
      <c r="AT180" s="203" t="s">
        <v>102</v>
      </c>
      <c r="AU180" s="203" t="s">
        <v>24</v>
      </c>
      <c r="AY180" s="42" t="s">
        <v>98</v>
      </c>
      <c r="BE180" s="128" t="n">
        <f aca="false">IF(N180="základní",J180,0)</f>
        <v>0</v>
      </c>
      <c r="BF180" s="128" t="n">
        <f aca="false">IF(N180="snížená",J180,0)</f>
        <v>0</v>
      </c>
      <c r="BG180" s="128" t="n">
        <f aca="false">IF(N180="zákl. přenesená",J180,0)</f>
        <v>0</v>
      </c>
      <c r="BH180" s="128" t="n">
        <f aca="false">IF(N180="sníž. přenesená",J180,0)</f>
        <v>0</v>
      </c>
      <c r="BI180" s="128" t="n">
        <f aca="false">IF(N180="nulová",J180,0)</f>
        <v>0</v>
      </c>
      <c r="BJ180" s="42" t="s">
        <v>96</v>
      </c>
      <c r="BK180" s="128" t="n">
        <f aca="false">ROUND(I180*H180,2)</f>
        <v>0</v>
      </c>
      <c r="BL180" s="42" t="s">
        <v>310</v>
      </c>
      <c r="BM180" s="203" t="s">
        <v>805</v>
      </c>
    </row>
    <row r="181" s="48" customFormat="true" ht="14.25" hidden="false" customHeight="true" outlineLevel="0" collapsed="false">
      <c r="B181" s="116"/>
      <c r="C181" s="191" t="s">
        <v>806</v>
      </c>
      <c r="D181" s="191" t="s">
        <v>102</v>
      </c>
      <c r="E181" s="192" t="s">
        <v>807</v>
      </c>
      <c r="F181" s="193" t="s">
        <v>808</v>
      </c>
      <c r="G181" s="194" t="s">
        <v>432</v>
      </c>
      <c r="H181" s="195" t="n">
        <v>3</v>
      </c>
      <c r="I181" s="196"/>
      <c r="J181" s="197" t="n">
        <f aca="false">ROUND(I181*H181,2)</f>
        <v>0</v>
      </c>
      <c r="K181" s="198"/>
      <c r="L181" s="49"/>
      <c r="M181" s="199"/>
      <c r="N181" s="200" t="s">
        <v>47</v>
      </c>
      <c r="O181" s="201" t="n">
        <v>0</v>
      </c>
      <c r="P181" s="201" t="n">
        <f aca="false">O181*H181</f>
        <v>0</v>
      </c>
      <c r="Q181" s="201" t="n">
        <v>0</v>
      </c>
      <c r="R181" s="201" t="n">
        <f aca="false">Q181*H181</f>
        <v>0</v>
      </c>
      <c r="S181" s="201" t="n">
        <v>0</v>
      </c>
      <c r="T181" s="202" t="n">
        <f aca="false">S181*H181</f>
        <v>0</v>
      </c>
      <c r="AR181" s="203" t="s">
        <v>310</v>
      </c>
      <c r="AT181" s="203" t="s">
        <v>102</v>
      </c>
      <c r="AU181" s="203" t="s">
        <v>24</v>
      </c>
      <c r="AY181" s="42" t="s">
        <v>98</v>
      </c>
      <c r="BE181" s="128" t="n">
        <f aca="false">IF(N181="základní",J181,0)</f>
        <v>0</v>
      </c>
      <c r="BF181" s="128" t="n">
        <f aca="false">IF(N181="snížená",J181,0)</f>
        <v>0</v>
      </c>
      <c r="BG181" s="128" t="n">
        <f aca="false">IF(N181="zákl. přenesená",J181,0)</f>
        <v>0</v>
      </c>
      <c r="BH181" s="128" t="n">
        <f aca="false">IF(N181="sníž. přenesená",J181,0)</f>
        <v>0</v>
      </c>
      <c r="BI181" s="128" t="n">
        <f aca="false">IF(N181="nulová",J181,0)</f>
        <v>0</v>
      </c>
      <c r="BJ181" s="42" t="s">
        <v>96</v>
      </c>
      <c r="BK181" s="128" t="n">
        <f aca="false">ROUND(I181*H181,2)</f>
        <v>0</v>
      </c>
      <c r="BL181" s="42" t="s">
        <v>310</v>
      </c>
      <c r="BM181" s="203" t="s">
        <v>809</v>
      </c>
    </row>
    <row r="182" s="48" customFormat="true" ht="14.25" hidden="false" customHeight="true" outlineLevel="0" collapsed="false">
      <c r="B182" s="116"/>
      <c r="C182" s="191" t="s">
        <v>810</v>
      </c>
      <c r="D182" s="191" t="s">
        <v>102</v>
      </c>
      <c r="E182" s="192" t="s">
        <v>811</v>
      </c>
      <c r="F182" s="193" t="s">
        <v>812</v>
      </c>
      <c r="G182" s="194" t="s">
        <v>432</v>
      </c>
      <c r="H182" s="195" t="n">
        <v>3</v>
      </c>
      <c r="I182" s="196"/>
      <c r="J182" s="197" t="n">
        <f aca="false">ROUND(I182*H182,2)</f>
        <v>0</v>
      </c>
      <c r="K182" s="198"/>
      <c r="L182" s="49"/>
      <c r="M182" s="199"/>
      <c r="N182" s="200" t="s">
        <v>47</v>
      </c>
      <c r="O182" s="201" t="n">
        <v>0</v>
      </c>
      <c r="P182" s="201" t="n">
        <f aca="false">O182*H182</f>
        <v>0</v>
      </c>
      <c r="Q182" s="201" t="n">
        <v>0</v>
      </c>
      <c r="R182" s="201" t="n">
        <f aca="false">Q182*H182</f>
        <v>0</v>
      </c>
      <c r="S182" s="201" t="n">
        <v>0</v>
      </c>
      <c r="T182" s="202" t="n">
        <f aca="false">S182*H182</f>
        <v>0</v>
      </c>
      <c r="AR182" s="203" t="s">
        <v>310</v>
      </c>
      <c r="AT182" s="203" t="s">
        <v>102</v>
      </c>
      <c r="AU182" s="203" t="s">
        <v>24</v>
      </c>
      <c r="AY182" s="42" t="s">
        <v>98</v>
      </c>
      <c r="BE182" s="128" t="n">
        <f aca="false">IF(N182="základní",J182,0)</f>
        <v>0</v>
      </c>
      <c r="BF182" s="128" t="n">
        <f aca="false">IF(N182="snížená",J182,0)</f>
        <v>0</v>
      </c>
      <c r="BG182" s="128" t="n">
        <f aca="false">IF(N182="zákl. přenesená",J182,0)</f>
        <v>0</v>
      </c>
      <c r="BH182" s="128" t="n">
        <f aca="false">IF(N182="sníž. přenesená",J182,0)</f>
        <v>0</v>
      </c>
      <c r="BI182" s="128" t="n">
        <f aca="false">IF(N182="nulová",J182,0)</f>
        <v>0</v>
      </c>
      <c r="BJ182" s="42" t="s">
        <v>96</v>
      </c>
      <c r="BK182" s="128" t="n">
        <f aca="false">ROUND(I182*H182,2)</f>
        <v>0</v>
      </c>
      <c r="BL182" s="42" t="s">
        <v>310</v>
      </c>
      <c r="BM182" s="203" t="s">
        <v>813</v>
      </c>
    </row>
    <row r="183" s="48" customFormat="true" ht="14.25" hidden="false" customHeight="true" outlineLevel="0" collapsed="false">
      <c r="B183" s="116"/>
      <c r="C183" s="204" t="s">
        <v>814</v>
      </c>
      <c r="D183" s="204" t="s">
        <v>391</v>
      </c>
      <c r="E183" s="205" t="s">
        <v>815</v>
      </c>
      <c r="F183" s="206" t="s">
        <v>816</v>
      </c>
      <c r="G183" s="207" t="s">
        <v>432</v>
      </c>
      <c r="H183" s="208" t="n">
        <v>1</v>
      </c>
      <c r="I183" s="209"/>
      <c r="J183" s="210" t="n">
        <f aca="false">ROUND(I183*H183,2)</f>
        <v>0</v>
      </c>
      <c r="K183" s="211"/>
      <c r="L183" s="168"/>
      <c r="M183" s="212"/>
      <c r="N183" s="213" t="s">
        <v>47</v>
      </c>
      <c r="O183" s="201" t="n">
        <v>0</v>
      </c>
      <c r="P183" s="201" t="n">
        <f aca="false">O183*H183</f>
        <v>0</v>
      </c>
      <c r="Q183" s="201" t="n">
        <v>0</v>
      </c>
      <c r="R183" s="201" t="n">
        <f aca="false">Q183*H183</f>
        <v>0</v>
      </c>
      <c r="S183" s="201" t="n">
        <v>0</v>
      </c>
      <c r="T183" s="202" t="n">
        <f aca="false">S183*H183</f>
        <v>0</v>
      </c>
      <c r="AR183" s="203" t="s">
        <v>394</v>
      </c>
      <c r="AT183" s="203" t="s">
        <v>391</v>
      </c>
      <c r="AU183" s="203" t="s">
        <v>24</v>
      </c>
      <c r="AY183" s="42" t="s">
        <v>98</v>
      </c>
      <c r="BE183" s="128" t="n">
        <f aca="false">IF(N183="základní",J183,0)</f>
        <v>0</v>
      </c>
      <c r="BF183" s="128" t="n">
        <f aca="false">IF(N183="snížená",J183,0)</f>
        <v>0</v>
      </c>
      <c r="BG183" s="128" t="n">
        <f aca="false">IF(N183="zákl. přenesená",J183,0)</f>
        <v>0</v>
      </c>
      <c r="BH183" s="128" t="n">
        <f aca="false">IF(N183="sníž. přenesená",J183,0)</f>
        <v>0</v>
      </c>
      <c r="BI183" s="128" t="n">
        <f aca="false">IF(N183="nulová",J183,0)</f>
        <v>0</v>
      </c>
      <c r="BJ183" s="42" t="s">
        <v>96</v>
      </c>
      <c r="BK183" s="128" t="n">
        <f aca="false">ROUND(I183*H183,2)</f>
        <v>0</v>
      </c>
      <c r="BL183" s="42" t="s">
        <v>310</v>
      </c>
      <c r="BM183" s="203" t="s">
        <v>817</v>
      </c>
    </row>
    <row r="184" s="48" customFormat="true" ht="14.25" hidden="false" customHeight="true" outlineLevel="0" collapsed="false">
      <c r="B184" s="116"/>
      <c r="C184" s="204" t="s">
        <v>531</v>
      </c>
      <c r="D184" s="204" t="s">
        <v>391</v>
      </c>
      <c r="E184" s="205" t="s">
        <v>818</v>
      </c>
      <c r="F184" s="206" t="s">
        <v>819</v>
      </c>
      <c r="G184" s="207" t="s">
        <v>432</v>
      </c>
      <c r="H184" s="208" t="n">
        <v>1</v>
      </c>
      <c r="I184" s="209"/>
      <c r="J184" s="210" t="n">
        <f aca="false">ROUND(I184*H184,2)</f>
        <v>0</v>
      </c>
      <c r="K184" s="211"/>
      <c r="L184" s="168"/>
      <c r="M184" s="212"/>
      <c r="N184" s="213" t="s">
        <v>47</v>
      </c>
      <c r="O184" s="201" t="n">
        <v>0</v>
      </c>
      <c r="P184" s="201" t="n">
        <f aca="false">O184*H184</f>
        <v>0</v>
      </c>
      <c r="Q184" s="201" t="n">
        <v>0</v>
      </c>
      <c r="R184" s="201" t="n">
        <f aca="false">Q184*H184</f>
        <v>0</v>
      </c>
      <c r="S184" s="201" t="n">
        <v>0</v>
      </c>
      <c r="T184" s="202" t="n">
        <f aca="false">S184*H184</f>
        <v>0</v>
      </c>
      <c r="AR184" s="203" t="s">
        <v>394</v>
      </c>
      <c r="AT184" s="203" t="s">
        <v>391</v>
      </c>
      <c r="AU184" s="203" t="s">
        <v>24</v>
      </c>
      <c r="AY184" s="42" t="s">
        <v>98</v>
      </c>
      <c r="BE184" s="128" t="n">
        <f aca="false">IF(N184="základní",J184,0)</f>
        <v>0</v>
      </c>
      <c r="BF184" s="128" t="n">
        <f aca="false">IF(N184="snížená",J184,0)</f>
        <v>0</v>
      </c>
      <c r="BG184" s="128" t="n">
        <f aca="false">IF(N184="zákl. přenesená",J184,0)</f>
        <v>0</v>
      </c>
      <c r="BH184" s="128" t="n">
        <f aca="false">IF(N184="sníž. přenesená",J184,0)</f>
        <v>0</v>
      </c>
      <c r="BI184" s="128" t="n">
        <f aca="false">IF(N184="nulová",J184,0)</f>
        <v>0</v>
      </c>
      <c r="BJ184" s="42" t="s">
        <v>96</v>
      </c>
      <c r="BK184" s="128" t="n">
        <f aca="false">ROUND(I184*H184,2)</f>
        <v>0</v>
      </c>
      <c r="BL184" s="42" t="s">
        <v>310</v>
      </c>
      <c r="BM184" s="203" t="s">
        <v>820</v>
      </c>
    </row>
    <row r="185" s="48" customFormat="true" ht="14.25" hidden="false" customHeight="true" outlineLevel="0" collapsed="false">
      <c r="B185" s="116"/>
      <c r="C185" s="204" t="s">
        <v>458</v>
      </c>
      <c r="D185" s="204" t="s">
        <v>391</v>
      </c>
      <c r="E185" s="205" t="s">
        <v>821</v>
      </c>
      <c r="F185" s="206" t="s">
        <v>822</v>
      </c>
      <c r="G185" s="207" t="s">
        <v>432</v>
      </c>
      <c r="H185" s="208" t="n">
        <v>1</v>
      </c>
      <c r="I185" s="209"/>
      <c r="J185" s="210" t="n">
        <f aca="false">ROUND(I185*H185,2)</f>
        <v>0</v>
      </c>
      <c r="K185" s="211"/>
      <c r="L185" s="168"/>
      <c r="M185" s="212"/>
      <c r="N185" s="213" t="s">
        <v>47</v>
      </c>
      <c r="O185" s="201" t="n">
        <v>0</v>
      </c>
      <c r="P185" s="201" t="n">
        <f aca="false">O185*H185</f>
        <v>0</v>
      </c>
      <c r="Q185" s="201" t="n">
        <v>0</v>
      </c>
      <c r="R185" s="201" t="n">
        <f aca="false">Q185*H185</f>
        <v>0</v>
      </c>
      <c r="S185" s="201" t="n">
        <v>0</v>
      </c>
      <c r="T185" s="202" t="n">
        <f aca="false">S185*H185</f>
        <v>0</v>
      </c>
      <c r="AR185" s="203" t="s">
        <v>394</v>
      </c>
      <c r="AT185" s="203" t="s">
        <v>391</v>
      </c>
      <c r="AU185" s="203" t="s">
        <v>24</v>
      </c>
      <c r="AY185" s="42" t="s">
        <v>98</v>
      </c>
      <c r="BE185" s="128" t="n">
        <f aca="false">IF(N185="základní",J185,0)</f>
        <v>0</v>
      </c>
      <c r="BF185" s="128" t="n">
        <f aca="false">IF(N185="snížená",J185,0)</f>
        <v>0</v>
      </c>
      <c r="BG185" s="128" t="n">
        <f aca="false">IF(N185="zákl. přenesená",J185,0)</f>
        <v>0</v>
      </c>
      <c r="BH185" s="128" t="n">
        <f aca="false">IF(N185="sníž. přenesená",J185,0)</f>
        <v>0</v>
      </c>
      <c r="BI185" s="128" t="n">
        <f aca="false">IF(N185="nulová",J185,0)</f>
        <v>0</v>
      </c>
      <c r="BJ185" s="42" t="s">
        <v>96</v>
      </c>
      <c r="BK185" s="128" t="n">
        <f aca="false">ROUND(I185*H185,2)</f>
        <v>0</v>
      </c>
      <c r="BL185" s="42" t="s">
        <v>310</v>
      </c>
      <c r="BM185" s="203" t="s">
        <v>823</v>
      </c>
    </row>
    <row r="186" s="48" customFormat="true" ht="14.25" hidden="false" customHeight="true" outlineLevel="0" collapsed="false">
      <c r="B186" s="116"/>
      <c r="C186" s="191" t="s">
        <v>462</v>
      </c>
      <c r="D186" s="191" t="s">
        <v>102</v>
      </c>
      <c r="E186" s="192" t="s">
        <v>824</v>
      </c>
      <c r="F186" s="193" t="s">
        <v>825</v>
      </c>
      <c r="G186" s="194" t="s">
        <v>432</v>
      </c>
      <c r="H186" s="195" t="n">
        <v>1</v>
      </c>
      <c r="I186" s="196"/>
      <c r="J186" s="197" t="n">
        <f aca="false">ROUND(I186*H186,2)</f>
        <v>0</v>
      </c>
      <c r="K186" s="198"/>
      <c r="L186" s="49"/>
      <c r="M186" s="199"/>
      <c r="N186" s="200" t="s">
        <v>47</v>
      </c>
      <c r="O186" s="201" t="n">
        <v>0</v>
      </c>
      <c r="P186" s="201" t="n">
        <f aca="false">O186*H186</f>
        <v>0</v>
      </c>
      <c r="Q186" s="201" t="n">
        <v>0</v>
      </c>
      <c r="R186" s="201" t="n">
        <f aca="false">Q186*H186</f>
        <v>0</v>
      </c>
      <c r="S186" s="201" t="n">
        <v>0</v>
      </c>
      <c r="T186" s="202" t="n">
        <f aca="false">S186*H186</f>
        <v>0</v>
      </c>
      <c r="AR186" s="203" t="s">
        <v>310</v>
      </c>
      <c r="AT186" s="203" t="s">
        <v>102</v>
      </c>
      <c r="AU186" s="203" t="s">
        <v>24</v>
      </c>
      <c r="AY186" s="42" t="s">
        <v>98</v>
      </c>
      <c r="BE186" s="128" t="n">
        <f aca="false">IF(N186="základní",J186,0)</f>
        <v>0</v>
      </c>
      <c r="BF186" s="128" t="n">
        <f aca="false">IF(N186="snížená",J186,0)</f>
        <v>0</v>
      </c>
      <c r="BG186" s="128" t="n">
        <f aca="false">IF(N186="zákl. přenesená",J186,0)</f>
        <v>0</v>
      </c>
      <c r="BH186" s="128" t="n">
        <f aca="false">IF(N186="sníž. přenesená",J186,0)</f>
        <v>0</v>
      </c>
      <c r="BI186" s="128" t="n">
        <f aca="false">IF(N186="nulová",J186,0)</f>
        <v>0</v>
      </c>
      <c r="BJ186" s="42" t="s">
        <v>96</v>
      </c>
      <c r="BK186" s="128" t="n">
        <f aca="false">ROUND(I186*H186,2)</f>
        <v>0</v>
      </c>
      <c r="BL186" s="42" t="s">
        <v>310</v>
      </c>
      <c r="BM186" s="203" t="s">
        <v>826</v>
      </c>
    </row>
    <row r="187" s="48" customFormat="true" ht="14.25" hidden="false" customHeight="true" outlineLevel="0" collapsed="false">
      <c r="B187" s="116"/>
      <c r="C187" s="204" t="s">
        <v>827</v>
      </c>
      <c r="D187" s="204" t="s">
        <v>391</v>
      </c>
      <c r="E187" s="205" t="s">
        <v>828</v>
      </c>
      <c r="F187" s="206" t="s">
        <v>829</v>
      </c>
      <c r="G187" s="207" t="s">
        <v>432</v>
      </c>
      <c r="H187" s="208" t="n">
        <v>1</v>
      </c>
      <c r="I187" s="209"/>
      <c r="J187" s="210" t="n">
        <f aca="false">ROUND(I187*H187,2)</f>
        <v>0</v>
      </c>
      <c r="K187" s="211"/>
      <c r="L187" s="168"/>
      <c r="M187" s="212"/>
      <c r="N187" s="213" t="s">
        <v>47</v>
      </c>
      <c r="O187" s="201" t="n">
        <v>0</v>
      </c>
      <c r="P187" s="201" t="n">
        <f aca="false">O187*H187</f>
        <v>0</v>
      </c>
      <c r="Q187" s="201" t="n">
        <v>0</v>
      </c>
      <c r="R187" s="201" t="n">
        <f aca="false">Q187*H187</f>
        <v>0</v>
      </c>
      <c r="S187" s="201" t="n">
        <v>0</v>
      </c>
      <c r="T187" s="202" t="n">
        <f aca="false">S187*H187</f>
        <v>0</v>
      </c>
      <c r="AR187" s="203" t="s">
        <v>394</v>
      </c>
      <c r="AT187" s="203" t="s">
        <v>391</v>
      </c>
      <c r="AU187" s="203" t="s">
        <v>24</v>
      </c>
      <c r="AY187" s="42" t="s">
        <v>98</v>
      </c>
      <c r="BE187" s="128" t="n">
        <f aca="false">IF(N187="základní",J187,0)</f>
        <v>0</v>
      </c>
      <c r="BF187" s="128" t="n">
        <f aca="false">IF(N187="snížená",J187,0)</f>
        <v>0</v>
      </c>
      <c r="BG187" s="128" t="n">
        <f aca="false">IF(N187="zákl. přenesená",J187,0)</f>
        <v>0</v>
      </c>
      <c r="BH187" s="128" t="n">
        <f aca="false">IF(N187="sníž. přenesená",J187,0)</f>
        <v>0</v>
      </c>
      <c r="BI187" s="128" t="n">
        <f aca="false">IF(N187="nulová",J187,0)</f>
        <v>0</v>
      </c>
      <c r="BJ187" s="42" t="s">
        <v>96</v>
      </c>
      <c r="BK187" s="128" t="n">
        <f aca="false">ROUND(I187*H187,2)</f>
        <v>0</v>
      </c>
      <c r="BL187" s="42" t="s">
        <v>310</v>
      </c>
      <c r="BM187" s="203" t="s">
        <v>830</v>
      </c>
    </row>
    <row r="188" s="48" customFormat="true" ht="14.25" hidden="false" customHeight="true" outlineLevel="0" collapsed="false">
      <c r="B188" s="116"/>
      <c r="C188" s="191" t="s">
        <v>363</v>
      </c>
      <c r="D188" s="191" t="s">
        <v>102</v>
      </c>
      <c r="E188" s="192" t="s">
        <v>831</v>
      </c>
      <c r="F188" s="193" t="s">
        <v>832</v>
      </c>
      <c r="G188" s="194" t="s">
        <v>432</v>
      </c>
      <c r="H188" s="195" t="n">
        <v>6</v>
      </c>
      <c r="I188" s="196"/>
      <c r="J188" s="197" t="n">
        <f aca="false">ROUND(I188*H188,2)</f>
        <v>0</v>
      </c>
      <c r="K188" s="198"/>
      <c r="L188" s="49"/>
      <c r="M188" s="199"/>
      <c r="N188" s="200" t="s">
        <v>47</v>
      </c>
      <c r="O188" s="201" t="n">
        <v>0</v>
      </c>
      <c r="P188" s="201" t="n">
        <f aca="false">O188*H188</f>
        <v>0</v>
      </c>
      <c r="Q188" s="201" t="n">
        <v>0</v>
      </c>
      <c r="R188" s="201" t="n">
        <f aca="false">Q188*H188</f>
        <v>0</v>
      </c>
      <c r="S188" s="201" t="n">
        <v>0</v>
      </c>
      <c r="T188" s="202" t="n">
        <f aca="false">S188*H188</f>
        <v>0</v>
      </c>
      <c r="AR188" s="203" t="s">
        <v>310</v>
      </c>
      <c r="AT188" s="203" t="s">
        <v>102</v>
      </c>
      <c r="AU188" s="203" t="s">
        <v>24</v>
      </c>
      <c r="AY188" s="42" t="s">
        <v>98</v>
      </c>
      <c r="BE188" s="128" t="n">
        <f aca="false">IF(N188="základní",J188,0)</f>
        <v>0</v>
      </c>
      <c r="BF188" s="128" t="n">
        <f aca="false">IF(N188="snížená",J188,0)</f>
        <v>0</v>
      </c>
      <c r="BG188" s="128" t="n">
        <f aca="false">IF(N188="zákl. přenesená",J188,0)</f>
        <v>0</v>
      </c>
      <c r="BH188" s="128" t="n">
        <f aca="false">IF(N188="sníž. přenesená",J188,0)</f>
        <v>0</v>
      </c>
      <c r="BI188" s="128" t="n">
        <f aca="false">IF(N188="nulová",J188,0)</f>
        <v>0</v>
      </c>
      <c r="BJ188" s="42" t="s">
        <v>96</v>
      </c>
      <c r="BK188" s="128" t="n">
        <f aca="false">ROUND(I188*H188,2)</f>
        <v>0</v>
      </c>
      <c r="BL188" s="42" t="s">
        <v>310</v>
      </c>
      <c r="BM188" s="203" t="s">
        <v>833</v>
      </c>
    </row>
    <row r="189" s="48" customFormat="true" ht="14.25" hidden="false" customHeight="true" outlineLevel="0" collapsed="false">
      <c r="B189" s="116"/>
      <c r="C189" s="204" t="s">
        <v>370</v>
      </c>
      <c r="D189" s="204" t="s">
        <v>391</v>
      </c>
      <c r="E189" s="205" t="s">
        <v>834</v>
      </c>
      <c r="F189" s="206" t="s">
        <v>835</v>
      </c>
      <c r="G189" s="207" t="s">
        <v>432</v>
      </c>
      <c r="H189" s="208" t="n">
        <v>6</v>
      </c>
      <c r="I189" s="209"/>
      <c r="J189" s="210" t="n">
        <f aca="false">ROUND(I189*H189,2)</f>
        <v>0</v>
      </c>
      <c r="K189" s="211"/>
      <c r="L189" s="168"/>
      <c r="M189" s="212"/>
      <c r="N189" s="213" t="s">
        <v>47</v>
      </c>
      <c r="O189" s="201" t="n">
        <v>0</v>
      </c>
      <c r="P189" s="201" t="n">
        <f aca="false">O189*H189</f>
        <v>0</v>
      </c>
      <c r="Q189" s="201" t="n">
        <v>0</v>
      </c>
      <c r="R189" s="201" t="n">
        <f aca="false">Q189*H189</f>
        <v>0</v>
      </c>
      <c r="S189" s="201" t="n">
        <v>0</v>
      </c>
      <c r="T189" s="202" t="n">
        <f aca="false">S189*H189</f>
        <v>0</v>
      </c>
      <c r="AR189" s="203" t="s">
        <v>394</v>
      </c>
      <c r="AT189" s="203" t="s">
        <v>391</v>
      </c>
      <c r="AU189" s="203" t="s">
        <v>24</v>
      </c>
      <c r="AY189" s="42" t="s">
        <v>98</v>
      </c>
      <c r="BE189" s="128" t="n">
        <f aca="false">IF(N189="základní",J189,0)</f>
        <v>0</v>
      </c>
      <c r="BF189" s="128" t="n">
        <f aca="false">IF(N189="snížená",J189,0)</f>
        <v>0</v>
      </c>
      <c r="BG189" s="128" t="n">
        <f aca="false">IF(N189="zákl. přenesená",J189,0)</f>
        <v>0</v>
      </c>
      <c r="BH189" s="128" t="n">
        <f aca="false">IF(N189="sníž. přenesená",J189,0)</f>
        <v>0</v>
      </c>
      <c r="BI189" s="128" t="n">
        <f aca="false">IF(N189="nulová",J189,0)</f>
        <v>0</v>
      </c>
      <c r="BJ189" s="42" t="s">
        <v>96</v>
      </c>
      <c r="BK189" s="128" t="n">
        <f aca="false">ROUND(I189*H189,2)</f>
        <v>0</v>
      </c>
      <c r="BL189" s="42" t="s">
        <v>310</v>
      </c>
      <c r="BM189" s="203" t="s">
        <v>836</v>
      </c>
    </row>
    <row r="190" s="48" customFormat="true" ht="14.25" hidden="false" customHeight="true" outlineLevel="0" collapsed="false">
      <c r="B190" s="116"/>
      <c r="C190" s="191" t="s">
        <v>837</v>
      </c>
      <c r="D190" s="191" t="s">
        <v>102</v>
      </c>
      <c r="E190" s="192" t="s">
        <v>838</v>
      </c>
      <c r="F190" s="193" t="s">
        <v>839</v>
      </c>
      <c r="G190" s="194" t="s">
        <v>432</v>
      </c>
      <c r="H190" s="195" t="n">
        <v>6</v>
      </c>
      <c r="I190" s="196"/>
      <c r="J190" s="197" t="n">
        <f aca="false">ROUND(I190*H190,2)</f>
        <v>0</v>
      </c>
      <c r="K190" s="198"/>
      <c r="L190" s="49"/>
      <c r="M190" s="199"/>
      <c r="N190" s="200" t="s">
        <v>47</v>
      </c>
      <c r="O190" s="201" t="n">
        <v>0</v>
      </c>
      <c r="P190" s="201" t="n">
        <f aca="false">O190*H190</f>
        <v>0</v>
      </c>
      <c r="Q190" s="201" t="n">
        <v>0</v>
      </c>
      <c r="R190" s="201" t="n">
        <f aca="false">Q190*H190</f>
        <v>0</v>
      </c>
      <c r="S190" s="201" t="n">
        <v>0</v>
      </c>
      <c r="T190" s="202" t="n">
        <f aca="false">S190*H190</f>
        <v>0</v>
      </c>
      <c r="AR190" s="203" t="s">
        <v>310</v>
      </c>
      <c r="AT190" s="203" t="s">
        <v>102</v>
      </c>
      <c r="AU190" s="203" t="s">
        <v>24</v>
      </c>
      <c r="AY190" s="42" t="s">
        <v>98</v>
      </c>
      <c r="BE190" s="128" t="n">
        <f aca="false">IF(N190="základní",J190,0)</f>
        <v>0</v>
      </c>
      <c r="BF190" s="128" t="n">
        <f aca="false">IF(N190="snížená",J190,0)</f>
        <v>0</v>
      </c>
      <c r="BG190" s="128" t="n">
        <f aca="false">IF(N190="zákl. přenesená",J190,0)</f>
        <v>0</v>
      </c>
      <c r="BH190" s="128" t="n">
        <f aca="false">IF(N190="sníž. přenesená",J190,0)</f>
        <v>0</v>
      </c>
      <c r="BI190" s="128" t="n">
        <f aca="false">IF(N190="nulová",J190,0)</f>
        <v>0</v>
      </c>
      <c r="BJ190" s="42" t="s">
        <v>96</v>
      </c>
      <c r="BK190" s="128" t="n">
        <f aca="false">ROUND(I190*H190,2)</f>
        <v>0</v>
      </c>
      <c r="BL190" s="42" t="s">
        <v>310</v>
      </c>
      <c r="BM190" s="203" t="s">
        <v>840</v>
      </c>
    </row>
    <row r="191" s="48" customFormat="true" ht="14.25" hidden="false" customHeight="true" outlineLevel="0" collapsed="false">
      <c r="B191" s="116"/>
      <c r="C191" s="204" t="s">
        <v>450</v>
      </c>
      <c r="D191" s="204" t="s">
        <v>391</v>
      </c>
      <c r="E191" s="205" t="s">
        <v>841</v>
      </c>
      <c r="F191" s="206" t="s">
        <v>842</v>
      </c>
      <c r="G191" s="207" t="s">
        <v>432</v>
      </c>
      <c r="H191" s="208" t="n">
        <v>6</v>
      </c>
      <c r="I191" s="209"/>
      <c r="J191" s="210" t="n">
        <f aca="false">ROUND(I191*H191,2)</f>
        <v>0</v>
      </c>
      <c r="K191" s="211"/>
      <c r="L191" s="168"/>
      <c r="M191" s="212"/>
      <c r="N191" s="213" t="s">
        <v>47</v>
      </c>
      <c r="O191" s="201" t="n">
        <v>0</v>
      </c>
      <c r="P191" s="201" t="n">
        <f aca="false">O191*H191</f>
        <v>0</v>
      </c>
      <c r="Q191" s="201" t="n">
        <v>0</v>
      </c>
      <c r="R191" s="201" t="n">
        <f aca="false">Q191*H191</f>
        <v>0</v>
      </c>
      <c r="S191" s="201" t="n">
        <v>0</v>
      </c>
      <c r="T191" s="202" t="n">
        <f aca="false">S191*H191</f>
        <v>0</v>
      </c>
      <c r="AR191" s="203" t="s">
        <v>394</v>
      </c>
      <c r="AT191" s="203" t="s">
        <v>391</v>
      </c>
      <c r="AU191" s="203" t="s">
        <v>24</v>
      </c>
      <c r="AY191" s="42" t="s">
        <v>98</v>
      </c>
      <c r="BE191" s="128" t="n">
        <f aca="false">IF(N191="základní",J191,0)</f>
        <v>0</v>
      </c>
      <c r="BF191" s="128" t="n">
        <f aca="false">IF(N191="snížená",J191,0)</f>
        <v>0</v>
      </c>
      <c r="BG191" s="128" t="n">
        <f aca="false">IF(N191="zákl. přenesená",J191,0)</f>
        <v>0</v>
      </c>
      <c r="BH191" s="128" t="n">
        <f aca="false">IF(N191="sníž. přenesená",J191,0)</f>
        <v>0</v>
      </c>
      <c r="BI191" s="128" t="n">
        <f aca="false">IF(N191="nulová",J191,0)</f>
        <v>0</v>
      </c>
      <c r="BJ191" s="42" t="s">
        <v>96</v>
      </c>
      <c r="BK191" s="128" t="n">
        <f aca="false">ROUND(I191*H191,2)</f>
        <v>0</v>
      </c>
      <c r="BL191" s="42" t="s">
        <v>310</v>
      </c>
      <c r="BM191" s="203" t="s">
        <v>843</v>
      </c>
    </row>
    <row r="192" s="48" customFormat="true" ht="14.25" hidden="false" customHeight="true" outlineLevel="0" collapsed="false">
      <c r="B192" s="116"/>
      <c r="C192" s="191" t="s">
        <v>394</v>
      </c>
      <c r="D192" s="191" t="s">
        <v>102</v>
      </c>
      <c r="E192" s="192" t="s">
        <v>844</v>
      </c>
      <c r="F192" s="193" t="s">
        <v>845</v>
      </c>
      <c r="G192" s="194" t="s">
        <v>432</v>
      </c>
      <c r="H192" s="195" t="n">
        <v>6</v>
      </c>
      <c r="I192" s="196"/>
      <c r="J192" s="197" t="n">
        <f aca="false">ROUND(I192*H192,2)</f>
        <v>0</v>
      </c>
      <c r="K192" s="198"/>
      <c r="L192" s="49"/>
      <c r="M192" s="199"/>
      <c r="N192" s="200" t="s">
        <v>47</v>
      </c>
      <c r="O192" s="201" t="n">
        <v>0</v>
      </c>
      <c r="P192" s="201" t="n">
        <f aca="false">O192*H192</f>
        <v>0</v>
      </c>
      <c r="Q192" s="201" t="n">
        <v>0</v>
      </c>
      <c r="R192" s="201" t="n">
        <f aca="false">Q192*H192</f>
        <v>0</v>
      </c>
      <c r="S192" s="201" t="n">
        <v>0</v>
      </c>
      <c r="T192" s="202" t="n">
        <f aca="false">S192*H192</f>
        <v>0</v>
      </c>
      <c r="AR192" s="203" t="s">
        <v>310</v>
      </c>
      <c r="AT192" s="203" t="s">
        <v>102</v>
      </c>
      <c r="AU192" s="203" t="s">
        <v>24</v>
      </c>
      <c r="AY192" s="42" t="s">
        <v>98</v>
      </c>
      <c r="BE192" s="128" t="n">
        <f aca="false">IF(N192="základní",J192,0)</f>
        <v>0</v>
      </c>
      <c r="BF192" s="128" t="n">
        <f aca="false">IF(N192="snížená",J192,0)</f>
        <v>0</v>
      </c>
      <c r="BG192" s="128" t="n">
        <f aca="false">IF(N192="zákl. přenesená",J192,0)</f>
        <v>0</v>
      </c>
      <c r="BH192" s="128" t="n">
        <f aca="false">IF(N192="sníž. přenesená",J192,0)</f>
        <v>0</v>
      </c>
      <c r="BI192" s="128" t="n">
        <f aca="false">IF(N192="nulová",J192,0)</f>
        <v>0</v>
      </c>
      <c r="BJ192" s="42" t="s">
        <v>96</v>
      </c>
      <c r="BK192" s="128" t="n">
        <f aca="false">ROUND(I192*H192,2)</f>
        <v>0</v>
      </c>
      <c r="BL192" s="42" t="s">
        <v>310</v>
      </c>
      <c r="BM192" s="203" t="s">
        <v>846</v>
      </c>
    </row>
    <row r="193" s="48" customFormat="true" ht="14.25" hidden="false" customHeight="true" outlineLevel="0" collapsed="false">
      <c r="B193" s="116"/>
      <c r="C193" s="204" t="s">
        <v>480</v>
      </c>
      <c r="D193" s="204" t="s">
        <v>391</v>
      </c>
      <c r="E193" s="205" t="s">
        <v>847</v>
      </c>
      <c r="F193" s="206" t="s">
        <v>848</v>
      </c>
      <c r="G193" s="207" t="s">
        <v>432</v>
      </c>
      <c r="H193" s="208" t="n">
        <v>6</v>
      </c>
      <c r="I193" s="209"/>
      <c r="J193" s="210" t="n">
        <f aca="false">ROUND(I193*H193,2)</f>
        <v>0</v>
      </c>
      <c r="K193" s="211"/>
      <c r="L193" s="168"/>
      <c r="M193" s="212"/>
      <c r="N193" s="213" t="s">
        <v>47</v>
      </c>
      <c r="O193" s="201" t="n">
        <v>0</v>
      </c>
      <c r="P193" s="201" t="n">
        <f aca="false">O193*H193</f>
        <v>0</v>
      </c>
      <c r="Q193" s="201" t="n">
        <v>0</v>
      </c>
      <c r="R193" s="201" t="n">
        <f aca="false">Q193*H193</f>
        <v>0</v>
      </c>
      <c r="S193" s="201" t="n">
        <v>0</v>
      </c>
      <c r="T193" s="202" t="n">
        <f aca="false">S193*H193</f>
        <v>0</v>
      </c>
      <c r="AR193" s="203" t="s">
        <v>394</v>
      </c>
      <c r="AT193" s="203" t="s">
        <v>391</v>
      </c>
      <c r="AU193" s="203" t="s">
        <v>24</v>
      </c>
      <c r="AY193" s="42" t="s">
        <v>98</v>
      </c>
      <c r="BE193" s="128" t="n">
        <f aca="false">IF(N193="základní",J193,0)</f>
        <v>0</v>
      </c>
      <c r="BF193" s="128" t="n">
        <f aca="false">IF(N193="snížená",J193,0)</f>
        <v>0</v>
      </c>
      <c r="BG193" s="128" t="n">
        <f aca="false">IF(N193="zákl. přenesená",J193,0)</f>
        <v>0</v>
      </c>
      <c r="BH193" s="128" t="n">
        <f aca="false">IF(N193="sníž. přenesená",J193,0)</f>
        <v>0</v>
      </c>
      <c r="BI193" s="128" t="n">
        <f aca="false">IF(N193="nulová",J193,0)</f>
        <v>0</v>
      </c>
      <c r="BJ193" s="42" t="s">
        <v>96</v>
      </c>
      <c r="BK193" s="128" t="n">
        <f aca="false">ROUND(I193*H193,2)</f>
        <v>0</v>
      </c>
      <c r="BL193" s="42" t="s">
        <v>310</v>
      </c>
      <c r="BM193" s="203" t="s">
        <v>849</v>
      </c>
    </row>
    <row r="194" s="48" customFormat="true" ht="14.25" hidden="false" customHeight="true" outlineLevel="0" collapsed="false">
      <c r="B194" s="116"/>
      <c r="C194" s="191" t="s">
        <v>303</v>
      </c>
      <c r="D194" s="191" t="s">
        <v>102</v>
      </c>
      <c r="E194" s="192" t="s">
        <v>850</v>
      </c>
      <c r="F194" s="193" t="s">
        <v>851</v>
      </c>
      <c r="G194" s="194" t="s">
        <v>432</v>
      </c>
      <c r="H194" s="195" t="n">
        <v>5</v>
      </c>
      <c r="I194" s="196"/>
      <c r="J194" s="197" t="n">
        <f aca="false">ROUND(I194*H194,2)</f>
        <v>0</v>
      </c>
      <c r="K194" s="198"/>
      <c r="L194" s="49"/>
      <c r="M194" s="199"/>
      <c r="N194" s="200" t="s">
        <v>47</v>
      </c>
      <c r="O194" s="201" t="n">
        <v>0</v>
      </c>
      <c r="P194" s="201" t="n">
        <f aca="false">O194*H194</f>
        <v>0</v>
      </c>
      <c r="Q194" s="201" t="n">
        <v>0</v>
      </c>
      <c r="R194" s="201" t="n">
        <f aca="false">Q194*H194</f>
        <v>0</v>
      </c>
      <c r="S194" s="201" t="n">
        <v>0</v>
      </c>
      <c r="T194" s="202" t="n">
        <f aca="false">S194*H194</f>
        <v>0</v>
      </c>
      <c r="AR194" s="203" t="s">
        <v>310</v>
      </c>
      <c r="AT194" s="203" t="s">
        <v>102</v>
      </c>
      <c r="AU194" s="203" t="s">
        <v>24</v>
      </c>
      <c r="AY194" s="42" t="s">
        <v>98</v>
      </c>
      <c r="BE194" s="128" t="n">
        <f aca="false">IF(N194="základní",J194,0)</f>
        <v>0</v>
      </c>
      <c r="BF194" s="128" t="n">
        <f aca="false">IF(N194="snížená",J194,0)</f>
        <v>0</v>
      </c>
      <c r="BG194" s="128" t="n">
        <f aca="false">IF(N194="zákl. přenesená",J194,0)</f>
        <v>0</v>
      </c>
      <c r="BH194" s="128" t="n">
        <f aca="false">IF(N194="sníž. přenesená",J194,0)</f>
        <v>0</v>
      </c>
      <c r="BI194" s="128" t="n">
        <f aca="false">IF(N194="nulová",J194,0)</f>
        <v>0</v>
      </c>
      <c r="BJ194" s="42" t="s">
        <v>96</v>
      </c>
      <c r="BK194" s="128" t="n">
        <f aca="false">ROUND(I194*H194,2)</f>
        <v>0</v>
      </c>
      <c r="BL194" s="42" t="s">
        <v>310</v>
      </c>
      <c r="BM194" s="203" t="s">
        <v>852</v>
      </c>
    </row>
    <row r="195" s="48" customFormat="true" ht="14.25" hidden="false" customHeight="true" outlineLevel="0" collapsed="false">
      <c r="B195" s="116"/>
      <c r="C195" s="204" t="s">
        <v>853</v>
      </c>
      <c r="D195" s="204" t="s">
        <v>391</v>
      </c>
      <c r="E195" s="205" t="s">
        <v>854</v>
      </c>
      <c r="F195" s="206" t="s">
        <v>855</v>
      </c>
      <c r="G195" s="207" t="s">
        <v>432</v>
      </c>
      <c r="H195" s="208" t="n">
        <v>5</v>
      </c>
      <c r="I195" s="209"/>
      <c r="J195" s="210" t="n">
        <f aca="false">ROUND(I195*H195,2)</f>
        <v>0</v>
      </c>
      <c r="K195" s="211"/>
      <c r="L195" s="168"/>
      <c r="M195" s="212"/>
      <c r="N195" s="213" t="s">
        <v>47</v>
      </c>
      <c r="O195" s="201" t="n">
        <v>0</v>
      </c>
      <c r="P195" s="201" t="n">
        <f aca="false">O195*H195</f>
        <v>0</v>
      </c>
      <c r="Q195" s="201" t="n">
        <v>0</v>
      </c>
      <c r="R195" s="201" t="n">
        <f aca="false">Q195*H195</f>
        <v>0</v>
      </c>
      <c r="S195" s="201" t="n">
        <v>0</v>
      </c>
      <c r="T195" s="202" t="n">
        <f aca="false">S195*H195</f>
        <v>0</v>
      </c>
      <c r="AR195" s="203" t="s">
        <v>394</v>
      </c>
      <c r="AT195" s="203" t="s">
        <v>391</v>
      </c>
      <c r="AU195" s="203" t="s">
        <v>24</v>
      </c>
      <c r="AY195" s="42" t="s">
        <v>98</v>
      </c>
      <c r="BE195" s="128" t="n">
        <f aca="false">IF(N195="základní",J195,0)</f>
        <v>0</v>
      </c>
      <c r="BF195" s="128" t="n">
        <f aca="false">IF(N195="snížená",J195,0)</f>
        <v>0</v>
      </c>
      <c r="BG195" s="128" t="n">
        <f aca="false">IF(N195="zákl. přenesená",J195,0)</f>
        <v>0</v>
      </c>
      <c r="BH195" s="128" t="n">
        <f aca="false">IF(N195="sníž. přenesená",J195,0)</f>
        <v>0</v>
      </c>
      <c r="BI195" s="128" t="n">
        <f aca="false">IF(N195="nulová",J195,0)</f>
        <v>0</v>
      </c>
      <c r="BJ195" s="42" t="s">
        <v>96</v>
      </c>
      <c r="BK195" s="128" t="n">
        <f aca="false">ROUND(I195*H195,2)</f>
        <v>0</v>
      </c>
      <c r="BL195" s="42" t="s">
        <v>310</v>
      </c>
      <c r="BM195" s="203" t="s">
        <v>856</v>
      </c>
    </row>
    <row r="196" s="48" customFormat="true" ht="24" hidden="false" customHeight="true" outlineLevel="0" collapsed="false">
      <c r="B196" s="116"/>
      <c r="C196" s="191" t="s">
        <v>125</v>
      </c>
      <c r="D196" s="191" t="s">
        <v>102</v>
      </c>
      <c r="E196" s="192" t="s">
        <v>857</v>
      </c>
      <c r="F196" s="193" t="s">
        <v>858</v>
      </c>
      <c r="G196" s="194" t="s">
        <v>121</v>
      </c>
      <c r="H196" s="195" t="n">
        <v>0.407</v>
      </c>
      <c r="I196" s="196"/>
      <c r="J196" s="197" t="n">
        <f aca="false">ROUND(I196*H196,2)</f>
        <v>0</v>
      </c>
      <c r="K196" s="198"/>
      <c r="L196" s="49"/>
      <c r="M196" s="199"/>
      <c r="N196" s="200" t="s">
        <v>47</v>
      </c>
      <c r="O196" s="201" t="n">
        <v>1.573</v>
      </c>
      <c r="P196" s="201" t="n">
        <f aca="false">O196*H196</f>
        <v>0.640211</v>
      </c>
      <c r="Q196" s="201" t="n">
        <v>0</v>
      </c>
      <c r="R196" s="201" t="n">
        <f aca="false">Q196*H196</f>
        <v>0</v>
      </c>
      <c r="S196" s="201" t="n">
        <v>0</v>
      </c>
      <c r="T196" s="202" t="n">
        <f aca="false">S196*H196</f>
        <v>0</v>
      </c>
      <c r="AR196" s="203" t="s">
        <v>310</v>
      </c>
      <c r="AT196" s="203" t="s">
        <v>102</v>
      </c>
      <c r="AU196" s="203" t="s">
        <v>24</v>
      </c>
      <c r="AY196" s="42" t="s">
        <v>98</v>
      </c>
      <c r="BE196" s="128" t="n">
        <f aca="false">IF(N196="základní",J196,0)</f>
        <v>0</v>
      </c>
      <c r="BF196" s="128" t="n">
        <f aca="false">IF(N196="snížená",J196,0)</f>
        <v>0</v>
      </c>
      <c r="BG196" s="128" t="n">
        <f aca="false">IF(N196="zákl. přenesená",J196,0)</f>
        <v>0</v>
      </c>
      <c r="BH196" s="128" t="n">
        <f aca="false">IF(N196="sníž. přenesená",J196,0)</f>
        <v>0</v>
      </c>
      <c r="BI196" s="128" t="n">
        <f aca="false">IF(N196="nulová",J196,0)</f>
        <v>0</v>
      </c>
      <c r="BJ196" s="42" t="s">
        <v>96</v>
      </c>
      <c r="BK196" s="128" t="n">
        <f aca="false">ROUND(I196*H196,2)</f>
        <v>0</v>
      </c>
      <c r="BL196" s="42" t="s">
        <v>310</v>
      </c>
      <c r="BM196" s="203" t="s">
        <v>859</v>
      </c>
    </row>
    <row r="197" s="103" customFormat="true" ht="22.5" hidden="false" customHeight="true" outlineLevel="0" collapsed="false">
      <c r="B197" s="104"/>
      <c r="D197" s="105" t="s">
        <v>93</v>
      </c>
      <c r="E197" s="114" t="s">
        <v>860</v>
      </c>
      <c r="F197" s="114" t="s">
        <v>861</v>
      </c>
      <c r="J197" s="115" t="n">
        <f aca="false">BK197</f>
        <v>0</v>
      </c>
      <c r="L197" s="104"/>
      <c r="M197" s="108"/>
      <c r="N197" s="109"/>
      <c r="O197" s="109"/>
      <c r="P197" s="110" t="n">
        <f aca="false">SUM(P198:P200)</f>
        <v>15.086515</v>
      </c>
      <c r="Q197" s="109"/>
      <c r="R197" s="110" t="n">
        <f aca="false">SUM(R198:R200)</f>
        <v>0.0552</v>
      </c>
      <c r="S197" s="109"/>
      <c r="T197" s="111" t="n">
        <f aca="false">SUM(T198:T200)</f>
        <v>0</v>
      </c>
      <c r="AR197" s="105" t="s">
        <v>24</v>
      </c>
      <c r="AT197" s="112" t="s">
        <v>93</v>
      </c>
      <c r="AU197" s="112" t="s">
        <v>96</v>
      </c>
      <c r="AY197" s="105" t="s">
        <v>98</v>
      </c>
      <c r="BK197" s="113" t="n">
        <f aca="false">SUM(BK198:BK200)</f>
        <v>0</v>
      </c>
    </row>
    <row r="198" s="48" customFormat="true" ht="24" hidden="false" customHeight="true" outlineLevel="0" collapsed="false">
      <c r="B198" s="116"/>
      <c r="C198" s="191" t="s">
        <v>390</v>
      </c>
      <c r="D198" s="191" t="s">
        <v>102</v>
      </c>
      <c r="E198" s="192" t="s">
        <v>862</v>
      </c>
      <c r="F198" s="193" t="s">
        <v>863</v>
      </c>
      <c r="G198" s="194" t="s">
        <v>750</v>
      </c>
      <c r="H198" s="195" t="n">
        <v>5</v>
      </c>
      <c r="I198" s="196"/>
      <c r="J198" s="197" t="n">
        <f aca="false">ROUND(I198*H198,2)</f>
        <v>0</v>
      </c>
      <c r="K198" s="198"/>
      <c r="L198" s="49"/>
      <c r="M198" s="199"/>
      <c r="N198" s="200" t="s">
        <v>47</v>
      </c>
      <c r="O198" s="201" t="n">
        <v>2.5</v>
      </c>
      <c r="P198" s="201" t="n">
        <f aca="false">O198*H198</f>
        <v>12.5</v>
      </c>
      <c r="Q198" s="201" t="n">
        <v>0.0092</v>
      </c>
      <c r="R198" s="201" t="n">
        <f aca="false">Q198*H198</f>
        <v>0.046</v>
      </c>
      <c r="S198" s="201" t="n">
        <v>0</v>
      </c>
      <c r="T198" s="202" t="n">
        <f aca="false">S198*H198</f>
        <v>0</v>
      </c>
      <c r="AR198" s="203" t="s">
        <v>310</v>
      </c>
      <c r="AT198" s="203" t="s">
        <v>102</v>
      </c>
      <c r="AU198" s="203" t="s">
        <v>24</v>
      </c>
      <c r="AY198" s="42" t="s">
        <v>98</v>
      </c>
      <c r="BE198" s="128" t="n">
        <f aca="false">IF(N198="základní",J198,0)</f>
        <v>0</v>
      </c>
      <c r="BF198" s="128" t="n">
        <f aca="false">IF(N198="snížená",J198,0)</f>
        <v>0</v>
      </c>
      <c r="BG198" s="128" t="n">
        <f aca="false">IF(N198="zákl. přenesená",J198,0)</f>
        <v>0</v>
      </c>
      <c r="BH198" s="128" t="n">
        <f aca="false">IF(N198="sníž. přenesená",J198,0)</f>
        <v>0</v>
      </c>
      <c r="BI198" s="128" t="n">
        <f aca="false">IF(N198="nulová",J198,0)</f>
        <v>0</v>
      </c>
      <c r="BJ198" s="42" t="s">
        <v>96</v>
      </c>
      <c r="BK198" s="128" t="n">
        <f aca="false">ROUND(I198*H198,2)</f>
        <v>0</v>
      </c>
      <c r="BL198" s="42" t="s">
        <v>310</v>
      </c>
      <c r="BM198" s="203" t="s">
        <v>864</v>
      </c>
    </row>
    <row r="199" s="48" customFormat="true" ht="24" hidden="false" customHeight="true" outlineLevel="0" collapsed="false">
      <c r="B199" s="116"/>
      <c r="C199" s="191" t="s">
        <v>282</v>
      </c>
      <c r="D199" s="191" t="s">
        <v>102</v>
      </c>
      <c r="E199" s="192" t="s">
        <v>865</v>
      </c>
      <c r="F199" s="193" t="s">
        <v>866</v>
      </c>
      <c r="G199" s="194" t="s">
        <v>750</v>
      </c>
      <c r="H199" s="195" t="n">
        <v>1</v>
      </c>
      <c r="I199" s="196"/>
      <c r="J199" s="197" t="n">
        <f aca="false">ROUND(I199*H199,2)</f>
        <v>0</v>
      </c>
      <c r="K199" s="198"/>
      <c r="L199" s="49"/>
      <c r="M199" s="199"/>
      <c r="N199" s="200" t="s">
        <v>47</v>
      </c>
      <c r="O199" s="201" t="n">
        <v>2.5</v>
      </c>
      <c r="P199" s="201" t="n">
        <f aca="false">O199*H199</f>
        <v>2.5</v>
      </c>
      <c r="Q199" s="201" t="n">
        <v>0.0092</v>
      </c>
      <c r="R199" s="201" t="n">
        <f aca="false">Q199*H199</f>
        <v>0.0092</v>
      </c>
      <c r="S199" s="201" t="n">
        <v>0</v>
      </c>
      <c r="T199" s="202" t="n">
        <f aca="false">S199*H199</f>
        <v>0</v>
      </c>
      <c r="AR199" s="203" t="s">
        <v>310</v>
      </c>
      <c r="AT199" s="203" t="s">
        <v>102</v>
      </c>
      <c r="AU199" s="203" t="s">
        <v>24</v>
      </c>
      <c r="AY199" s="42" t="s">
        <v>98</v>
      </c>
      <c r="BE199" s="128" t="n">
        <f aca="false">IF(N199="základní",J199,0)</f>
        <v>0</v>
      </c>
      <c r="BF199" s="128" t="n">
        <f aca="false">IF(N199="snížená",J199,0)</f>
        <v>0</v>
      </c>
      <c r="BG199" s="128" t="n">
        <f aca="false">IF(N199="zákl. přenesená",J199,0)</f>
        <v>0</v>
      </c>
      <c r="BH199" s="128" t="n">
        <f aca="false">IF(N199="sníž. přenesená",J199,0)</f>
        <v>0</v>
      </c>
      <c r="BI199" s="128" t="n">
        <f aca="false">IF(N199="nulová",J199,0)</f>
        <v>0</v>
      </c>
      <c r="BJ199" s="42" t="s">
        <v>96</v>
      </c>
      <c r="BK199" s="128" t="n">
        <f aca="false">ROUND(I199*H199,2)</f>
        <v>0</v>
      </c>
      <c r="BL199" s="42" t="s">
        <v>310</v>
      </c>
      <c r="BM199" s="203" t="s">
        <v>867</v>
      </c>
    </row>
    <row r="200" s="48" customFormat="true" ht="24" hidden="false" customHeight="true" outlineLevel="0" collapsed="false">
      <c r="B200" s="116"/>
      <c r="C200" s="191" t="s">
        <v>486</v>
      </c>
      <c r="D200" s="191" t="s">
        <v>102</v>
      </c>
      <c r="E200" s="192" t="s">
        <v>868</v>
      </c>
      <c r="F200" s="193" t="s">
        <v>869</v>
      </c>
      <c r="G200" s="194" t="s">
        <v>121</v>
      </c>
      <c r="H200" s="195" t="n">
        <v>0.055</v>
      </c>
      <c r="I200" s="196"/>
      <c r="J200" s="197" t="n">
        <f aca="false">ROUND(I200*H200,2)</f>
        <v>0</v>
      </c>
      <c r="K200" s="198"/>
      <c r="L200" s="49"/>
      <c r="M200" s="199"/>
      <c r="N200" s="200" t="s">
        <v>47</v>
      </c>
      <c r="O200" s="201" t="n">
        <v>1.573</v>
      </c>
      <c r="P200" s="201" t="n">
        <f aca="false">O200*H200</f>
        <v>0.086515</v>
      </c>
      <c r="Q200" s="201" t="n">
        <v>0</v>
      </c>
      <c r="R200" s="201" t="n">
        <f aca="false">Q200*H200</f>
        <v>0</v>
      </c>
      <c r="S200" s="201" t="n">
        <v>0</v>
      </c>
      <c r="T200" s="202" t="n">
        <f aca="false">S200*H200</f>
        <v>0</v>
      </c>
      <c r="AR200" s="203" t="s">
        <v>310</v>
      </c>
      <c r="AT200" s="203" t="s">
        <v>102</v>
      </c>
      <c r="AU200" s="203" t="s">
        <v>24</v>
      </c>
      <c r="AY200" s="42" t="s">
        <v>98</v>
      </c>
      <c r="BE200" s="128" t="n">
        <f aca="false">IF(N200="základní",J200,0)</f>
        <v>0</v>
      </c>
      <c r="BF200" s="128" t="n">
        <f aca="false">IF(N200="snížená",J200,0)</f>
        <v>0</v>
      </c>
      <c r="BG200" s="128" t="n">
        <f aca="false">IF(N200="zákl. přenesená",J200,0)</f>
        <v>0</v>
      </c>
      <c r="BH200" s="128" t="n">
        <f aca="false">IF(N200="sníž. přenesená",J200,0)</f>
        <v>0</v>
      </c>
      <c r="BI200" s="128" t="n">
        <f aca="false">IF(N200="nulová",J200,0)</f>
        <v>0</v>
      </c>
      <c r="BJ200" s="42" t="s">
        <v>96</v>
      </c>
      <c r="BK200" s="128" t="n">
        <f aca="false">ROUND(I200*H200,2)</f>
        <v>0</v>
      </c>
      <c r="BL200" s="42" t="s">
        <v>310</v>
      </c>
      <c r="BM200" s="203" t="s">
        <v>870</v>
      </c>
    </row>
    <row r="201" s="103" customFormat="true" ht="25.5" hidden="false" customHeight="true" outlineLevel="0" collapsed="false">
      <c r="B201" s="104"/>
      <c r="D201" s="105" t="s">
        <v>93</v>
      </c>
      <c r="E201" s="106" t="s">
        <v>871</v>
      </c>
      <c r="F201" s="106" t="s">
        <v>872</v>
      </c>
      <c r="J201" s="107" t="n">
        <f aca="false">BK201</f>
        <v>0</v>
      </c>
      <c r="L201" s="104"/>
      <c r="M201" s="108"/>
      <c r="N201" s="109"/>
      <c r="O201" s="109"/>
      <c r="P201" s="110" t="n">
        <f aca="false">SUM(P202:P204)</f>
        <v>0</v>
      </c>
      <c r="Q201" s="109"/>
      <c r="R201" s="110" t="n">
        <f aca="false">SUM(R202:R204)</f>
        <v>0</v>
      </c>
      <c r="S201" s="109"/>
      <c r="T201" s="111" t="n">
        <f aca="false">SUM(T202:T204)</f>
        <v>0</v>
      </c>
      <c r="AR201" s="105" t="s">
        <v>107</v>
      </c>
      <c r="AT201" s="112" t="s">
        <v>93</v>
      </c>
      <c r="AU201" s="112" t="s">
        <v>97</v>
      </c>
      <c r="AY201" s="105" t="s">
        <v>98</v>
      </c>
      <c r="BK201" s="113" t="n">
        <f aca="false">SUM(BK202:BK204)</f>
        <v>0</v>
      </c>
    </row>
    <row r="202" s="48" customFormat="true" ht="14.25" hidden="false" customHeight="true" outlineLevel="0" collapsed="false">
      <c r="B202" s="116"/>
      <c r="C202" s="191" t="s">
        <v>298</v>
      </c>
      <c r="D202" s="191" t="s">
        <v>102</v>
      </c>
      <c r="E202" s="192" t="s">
        <v>873</v>
      </c>
      <c r="F202" s="193" t="s">
        <v>874</v>
      </c>
      <c r="G202" s="194" t="s">
        <v>432</v>
      </c>
      <c r="H202" s="195" t="n">
        <v>3</v>
      </c>
      <c r="I202" s="196"/>
      <c r="J202" s="197" t="n">
        <f aca="false">ROUND(I202*H202,2)</f>
        <v>0</v>
      </c>
      <c r="K202" s="198"/>
      <c r="L202" s="49"/>
      <c r="M202" s="199"/>
      <c r="N202" s="200" t="s">
        <v>47</v>
      </c>
      <c r="O202" s="201" t="n">
        <v>0</v>
      </c>
      <c r="P202" s="201" t="n">
        <f aca="false">O202*H202</f>
        <v>0</v>
      </c>
      <c r="Q202" s="201" t="n">
        <v>0</v>
      </c>
      <c r="R202" s="201" t="n">
        <f aca="false">Q202*H202</f>
        <v>0</v>
      </c>
      <c r="S202" s="201" t="n">
        <v>0</v>
      </c>
      <c r="T202" s="202" t="n">
        <f aca="false">S202*H202</f>
        <v>0</v>
      </c>
      <c r="AR202" s="203" t="s">
        <v>875</v>
      </c>
      <c r="AT202" s="203" t="s">
        <v>102</v>
      </c>
      <c r="AU202" s="203" t="s">
        <v>96</v>
      </c>
      <c r="AY202" s="42" t="s">
        <v>98</v>
      </c>
      <c r="BE202" s="128" t="n">
        <f aca="false">IF(N202="základní",J202,0)</f>
        <v>0</v>
      </c>
      <c r="BF202" s="128" t="n">
        <f aca="false">IF(N202="snížená",J202,0)</f>
        <v>0</v>
      </c>
      <c r="BG202" s="128" t="n">
        <f aca="false">IF(N202="zákl. přenesená",J202,0)</f>
        <v>0</v>
      </c>
      <c r="BH202" s="128" t="n">
        <f aca="false">IF(N202="sníž. přenesená",J202,0)</f>
        <v>0</v>
      </c>
      <c r="BI202" s="128" t="n">
        <f aca="false">IF(N202="nulová",J202,0)</f>
        <v>0</v>
      </c>
      <c r="BJ202" s="42" t="s">
        <v>96</v>
      </c>
      <c r="BK202" s="128" t="n">
        <f aca="false">ROUND(I202*H202,2)</f>
        <v>0</v>
      </c>
      <c r="BL202" s="42" t="s">
        <v>875</v>
      </c>
      <c r="BM202" s="203" t="s">
        <v>876</v>
      </c>
    </row>
    <row r="203" s="48" customFormat="true" ht="24" hidden="false" customHeight="true" outlineLevel="0" collapsed="false">
      <c r="B203" s="116"/>
      <c r="C203" s="191" t="s">
        <v>877</v>
      </c>
      <c r="D203" s="191" t="s">
        <v>102</v>
      </c>
      <c r="E203" s="192" t="s">
        <v>878</v>
      </c>
      <c r="F203" s="193" t="s">
        <v>879</v>
      </c>
      <c r="G203" s="194" t="s">
        <v>121</v>
      </c>
      <c r="H203" s="195" t="n">
        <v>0.636</v>
      </c>
      <c r="I203" s="196"/>
      <c r="J203" s="197" t="n">
        <f aca="false">ROUND(I203*H203,2)</f>
        <v>0</v>
      </c>
      <c r="K203" s="198"/>
      <c r="L203" s="49"/>
      <c r="M203" s="199"/>
      <c r="N203" s="200" t="s">
        <v>47</v>
      </c>
      <c r="O203" s="201" t="n">
        <v>0</v>
      </c>
      <c r="P203" s="201" t="n">
        <f aca="false">O203*H203</f>
        <v>0</v>
      </c>
      <c r="Q203" s="201" t="n">
        <v>0</v>
      </c>
      <c r="R203" s="201" t="n">
        <f aca="false">Q203*H203</f>
        <v>0</v>
      </c>
      <c r="S203" s="201" t="n">
        <v>0</v>
      </c>
      <c r="T203" s="202" t="n">
        <f aca="false">S203*H203</f>
        <v>0</v>
      </c>
      <c r="AR203" s="203" t="s">
        <v>875</v>
      </c>
      <c r="AT203" s="203" t="s">
        <v>102</v>
      </c>
      <c r="AU203" s="203" t="s">
        <v>96</v>
      </c>
      <c r="AY203" s="42" t="s">
        <v>98</v>
      </c>
      <c r="BE203" s="128" t="n">
        <f aca="false">IF(N203="základní",J203,0)</f>
        <v>0</v>
      </c>
      <c r="BF203" s="128" t="n">
        <f aca="false">IF(N203="snížená",J203,0)</f>
        <v>0</v>
      </c>
      <c r="BG203" s="128" t="n">
        <f aca="false">IF(N203="zákl. přenesená",J203,0)</f>
        <v>0</v>
      </c>
      <c r="BH203" s="128" t="n">
        <f aca="false">IF(N203="sníž. přenesená",J203,0)</f>
        <v>0</v>
      </c>
      <c r="BI203" s="128" t="n">
        <f aca="false">IF(N203="nulová",J203,0)</f>
        <v>0</v>
      </c>
      <c r="BJ203" s="42" t="s">
        <v>96</v>
      </c>
      <c r="BK203" s="128" t="n">
        <f aca="false">ROUND(I203*H203,2)</f>
        <v>0</v>
      </c>
      <c r="BL203" s="42" t="s">
        <v>875</v>
      </c>
      <c r="BM203" s="203" t="s">
        <v>880</v>
      </c>
    </row>
    <row r="204" s="48" customFormat="true" ht="14.25" hidden="false" customHeight="true" outlineLevel="0" collapsed="false">
      <c r="B204" s="116"/>
      <c r="C204" s="191" t="s">
        <v>881</v>
      </c>
      <c r="D204" s="191" t="s">
        <v>102</v>
      </c>
      <c r="E204" s="192" t="s">
        <v>882</v>
      </c>
      <c r="F204" s="193" t="s">
        <v>883</v>
      </c>
      <c r="G204" s="194" t="s">
        <v>884</v>
      </c>
      <c r="H204" s="195" t="n">
        <v>1</v>
      </c>
      <c r="I204" s="196"/>
      <c r="J204" s="197" t="n">
        <f aca="false">ROUND(I204*H204,2)</f>
        <v>0</v>
      </c>
      <c r="K204" s="198"/>
      <c r="L204" s="49"/>
      <c r="M204" s="214"/>
      <c r="N204" s="215" t="s">
        <v>47</v>
      </c>
      <c r="O204" s="216" t="n">
        <v>0</v>
      </c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AR204" s="203" t="s">
        <v>875</v>
      </c>
      <c r="AT204" s="203" t="s">
        <v>102</v>
      </c>
      <c r="AU204" s="203" t="s">
        <v>96</v>
      </c>
      <c r="AY204" s="42" t="s">
        <v>98</v>
      </c>
      <c r="BE204" s="128" t="n">
        <f aca="false">IF(N204="základní",J204,0)</f>
        <v>0</v>
      </c>
      <c r="BF204" s="128" t="n">
        <f aca="false">IF(N204="snížená",J204,0)</f>
        <v>0</v>
      </c>
      <c r="BG204" s="128" t="n">
        <f aca="false">IF(N204="zákl. přenesená",J204,0)</f>
        <v>0</v>
      </c>
      <c r="BH204" s="128" t="n">
        <f aca="false">IF(N204="sníž. přenesená",J204,0)</f>
        <v>0</v>
      </c>
      <c r="BI204" s="128" t="n">
        <f aca="false">IF(N204="nulová",J204,0)</f>
        <v>0</v>
      </c>
      <c r="BJ204" s="42" t="s">
        <v>96</v>
      </c>
      <c r="BK204" s="128" t="n">
        <f aca="false">ROUND(I204*H204,2)</f>
        <v>0</v>
      </c>
      <c r="BL204" s="42" t="s">
        <v>875</v>
      </c>
      <c r="BM204" s="203" t="s">
        <v>885</v>
      </c>
    </row>
    <row r="205" s="48" customFormat="true" ht="6.75" hidden="false" customHeight="true" outlineLevel="0" collapsed="false">
      <c r="B205" s="70"/>
      <c r="C205" s="71"/>
      <c r="D205" s="71"/>
      <c r="E205" s="71"/>
      <c r="F205" s="71"/>
      <c r="G205" s="71"/>
      <c r="H205" s="71"/>
      <c r="I205" s="71"/>
      <c r="J205" s="71"/>
      <c r="K205" s="71"/>
      <c r="L205" s="49"/>
    </row>
  </sheetData>
  <sheetProtection algorithmName="SHA-512" hashValue="cr3RPzJuYWgveX7oLfx8IVYGGbEg+5Ao2K4K1V2Daz+nnDz2wjqd0EuVAUy+G9j7S1FaWUmzN10snDV4S3CE0w==" saltValue="I1LGK9tQl5cfSLGC6M3lwQ==" spinCount="100000" sheet="true" objects="true" scenarios="true"/>
  <protectedRanges>
    <protectedRange name="Oblast1" sqref="I:I"/>
  </protectedRanges>
  <autoFilter ref="C121:K204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9" width="5.42"/>
    <col collapsed="false" customWidth="true" hidden="false" outlineLevel="0" max="2" min="2" style="220" width="5.71"/>
    <col collapsed="false" customWidth="true" hidden="false" outlineLevel="0" max="3" min="3" style="220" width="11.43"/>
    <col collapsed="false" customWidth="true" hidden="false" outlineLevel="0" max="4" min="4" style="221" width="59.71"/>
    <col collapsed="false" customWidth="true" hidden="false" outlineLevel="0" max="5" min="5" style="221" width="17"/>
    <col collapsed="false" customWidth="true" hidden="false" outlineLevel="0" max="6" min="6" style="220" width="4.57"/>
    <col collapsed="false" customWidth="true" hidden="false" outlineLevel="0" max="7" min="7" style="219" width="8.71"/>
    <col collapsed="false" customWidth="true" hidden="false" outlineLevel="0" max="9" min="8" style="219" width="16.71"/>
    <col collapsed="false" customWidth="true" hidden="false" outlineLevel="0" max="10" min="10" style="219" width="12.15"/>
    <col collapsed="false" customWidth="false" hidden="false" outlineLevel="0" max="256" min="11" style="219" width="9.14"/>
    <col collapsed="false" customWidth="true" hidden="false" outlineLevel="0" max="257" min="257" style="219" width="5.42"/>
    <col collapsed="false" customWidth="true" hidden="false" outlineLevel="0" max="258" min="258" style="219" width="5.71"/>
    <col collapsed="false" customWidth="true" hidden="false" outlineLevel="0" max="259" min="259" style="219" width="11.43"/>
    <col collapsed="false" customWidth="true" hidden="false" outlineLevel="0" max="260" min="260" style="219" width="59.71"/>
    <col collapsed="false" customWidth="true" hidden="false" outlineLevel="0" max="261" min="261" style="219" width="17"/>
    <col collapsed="false" customWidth="true" hidden="false" outlineLevel="0" max="262" min="262" style="219" width="4.57"/>
    <col collapsed="false" customWidth="true" hidden="false" outlineLevel="0" max="263" min="263" style="219" width="8.71"/>
    <col collapsed="false" customWidth="true" hidden="false" outlineLevel="0" max="265" min="264" style="219" width="16.71"/>
    <col collapsed="false" customWidth="true" hidden="false" outlineLevel="0" max="266" min="266" style="219" width="12.15"/>
    <col collapsed="false" customWidth="false" hidden="false" outlineLevel="0" max="512" min="267" style="219" width="9.14"/>
    <col collapsed="false" customWidth="true" hidden="false" outlineLevel="0" max="513" min="513" style="219" width="5.42"/>
    <col collapsed="false" customWidth="true" hidden="false" outlineLevel="0" max="514" min="514" style="219" width="5.71"/>
    <col collapsed="false" customWidth="true" hidden="false" outlineLevel="0" max="515" min="515" style="219" width="11.43"/>
    <col collapsed="false" customWidth="true" hidden="false" outlineLevel="0" max="516" min="516" style="219" width="59.71"/>
    <col collapsed="false" customWidth="true" hidden="false" outlineLevel="0" max="517" min="517" style="219" width="17"/>
    <col collapsed="false" customWidth="true" hidden="false" outlineLevel="0" max="518" min="518" style="219" width="4.57"/>
    <col collapsed="false" customWidth="true" hidden="false" outlineLevel="0" max="519" min="519" style="219" width="8.71"/>
    <col collapsed="false" customWidth="true" hidden="false" outlineLevel="0" max="521" min="520" style="219" width="16.71"/>
    <col collapsed="false" customWidth="true" hidden="false" outlineLevel="0" max="522" min="522" style="219" width="12.15"/>
    <col collapsed="false" customWidth="false" hidden="false" outlineLevel="0" max="768" min="523" style="219" width="9.14"/>
    <col collapsed="false" customWidth="true" hidden="false" outlineLevel="0" max="769" min="769" style="219" width="5.42"/>
    <col collapsed="false" customWidth="true" hidden="false" outlineLevel="0" max="770" min="770" style="219" width="5.71"/>
    <col collapsed="false" customWidth="true" hidden="false" outlineLevel="0" max="771" min="771" style="219" width="11.43"/>
    <col collapsed="false" customWidth="true" hidden="false" outlineLevel="0" max="772" min="772" style="219" width="59.71"/>
    <col collapsed="false" customWidth="true" hidden="false" outlineLevel="0" max="773" min="773" style="219" width="17"/>
    <col collapsed="false" customWidth="true" hidden="false" outlineLevel="0" max="774" min="774" style="219" width="4.57"/>
    <col collapsed="false" customWidth="true" hidden="false" outlineLevel="0" max="775" min="775" style="219" width="8.71"/>
    <col collapsed="false" customWidth="true" hidden="false" outlineLevel="0" max="777" min="776" style="219" width="16.71"/>
    <col collapsed="false" customWidth="true" hidden="false" outlineLevel="0" max="778" min="778" style="219" width="12.15"/>
    <col collapsed="false" customWidth="false" hidden="false" outlineLevel="0" max="1024" min="779" style="219" width="9.14"/>
    <col collapsed="false" customWidth="true" hidden="false" outlineLevel="0" max="1025" min="1025" style="219" width="5.42"/>
    <col collapsed="false" customWidth="true" hidden="false" outlineLevel="0" max="1026" min="1026" style="219" width="5.71"/>
    <col collapsed="false" customWidth="true" hidden="false" outlineLevel="0" max="1027" min="1027" style="219" width="11.43"/>
    <col collapsed="false" customWidth="true" hidden="false" outlineLevel="0" max="1028" min="1028" style="219" width="59.71"/>
    <col collapsed="false" customWidth="true" hidden="false" outlineLevel="0" max="1029" min="1029" style="219" width="17"/>
    <col collapsed="false" customWidth="true" hidden="false" outlineLevel="0" max="1030" min="1030" style="219" width="4.57"/>
    <col collapsed="false" customWidth="true" hidden="false" outlineLevel="0" max="1031" min="1031" style="219" width="8.71"/>
    <col collapsed="false" customWidth="true" hidden="false" outlineLevel="0" max="1033" min="1032" style="219" width="16.71"/>
    <col collapsed="false" customWidth="true" hidden="false" outlineLevel="0" max="1034" min="1034" style="219" width="12.15"/>
    <col collapsed="false" customWidth="false" hidden="false" outlineLevel="0" max="1280" min="1035" style="219" width="9.14"/>
    <col collapsed="false" customWidth="true" hidden="false" outlineLevel="0" max="1281" min="1281" style="219" width="5.42"/>
    <col collapsed="false" customWidth="true" hidden="false" outlineLevel="0" max="1282" min="1282" style="219" width="5.71"/>
    <col collapsed="false" customWidth="true" hidden="false" outlineLevel="0" max="1283" min="1283" style="219" width="11.43"/>
    <col collapsed="false" customWidth="true" hidden="false" outlineLevel="0" max="1284" min="1284" style="219" width="59.71"/>
    <col collapsed="false" customWidth="true" hidden="false" outlineLevel="0" max="1285" min="1285" style="219" width="17"/>
    <col collapsed="false" customWidth="true" hidden="false" outlineLevel="0" max="1286" min="1286" style="219" width="4.57"/>
    <col collapsed="false" customWidth="true" hidden="false" outlineLevel="0" max="1287" min="1287" style="219" width="8.71"/>
    <col collapsed="false" customWidth="true" hidden="false" outlineLevel="0" max="1289" min="1288" style="219" width="16.71"/>
    <col collapsed="false" customWidth="true" hidden="false" outlineLevel="0" max="1290" min="1290" style="219" width="12.15"/>
    <col collapsed="false" customWidth="false" hidden="false" outlineLevel="0" max="1536" min="1291" style="219" width="9.14"/>
    <col collapsed="false" customWidth="true" hidden="false" outlineLevel="0" max="1537" min="1537" style="219" width="5.42"/>
    <col collapsed="false" customWidth="true" hidden="false" outlineLevel="0" max="1538" min="1538" style="219" width="5.71"/>
    <col collapsed="false" customWidth="true" hidden="false" outlineLevel="0" max="1539" min="1539" style="219" width="11.43"/>
    <col collapsed="false" customWidth="true" hidden="false" outlineLevel="0" max="1540" min="1540" style="219" width="59.71"/>
    <col collapsed="false" customWidth="true" hidden="false" outlineLevel="0" max="1541" min="1541" style="219" width="17"/>
    <col collapsed="false" customWidth="true" hidden="false" outlineLevel="0" max="1542" min="1542" style="219" width="4.57"/>
    <col collapsed="false" customWidth="true" hidden="false" outlineLevel="0" max="1543" min="1543" style="219" width="8.71"/>
    <col collapsed="false" customWidth="true" hidden="false" outlineLevel="0" max="1545" min="1544" style="219" width="16.71"/>
    <col collapsed="false" customWidth="true" hidden="false" outlineLevel="0" max="1546" min="1546" style="219" width="12.15"/>
    <col collapsed="false" customWidth="false" hidden="false" outlineLevel="0" max="1792" min="1547" style="219" width="9.14"/>
    <col collapsed="false" customWidth="true" hidden="false" outlineLevel="0" max="1793" min="1793" style="219" width="5.42"/>
    <col collapsed="false" customWidth="true" hidden="false" outlineLevel="0" max="1794" min="1794" style="219" width="5.71"/>
    <col collapsed="false" customWidth="true" hidden="false" outlineLevel="0" max="1795" min="1795" style="219" width="11.43"/>
    <col collapsed="false" customWidth="true" hidden="false" outlineLevel="0" max="1796" min="1796" style="219" width="59.71"/>
    <col collapsed="false" customWidth="true" hidden="false" outlineLevel="0" max="1797" min="1797" style="219" width="17"/>
    <col collapsed="false" customWidth="true" hidden="false" outlineLevel="0" max="1798" min="1798" style="219" width="4.57"/>
    <col collapsed="false" customWidth="true" hidden="false" outlineLevel="0" max="1799" min="1799" style="219" width="8.71"/>
    <col collapsed="false" customWidth="true" hidden="false" outlineLevel="0" max="1801" min="1800" style="219" width="16.71"/>
    <col collapsed="false" customWidth="true" hidden="false" outlineLevel="0" max="1802" min="1802" style="219" width="12.15"/>
    <col collapsed="false" customWidth="false" hidden="false" outlineLevel="0" max="2048" min="1803" style="219" width="9.14"/>
    <col collapsed="false" customWidth="true" hidden="false" outlineLevel="0" max="2049" min="2049" style="219" width="5.42"/>
    <col collapsed="false" customWidth="true" hidden="false" outlineLevel="0" max="2050" min="2050" style="219" width="5.71"/>
    <col collapsed="false" customWidth="true" hidden="false" outlineLevel="0" max="2051" min="2051" style="219" width="11.43"/>
    <col collapsed="false" customWidth="true" hidden="false" outlineLevel="0" max="2052" min="2052" style="219" width="59.71"/>
    <col collapsed="false" customWidth="true" hidden="false" outlineLevel="0" max="2053" min="2053" style="219" width="17"/>
    <col collapsed="false" customWidth="true" hidden="false" outlineLevel="0" max="2054" min="2054" style="219" width="4.57"/>
    <col collapsed="false" customWidth="true" hidden="false" outlineLevel="0" max="2055" min="2055" style="219" width="8.71"/>
    <col collapsed="false" customWidth="true" hidden="false" outlineLevel="0" max="2057" min="2056" style="219" width="16.71"/>
    <col collapsed="false" customWidth="true" hidden="false" outlineLevel="0" max="2058" min="2058" style="219" width="12.15"/>
    <col collapsed="false" customWidth="false" hidden="false" outlineLevel="0" max="2304" min="2059" style="219" width="9.14"/>
    <col collapsed="false" customWidth="true" hidden="false" outlineLevel="0" max="2305" min="2305" style="219" width="5.42"/>
    <col collapsed="false" customWidth="true" hidden="false" outlineLevel="0" max="2306" min="2306" style="219" width="5.71"/>
    <col collapsed="false" customWidth="true" hidden="false" outlineLevel="0" max="2307" min="2307" style="219" width="11.43"/>
    <col collapsed="false" customWidth="true" hidden="false" outlineLevel="0" max="2308" min="2308" style="219" width="59.71"/>
    <col collapsed="false" customWidth="true" hidden="false" outlineLevel="0" max="2309" min="2309" style="219" width="17"/>
    <col collapsed="false" customWidth="true" hidden="false" outlineLevel="0" max="2310" min="2310" style="219" width="4.57"/>
    <col collapsed="false" customWidth="true" hidden="false" outlineLevel="0" max="2311" min="2311" style="219" width="8.71"/>
    <col collapsed="false" customWidth="true" hidden="false" outlineLevel="0" max="2313" min="2312" style="219" width="16.71"/>
    <col collapsed="false" customWidth="true" hidden="false" outlineLevel="0" max="2314" min="2314" style="219" width="12.15"/>
    <col collapsed="false" customWidth="false" hidden="false" outlineLevel="0" max="2560" min="2315" style="219" width="9.14"/>
    <col collapsed="false" customWidth="true" hidden="false" outlineLevel="0" max="2561" min="2561" style="219" width="5.42"/>
    <col collapsed="false" customWidth="true" hidden="false" outlineLevel="0" max="2562" min="2562" style="219" width="5.71"/>
    <col collapsed="false" customWidth="true" hidden="false" outlineLevel="0" max="2563" min="2563" style="219" width="11.43"/>
    <col collapsed="false" customWidth="true" hidden="false" outlineLevel="0" max="2564" min="2564" style="219" width="59.71"/>
    <col collapsed="false" customWidth="true" hidden="false" outlineLevel="0" max="2565" min="2565" style="219" width="17"/>
    <col collapsed="false" customWidth="true" hidden="false" outlineLevel="0" max="2566" min="2566" style="219" width="4.57"/>
    <col collapsed="false" customWidth="true" hidden="false" outlineLevel="0" max="2567" min="2567" style="219" width="8.71"/>
    <col collapsed="false" customWidth="true" hidden="false" outlineLevel="0" max="2569" min="2568" style="219" width="16.71"/>
    <col collapsed="false" customWidth="true" hidden="false" outlineLevel="0" max="2570" min="2570" style="219" width="12.15"/>
    <col collapsed="false" customWidth="false" hidden="false" outlineLevel="0" max="2816" min="2571" style="219" width="9.14"/>
    <col collapsed="false" customWidth="true" hidden="false" outlineLevel="0" max="2817" min="2817" style="219" width="5.42"/>
    <col collapsed="false" customWidth="true" hidden="false" outlineLevel="0" max="2818" min="2818" style="219" width="5.71"/>
    <col collapsed="false" customWidth="true" hidden="false" outlineLevel="0" max="2819" min="2819" style="219" width="11.43"/>
    <col collapsed="false" customWidth="true" hidden="false" outlineLevel="0" max="2820" min="2820" style="219" width="59.71"/>
    <col collapsed="false" customWidth="true" hidden="false" outlineLevel="0" max="2821" min="2821" style="219" width="17"/>
    <col collapsed="false" customWidth="true" hidden="false" outlineLevel="0" max="2822" min="2822" style="219" width="4.57"/>
    <col collapsed="false" customWidth="true" hidden="false" outlineLevel="0" max="2823" min="2823" style="219" width="8.71"/>
    <col collapsed="false" customWidth="true" hidden="false" outlineLevel="0" max="2825" min="2824" style="219" width="16.71"/>
    <col collapsed="false" customWidth="true" hidden="false" outlineLevel="0" max="2826" min="2826" style="219" width="12.15"/>
    <col collapsed="false" customWidth="false" hidden="false" outlineLevel="0" max="3072" min="2827" style="219" width="9.14"/>
    <col collapsed="false" customWidth="true" hidden="false" outlineLevel="0" max="3073" min="3073" style="219" width="5.42"/>
    <col collapsed="false" customWidth="true" hidden="false" outlineLevel="0" max="3074" min="3074" style="219" width="5.71"/>
    <col collapsed="false" customWidth="true" hidden="false" outlineLevel="0" max="3075" min="3075" style="219" width="11.43"/>
    <col collapsed="false" customWidth="true" hidden="false" outlineLevel="0" max="3076" min="3076" style="219" width="59.71"/>
    <col collapsed="false" customWidth="true" hidden="false" outlineLevel="0" max="3077" min="3077" style="219" width="17"/>
    <col collapsed="false" customWidth="true" hidden="false" outlineLevel="0" max="3078" min="3078" style="219" width="4.57"/>
    <col collapsed="false" customWidth="true" hidden="false" outlineLevel="0" max="3079" min="3079" style="219" width="8.71"/>
    <col collapsed="false" customWidth="true" hidden="false" outlineLevel="0" max="3081" min="3080" style="219" width="16.71"/>
    <col collapsed="false" customWidth="true" hidden="false" outlineLevel="0" max="3082" min="3082" style="219" width="12.15"/>
    <col collapsed="false" customWidth="false" hidden="false" outlineLevel="0" max="3328" min="3083" style="219" width="9.14"/>
    <col collapsed="false" customWidth="true" hidden="false" outlineLevel="0" max="3329" min="3329" style="219" width="5.42"/>
    <col collapsed="false" customWidth="true" hidden="false" outlineLevel="0" max="3330" min="3330" style="219" width="5.71"/>
    <col collapsed="false" customWidth="true" hidden="false" outlineLevel="0" max="3331" min="3331" style="219" width="11.43"/>
    <col collapsed="false" customWidth="true" hidden="false" outlineLevel="0" max="3332" min="3332" style="219" width="59.71"/>
    <col collapsed="false" customWidth="true" hidden="false" outlineLevel="0" max="3333" min="3333" style="219" width="17"/>
    <col collapsed="false" customWidth="true" hidden="false" outlineLevel="0" max="3334" min="3334" style="219" width="4.57"/>
    <col collapsed="false" customWidth="true" hidden="false" outlineLevel="0" max="3335" min="3335" style="219" width="8.71"/>
    <col collapsed="false" customWidth="true" hidden="false" outlineLevel="0" max="3337" min="3336" style="219" width="16.71"/>
    <col collapsed="false" customWidth="true" hidden="false" outlineLevel="0" max="3338" min="3338" style="219" width="12.15"/>
    <col collapsed="false" customWidth="false" hidden="false" outlineLevel="0" max="3584" min="3339" style="219" width="9.14"/>
    <col collapsed="false" customWidth="true" hidden="false" outlineLevel="0" max="3585" min="3585" style="219" width="5.42"/>
    <col collapsed="false" customWidth="true" hidden="false" outlineLevel="0" max="3586" min="3586" style="219" width="5.71"/>
    <col collapsed="false" customWidth="true" hidden="false" outlineLevel="0" max="3587" min="3587" style="219" width="11.43"/>
    <col collapsed="false" customWidth="true" hidden="false" outlineLevel="0" max="3588" min="3588" style="219" width="59.71"/>
    <col collapsed="false" customWidth="true" hidden="false" outlineLevel="0" max="3589" min="3589" style="219" width="17"/>
    <col collapsed="false" customWidth="true" hidden="false" outlineLevel="0" max="3590" min="3590" style="219" width="4.57"/>
    <col collapsed="false" customWidth="true" hidden="false" outlineLevel="0" max="3591" min="3591" style="219" width="8.71"/>
    <col collapsed="false" customWidth="true" hidden="false" outlineLevel="0" max="3593" min="3592" style="219" width="16.71"/>
    <col collapsed="false" customWidth="true" hidden="false" outlineLevel="0" max="3594" min="3594" style="219" width="12.15"/>
    <col collapsed="false" customWidth="false" hidden="false" outlineLevel="0" max="3840" min="3595" style="219" width="9.14"/>
    <col collapsed="false" customWidth="true" hidden="false" outlineLevel="0" max="3841" min="3841" style="219" width="5.42"/>
    <col collapsed="false" customWidth="true" hidden="false" outlineLevel="0" max="3842" min="3842" style="219" width="5.71"/>
    <col collapsed="false" customWidth="true" hidden="false" outlineLevel="0" max="3843" min="3843" style="219" width="11.43"/>
    <col collapsed="false" customWidth="true" hidden="false" outlineLevel="0" max="3844" min="3844" style="219" width="59.71"/>
    <col collapsed="false" customWidth="true" hidden="false" outlineLevel="0" max="3845" min="3845" style="219" width="17"/>
    <col collapsed="false" customWidth="true" hidden="false" outlineLevel="0" max="3846" min="3846" style="219" width="4.57"/>
    <col collapsed="false" customWidth="true" hidden="false" outlineLevel="0" max="3847" min="3847" style="219" width="8.71"/>
    <col collapsed="false" customWidth="true" hidden="false" outlineLevel="0" max="3849" min="3848" style="219" width="16.71"/>
    <col collapsed="false" customWidth="true" hidden="false" outlineLevel="0" max="3850" min="3850" style="219" width="12.15"/>
    <col collapsed="false" customWidth="false" hidden="false" outlineLevel="0" max="4096" min="3851" style="219" width="9.14"/>
    <col collapsed="false" customWidth="true" hidden="false" outlineLevel="0" max="4097" min="4097" style="219" width="5.42"/>
    <col collapsed="false" customWidth="true" hidden="false" outlineLevel="0" max="4098" min="4098" style="219" width="5.71"/>
    <col collapsed="false" customWidth="true" hidden="false" outlineLevel="0" max="4099" min="4099" style="219" width="11.43"/>
    <col collapsed="false" customWidth="true" hidden="false" outlineLevel="0" max="4100" min="4100" style="219" width="59.71"/>
    <col collapsed="false" customWidth="true" hidden="false" outlineLevel="0" max="4101" min="4101" style="219" width="17"/>
    <col collapsed="false" customWidth="true" hidden="false" outlineLevel="0" max="4102" min="4102" style="219" width="4.57"/>
    <col collapsed="false" customWidth="true" hidden="false" outlineLevel="0" max="4103" min="4103" style="219" width="8.71"/>
    <col collapsed="false" customWidth="true" hidden="false" outlineLevel="0" max="4105" min="4104" style="219" width="16.71"/>
    <col collapsed="false" customWidth="true" hidden="false" outlineLevel="0" max="4106" min="4106" style="219" width="12.15"/>
    <col collapsed="false" customWidth="false" hidden="false" outlineLevel="0" max="4352" min="4107" style="219" width="9.14"/>
    <col collapsed="false" customWidth="true" hidden="false" outlineLevel="0" max="4353" min="4353" style="219" width="5.42"/>
    <col collapsed="false" customWidth="true" hidden="false" outlineLevel="0" max="4354" min="4354" style="219" width="5.71"/>
    <col collapsed="false" customWidth="true" hidden="false" outlineLevel="0" max="4355" min="4355" style="219" width="11.43"/>
    <col collapsed="false" customWidth="true" hidden="false" outlineLevel="0" max="4356" min="4356" style="219" width="59.71"/>
    <col collapsed="false" customWidth="true" hidden="false" outlineLevel="0" max="4357" min="4357" style="219" width="17"/>
    <col collapsed="false" customWidth="true" hidden="false" outlineLevel="0" max="4358" min="4358" style="219" width="4.57"/>
    <col collapsed="false" customWidth="true" hidden="false" outlineLevel="0" max="4359" min="4359" style="219" width="8.71"/>
    <col collapsed="false" customWidth="true" hidden="false" outlineLevel="0" max="4361" min="4360" style="219" width="16.71"/>
    <col collapsed="false" customWidth="true" hidden="false" outlineLevel="0" max="4362" min="4362" style="219" width="12.15"/>
    <col collapsed="false" customWidth="false" hidden="false" outlineLevel="0" max="4608" min="4363" style="219" width="9.14"/>
    <col collapsed="false" customWidth="true" hidden="false" outlineLevel="0" max="4609" min="4609" style="219" width="5.42"/>
    <col collapsed="false" customWidth="true" hidden="false" outlineLevel="0" max="4610" min="4610" style="219" width="5.71"/>
    <col collapsed="false" customWidth="true" hidden="false" outlineLevel="0" max="4611" min="4611" style="219" width="11.43"/>
    <col collapsed="false" customWidth="true" hidden="false" outlineLevel="0" max="4612" min="4612" style="219" width="59.71"/>
    <col collapsed="false" customWidth="true" hidden="false" outlineLevel="0" max="4613" min="4613" style="219" width="17"/>
    <col collapsed="false" customWidth="true" hidden="false" outlineLevel="0" max="4614" min="4614" style="219" width="4.57"/>
    <col collapsed="false" customWidth="true" hidden="false" outlineLevel="0" max="4615" min="4615" style="219" width="8.71"/>
    <col collapsed="false" customWidth="true" hidden="false" outlineLevel="0" max="4617" min="4616" style="219" width="16.71"/>
    <col collapsed="false" customWidth="true" hidden="false" outlineLevel="0" max="4618" min="4618" style="219" width="12.15"/>
    <col collapsed="false" customWidth="false" hidden="false" outlineLevel="0" max="4864" min="4619" style="219" width="9.14"/>
    <col collapsed="false" customWidth="true" hidden="false" outlineLevel="0" max="4865" min="4865" style="219" width="5.42"/>
    <col collapsed="false" customWidth="true" hidden="false" outlineLevel="0" max="4866" min="4866" style="219" width="5.71"/>
    <col collapsed="false" customWidth="true" hidden="false" outlineLevel="0" max="4867" min="4867" style="219" width="11.43"/>
    <col collapsed="false" customWidth="true" hidden="false" outlineLevel="0" max="4868" min="4868" style="219" width="59.71"/>
    <col collapsed="false" customWidth="true" hidden="false" outlineLevel="0" max="4869" min="4869" style="219" width="17"/>
    <col collapsed="false" customWidth="true" hidden="false" outlineLevel="0" max="4870" min="4870" style="219" width="4.57"/>
    <col collapsed="false" customWidth="true" hidden="false" outlineLevel="0" max="4871" min="4871" style="219" width="8.71"/>
    <col collapsed="false" customWidth="true" hidden="false" outlineLevel="0" max="4873" min="4872" style="219" width="16.71"/>
    <col collapsed="false" customWidth="true" hidden="false" outlineLevel="0" max="4874" min="4874" style="219" width="12.15"/>
    <col collapsed="false" customWidth="false" hidden="false" outlineLevel="0" max="5120" min="4875" style="219" width="9.14"/>
    <col collapsed="false" customWidth="true" hidden="false" outlineLevel="0" max="5121" min="5121" style="219" width="5.42"/>
    <col collapsed="false" customWidth="true" hidden="false" outlineLevel="0" max="5122" min="5122" style="219" width="5.71"/>
    <col collapsed="false" customWidth="true" hidden="false" outlineLevel="0" max="5123" min="5123" style="219" width="11.43"/>
    <col collapsed="false" customWidth="true" hidden="false" outlineLevel="0" max="5124" min="5124" style="219" width="59.71"/>
    <col collapsed="false" customWidth="true" hidden="false" outlineLevel="0" max="5125" min="5125" style="219" width="17"/>
    <col collapsed="false" customWidth="true" hidden="false" outlineLevel="0" max="5126" min="5126" style="219" width="4.57"/>
    <col collapsed="false" customWidth="true" hidden="false" outlineLevel="0" max="5127" min="5127" style="219" width="8.71"/>
    <col collapsed="false" customWidth="true" hidden="false" outlineLevel="0" max="5129" min="5128" style="219" width="16.71"/>
    <col collapsed="false" customWidth="true" hidden="false" outlineLevel="0" max="5130" min="5130" style="219" width="12.15"/>
    <col collapsed="false" customWidth="false" hidden="false" outlineLevel="0" max="5376" min="5131" style="219" width="9.14"/>
    <col collapsed="false" customWidth="true" hidden="false" outlineLevel="0" max="5377" min="5377" style="219" width="5.42"/>
    <col collapsed="false" customWidth="true" hidden="false" outlineLevel="0" max="5378" min="5378" style="219" width="5.71"/>
    <col collapsed="false" customWidth="true" hidden="false" outlineLevel="0" max="5379" min="5379" style="219" width="11.43"/>
    <col collapsed="false" customWidth="true" hidden="false" outlineLevel="0" max="5380" min="5380" style="219" width="59.71"/>
    <col collapsed="false" customWidth="true" hidden="false" outlineLevel="0" max="5381" min="5381" style="219" width="17"/>
    <col collapsed="false" customWidth="true" hidden="false" outlineLevel="0" max="5382" min="5382" style="219" width="4.57"/>
    <col collapsed="false" customWidth="true" hidden="false" outlineLevel="0" max="5383" min="5383" style="219" width="8.71"/>
    <col collapsed="false" customWidth="true" hidden="false" outlineLevel="0" max="5385" min="5384" style="219" width="16.71"/>
    <col collapsed="false" customWidth="true" hidden="false" outlineLevel="0" max="5386" min="5386" style="219" width="12.15"/>
    <col collapsed="false" customWidth="false" hidden="false" outlineLevel="0" max="5632" min="5387" style="219" width="9.14"/>
    <col collapsed="false" customWidth="true" hidden="false" outlineLevel="0" max="5633" min="5633" style="219" width="5.42"/>
    <col collapsed="false" customWidth="true" hidden="false" outlineLevel="0" max="5634" min="5634" style="219" width="5.71"/>
    <col collapsed="false" customWidth="true" hidden="false" outlineLevel="0" max="5635" min="5635" style="219" width="11.43"/>
    <col collapsed="false" customWidth="true" hidden="false" outlineLevel="0" max="5636" min="5636" style="219" width="59.71"/>
    <col collapsed="false" customWidth="true" hidden="false" outlineLevel="0" max="5637" min="5637" style="219" width="17"/>
    <col collapsed="false" customWidth="true" hidden="false" outlineLevel="0" max="5638" min="5638" style="219" width="4.57"/>
    <col collapsed="false" customWidth="true" hidden="false" outlineLevel="0" max="5639" min="5639" style="219" width="8.71"/>
    <col collapsed="false" customWidth="true" hidden="false" outlineLevel="0" max="5641" min="5640" style="219" width="16.71"/>
    <col collapsed="false" customWidth="true" hidden="false" outlineLevel="0" max="5642" min="5642" style="219" width="12.15"/>
    <col collapsed="false" customWidth="false" hidden="false" outlineLevel="0" max="5888" min="5643" style="219" width="9.14"/>
    <col collapsed="false" customWidth="true" hidden="false" outlineLevel="0" max="5889" min="5889" style="219" width="5.42"/>
    <col collapsed="false" customWidth="true" hidden="false" outlineLevel="0" max="5890" min="5890" style="219" width="5.71"/>
    <col collapsed="false" customWidth="true" hidden="false" outlineLevel="0" max="5891" min="5891" style="219" width="11.43"/>
    <col collapsed="false" customWidth="true" hidden="false" outlineLevel="0" max="5892" min="5892" style="219" width="59.71"/>
    <col collapsed="false" customWidth="true" hidden="false" outlineLevel="0" max="5893" min="5893" style="219" width="17"/>
    <col collapsed="false" customWidth="true" hidden="false" outlineLevel="0" max="5894" min="5894" style="219" width="4.57"/>
    <col collapsed="false" customWidth="true" hidden="false" outlineLevel="0" max="5895" min="5895" style="219" width="8.71"/>
    <col collapsed="false" customWidth="true" hidden="false" outlineLevel="0" max="5897" min="5896" style="219" width="16.71"/>
    <col collapsed="false" customWidth="true" hidden="false" outlineLevel="0" max="5898" min="5898" style="219" width="12.15"/>
    <col collapsed="false" customWidth="false" hidden="false" outlineLevel="0" max="6144" min="5899" style="219" width="9.14"/>
    <col collapsed="false" customWidth="true" hidden="false" outlineLevel="0" max="6145" min="6145" style="219" width="5.42"/>
    <col collapsed="false" customWidth="true" hidden="false" outlineLevel="0" max="6146" min="6146" style="219" width="5.71"/>
    <col collapsed="false" customWidth="true" hidden="false" outlineLevel="0" max="6147" min="6147" style="219" width="11.43"/>
    <col collapsed="false" customWidth="true" hidden="false" outlineLevel="0" max="6148" min="6148" style="219" width="59.71"/>
    <col collapsed="false" customWidth="true" hidden="false" outlineLevel="0" max="6149" min="6149" style="219" width="17"/>
    <col collapsed="false" customWidth="true" hidden="false" outlineLevel="0" max="6150" min="6150" style="219" width="4.57"/>
    <col collapsed="false" customWidth="true" hidden="false" outlineLevel="0" max="6151" min="6151" style="219" width="8.71"/>
    <col collapsed="false" customWidth="true" hidden="false" outlineLevel="0" max="6153" min="6152" style="219" width="16.71"/>
    <col collapsed="false" customWidth="true" hidden="false" outlineLevel="0" max="6154" min="6154" style="219" width="12.15"/>
    <col collapsed="false" customWidth="false" hidden="false" outlineLevel="0" max="6400" min="6155" style="219" width="9.14"/>
    <col collapsed="false" customWidth="true" hidden="false" outlineLevel="0" max="6401" min="6401" style="219" width="5.42"/>
    <col collapsed="false" customWidth="true" hidden="false" outlineLevel="0" max="6402" min="6402" style="219" width="5.71"/>
    <col collapsed="false" customWidth="true" hidden="false" outlineLevel="0" max="6403" min="6403" style="219" width="11.43"/>
    <col collapsed="false" customWidth="true" hidden="false" outlineLevel="0" max="6404" min="6404" style="219" width="59.71"/>
    <col collapsed="false" customWidth="true" hidden="false" outlineLevel="0" max="6405" min="6405" style="219" width="17"/>
    <col collapsed="false" customWidth="true" hidden="false" outlineLevel="0" max="6406" min="6406" style="219" width="4.57"/>
    <col collapsed="false" customWidth="true" hidden="false" outlineLevel="0" max="6407" min="6407" style="219" width="8.71"/>
    <col collapsed="false" customWidth="true" hidden="false" outlineLevel="0" max="6409" min="6408" style="219" width="16.71"/>
    <col collapsed="false" customWidth="true" hidden="false" outlineLevel="0" max="6410" min="6410" style="219" width="12.15"/>
    <col collapsed="false" customWidth="false" hidden="false" outlineLevel="0" max="6656" min="6411" style="219" width="9.14"/>
    <col collapsed="false" customWidth="true" hidden="false" outlineLevel="0" max="6657" min="6657" style="219" width="5.42"/>
    <col collapsed="false" customWidth="true" hidden="false" outlineLevel="0" max="6658" min="6658" style="219" width="5.71"/>
    <col collapsed="false" customWidth="true" hidden="false" outlineLevel="0" max="6659" min="6659" style="219" width="11.43"/>
    <col collapsed="false" customWidth="true" hidden="false" outlineLevel="0" max="6660" min="6660" style="219" width="59.71"/>
    <col collapsed="false" customWidth="true" hidden="false" outlineLevel="0" max="6661" min="6661" style="219" width="17"/>
    <col collapsed="false" customWidth="true" hidden="false" outlineLevel="0" max="6662" min="6662" style="219" width="4.57"/>
    <col collapsed="false" customWidth="true" hidden="false" outlineLevel="0" max="6663" min="6663" style="219" width="8.71"/>
    <col collapsed="false" customWidth="true" hidden="false" outlineLevel="0" max="6665" min="6664" style="219" width="16.71"/>
    <col collapsed="false" customWidth="true" hidden="false" outlineLevel="0" max="6666" min="6666" style="219" width="12.15"/>
    <col collapsed="false" customWidth="false" hidden="false" outlineLevel="0" max="6912" min="6667" style="219" width="9.14"/>
    <col collapsed="false" customWidth="true" hidden="false" outlineLevel="0" max="6913" min="6913" style="219" width="5.42"/>
    <col collapsed="false" customWidth="true" hidden="false" outlineLevel="0" max="6914" min="6914" style="219" width="5.71"/>
    <col collapsed="false" customWidth="true" hidden="false" outlineLevel="0" max="6915" min="6915" style="219" width="11.43"/>
    <col collapsed="false" customWidth="true" hidden="false" outlineLevel="0" max="6916" min="6916" style="219" width="59.71"/>
    <col collapsed="false" customWidth="true" hidden="false" outlineLevel="0" max="6917" min="6917" style="219" width="17"/>
    <col collapsed="false" customWidth="true" hidden="false" outlineLevel="0" max="6918" min="6918" style="219" width="4.57"/>
    <col collapsed="false" customWidth="true" hidden="false" outlineLevel="0" max="6919" min="6919" style="219" width="8.71"/>
    <col collapsed="false" customWidth="true" hidden="false" outlineLevel="0" max="6921" min="6920" style="219" width="16.71"/>
    <col collapsed="false" customWidth="true" hidden="false" outlineLevel="0" max="6922" min="6922" style="219" width="12.15"/>
    <col collapsed="false" customWidth="false" hidden="false" outlineLevel="0" max="7168" min="6923" style="219" width="9.14"/>
    <col collapsed="false" customWidth="true" hidden="false" outlineLevel="0" max="7169" min="7169" style="219" width="5.42"/>
    <col collapsed="false" customWidth="true" hidden="false" outlineLevel="0" max="7170" min="7170" style="219" width="5.71"/>
    <col collapsed="false" customWidth="true" hidden="false" outlineLevel="0" max="7171" min="7171" style="219" width="11.43"/>
    <col collapsed="false" customWidth="true" hidden="false" outlineLevel="0" max="7172" min="7172" style="219" width="59.71"/>
    <col collapsed="false" customWidth="true" hidden="false" outlineLevel="0" max="7173" min="7173" style="219" width="17"/>
    <col collapsed="false" customWidth="true" hidden="false" outlineLevel="0" max="7174" min="7174" style="219" width="4.57"/>
    <col collapsed="false" customWidth="true" hidden="false" outlineLevel="0" max="7175" min="7175" style="219" width="8.71"/>
    <col collapsed="false" customWidth="true" hidden="false" outlineLevel="0" max="7177" min="7176" style="219" width="16.71"/>
    <col collapsed="false" customWidth="true" hidden="false" outlineLevel="0" max="7178" min="7178" style="219" width="12.15"/>
    <col collapsed="false" customWidth="false" hidden="false" outlineLevel="0" max="7424" min="7179" style="219" width="9.14"/>
    <col collapsed="false" customWidth="true" hidden="false" outlineLevel="0" max="7425" min="7425" style="219" width="5.42"/>
    <col collapsed="false" customWidth="true" hidden="false" outlineLevel="0" max="7426" min="7426" style="219" width="5.71"/>
    <col collapsed="false" customWidth="true" hidden="false" outlineLevel="0" max="7427" min="7427" style="219" width="11.43"/>
    <col collapsed="false" customWidth="true" hidden="false" outlineLevel="0" max="7428" min="7428" style="219" width="59.71"/>
    <col collapsed="false" customWidth="true" hidden="false" outlineLevel="0" max="7429" min="7429" style="219" width="17"/>
    <col collapsed="false" customWidth="true" hidden="false" outlineLevel="0" max="7430" min="7430" style="219" width="4.57"/>
    <col collapsed="false" customWidth="true" hidden="false" outlineLevel="0" max="7431" min="7431" style="219" width="8.71"/>
    <col collapsed="false" customWidth="true" hidden="false" outlineLevel="0" max="7433" min="7432" style="219" width="16.71"/>
    <col collapsed="false" customWidth="true" hidden="false" outlineLevel="0" max="7434" min="7434" style="219" width="12.15"/>
    <col collapsed="false" customWidth="false" hidden="false" outlineLevel="0" max="7680" min="7435" style="219" width="9.14"/>
    <col collapsed="false" customWidth="true" hidden="false" outlineLevel="0" max="7681" min="7681" style="219" width="5.42"/>
    <col collapsed="false" customWidth="true" hidden="false" outlineLevel="0" max="7682" min="7682" style="219" width="5.71"/>
    <col collapsed="false" customWidth="true" hidden="false" outlineLevel="0" max="7683" min="7683" style="219" width="11.43"/>
    <col collapsed="false" customWidth="true" hidden="false" outlineLevel="0" max="7684" min="7684" style="219" width="59.71"/>
    <col collapsed="false" customWidth="true" hidden="false" outlineLevel="0" max="7685" min="7685" style="219" width="17"/>
    <col collapsed="false" customWidth="true" hidden="false" outlineLevel="0" max="7686" min="7686" style="219" width="4.57"/>
    <col collapsed="false" customWidth="true" hidden="false" outlineLevel="0" max="7687" min="7687" style="219" width="8.71"/>
    <col collapsed="false" customWidth="true" hidden="false" outlineLevel="0" max="7689" min="7688" style="219" width="16.71"/>
    <col collapsed="false" customWidth="true" hidden="false" outlineLevel="0" max="7690" min="7690" style="219" width="12.15"/>
    <col collapsed="false" customWidth="false" hidden="false" outlineLevel="0" max="7936" min="7691" style="219" width="9.14"/>
    <col collapsed="false" customWidth="true" hidden="false" outlineLevel="0" max="7937" min="7937" style="219" width="5.42"/>
    <col collapsed="false" customWidth="true" hidden="false" outlineLevel="0" max="7938" min="7938" style="219" width="5.71"/>
    <col collapsed="false" customWidth="true" hidden="false" outlineLevel="0" max="7939" min="7939" style="219" width="11.43"/>
    <col collapsed="false" customWidth="true" hidden="false" outlineLevel="0" max="7940" min="7940" style="219" width="59.71"/>
    <col collapsed="false" customWidth="true" hidden="false" outlineLevel="0" max="7941" min="7941" style="219" width="17"/>
    <col collapsed="false" customWidth="true" hidden="false" outlineLevel="0" max="7942" min="7942" style="219" width="4.57"/>
    <col collapsed="false" customWidth="true" hidden="false" outlineLevel="0" max="7943" min="7943" style="219" width="8.71"/>
    <col collapsed="false" customWidth="true" hidden="false" outlineLevel="0" max="7945" min="7944" style="219" width="16.71"/>
    <col collapsed="false" customWidth="true" hidden="false" outlineLevel="0" max="7946" min="7946" style="219" width="12.15"/>
    <col collapsed="false" customWidth="false" hidden="false" outlineLevel="0" max="8192" min="7947" style="219" width="9.14"/>
    <col collapsed="false" customWidth="true" hidden="false" outlineLevel="0" max="8193" min="8193" style="219" width="5.42"/>
    <col collapsed="false" customWidth="true" hidden="false" outlineLevel="0" max="8194" min="8194" style="219" width="5.71"/>
    <col collapsed="false" customWidth="true" hidden="false" outlineLevel="0" max="8195" min="8195" style="219" width="11.43"/>
    <col collapsed="false" customWidth="true" hidden="false" outlineLevel="0" max="8196" min="8196" style="219" width="59.71"/>
    <col collapsed="false" customWidth="true" hidden="false" outlineLevel="0" max="8197" min="8197" style="219" width="17"/>
    <col collapsed="false" customWidth="true" hidden="false" outlineLevel="0" max="8198" min="8198" style="219" width="4.57"/>
    <col collapsed="false" customWidth="true" hidden="false" outlineLevel="0" max="8199" min="8199" style="219" width="8.71"/>
    <col collapsed="false" customWidth="true" hidden="false" outlineLevel="0" max="8201" min="8200" style="219" width="16.71"/>
    <col collapsed="false" customWidth="true" hidden="false" outlineLevel="0" max="8202" min="8202" style="219" width="12.15"/>
    <col collapsed="false" customWidth="false" hidden="false" outlineLevel="0" max="8448" min="8203" style="219" width="9.14"/>
    <col collapsed="false" customWidth="true" hidden="false" outlineLevel="0" max="8449" min="8449" style="219" width="5.42"/>
    <col collapsed="false" customWidth="true" hidden="false" outlineLevel="0" max="8450" min="8450" style="219" width="5.71"/>
    <col collapsed="false" customWidth="true" hidden="false" outlineLevel="0" max="8451" min="8451" style="219" width="11.43"/>
    <col collapsed="false" customWidth="true" hidden="false" outlineLevel="0" max="8452" min="8452" style="219" width="59.71"/>
    <col collapsed="false" customWidth="true" hidden="false" outlineLevel="0" max="8453" min="8453" style="219" width="17"/>
    <col collapsed="false" customWidth="true" hidden="false" outlineLevel="0" max="8454" min="8454" style="219" width="4.57"/>
    <col collapsed="false" customWidth="true" hidden="false" outlineLevel="0" max="8455" min="8455" style="219" width="8.71"/>
    <col collapsed="false" customWidth="true" hidden="false" outlineLevel="0" max="8457" min="8456" style="219" width="16.71"/>
    <col collapsed="false" customWidth="true" hidden="false" outlineLevel="0" max="8458" min="8458" style="219" width="12.15"/>
    <col collapsed="false" customWidth="false" hidden="false" outlineLevel="0" max="8704" min="8459" style="219" width="9.14"/>
    <col collapsed="false" customWidth="true" hidden="false" outlineLevel="0" max="8705" min="8705" style="219" width="5.42"/>
    <col collapsed="false" customWidth="true" hidden="false" outlineLevel="0" max="8706" min="8706" style="219" width="5.71"/>
    <col collapsed="false" customWidth="true" hidden="false" outlineLevel="0" max="8707" min="8707" style="219" width="11.43"/>
    <col collapsed="false" customWidth="true" hidden="false" outlineLevel="0" max="8708" min="8708" style="219" width="59.71"/>
    <col collapsed="false" customWidth="true" hidden="false" outlineLevel="0" max="8709" min="8709" style="219" width="17"/>
    <col collapsed="false" customWidth="true" hidden="false" outlineLevel="0" max="8710" min="8710" style="219" width="4.57"/>
    <col collapsed="false" customWidth="true" hidden="false" outlineLevel="0" max="8711" min="8711" style="219" width="8.71"/>
    <col collapsed="false" customWidth="true" hidden="false" outlineLevel="0" max="8713" min="8712" style="219" width="16.71"/>
    <col collapsed="false" customWidth="true" hidden="false" outlineLevel="0" max="8714" min="8714" style="219" width="12.15"/>
    <col collapsed="false" customWidth="false" hidden="false" outlineLevel="0" max="8960" min="8715" style="219" width="9.14"/>
    <col collapsed="false" customWidth="true" hidden="false" outlineLevel="0" max="8961" min="8961" style="219" width="5.42"/>
    <col collapsed="false" customWidth="true" hidden="false" outlineLevel="0" max="8962" min="8962" style="219" width="5.71"/>
    <col collapsed="false" customWidth="true" hidden="false" outlineLevel="0" max="8963" min="8963" style="219" width="11.43"/>
    <col collapsed="false" customWidth="true" hidden="false" outlineLevel="0" max="8964" min="8964" style="219" width="59.71"/>
    <col collapsed="false" customWidth="true" hidden="false" outlineLevel="0" max="8965" min="8965" style="219" width="17"/>
    <col collapsed="false" customWidth="true" hidden="false" outlineLevel="0" max="8966" min="8966" style="219" width="4.57"/>
    <col collapsed="false" customWidth="true" hidden="false" outlineLevel="0" max="8967" min="8967" style="219" width="8.71"/>
    <col collapsed="false" customWidth="true" hidden="false" outlineLevel="0" max="8969" min="8968" style="219" width="16.71"/>
    <col collapsed="false" customWidth="true" hidden="false" outlineLevel="0" max="8970" min="8970" style="219" width="12.15"/>
    <col collapsed="false" customWidth="false" hidden="false" outlineLevel="0" max="9216" min="8971" style="219" width="9.14"/>
    <col collapsed="false" customWidth="true" hidden="false" outlineLevel="0" max="9217" min="9217" style="219" width="5.42"/>
    <col collapsed="false" customWidth="true" hidden="false" outlineLevel="0" max="9218" min="9218" style="219" width="5.71"/>
    <col collapsed="false" customWidth="true" hidden="false" outlineLevel="0" max="9219" min="9219" style="219" width="11.43"/>
    <col collapsed="false" customWidth="true" hidden="false" outlineLevel="0" max="9220" min="9220" style="219" width="59.71"/>
    <col collapsed="false" customWidth="true" hidden="false" outlineLevel="0" max="9221" min="9221" style="219" width="17"/>
    <col collapsed="false" customWidth="true" hidden="false" outlineLevel="0" max="9222" min="9222" style="219" width="4.57"/>
    <col collapsed="false" customWidth="true" hidden="false" outlineLevel="0" max="9223" min="9223" style="219" width="8.71"/>
    <col collapsed="false" customWidth="true" hidden="false" outlineLevel="0" max="9225" min="9224" style="219" width="16.71"/>
    <col collapsed="false" customWidth="true" hidden="false" outlineLevel="0" max="9226" min="9226" style="219" width="12.15"/>
    <col collapsed="false" customWidth="false" hidden="false" outlineLevel="0" max="9472" min="9227" style="219" width="9.14"/>
    <col collapsed="false" customWidth="true" hidden="false" outlineLevel="0" max="9473" min="9473" style="219" width="5.42"/>
    <col collapsed="false" customWidth="true" hidden="false" outlineLevel="0" max="9474" min="9474" style="219" width="5.71"/>
    <col collapsed="false" customWidth="true" hidden="false" outlineLevel="0" max="9475" min="9475" style="219" width="11.43"/>
    <col collapsed="false" customWidth="true" hidden="false" outlineLevel="0" max="9476" min="9476" style="219" width="59.71"/>
    <col collapsed="false" customWidth="true" hidden="false" outlineLevel="0" max="9477" min="9477" style="219" width="17"/>
    <col collapsed="false" customWidth="true" hidden="false" outlineLevel="0" max="9478" min="9478" style="219" width="4.57"/>
    <col collapsed="false" customWidth="true" hidden="false" outlineLevel="0" max="9479" min="9479" style="219" width="8.71"/>
    <col collapsed="false" customWidth="true" hidden="false" outlineLevel="0" max="9481" min="9480" style="219" width="16.71"/>
    <col collapsed="false" customWidth="true" hidden="false" outlineLevel="0" max="9482" min="9482" style="219" width="12.15"/>
    <col collapsed="false" customWidth="false" hidden="false" outlineLevel="0" max="9728" min="9483" style="219" width="9.14"/>
    <col collapsed="false" customWidth="true" hidden="false" outlineLevel="0" max="9729" min="9729" style="219" width="5.42"/>
    <col collapsed="false" customWidth="true" hidden="false" outlineLevel="0" max="9730" min="9730" style="219" width="5.71"/>
    <col collapsed="false" customWidth="true" hidden="false" outlineLevel="0" max="9731" min="9731" style="219" width="11.43"/>
    <col collapsed="false" customWidth="true" hidden="false" outlineLevel="0" max="9732" min="9732" style="219" width="59.71"/>
    <col collapsed="false" customWidth="true" hidden="false" outlineLevel="0" max="9733" min="9733" style="219" width="17"/>
    <col collapsed="false" customWidth="true" hidden="false" outlineLevel="0" max="9734" min="9734" style="219" width="4.57"/>
    <col collapsed="false" customWidth="true" hidden="false" outlineLevel="0" max="9735" min="9735" style="219" width="8.71"/>
    <col collapsed="false" customWidth="true" hidden="false" outlineLevel="0" max="9737" min="9736" style="219" width="16.71"/>
    <col collapsed="false" customWidth="true" hidden="false" outlineLevel="0" max="9738" min="9738" style="219" width="12.15"/>
    <col collapsed="false" customWidth="false" hidden="false" outlineLevel="0" max="9984" min="9739" style="219" width="9.14"/>
    <col collapsed="false" customWidth="true" hidden="false" outlineLevel="0" max="9985" min="9985" style="219" width="5.42"/>
    <col collapsed="false" customWidth="true" hidden="false" outlineLevel="0" max="9986" min="9986" style="219" width="5.71"/>
    <col collapsed="false" customWidth="true" hidden="false" outlineLevel="0" max="9987" min="9987" style="219" width="11.43"/>
    <col collapsed="false" customWidth="true" hidden="false" outlineLevel="0" max="9988" min="9988" style="219" width="59.71"/>
    <col collapsed="false" customWidth="true" hidden="false" outlineLevel="0" max="9989" min="9989" style="219" width="17"/>
    <col collapsed="false" customWidth="true" hidden="false" outlineLevel="0" max="9990" min="9990" style="219" width="4.57"/>
    <col collapsed="false" customWidth="true" hidden="false" outlineLevel="0" max="9991" min="9991" style="219" width="8.71"/>
    <col collapsed="false" customWidth="true" hidden="false" outlineLevel="0" max="9993" min="9992" style="219" width="16.71"/>
    <col collapsed="false" customWidth="true" hidden="false" outlineLevel="0" max="9994" min="9994" style="219" width="12.15"/>
    <col collapsed="false" customWidth="false" hidden="false" outlineLevel="0" max="10240" min="9995" style="219" width="9.14"/>
    <col collapsed="false" customWidth="true" hidden="false" outlineLevel="0" max="10241" min="10241" style="219" width="5.42"/>
    <col collapsed="false" customWidth="true" hidden="false" outlineLevel="0" max="10242" min="10242" style="219" width="5.71"/>
    <col collapsed="false" customWidth="true" hidden="false" outlineLevel="0" max="10243" min="10243" style="219" width="11.43"/>
    <col collapsed="false" customWidth="true" hidden="false" outlineLevel="0" max="10244" min="10244" style="219" width="59.71"/>
    <col collapsed="false" customWidth="true" hidden="false" outlineLevel="0" max="10245" min="10245" style="219" width="17"/>
    <col collapsed="false" customWidth="true" hidden="false" outlineLevel="0" max="10246" min="10246" style="219" width="4.57"/>
    <col collapsed="false" customWidth="true" hidden="false" outlineLevel="0" max="10247" min="10247" style="219" width="8.71"/>
    <col collapsed="false" customWidth="true" hidden="false" outlineLevel="0" max="10249" min="10248" style="219" width="16.71"/>
    <col collapsed="false" customWidth="true" hidden="false" outlineLevel="0" max="10250" min="10250" style="219" width="12.15"/>
    <col collapsed="false" customWidth="false" hidden="false" outlineLevel="0" max="10496" min="10251" style="219" width="9.14"/>
    <col collapsed="false" customWidth="true" hidden="false" outlineLevel="0" max="10497" min="10497" style="219" width="5.42"/>
    <col collapsed="false" customWidth="true" hidden="false" outlineLevel="0" max="10498" min="10498" style="219" width="5.71"/>
    <col collapsed="false" customWidth="true" hidden="false" outlineLevel="0" max="10499" min="10499" style="219" width="11.43"/>
    <col collapsed="false" customWidth="true" hidden="false" outlineLevel="0" max="10500" min="10500" style="219" width="59.71"/>
    <col collapsed="false" customWidth="true" hidden="false" outlineLevel="0" max="10501" min="10501" style="219" width="17"/>
    <col collapsed="false" customWidth="true" hidden="false" outlineLevel="0" max="10502" min="10502" style="219" width="4.57"/>
    <col collapsed="false" customWidth="true" hidden="false" outlineLevel="0" max="10503" min="10503" style="219" width="8.71"/>
    <col collapsed="false" customWidth="true" hidden="false" outlineLevel="0" max="10505" min="10504" style="219" width="16.71"/>
    <col collapsed="false" customWidth="true" hidden="false" outlineLevel="0" max="10506" min="10506" style="219" width="12.15"/>
    <col collapsed="false" customWidth="false" hidden="false" outlineLevel="0" max="10752" min="10507" style="219" width="9.14"/>
    <col collapsed="false" customWidth="true" hidden="false" outlineLevel="0" max="10753" min="10753" style="219" width="5.42"/>
    <col collapsed="false" customWidth="true" hidden="false" outlineLevel="0" max="10754" min="10754" style="219" width="5.71"/>
    <col collapsed="false" customWidth="true" hidden="false" outlineLevel="0" max="10755" min="10755" style="219" width="11.43"/>
    <col collapsed="false" customWidth="true" hidden="false" outlineLevel="0" max="10756" min="10756" style="219" width="59.71"/>
    <col collapsed="false" customWidth="true" hidden="false" outlineLevel="0" max="10757" min="10757" style="219" width="17"/>
    <col collapsed="false" customWidth="true" hidden="false" outlineLevel="0" max="10758" min="10758" style="219" width="4.57"/>
    <col collapsed="false" customWidth="true" hidden="false" outlineLevel="0" max="10759" min="10759" style="219" width="8.71"/>
    <col collapsed="false" customWidth="true" hidden="false" outlineLevel="0" max="10761" min="10760" style="219" width="16.71"/>
    <col collapsed="false" customWidth="true" hidden="false" outlineLevel="0" max="10762" min="10762" style="219" width="12.15"/>
    <col collapsed="false" customWidth="false" hidden="false" outlineLevel="0" max="11008" min="10763" style="219" width="9.14"/>
    <col collapsed="false" customWidth="true" hidden="false" outlineLevel="0" max="11009" min="11009" style="219" width="5.42"/>
    <col collapsed="false" customWidth="true" hidden="false" outlineLevel="0" max="11010" min="11010" style="219" width="5.71"/>
    <col collapsed="false" customWidth="true" hidden="false" outlineLevel="0" max="11011" min="11011" style="219" width="11.43"/>
    <col collapsed="false" customWidth="true" hidden="false" outlineLevel="0" max="11012" min="11012" style="219" width="59.71"/>
    <col collapsed="false" customWidth="true" hidden="false" outlineLevel="0" max="11013" min="11013" style="219" width="17"/>
    <col collapsed="false" customWidth="true" hidden="false" outlineLevel="0" max="11014" min="11014" style="219" width="4.57"/>
    <col collapsed="false" customWidth="true" hidden="false" outlineLevel="0" max="11015" min="11015" style="219" width="8.71"/>
    <col collapsed="false" customWidth="true" hidden="false" outlineLevel="0" max="11017" min="11016" style="219" width="16.71"/>
    <col collapsed="false" customWidth="true" hidden="false" outlineLevel="0" max="11018" min="11018" style="219" width="12.15"/>
    <col collapsed="false" customWidth="false" hidden="false" outlineLevel="0" max="11264" min="11019" style="219" width="9.14"/>
    <col collapsed="false" customWidth="true" hidden="false" outlineLevel="0" max="11265" min="11265" style="219" width="5.42"/>
    <col collapsed="false" customWidth="true" hidden="false" outlineLevel="0" max="11266" min="11266" style="219" width="5.71"/>
    <col collapsed="false" customWidth="true" hidden="false" outlineLevel="0" max="11267" min="11267" style="219" width="11.43"/>
    <col collapsed="false" customWidth="true" hidden="false" outlineLevel="0" max="11268" min="11268" style="219" width="59.71"/>
    <col collapsed="false" customWidth="true" hidden="false" outlineLevel="0" max="11269" min="11269" style="219" width="17"/>
    <col collapsed="false" customWidth="true" hidden="false" outlineLevel="0" max="11270" min="11270" style="219" width="4.57"/>
    <col collapsed="false" customWidth="true" hidden="false" outlineLevel="0" max="11271" min="11271" style="219" width="8.71"/>
    <col collapsed="false" customWidth="true" hidden="false" outlineLevel="0" max="11273" min="11272" style="219" width="16.71"/>
    <col collapsed="false" customWidth="true" hidden="false" outlineLevel="0" max="11274" min="11274" style="219" width="12.15"/>
    <col collapsed="false" customWidth="false" hidden="false" outlineLevel="0" max="11520" min="11275" style="219" width="9.14"/>
    <col collapsed="false" customWidth="true" hidden="false" outlineLevel="0" max="11521" min="11521" style="219" width="5.42"/>
    <col collapsed="false" customWidth="true" hidden="false" outlineLevel="0" max="11522" min="11522" style="219" width="5.71"/>
    <col collapsed="false" customWidth="true" hidden="false" outlineLevel="0" max="11523" min="11523" style="219" width="11.43"/>
    <col collapsed="false" customWidth="true" hidden="false" outlineLevel="0" max="11524" min="11524" style="219" width="59.71"/>
    <col collapsed="false" customWidth="true" hidden="false" outlineLevel="0" max="11525" min="11525" style="219" width="17"/>
    <col collapsed="false" customWidth="true" hidden="false" outlineLevel="0" max="11526" min="11526" style="219" width="4.57"/>
    <col collapsed="false" customWidth="true" hidden="false" outlineLevel="0" max="11527" min="11527" style="219" width="8.71"/>
    <col collapsed="false" customWidth="true" hidden="false" outlineLevel="0" max="11529" min="11528" style="219" width="16.71"/>
    <col collapsed="false" customWidth="true" hidden="false" outlineLevel="0" max="11530" min="11530" style="219" width="12.15"/>
    <col collapsed="false" customWidth="false" hidden="false" outlineLevel="0" max="11776" min="11531" style="219" width="9.14"/>
    <col collapsed="false" customWidth="true" hidden="false" outlineLevel="0" max="11777" min="11777" style="219" width="5.42"/>
    <col collapsed="false" customWidth="true" hidden="false" outlineLevel="0" max="11778" min="11778" style="219" width="5.71"/>
    <col collapsed="false" customWidth="true" hidden="false" outlineLevel="0" max="11779" min="11779" style="219" width="11.43"/>
    <col collapsed="false" customWidth="true" hidden="false" outlineLevel="0" max="11780" min="11780" style="219" width="59.71"/>
    <col collapsed="false" customWidth="true" hidden="false" outlineLevel="0" max="11781" min="11781" style="219" width="17"/>
    <col collapsed="false" customWidth="true" hidden="false" outlineLevel="0" max="11782" min="11782" style="219" width="4.57"/>
    <col collapsed="false" customWidth="true" hidden="false" outlineLevel="0" max="11783" min="11783" style="219" width="8.71"/>
    <col collapsed="false" customWidth="true" hidden="false" outlineLevel="0" max="11785" min="11784" style="219" width="16.71"/>
    <col collapsed="false" customWidth="true" hidden="false" outlineLevel="0" max="11786" min="11786" style="219" width="12.15"/>
    <col collapsed="false" customWidth="false" hidden="false" outlineLevel="0" max="12032" min="11787" style="219" width="9.14"/>
    <col collapsed="false" customWidth="true" hidden="false" outlineLevel="0" max="12033" min="12033" style="219" width="5.42"/>
    <col collapsed="false" customWidth="true" hidden="false" outlineLevel="0" max="12034" min="12034" style="219" width="5.71"/>
    <col collapsed="false" customWidth="true" hidden="false" outlineLevel="0" max="12035" min="12035" style="219" width="11.43"/>
    <col collapsed="false" customWidth="true" hidden="false" outlineLevel="0" max="12036" min="12036" style="219" width="59.71"/>
    <col collapsed="false" customWidth="true" hidden="false" outlineLevel="0" max="12037" min="12037" style="219" width="17"/>
    <col collapsed="false" customWidth="true" hidden="false" outlineLevel="0" max="12038" min="12038" style="219" width="4.57"/>
    <col collapsed="false" customWidth="true" hidden="false" outlineLevel="0" max="12039" min="12039" style="219" width="8.71"/>
    <col collapsed="false" customWidth="true" hidden="false" outlineLevel="0" max="12041" min="12040" style="219" width="16.71"/>
    <col collapsed="false" customWidth="true" hidden="false" outlineLevel="0" max="12042" min="12042" style="219" width="12.15"/>
    <col collapsed="false" customWidth="false" hidden="false" outlineLevel="0" max="12288" min="12043" style="219" width="9.14"/>
    <col collapsed="false" customWidth="true" hidden="false" outlineLevel="0" max="12289" min="12289" style="219" width="5.42"/>
    <col collapsed="false" customWidth="true" hidden="false" outlineLevel="0" max="12290" min="12290" style="219" width="5.71"/>
    <col collapsed="false" customWidth="true" hidden="false" outlineLevel="0" max="12291" min="12291" style="219" width="11.43"/>
    <col collapsed="false" customWidth="true" hidden="false" outlineLevel="0" max="12292" min="12292" style="219" width="59.71"/>
    <col collapsed="false" customWidth="true" hidden="false" outlineLevel="0" max="12293" min="12293" style="219" width="17"/>
    <col collapsed="false" customWidth="true" hidden="false" outlineLevel="0" max="12294" min="12294" style="219" width="4.57"/>
    <col collapsed="false" customWidth="true" hidden="false" outlineLevel="0" max="12295" min="12295" style="219" width="8.71"/>
    <col collapsed="false" customWidth="true" hidden="false" outlineLevel="0" max="12297" min="12296" style="219" width="16.71"/>
    <col collapsed="false" customWidth="true" hidden="false" outlineLevel="0" max="12298" min="12298" style="219" width="12.15"/>
    <col collapsed="false" customWidth="false" hidden="false" outlineLevel="0" max="12544" min="12299" style="219" width="9.14"/>
    <col collapsed="false" customWidth="true" hidden="false" outlineLevel="0" max="12545" min="12545" style="219" width="5.42"/>
    <col collapsed="false" customWidth="true" hidden="false" outlineLevel="0" max="12546" min="12546" style="219" width="5.71"/>
    <col collapsed="false" customWidth="true" hidden="false" outlineLevel="0" max="12547" min="12547" style="219" width="11.43"/>
    <col collapsed="false" customWidth="true" hidden="false" outlineLevel="0" max="12548" min="12548" style="219" width="59.71"/>
    <col collapsed="false" customWidth="true" hidden="false" outlineLevel="0" max="12549" min="12549" style="219" width="17"/>
    <col collapsed="false" customWidth="true" hidden="false" outlineLevel="0" max="12550" min="12550" style="219" width="4.57"/>
    <col collapsed="false" customWidth="true" hidden="false" outlineLevel="0" max="12551" min="12551" style="219" width="8.71"/>
    <col collapsed="false" customWidth="true" hidden="false" outlineLevel="0" max="12553" min="12552" style="219" width="16.71"/>
    <col collapsed="false" customWidth="true" hidden="false" outlineLevel="0" max="12554" min="12554" style="219" width="12.15"/>
    <col collapsed="false" customWidth="false" hidden="false" outlineLevel="0" max="12800" min="12555" style="219" width="9.14"/>
    <col collapsed="false" customWidth="true" hidden="false" outlineLevel="0" max="12801" min="12801" style="219" width="5.42"/>
    <col collapsed="false" customWidth="true" hidden="false" outlineLevel="0" max="12802" min="12802" style="219" width="5.71"/>
    <col collapsed="false" customWidth="true" hidden="false" outlineLevel="0" max="12803" min="12803" style="219" width="11.43"/>
    <col collapsed="false" customWidth="true" hidden="false" outlineLevel="0" max="12804" min="12804" style="219" width="59.71"/>
    <col collapsed="false" customWidth="true" hidden="false" outlineLevel="0" max="12805" min="12805" style="219" width="17"/>
    <col collapsed="false" customWidth="true" hidden="false" outlineLevel="0" max="12806" min="12806" style="219" width="4.57"/>
    <col collapsed="false" customWidth="true" hidden="false" outlineLevel="0" max="12807" min="12807" style="219" width="8.71"/>
    <col collapsed="false" customWidth="true" hidden="false" outlineLevel="0" max="12809" min="12808" style="219" width="16.71"/>
    <col collapsed="false" customWidth="true" hidden="false" outlineLevel="0" max="12810" min="12810" style="219" width="12.15"/>
    <col collapsed="false" customWidth="false" hidden="false" outlineLevel="0" max="13056" min="12811" style="219" width="9.14"/>
    <col collapsed="false" customWidth="true" hidden="false" outlineLevel="0" max="13057" min="13057" style="219" width="5.42"/>
    <col collapsed="false" customWidth="true" hidden="false" outlineLevel="0" max="13058" min="13058" style="219" width="5.71"/>
    <col collapsed="false" customWidth="true" hidden="false" outlineLevel="0" max="13059" min="13059" style="219" width="11.43"/>
    <col collapsed="false" customWidth="true" hidden="false" outlineLevel="0" max="13060" min="13060" style="219" width="59.71"/>
    <col collapsed="false" customWidth="true" hidden="false" outlineLevel="0" max="13061" min="13061" style="219" width="17"/>
    <col collapsed="false" customWidth="true" hidden="false" outlineLevel="0" max="13062" min="13062" style="219" width="4.57"/>
    <col collapsed="false" customWidth="true" hidden="false" outlineLevel="0" max="13063" min="13063" style="219" width="8.71"/>
    <col collapsed="false" customWidth="true" hidden="false" outlineLevel="0" max="13065" min="13064" style="219" width="16.71"/>
    <col collapsed="false" customWidth="true" hidden="false" outlineLevel="0" max="13066" min="13066" style="219" width="12.15"/>
    <col collapsed="false" customWidth="false" hidden="false" outlineLevel="0" max="13312" min="13067" style="219" width="9.14"/>
    <col collapsed="false" customWidth="true" hidden="false" outlineLevel="0" max="13313" min="13313" style="219" width="5.42"/>
    <col collapsed="false" customWidth="true" hidden="false" outlineLevel="0" max="13314" min="13314" style="219" width="5.71"/>
    <col collapsed="false" customWidth="true" hidden="false" outlineLevel="0" max="13315" min="13315" style="219" width="11.43"/>
    <col collapsed="false" customWidth="true" hidden="false" outlineLevel="0" max="13316" min="13316" style="219" width="59.71"/>
    <col collapsed="false" customWidth="true" hidden="false" outlineLevel="0" max="13317" min="13317" style="219" width="17"/>
    <col collapsed="false" customWidth="true" hidden="false" outlineLevel="0" max="13318" min="13318" style="219" width="4.57"/>
    <col collapsed="false" customWidth="true" hidden="false" outlineLevel="0" max="13319" min="13319" style="219" width="8.71"/>
    <col collapsed="false" customWidth="true" hidden="false" outlineLevel="0" max="13321" min="13320" style="219" width="16.71"/>
    <col collapsed="false" customWidth="true" hidden="false" outlineLevel="0" max="13322" min="13322" style="219" width="12.15"/>
    <col collapsed="false" customWidth="false" hidden="false" outlineLevel="0" max="13568" min="13323" style="219" width="9.14"/>
    <col collapsed="false" customWidth="true" hidden="false" outlineLevel="0" max="13569" min="13569" style="219" width="5.42"/>
    <col collapsed="false" customWidth="true" hidden="false" outlineLevel="0" max="13570" min="13570" style="219" width="5.71"/>
    <col collapsed="false" customWidth="true" hidden="false" outlineLevel="0" max="13571" min="13571" style="219" width="11.43"/>
    <col collapsed="false" customWidth="true" hidden="false" outlineLevel="0" max="13572" min="13572" style="219" width="59.71"/>
    <col collapsed="false" customWidth="true" hidden="false" outlineLevel="0" max="13573" min="13573" style="219" width="17"/>
    <col collapsed="false" customWidth="true" hidden="false" outlineLevel="0" max="13574" min="13574" style="219" width="4.57"/>
    <col collapsed="false" customWidth="true" hidden="false" outlineLevel="0" max="13575" min="13575" style="219" width="8.71"/>
    <col collapsed="false" customWidth="true" hidden="false" outlineLevel="0" max="13577" min="13576" style="219" width="16.71"/>
    <col collapsed="false" customWidth="true" hidden="false" outlineLevel="0" max="13578" min="13578" style="219" width="12.15"/>
    <col collapsed="false" customWidth="false" hidden="false" outlineLevel="0" max="13824" min="13579" style="219" width="9.14"/>
    <col collapsed="false" customWidth="true" hidden="false" outlineLevel="0" max="13825" min="13825" style="219" width="5.42"/>
    <col collapsed="false" customWidth="true" hidden="false" outlineLevel="0" max="13826" min="13826" style="219" width="5.71"/>
    <col collapsed="false" customWidth="true" hidden="false" outlineLevel="0" max="13827" min="13827" style="219" width="11.43"/>
    <col collapsed="false" customWidth="true" hidden="false" outlineLevel="0" max="13828" min="13828" style="219" width="59.71"/>
    <col collapsed="false" customWidth="true" hidden="false" outlineLevel="0" max="13829" min="13829" style="219" width="17"/>
    <col collapsed="false" customWidth="true" hidden="false" outlineLevel="0" max="13830" min="13830" style="219" width="4.57"/>
    <col collapsed="false" customWidth="true" hidden="false" outlineLevel="0" max="13831" min="13831" style="219" width="8.71"/>
    <col collapsed="false" customWidth="true" hidden="false" outlineLevel="0" max="13833" min="13832" style="219" width="16.71"/>
    <col collapsed="false" customWidth="true" hidden="false" outlineLevel="0" max="13834" min="13834" style="219" width="12.15"/>
    <col collapsed="false" customWidth="false" hidden="false" outlineLevel="0" max="14080" min="13835" style="219" width="9.14"/>
    <col collapsed="false" customWidth="true" hidden="false" outlineLevel="0" max="14081" min="14081" style="219" width="5.42"/>
    <col collapsed="false" customWidth="true" hidden="false" outlineLevel="0" max="14082" min="14082" style="219" width="5.71"/>
    <col collapsed="false" customWidth="true" hidden="false" outlineLevel="0" max="14083" min="14083" style="219" width="11.43"/>
    <col collapsed="false" customWidth="true" hidden="false" outlineLevel="0" max="14084" min="14084" style="219" width="59.71"/>
    <col collapsed="false" customWidth="true" hidden="false" outlineLevel="0" max="14085" min="14085" style="219" width="17"/>
    <col collapsed="false" customWidth="true" hidden="false" outlineLevel="0" max="14086" min="14086" style="219" width="4.57"/>
    <col collapsed="false" customWidth="true" hidden="false" outlineLevel="0" max="14087" min="14087" style="219" width="8.71"/>
    <col collapsed="false" customWidth="true" hidden="false" outlineLevel="0" max="14089" min="14088" style="219" width="16.71"/>
    <col collapsed="false" customWidth="true" hidden="false" outlineLevel="0" max="14090" min="14090" style="219" width="12.15"/>
    <col collapsed="false" customWidth="false" hidden="false" outlineLevel="0" max="14336" min="14091" style="219" width="9.14"/>
    <col collapsed="false" customWidth="true" hidden="false" outlineLevel="0" max="14337" min="14337" style="219" width="5.42"/>
    <col collapsed="false" customWidth="true" hidden="false" outlineLevel="0" max="14338" min="14338" style="219" width="5.71"/>
    <col collapsed="false" customWidth="true" hidden="false" outlineLevel="0" max="14339" min="14339" style="219" width="11.43"/>
    <col collapsed="false" customWidth="true" hidden="false" outlineLevel="0" max="14340" min="14340" style="219" width="59.71"/>
    <col collapsed="false" customWidth="true" hidden="false" outlineLevel="0" max="14341" min="14341" style="219" width="17"/>
    <col collapsed="false" customWidth="true" hidden="false" outlineLevel="0" max="14342" min="14342" style="219" width="4.57"/>
    <col collapsed="false" customWidth="true" hidden="false" outlineLevel="0" max="14343" min="14343" style="219" width="8.71"/>
    <col collapsed="false" customWidth="true" hidden="false" outlineLevel="0" max="14345" min="14344" style="219" width="16.71"/>
    <col collapsed="false" customWidth="true" hidden="false" outlineLevel="0" max="14346" min="14346" style="219" width="12.15"/>
    <col collapsed="false" customWidth="false" hidden="false" outlineLevel="0" max="14592" min="14347" style="219" width="9.14"/>
    <col collapsed="false" customWidth="true" hidden="false" outlineLevel="0" max="14593" min="14593" style="219" width="5.42"/>
    <col collapsed="false" customWidth="true" hidden="false" outlineLevel="0" max="14594" min="14594" style="219" width="5.71"/>
    <col collapsed="false" customWidth="true" hidden="false" outlineLevel="0" max="14595" min="14595" style="219" width="11.43"/>
    <col collapsed="false" customWidth="true" hidden="false" outlineLevel="0" max="14596" min="14596" style="219" width="59.71"/>
    <col collapsed="false" customWidth="true" hidden="false" outlineLevel="0" max="14597" min="14597" style="219" width="17"/>
    <col collapsed="false" customWidth="true" hidden="false" outlineLevel="0" max="14598" min="14598" style="219" width="4.57"/>
    <col collapsed="false" customWidth="true" hidden="false" outlineLevel="0" max="14599" min="14599" style="219" width="8.71"/>
    <col collapsed="false" customWidth="true" hidden="false" outlineLevel="0" max="14601" min="14600" style="219" width="16.71"/>
    <col collapsed="false" customWidth="true" hidden="false" outlineLevel="0" max="14602" min="14602" style="219" width="12.15"/>
    <col collapsed="false" customWidth="false" hidden="false" outlineLevel="0" max="14848" min="14603" style="219" width="9.14"/>
    <col collapsed="false" customWidth="true" hidden="false" outlineLevel="0" max="14849" min="14849" style="219" width="5.42"/>
    <col collapsed="false" customWidth="true" hidden="false" outlineLevel="0" max="14850" min="14850" style="219" width="5.71"/>
    <col collapsed="false" customWidth="true" hidden="false" outlineLevel="0" max="14851" min="14851" style="219" width="11.43"/>
    <col collapsed="false" customWidth="true" hidden="false" outlineLevel="0" max="14852" min="14852" style="219" width="59.71"/>
    <col collapsed="false" customWidth="true" hidden="false" outlineLevel="0" max="14853" min="14853" style="219" width="17"/>
    <col collapsed="false" customWidth="true" hidden="false" outlineLevel="0" max="14854" min="14854" style="219" width="4.57"/>
    <col collapsed="false" customWidth="true" hidden="false" outlineLevel="0" max="14855" min="14855" style="219" width="8.71"/>
    <col collapsed="false" customWidth="true" hidden="false" outlineLevel="0" max="14857" min="14856" style="219" width="16.71"/>
    <col collapsed="false" customWidth="true" hidden="false" outlineLevel="0" max="14858" min="14858" style="219" width="12.15"/>
    <col collapsed="false" customWidth="false" hidden="false" outlineLevel="0" max="15104" min="14859" style="219" width="9.14"/>
    <col collapsed="false" customWidth="true" hidden="false" outlineLevel="0" max="15105" min="15105" style="219" width="5.42"/>
    <col collapsed="false" customWidth="true" hidden="false" outlineLevel="0" max="15106" min="15106" style="219" width="5.71"/>
    <col collapsed="false" customWidth="true" hidden="false" outlineLevel="0" max="15107" min="15107" style="219" width="11.43"/>
    <col collapsed="false" customWidth="true" hidden="false" outlineLevel="0" max="15108" min="15108" style="219" width="59.71"/>
    <col collapsed="false" customWidth="true" hidden="false" outlineLevel="0" max="15109" min="15109" style="219" width="17"/>
    <col collapsed="false" customWidth="true" hidden="false" outlineLevel="0" max="15110" min="15110" style="219" width="4.57"/>
    <col collapsed="false" customWidth="true" hidden="false" outlineLevel="0" max="15111" min="15111" style="219" width="8.71"/>
    <col collapsed="false" customWidth="true" hidden="false" outlineLevel="0" max="15113" min="15112" style="219" width="16.71"/>
    <col collapsed="false" customWidth="true" hidden="false" outlineLevel="0" max="15114" min="15114" style="219" width="12.15"/>
    <col collapsed="false" customWidth="false" hidden="false" outlineLevel="0" max="15360" min="15115" style="219" width="9.14"/>
    <col collapsed="false" customWidth="true" hidden="false" outlineLevel="0" max="15361" min="15361" style="219" width="5.42"/>
    <col collapsed="false" customWidth="true" hidden="false" outlineLevel="0" max="15362" min="15362" style="219" width="5.71"/>
    <col collapsed="false" customWidth="true" hidden="false" outlineLevel="0" max="15363" min="15363" style="219" width="11.43"/>
    <col collapsed="false" customWidth="true" hidden="false" outlineLevel="0" max="15364" min="15364" style="219" width="59.71"/>
    <col collapsed="false" customWidth="true" hidden="false" outlineLevel="0" max="15365" min="15365" style="219" width="17"/>
    <col collapsed="false" customWidth="true" hidden="false" outlineLevel="0" max="15366" min="15366" style="219" width="4.57"/>
    <col collapsed="false" customWidth="true" hidden="false" outlineLevel="0" max="15367" min="15367" style="219" width="8.71"/>
    <col collapsed="false" customWidth="true" hidden="false" outlineLevel="0" max="15369" min="15368" style="219" width="16.71"/>
    <col collapsed="false" customWidth="true" hidden="false" outlineLevel="0" max="15370" min="15370" style="219" width="12.15"/>
    <col collapsed="false" customWidth="false" hidden="false" outlineLevel="0" max="15616" min="15371" style="219" width="9.14"/>
    <col collapsed="false" customWidth="true" hidden="false" outlineLevel="0" max="15617" min="15617" style="219" width="5.42"/>
    <col collapsed="false" customWidth="true" hidden="false" outlineLevel="0" max="15618" min="15618" style="219" width="5.71"/>
    <col collapsed="false" customWidth="true" hidden="false" outlineLevel="0" max="15619" min="15619" style="219" width="11.43"/>
    <col collapsed="false" customWidth="true" hidden="false" outlineLevel="0" max="15620" min="15620" style="219" width="59.71"/>
    <col collapsed="false" customWidth="true" hidden="false" outlineLevel="0" max="15621" min="15621" style="219" width="17"/>
    <col collapsed="false" customWidth="true" hidden="false" outlineLevel="0" max="15622" min="15622" style="219" width="4.57"/>
    <col collapsed="false" customWidth="true" hidden="false" outlineLevel="0" max="15623" min="15623" style="219" width="8.71"/>
    <col collapsed="false" customWidth="true" hidden="false" outlineLevel="0" max="15625" min="15624" style="219" width="16.71"/>
    <col collapsed="false" customWidth="true" hidden="false" outlineLevel="0" max="15626" min="15626" style="219" width="12.15"/>
    <col collapsed="false" customWidth="false" hidden="false" outlineLevel="0" max="15872" min="15627" style="219" width="9.14"/>
    <col collapsed="false" customWidth="true" hidden="false" outlineLevel="0" max="15873" min="15873" style="219" width="5.42"/>
    <col collapsed="false" customWidth="true" hidden="false" outlineLevel="0" max="15874" min="15874" style="219" width="5.71"/>
    <col collapsed="false" customWidth="true" hidden="false" outlineLevel="0" max="15875" min="15875" style="219" width="11.43"/>
    <col collapsed="false" customWidth="true" hidden="false" outlineLevel="0" max="15876" min="15876" style="219" width="59.71"/>
    <col collapsed="false" customWidth="true" hidden="false" outlineLevel="0" max="15877" min="15877" style="219" width="17"/>
    <col collapsed="false" customWidth="true" hidden="false" outlineLevel="0" max="15878" min="15878" style="219" width="4.57"/>
    <col collapsed="false" customWidth="true" hidden="false" outlineLevel="0" max="15879" min="15879" style="219" width="8.71"/>
    <col collapsed="false" customWidth="true" hidden="false" outlineLevel="0" max="15881" min="15880" style="219" width="16.71"/>
    <col collapsed="false" customWidth="true" hidden="false" outlineLevel="0" max="15882" min="15882" style="219" width="12.15"/>
    <col collapsed="false" customWidth="false" hidden="false" outlineLevel="0" max="16128" min="15883" style="219" width="9.14"/>
    <col collapsed="false" customWidth="true" hidden="false" outlineLevel="0" max="16129" min="16129" style="219" width="5.42"/>
    <col collapsed="false" customWidth="true" hidden="false" outlineLevel="0" max="16130" min="16130" style="219" width="5.71"/>
    <col collapsed="false" customWidth="true" hidden="false" outlineLevel="0" max="16131" min="16131" style="219" width="11.43"/>
    <col collapsed="false" customWidth="true" hidden="false" outlineLevel="0" max="16132" min="16132" style="219" width="59.71"/>
    <col collapsed="false" customWidth="true" hidden="false" outlineLevel="0" max="16133" min="16133" style="219" width="17"/>
    <col collapsed="false" customWidth="true" hidden="false" outlineLevel="0" max="16134" min="16134" style="219" width="4.57"/>
    <col collapsed="false" customWidth="true" hidden="false" outlineLevel="0" max="16135" min="16135" style="219" width="8.71"/>
    <col collapsed="false" customWidth="true" hidden="false" outlineLevel="0" max="16137" min="16136" style="219" width="16.71"/>
    <col collapsed="false" customWidth="true" hidden="false" outlineLevel="0" max="16138" min="16138" style="219" width="12.15"/>
    <col collapsed="false" customWidth="false" hidden="false" outlineLevel="0" max="16384" min="16139" style="219" width="9.14"/>
  </cols>
  <sheetData>
    <row r="1" customFormat="false" ht="23.25" hidden="false" customHeight="false" outlineLevel="0" collapsed="false">
      <c r="B1" s="222"/>
      <c r="D1" s="223" t="s">
        <v>886</v>
      </c>
      <c r="E1" s="224"/>
      <c r="F1" s="225" t="s">
        <v>887</v>
      </c>
      <c r="H1" s="226" t="s">
        <v>888</v>
      </c>
    </row>
    <row r="2" customFormat="false" ht="12.75" hidden="false" customHeight="false" outlineLevel="0" collapsed="false">
      <c r="A2" s="222"/>
      <c r="B2" s="227" t="s">
        <v>889</v>
      </c>
      <c r="E2" s="228"/>
      <c r="F2" s="219"/>
    </row>
    <row r="3" customFormat="false" ht="12.75" hidden="false" customHeight="false" outlineLevel="0" collapsed="false">
      <c r="A3" s="222"/>
      <c r="B3" s="227" t="s">
        <v>890</v>
      </c>
      <c r="E3" s="228"/>
      <c r="F3" s="219"/>
    </row>
    <row r="4" customFormat="false" ht="12.75" hidden="false" customHeight="false" outlineLevel="0" collapsed="false">
      <c r="A4" s="222"/>
      <c r="B4" s="222" t="s">
        <v>891</v>
      </c>
      <c r="D4" s="221" t="s">
        <v>892</v>
      </c>
      <c r="E4" s="228"/>
      <c r="F4" s="219"/>
    </row>
    <row r="5" customFormat="false" ht="12.75" hidden="false" customHeight="false" outlineLevel="0" collapsed="false">
      <c r="A5" s="222"/>
      <c r="B5" s="222" t="s">
        <v>893</v>
      </c>
      <c r="D5" s="221" t="s">
        <v>894</v>
      </c>
      <c r="F5" s="229"/>
      <c r="H5" s="228" t="s">
        <v>34</v>
      </c>
      <c r="I5" s="230" t="s">
        <v>895</v>
      </c>
    </row>
    <row r="6" customFormat="false" ht="12.75" hidden="false" customHeight="false" outlineLevel="0" collapsed="false">
      <c r="A6" s="222"/>
      <c r="B6" s="222" t="s">
        <v>896</v>
      </c>
      <c r="D6" s="231" t="s">
        <v>897</v>
      </c>
      <c r="F6" s="229"/>
      <c r="H6" s="232" t="s">
        <v>898</v>
      </c>
      <c r="I6" s="233" t="n">
        <f aca="false">I69</f>
        <v>0</v>
      </c>
    </row>
    <row r="7" customFormat="false" ht="12.75" hidden="false" customHeight="false" outlineLevel="0" collapsed="false">
      <c r="A7" s="222"/>
      <c r="B7" s="222" t="s">
        <v>32</v>
      </c>
      <c r="D7" s="231" t="s">
        <v>899</v>
      </c>
      <c r="E7" s="228"/>
      <c r="F7" s="228"/>
      <c r="G7" s="234"/>
      <c r="H7" s="228" t="s">
        <v>900</v>
      </c>
      <c r="I7" s="235" t="n">
        <f aca="false">I70</f>
        <v>0</v>
      </c>
    </row>
    <row r="8" customFormat="false" ht="12.75" hidden="false" customHeight="false" outlineLevel="0" collapsed="false">
      <c r="A8" s="222"/>
      <c r="B8" s="222" t="s">
        <v>901</v>
      </c>
      <c r="D8" s="231" t="s">
        <v>902</v>
      </c>
      <c r="E8" s="228"/>
      <c r="F8" s="228"/>
      <c r="G8" s="234"/>
      <c r="H8" s="236" t="n">
        <v>0.21</v>
      </c>
      <c r="I8" s="235" t="n">
        <f aca="false">I6*H8</f>
        <v>0</v>
      </c>
    </row>
    <row r="9" customFormat="false" ht="12.75" hidden="false" customHeight="false" outlineLevel="0" collapsed="false">
      <c r="A9" s="222"/>
      <c r="B9" s="222" t="s">
        <v>903</v>
      </c>
      <c r="D9" s="231"/>
      <c r="E9" s="228"/>
      <c r="F9" s="228"/>
      <c r="G9" s="234"/>
      <c r="H9" s="237"/>
      <c r="I9" s="235"/>
    </row>
    <row r="10" customFormat="false" ht="12.75" hidden="false" customHeight="false" outlineLevel="0" collapsed="false">
      <c r="A10" s="222"/>
      <c r="B10" s="222" t="s">
        <v>904</v>
      </c>
      <c r="D10" s="238" t="s">
        <v>905</v>
      </c>
      <c r="E10" s="228"/>
      <c r="F10" s="228"/>
      <c r="G10" s="234"/>
      <c r="H10" s="239" t="s">
        <v>906</v>
      </c>
      <c r="I10" s="240" t="n">
        <f aca="false">SUM(I6+I8)</f>
        <v>0</v>
      </c>
    </row>
    <row r="11" customFormat="false" ht="13.5" hidden="false" customHeight="false" outlineLevel="0" collapsed="false">
      <c r="A11" s="222"/>
      <c r="B11" s="222" t="s">
        <v>907</v>
      </c>
      <c r="D11" s="221" t="s">
        <v>908</v>
      </c>
      <c r="E11" s="228"/>
      <c r="F11" s="228"/>
      <c r="G11" s="234"/>
      <c r="H11" s="239"/>
      <c r="I11" s="240"/>
    </row>
    <row r="12" customFormat="false" ht="13.5" hidden="false" customHeight="false" outlineLevel="0" collapsed="false">
      <c r="A12" s="241" t="s">
        <v>909</v>
      </c>
      <c r="B12" s="241" t="s">
        <v>910</v>
      </c>
      <c r="C12" s="242" t="s">
        <v>911</v>
      </c>
      <c r="D12" s="243" t="s">
        <v>912</v>
      </c>
      <c r="E12" s="242" t="s">
        <v>913</v>
      </c>
      <c r="F12" s="242" t="s">
        <v>82</v>
      </c>
      <c r="G12" s="244" t="s">
        <v>83</v>
      </c>
      <c r="H12" s="242" t="s">
        <v>914</v>
      </c>
      <c r="I12" s="242" t="s">
        <v>42</v>
      </c>
      <c r="J12" s="245" t="s">
        <v>915</v>
      </c>
    </row>
    <row r="13" customFormat="false" ht="12.75" hidden="false" customHeight="false" outlineLevel="0" collapsed="false">
      <c r="A13" s="219" t="n">
        <f aca="false">IF(G13&gt;0,MAX(A$12:A12)+1,0)</f>
        <v>0</v>
      </c>
      <c r="C13" s="246"/>
      <c r="D13" s="247" t="s">
        <v>916</v>
      </c>
      <c r="E13" s="247"/>
      <c r="H13" s="220"/>
      <c r="I13" s="220"/>
      <c r="J13" s="248" t="n">
        <f aca="false">IF(B13="MAT","ceník dodavatele", IF(B13&gt;0,"ÚRS 2021/I",0))</f>
        <v>0</v>
      </c>
    </row>
    <row r="14" customFormat="false" ht="12.75" hidden="false" customHeight="false" outlineLevel="0" collapsed="false">
      <c r="A14" s="219" t="n">
        <f aca="false">IF(G14&gt;0,MAX(A$12:A13)+1,0)</f>
        <v>1</v>
      </c>
      <c r="B14" s="220" t="n">
        <v>713</v>
      </c>
      <c r="C14" s="249" t="n">
        <v>713463121</v>
      </c>
      <c r="D14" s="221" t="s">
        <v>917</v>
      </c>
      <c r="F14" s="220" t="s">
        <v>142</v>
      </c>
      <c r="G14" s="219" t="n">
        <v>10</v>
      </c>
      <c r="H14" s="250"/>
      <c r="I14" s="235" t="n">
        <f aca="false">G14*H14</f>
        <v>0</v>
      </c>
      <c r="J14" s="248" t="str">
        <f aca="false">IF(B14="MAT","ceník dodavatele", IF(B14&gt;0,"ÚRS 2021/I",0))</f>
        <v>ÚRS 2021/I</v>
      </c>
    </row>
    <row r="15" customFormat="false" ht="12.75" hidden="false" customHeight="false" outlineLevel="0" collapsed="false">
      <c r="A15" s="219" t="n">
        <f aca="false">IF(G15&gt;0,MAX(A$12:A14)+1,0)</f>
        <v>2</v>
      </c>
      <c r="B15" s="220" t="n">
        <v>713</v>
      </c>
      <c r="C15" s="249" t="n">
        <v>713463125</v>
      </c>
      <c r="D15" s="221" t="s">
        <v>918</v>
      </c>
      <c r="F15" s="220" t="s">
        <v>142</v>
      </c>
      <c r="G15" s="219" t="n">
        <v>6</v>
      </c>
      <c r="H15" s="250"/>
      <c r="I15" s="235" t="n">
        <f aca="false">G15*H15</f>
        <v>0</v>
      </c>
      <c r="J15" s="248" t="str">
        <f aca="false">IF(B15="MAT","ceník dodavatele", IF(B15&gt;0,"ÚRS 2021/I",0))</f>
        <v>ÚRS 2021/I</v>
      </c>
    </row>
    <row r="16" customFormat="false" ht="30" hidden="false" customHeight="false" outlineLevel="0" collapsed="false">
      <c r="A16" s="219" t="n">
        <f aca="false">IF(G16&gt;0,MAX(A$12:A15)+1,0)</f>
        <v>3</v>
      </c>
      <c r="B16" s="220" t="s">
        <v>919</v>
      </c>
      <c r="C16" s="249"/>
      <c r="D16" s="221" t="s">
        <v>920</v>
      </c>
      <c r="F16" s="220" t="s">
        <v>142</v>
      </c>
      <c r="G16" s="219" t="n">
        <v>12</v>
      </c>
      <c r="H16" s="250"/>
      <c r="I16" s="235" t="n">
        <f aca="false">G16*H16</f>
        <v>0</v>
      </c>
      <c r="J16" s="248" t="str">
        <f aca="false">IF(B16="MAT","ceník dodavatele", IF(B16&gt;0,"ÚRS 2021/I",0))</f>
        <v>ceník dodavatele</v>
      </c>
    </row>
    <row r="17" customFormat="false" ht="30" hidden="false" customHeight="false" outlineLevel="0" collapsed="false">
      <c r="A17" s="219" t="n">
        <f aca="false">IF(G17&gt;0,MAX(A$12:A16)+1,0)</f>
        <v>4</v>
      </c>
      <c r="B17" s="220" t="s">
        <v>919</v>
      </c>
      <c r="C17" s="249"/>
      <c r="D17" s="221" t="s">
        <v>921</v>
      </c>
      <c r="F17" s="220" t="s">
        <v>142</v>
      </c>
      <c r="G17" s="219" t="n">
        <v>4</v>
      </c>
      <c r="H17" s="250"/>
      <c r="I17" s="235" t="n">
        <f aca="false">G17*H17</f>
        <v>0</v>
      </c>
      <c r="J17" s="248" t="str">
        <f aca="false">IF(B17="MAT","ceník dodavatele", IF(B17&gt;0,"ÚRS 2021/I",0))</f>
        <v>ceník dodavatele</v>
      </c>
    </row>
    <row r="18" customFormat="false" ht="12.75" hidden="false" customHeight="false" outlineLevel="0" collapsed="false">
      <c r="A18" s="219" t="n">
        <f aca="false">IF(G18&gt;0,MAX(A$12:A17)+1,0)</f>
        <v>5</v>
      </c>
      <c r="B18" s="220" t="n">
        <v>713</v>
      </c>
      <c r="C18" s="249" t="n">
        <v>998713201</v>
      </c>
      <c r="D18" s="251" t="s">
        <v>922</v>
      </c>
      <c r="E18" s="251"/>
      <c r="F18" s="220" t="s">
        <v>373</v>
      </c>
      <c r="G18" s="252" t="n">
        <v>1.77</v>
      </c>
      <c r="H18" s="235" t="n">
        <f aca="false">SUM(I13:I17)/100</f>
        <v>0</v>
      </c>
      <c r="I18" s="235" t="n">
        <f aca="false">G18*H18</f>
        <v>0</v>
      </c>
      <c r="J18" s="248" t="str">
        <f aca="false">IF(B18="MAT","ceník dodavatele", IF(B18&gt;0,"ÚRS 2021/I",0))</f>
        <v>ÚRS 2021/I</v>
      </c>
    </row>
    <row r="19" customFormat="false" ht="12.75" hidden="false" customHeight="false" outlineLevel="0" collapsed="false">
      <c r="A19" s="219" t="n">
        <f aca="false">IF(G19&gt;0,MAX(A$12:A18)+1,0)</f>
        <v>0</v>
      </c>
      <c r="C19" s="249"/>
      <c r="D19" s="253" t="s">
        <v>923</v>
      </c>
      <c r="E19" s="253"/>
      <c r="H19" s="254" t="n">
        <f aca="false">SUM(I13:I18)</f>
        <v>0</v>
      </c>
      <c r="I19" s="235" t="n">
        <f aca="false">G19*H19</f>
        <v>0</v>
      </c>
      <c r="J19" s="248" t="n">
        <f aca="false">IF(B19="MAT","ceník dodavatele", IF(B19&gt;0,"ÚRS 2021/I",0))</f>
        <v>0</v>
      </c>
    </row>
    <row r="20" customFormat="false" ht="12.75" hidden="false" customHeight="false" outlineLevel="0" collapsed="false">
      <c r="A20" s="219" t="n">
        <f aca="false">IF(G20&gt;0,MAX(A$12:A19)+1,0)</f>
        <v>0</v>
      </c>
      <c r="C20" s="249"/>
      <c r="D20" s="251"/>
      <c r="E20" s="251"/>
      <c r="G20" s="252"/>
      <c r="H20" s="235"/>
      <c r="I20" s="235"/>
      <c r="J20" s="248" t="n">
        <f aca="false">IF(B20="MAT","ceník dodavatele", IF(B20&gt;0,"ÚRS 2021/I",0))</f>
        <v>0</v>
      </c>
    </row>
    <row r="21" customFormat="false" ht="12.75" hidden="false" customHeight="false" outlineLevel="0" collapsed="false">
      <c r="A21" s="219" t="n">
        <f aca="false">IF(G21&gt;0,MAX(A$12:A20)+1,0)</f>
        <v>0</v>
      </c>
      <c r="C21" s="246"/>
      <c r="D21" s="247" t="s">
        <v>924</v>
      </c>
      <c r="E21" s="247"/>
      <c r="H21" s="220"/>
      <c r="I21" s="220"/>
      <c r="J21" s="248" t="n">
        <f aca="false">IF(B21="MAT","ceník dodavatele", IF(B21&gt;0,"ÚRS 2021/I",0))</f>
        <v>0</v>
      </c>
    </row>
    <row r="22" customFormat="false" ht="12.75" hidden="false" customHeight="false" outlineLevel="0" collapsed="false">
      <c r="A22" s="219" t="n">
        <f aca="false">IF(G22&gt;0,MAX(A$12:A21)+1,0)</f>
        <v>6</v>
      </c>
      <c r="B22" s="220" t="n">
        <v>731</v>
      </c>
      <c r="C22" s="249" t="n">
        <v>733110806</v>
      </c>
      <c r="D22" s="221" t="s">
        <v>925</v>
      </c>
      <c r="E22" s="247"/>
      <c r="F22" s="220" t="s">
        <v>142</v>
      </c>
      <c r="G22" s="219" t="n">
        <v>10</v>
      </c>
      <c r="H22" s="250"/>
      <c r="I22" s="235" t="n">
        <f aca="false">G22*H22</f>
        <v>0</v>
      </c>
      <c r="J22" s="248" t="str">
        <f aca="false">IF(B22="MAT","ceník dodavatele", IF(B22&gt;0,"ÚRS 2021/I",0))</f>
        <v>ÚRS 2021/I</v>
      </c>
    </row>
    <row r="23" customFormat="false" ht="12.75" hidden="false" customHeight="false" outlineLevel="0" collapsed="false">
      <c r="A23" s="219" t="n">
        <f aca="false">IF(G23&gt;0,MAX(A$12:A22)+1,0)</f>
        <v>7</v>
      </c>
      <c r="B23" s="220" t="n">
        <v>731</v>
      </c>
      <c r="C23" s="249" t="n">
        <v>733222202</v>
      </c>
      <c r="D23" s="221" t="s">
        <v>926</v>
      </c>
      <c r="F23" s="220" t="s">
        <v>142</v>
      </c>
      <c r="G23" s="219" t="n">
        <v>12</v>
      </c>
      <c r="H23" s="250"/>
      <c r="I23" s="235" t="n">
        <f aca="false">G23*H23</f>
        <v>0</v>
      </c>
      <c r="J23" s="248" t="str">
        <f aca="false">IF(B23="MAT","ceník dodavatele", IF(B23&gt;0,"ÚRS 2021/I",0))</f>
        <v>ÚRS 2021/I</v>
      </c>
    </row>
    <row r="24" customFormat="false" ht="12.75" hidden="false" customHeight="false" outlineLevel="0" collapsed="false">
      <c r="A24" s="219" t="n">
        <f aca="false">IF(G24&gt;0,MAX(A$12:A23)+1,0)</f>
        <v>8</v>
      </c>
      <c r="B24" s="220" t="n">
        <v>731</v>
      </c>
      <c r="C24" s="249" t="n">
        <v>733222204</v>
      </c>
      <c r="D24" s="221" t="s">
        <v>927</v>
      </c>
      <c r="F24" s="220" t="s">
        <v>142</v>
      </c>
      <c r="G24" s="219" t="n">
        <v>4</v>
      </c>
      <c r="H24" s="250"/>
      <c r="I24" s="235" t="n">
        <f aca="false">G24*H24</f>
        <v>0</v>
      </c>
      <c r="J24" s="248" t="str">
        <f aca="false">IF(B24="MAT","ceník dodavatele", IF(B24&gt;0,"ÚRS 2021/I",0))</f>
        <v>ÚRS 2021/I</v>
      </c>
    </row>
    <row r="25" customFormat="false" ht="12.75" hidden="false" customHeight="false" outlineLevel="0" collapsed="false">
      <c r="A25" s="219" t="n">
        <f aca="false">IF(G25&gt;0,MAX(A$12:A24)+1,0)</f>
        <v>9</v>
      </c>
      <c r="B25" s="220" t="n">
        <v>731</v>
      </c>
      <c r="C25" s="249" t="n">
        <v>733291101</v>
      </c>
      <c r="D25" s="221" t="s">
        <v>928</v>
      </c>
      <c r="F25" s="220" t="s">
        <v>142</v>
      </c>
      <c r="G25" s="219" t="n">
        <v>16</v>
      </c>
      <c r="H25" s="250"/>
      <c r="I25" s="235" t="n">
        <f aca="false">G25*H25</f>
        <v>0</v>
      </c>
      <c r="J25" s="248" t="str">
        <f aca="false">IF(B25="MAT","ceník dodavatele", IF(B25&gt;0,"ÚRS 2021/I",0))</f>
        <v>ÚRS 2021/I</v>
      </c>
    </row>
    <row r="26" customFormat="false" ht="12.75" hidden="false" customHeight="false" outlineLevel="0" collapsed="false">
      <c r="A26" s="219" t="n">
        <f aca="false">IF(G26&gt;0,MAX(A$12:A25)+1,0)</f>
        <v>10</v>
      </c>
      <c r="B26" s="220" t="n">
        <v>731</v>
      </c>
      <c r="C26" s="249" t="n">
        <v>998733201</v>
      </c>
      <c r="D26" s="251" t="s">
        <v>929</v>
      </c>
      <c r="E26" s="251"/>
      <c r="F26" s="220" t="s">
        <v>373</v>
      </c>
      <c r="G26" s="252" t="n">
        <v>3.19</v>
      </c>
      <c r="H26" s="235" t="n">
        <f aca="false">SUM(I21:I25)/100</f>
        <v>0</v>
      </c>
      <c r="I26" s="235" t="n">
        <f aca="false">G26*H26</f>
        <v>0</v>
      </c>
      <c r="J26" s="248" t="str">
        <f aca="false">IF(B26="MAT","ceník dodavatele", IF(B26&gt;0,"ÚRS 2021/I",0))</f>
        <v>ÚRS 2021/I</v>
      </c>
    </row>
    <row r="27" customFormat="false" ht="12.75" hidden="false" customHeight="false" outlineLevel="0" collapsed="false">
      <c r="A27" s="219" t="n">
        <f aca="false">IF(G27&gt;0,MAX(A$12:A26)+1,0)</f>
        <v>0</v>
      </c>
      <c r="C27" s="249"/>
      <c r="D27" s="253" t="s">
        <v>930</v>
      </c>
      <c r="E27" s="253"/>
      <c r="H27" s="254" t="n">
        <f aca="false">SUM(I21:I26)</f>
        <v>0</v>
      </c>
      <c r="I27" s="235" t="n">
        <f aca="false">G27*H27</f>
        <v>0</v>
      </c>
      <c r="J27" s="248" t="n">
        <f aca="false">IF(B27="MAT","ceník dodavatele", IF(B27&gt;0,"ÚRS 2021/I",0))</f>
        <v>0</v>
      </c>
    </row>
    <row r="28" customFormat="false" ht="12.75" hidden="false" customHeight="false" outlineLevel="0" collapsed="false">
      <c r="A28" s="219" t="n">
        <f aca="false">IF(G28&gt;0,MAX(A$12:A27)+1,0)</f>
        <v>0</v>
      </c>
      <c r="C28" s="249"/>
      <c r="D28" s="253"/>
      <c r="E28" s="253"/>
      <c r="H28" s="254"/>
      <c r="I28" s="235"/>
      <c r="J28" s="248" t="n">
        <f aca="false">IF(B28="MAT","ceník dodavatele", IF(B28&gt;0,"ÚRS 2021/I",0))</f>
        <v>0</v>
      </c>
    </row>
    <row r="29" customFormat="false" ht="12.75" hidden="false" customHeight="false" outlineLevel="0" collapsed="false">
      <c r="A29" s="219" t="n">
        <f aca="false">IF(G29&gt;0,MAX(A$12:A28)+1,0)</f>
        <v>0</v>
      </c>
      <c r="C29" s="246"/>
      <c r="D29" s="247" t="s">
        <v>931</v>
      </c>
      <c r="E29" s="247"/>
      <c r="H29" s="220"/>
      <c r="I29" s="220"/>
      <c r="J29" s="248" t="n">
        <f aca="false">IF(B29="MAT","ceník dodavatele", IF(B29&gt;0,"ÚRS 2021/I",0))</f>
        <v>0</v>
      </c>
    </row>
    <row r="30" customFormat="false" ht="12.75" hidden="false" customHeight="false" outlineLevel="0" collapsed="false">
      <c r="A30" s="219" t="n">
        <f aca="false">IF(G30&gt;0,MAX(A$12:A29)+1,0)</f>
        <v>11</v>
      </c>
      <c r="B30" s="220" t="n">
        <v>731</v>
      </c>
      <c r="C30" s="249" t="n">
        <v>734200821</v>
      </c>
      <c r="D30" s="221" t="s">
        <v>932</v>
      </c>
      <c r="F30" s="220" t="s">
        <v>432</v>
      </c>
      <c r="G30" s="219" t="n">
        <v>6</v>
      </c>
      <c r="H30" s="250"/>
      <c r="I30" s="235" t="n">
        <f aca="false">G30*H30</f>
        <v>0</v>
      </c>
      <c r="J30" s="248" t="str">
        <f aca="false">IF(B30="MAT","ceník dodavatele", IF(B30&gt;0,"ÚRS 2021/I",0))</f>
        <v>ÚRS 2021/I</v>
      </c>
    </row>
    <row r="31" customFormat="false" ht="12.75" hidden="false" customHeight="false" outlineLevel="0" collapsed="false">
      <c r="A31" s="219" t="n">
        <f aca="false">IF(G31&gt;0,MAX(A$12:A30)+1,0)</f>
        <v>12</v>
      </c>
      <c r="B31" s="220" t="n">
        <v>731</v>
      </c>
      <c r="C31" s="249" t="n">
        <v>734209103</v>
      </c>
      <c r="D31" s="221" t="s">
        <v>933</v>
      </c>
      <c r="F31" s="220" t="s">
        <v>432</v>
      </c>
      <c r="G31" s="219" t="n">
        <v>6</v>
      </c>
      <c r="H31" s="250"/>
      <c r="I31" s="235" t="n">
        <f aca="false">G31*H31</f>
        <v>0</v>
      </c>
      <c r="J31" s="248" t="str">
        <f aca="false">IF(B31="MAT","ceník dodavatele", IF(B31&gt;0,"ÚRS 2021/I",0))</f>
        <v>ÚRS 2021/I</v>
      </c>
    </row>
    <row r="32" customFormat="false" ht="12.75" hidden="false" customHeight="false" outlineLevel="0" collapsed="false">
      <c r="A32" s="219" t="n">
        <f aca="false">IF(G32&gt;0,MAX(A$12:A31)+1,0)</f>
        <v>13</v>
      </c>
      <c r="B32" s="220" t="n">
        <v>731</v>
      </c>
      <c r="C32" s="249" t="n">
        <v>734209113</v>
      </c>
      <c r="D32" s="221" t="s">
        <v>934</v>
      </c>
      <c r="F32" s="220" t="s">
        <v>432</v>
      </c>
      <c r="G32" s="219" t="n">
        <v>6</v>
      </c>
      <c r="H32" s="250"/>
      <c r="I32" s="235" t="n">
        <f aca="false">G32*H32</f>
        <v>0</v>
      </c>
      <c r="J32" s="248" t="str">
        <f aca="false">IF(B32="MAT","ceník dodavatele", IF(B32&gt;0,"ÚRS 2021/I",0))</f>
        <v>ÚRS 2021/I</v>
      </c>
    </row>
    <row r="33" customFormat="false" ht="12.75" hidden="false" customHeight="false" outlineLevel="0" collapsed="false">
      <c r="A33" s="219" t="n">
        <f aca="false">IF(G33&gt;0,MAX(A$12:A32)+1,0)</f>
        <v>14</v>
      </c>
      <c r="B33" s="220" t="s">
        <v>919</v>
      </c>
      <c r="C33" s="249"/>
      <c r="D33" s="221" t="s">
        <v>935</v>
      </c>
      <c r="F33" s="220" t="s">
        <v>432</v>
      </c>
      <c r="G33" s="219" t="n">
        <v>6</v>
      </c>
      <c r="H33" s="250"/>
      <c r="I33" s="235" t="n">
        <f aca="false">G33*H33</f>
        <v>0</v>
      </c>
      <c r="J33" s="248" t="str">
        <f aca="false">IF(B33="MAT","ceník dodavatele", IF(B33&gt;0,"ÚRS 2021/I",0))</f>
        <v>ceník dodavatele</v>
      </c>
    </row>
    <row r="34" customFormat="false" ht="60" hidden="false" customHeight="false" outlineLevel="0" collapsed="false">
      <c r="A34" s="219" t="n">
        <f aca="false">IF(G34&gt;0,MAX(A$12:A33)+1,0)</f>
        <v>15</v>
      </c>
      <c r="B34" s="220" t="s">
        <v>919</v>
      </c>
      <c r="C34" s="249"/>
      <c r="D34" s="255" t="s">
        <v>936</v>
      </c>
      <c r="F34" s="220" t="s">
        <v>432</v>
      </c>
      <c r="G34" s="219" t="n">
        <v>3</v>
      </c>
      <c r="H34" s="250"/>
      <c r="I34" s="235" t="n">
        <f aca="false">G34*H34</f>
        <v>0</v>
      </c>
      <c r="J34" s="248" t="str">
        <f aca="false">IF(B34="MAT","ceník dodavatele", IF(B34&gt;0,"ÚRS 2021/I",0))</f>
        <v>ceník dodavatele</v>
      </c>
    </row>
    <row r="35" customFormat="false" ht="25.5" hidden="false" customHeight="false" outlineLevel="0" collapsed="false">
      <c r="A35" s="219" t="n">
        <f aca="false">IF(G35&gt;0,MAX(A$12:A34)+1,0)</f>
        <v>16</v>
      </c>
      <c r="B35" s="220" t="s">
        <v>919</v>
      </c>
      <c r="C35" s="249"/>
      <c r="D35" s="221" t="s">
        <v>937</v>
      </c>
      <c r="F35" s="220" t="s">
        <v>432</v>
      </c>
      <c r="G35" s="219" t="n">
        <v>3</v>
      </c>
      <c r="H35" s="250"/>
      <c r="I35" s="235" t="n">
        <f aca="false">G35*H35</f>
        <v>0</v>
      </c>
      <c r="J35" s="248" t="str">
        <f aca="false">IF(B35="MAT","ceník dodavatele", IF(B35&gt;0,"ÚRS 2021/I",0))</f>
        <v>ceník dodavatele</v>
      </c>
    </row>
    <row r="36" customFormat="false" ht="12.75" hidden="false" customHeight="false" outlineLevel="0" collapsed="false">
      <c r="A36" s="219" t="n">
        <f aca="false">IF(G36&gt;0,MAX(A$12:A35)+1,0)</f>
        <v>17</v>
      </c>
      <c r="B36" s="220" t="n">
        <v>731</v>
      </c>
      <c r="C36" s="249" t="n">
        <v>734494213</v>
      </c>
      <c r="D36" s="221" t="s">
        <v>938</v>
      </c>
      <c r="F36" s="220" t="s">
        <v>432</v>
      </c>
      <c r="G36" s="219" t="n">
        <v>4</v>
      </c>
      <c r="H36" s="250"/>
      <c r="I36" s="235" t="n">
        <f aca="false">G36*H36</f>
        <v>0</v>
      </c>
      <c r="J36" s="248" t="str">
        <f aca="false">IF(B36="MAT","ceník dodavatele", IF(B36&gt;0,"ÚRS 2021/I",0))</f>
        <v>ÚRS 2021/I</v>
      </c>
    </row>
    <row r="37" customFormat="false" ht="12.75" hidden="false" customHeight="false" outlineLevel="0" collapsed="false">
      <c r="A37" s="219" t="n">
        <f aca="false">IF(G37&gt;0,MAX(A$12:A36)+1,0)</f>
        <v>18</v>
      </c>
      <c r="B37" s="220" t="n">
        <v>731</v>
      </c>
      <c r="C37" s="249" t="n">
        <v>734494214</v>
      </c>
      <c r="D37" s="221" t="s">
        <v>939</v>
      </c>
      <c r="F37" s="220" t="s">
        <v>432</v>
      </c>
      <c r="G37" s="219" t="n">
        <v>2</v>
      </c>
      <c r="H37" s="250"/>
      <c r="I37" s="235" t="n">
        <f aca="false">G37*H37</f>
        <v>0</v>
      </c>
      <c r="J37" s="248" t="str">
        <f aca="false">IF(B37="MAT","ceník dodavatele", IF(B37&gt;0,"ÚRS 2021/I",0))</f>
        <v>ÚRS 2021/I</v>
      </c>
    </row>
    <row r="38" customFormat="false" ht="12.75" hidden="false" customHeight="false" outlineLevel="0" collapsed="false">
      <c r="A38" s="219" t="n">
        <f aca="false">IF(G38&gt;0,MAX(A$12:A37)+1,0)</f>
        <v>19</v>
      </c>
      <c r="B38" s="220" t="n">
        <v>731</v>
      </c>
      <c r="C38" s="249" t="n">
        <v>998734201</v>
      </c>
      <c r="D38" s="251" t="s">
        <v>940</v>
      </c>
      <c r="E38" s="251"/>
      <c r="F38" s="220" t="s">
        <v>373</v>
      </c>
      <c r="G38" s="252" t="n">
        <v>0.27</v>
      </c>
      <c r="H38" s="235" t="n">
        <f aca="false">SUM(I29:I37)/100</f>
        <v>0</v>
      </c>
      <c r="I38" s="235" t="n">
        <f aca="false">G38*H38</f>
        <v>0</v>
      </c>
      <c r="J38" s="248" t="str">
        <f aca="false">IF(B38="MAT","ceník dodavatele", IF(B38&gt;0,"ÚRS 2021/I",0))</f>
        <v>ÚRS 2021/I</v>
      </c>
    </row>
    <row r="39" customFormat="false" ht="12.75" hidden="false" customHeight="false" outlineLevel="0" collapsed="false">
      <c r="A39" s="219" t="n">
        <f aca="false">IF(G39&gt;0,MAX(A$12:A38)+1,0)</f>
        <v>0</v>
      </c>
      <c r="C39" s="249"/>
      <c r="D39" s="253" t="s">
        <v>941</v>
      </c>
      <c r="E39" s="253"/>
      <c r="H39" s="254" t="n">
        <f aca="false">SUM(I29:I38)</f>
        <v>0</v>
      </c>
      <c r="I39" s="235" t="n">
        <f aca="false">G39*H39</f>
        <v>0</v>
      </c>
      <c r="J39" s="248" t="n">
        <f aca="false">IF(B39="MAT","ceník dodavatele", IF(B39&gt;0,"ÚRS 2021/I",0))</f>
        <v>0</v>
      </c>
    </row>
    <row r="40" customFormat="false" ht="12.75" hidden="false" customHeight="false" outlineLevel="0" collapsed="false">
      <c r="A40" s="219" t="n">
        <f aca="false">IF(G40&gt;0,MAX(A$12:A39)+1,0)</f>
        <v>0</v>
      </c>
      <c r="C40" s="249"/>
      <c r="D40" s="253"/>
      <c r="E40" s="253"/>
      <c r="H40" s="254"/>
      <c r="I40" s="235"/>
      <c r="J40" s="248" t="n">
        <f aca="false">IF(B40="MAT","ceník dodavatele", IF(B40&gt;0,"ÚRS 2021/I",0))</f>
        <v>0</v>
      </c>
    </row>
    <row r="41" customFormat="false" ht="12.75" hidden="false" customHeight="false" outlineLevel="0" collapsed="false">
      <c r="A41" s="219" t="n">
        <f aca="false">IF(G41&gt;0,MAX(A$12:A40)+1,0)</f>
        <v>0</v>
      </c>
      <c r="C41" s="246"/>
      <c r="D41" s="247" t="s">
        <v>942</v>
      </c>
      <c r="E41" s="247"/>
      <c r="H41" s="220"/>
      <c r="I41" s="220"/>
      <c r="J41" s="248" t="n">
        <f aca="false">IF(B41="MAT","ceník dodavatele", IF(B41&gt;0,"ÚRS 2021/I",0))</f>
        <v>0</v>
      </c>
    </row>
    <row r="42" customFormat="false" ht="12.75" hidden="false" customHeight="false" outlineLevel="0" collapsed="false">
      <c r="A42" s="219" t="n">
        <f aca="false">IF(G42&gt;0,MAX(A$12:A41)+1,0)</f>
        <v>20</v>
      </c>
      <c r="B42" s="220" t="n">
        <v>731</v>
      </c>
      <c r="C42" s="249" t="n">
        <v>735000912</v>
      </c>
      <c r="D42" s="221" t="s">
        <v>943</v>
      </c>
      <c r="F42" s="220" t="s">
        <v>432</v>
      </c>
      <c r="G42" s="219" t="n">
        <v>3</v>
      </c>
      <c r="H42" s="250"/>
      <c r="I42" s="235" t="n">
        <f aca="false">G42*H42</f>
        <v>0</v>
      </c>
      <c r="J42" s="248" t="str">
        <f aca="false">IF(B42="MAT","ceník dodavatele", IF(B42&gt;0,"ÚRS 2021/I",0))</f>
        <v>ÚRS 2021/I</v>
      </c>
    </row>
    <row r="43" customFormat="false" ht="12.75" hidden="false" customHeight="false" outlineLevel="0" collapsed="false">
      <c r="A43" s="219" t="n">
        <f aca="false">IF(G43&gt;0,MAX(A$12:A42)+1,0)</f>
        <v>21</v>
      </c>
      <c r="B43" s="220" t="n">
        <v>731</v>
      </c>
      <c r="C43" s="249" t="n">
        <v>735110912</v>
      </c>
      <c r="D43" s="221" t="s">
        <v>944</v>
      </c>
      <c r="F43" s="220" t="s">
        <v>432</v>
      </c>
      <c r="G43" s="219" t="n">
        <v>2</v>
      </c>
      <c r="H43" s="250"/>
      <c r="I43" s="235" t="n">
        <f aca="false">G43*H43</f>
        <v>0</v>
      </c>
      <c r="J43" s="248" t="str">
        <f aca="false">IF(B43="MAT","ceník dodavatele", IF(B43&gt;0,"ÚRS 2021/I",0))</f>
        <v>ÚRS 2021/I</v>
      </c>
    </row>
    <row r="44" customFormat="false" ht="14.25" hidden="false" customHeight="false" outlineLevel="0" collapsed="false">
      <c r="A44" s="219" t="n">
        <f aca="false">IF(G44&gt;0,MAX(A$12:A43)+1,0)</f>
        <v>22</v>
      </c>
      <c r="B44" s="220" t="n">
        <v>731</v>
      </c>
      <c r="C44" s="249" t="n">
        <v>735121810</v>
      </c>
      <c r="D44" s="221" t="s">
        <v>945</v>
      </c>
      <c r="F44" s="220" t="s">
        <v>946</v>
      </c>
      <c r="G44" s="219" t="n">
        <v>9.36</v>
      </c>
      <c r="H44" s="250"/>
      <c r="I44" s="235" t="n">
        <f aca="false">G44*H44</f>
        <v>0</v>
      </c>
      <c r="J44" s="248" t="str">
        <f aca="false">IF(B44="MAT","ceník dodavatele", IF(B44&gt;0,"ÚRS 2021/I",0))</f>
        <v>ÚRS 2021/I</v>
      </c>
    </row>
    <row r="45" customFormat="false" ht="12.75" hidden="false" customHeight="false" outlineLevel="0" collapsed="false">
      <c r="A45" s="219" t="n">
        <f aca="false">IF(G45&gt;0,MAX(A$12:A44)+1,0)</f>
        <v>23</v>
      </c>
      <c r="B45" s="220" t="n">
        <v>731</v>
      </c>
      <c r="C45" s="249" t="n">
        <v>735159210</v>
      </c>
      <c r="D45" s="221" t="s">
        <v>947</v>
      </c>
      <c r="F45" s="220" t="s">
        <v>432</v>
      </c>
      <c r="G45" s="219" t="n">
        <v>3</v>
      </c>
      <c r="H45" s="250"/>
      <c r="I45" s="235" t="n">
        <f aca="false">G45*H45</f>
        <v>0</v>
      </c>
      <c r="J45" s="248" t="str">
        <f aca="false">IF(B45="MAT","ceník dodavatele", IF(B45&gt;0,"ÚRS 2021/I",0))</f>
        <v>ÚRS 2021/I</v>
      </c>
    </row>
    <row r="46" customFormat="false" ht="25.5" hidden="false" customHeight="false" outlineLevel="0" collapsed="false">
      <c r="A46" s="219" t="n">
        <f aca="false">IF(G46&gt;0,MAX(A$12:A45)+1,0)</f>
        <v>24</v>
      </c>
      <c r="B46" s="220" t="s">
        <v>919</v>
      </c>
      <c r="C46" s="249"/>
      <c r="D46" s="221" t="s">
        <v>948</v>
      </c>
      <c r="F46" s="220" t="s">
        <v>432</v>
      </c>
      <c r="G46" s="219" t="n">
        <v>1</v>
      </c>
      <c r="H46" s="250"/>
      <c r="I46" s="235" t="n">
        <f aca="false">G46*H46</f>
        <v>0</v>
      </c>
      <c r="J46" s="248" t="str">
        <f aca="false">IF(B46="MAT","ceník dodavatele", IF(B46&gt;0,"ÚRS 2021/I",0))</f>
        <v>ceník dodavatele</v>
      </c>
    </row>
    <row r="47" customFormat="false" ht="25.5" hidden="false" customHeight="false" outlineLevel="0" collapsed="false">
      <c r="A47" s="219" t="n">
        <f aca="false">IF(G47&gt;0,MAX(A$12:A46)+1,0)</f>
        <v>25</v>
      </c>
      <c r="B47" s="220" t="s">
        <v>919</v>
      </c>
      <c r="C47" s="249"/>
      <c r="D47" s="221" t="s">
        <v>949</v>
      </c>
      <c r="F47" s="220" t="s">
        <v>432</v>
      </c>
      <c r="G47" s="219" t="n">
        <v>1</v>
      </c>
      <c r="H47" s="250"/>
      <c r="I47" s="235" t="n">
        <f aca="false">G47*H47</f>
        <v>0</v>
      </c>
      <c r="J47" s="248" t="str">
        <f aca="false">IF(B47="MAT","ceník dodavatele", IF(B47&gt;0,"ÚRS 2021/I",0))</f>
        <v>ceník dodavatele</v>
      </c>
    </row>
    <row r="48" customFormat="false" ht="25.5" hidden="false" customHeight="false" outlineLevel="0" collapsed="false">
      <c r="A48" s="219" t="n">
        <f aca="false">IF(G48&gt;0,MAX(A$12:A47)+1,0)</f>
        <v>26</v>
      </c>
      <c r="B48" s="220" t="s">
        <v>919</v>
      </c>
      <c r="C48" s="249"/>
      <c r="D48" s="221" t="s">
        <v>950</v>
      </c>
      <c r="F48" s="220" t="s">
        <v>432</v>
      </c>
      <c r="G48" s="219" t="n">
        <v>1</v>
      </c>
      <c r="H48" s="250"/>
      <c r="I48" s="235" t="n">
        <f aca="false">G48*H48</f>
        <v>0</v>
      </c>
      <c r="J48" s="248" t="str">
        <f aca="false">IF(B48="MAT","ceník dodavatele", IF(B48&gt;0,"ÚRS 2021/I",0))</f>
        <v>ceník dodavatele</v>
      </c>
    </row>
    <row r="49" customFormat="false" ht="12.75" hidden="false" customHeight="false" outlineLevel="0" collapsed="false">
      <c r="A49" s="219" t="n">
        <f aca="false">IF(G49&gt;0,MAX(A$12:A48)+1,0)</f>
        <v>27</v>
      </c>
      <c r="B49" s="220" t="n">
        <v>731</v>
      </c>
      <c r="C49" s="249" t="n">
        <v>998735201</v>
      </c>
      <c r="D49" s="251" t="s">
        <v>951</v>
      </c>
      <c r="E49" s="251"/>
      <c r="F49" s="220" t="s">
        <v>373</v>
      </c>
      <c r="G49" s="252" t="n">
        <v>2.26</v>
      </c>
      <c r="H49" s="235" t="n">
        <f aca="false">SUM(I41:I48)/100</f>
        <v>0</v>
      </c>
      <c r="I49" s="235" t="n">
        <f aca="false">G49*H49</f>
        <v>0</v>
      </c>
      <c r="J49" s="248" t="str">
        <f aca="false">IF(B49="MAT","ceník dodavatele", IF(B49&gt;0,"ÚRS 2021/I",0))</f>
        <v>ÚRS 2021/I</v>
      </c>
    </row>
    <row r="50" customFormat="false" ht="12.75" hidden="false" customHeight="false" outlineLevel="0" collapsed="false">
      <c r="A50" s="219" t="n">
        <f aca="false">IF(G50&gt;0,MAX(A$12:A49)+1,0)</f>
        <v>0</v>
      </c>
      <c r="C50" s="249"/>
      <c r="D50" s="253" t="s">
        <v>952</v>
      </c>
      <c r="E50" s="253"/>
      <c r="H50" s="254" t="n">
        <f aca="false">SUM(I41:I49)</f>
        <v>0</v>
      </c>
      <c r="I50" s="235" t="n">
        <f aca="false">G50*H50</f>
        <v>0</v>
      </c>
      <c r="J50" s="248" t="n">
        <f aca="false">IF(B50="MAT","ceník dodavatele", IF(B50&gt;0,"ÚRS 2021/I",0))</f>
        <v>0</v>
      </c>
    </row>
    <row r="51" customFormat="false" ht="12.75" hidden="false" customHeight="false" outlineLevel="0" collapsed="false">
      <c r="A51" s="219" t="n">
        <f aca="false">IF(G51&gt;0,MAX(A$12:A50)+1,0)</f>
        <v>0</v>
      </c>
      <c r="C51" s="249"/>
      <c r="D51" s="253"/>
      <c r="E51" s="253"/>
      <c r="H51" s="254"/>
      <c r="I51" s="235"/>
      <c r="J51" s="248" t="n">
        <f aca="false">IF(B51="MAT","ceník dodavatele", IF(B51&gt;0,"ÚRS 2021/I",0))</f>
        <v>0</v>
      </c>
    </row>
    <row r="52" customFormat="false" ht="12.75" hidden="false" customHeight="false" outlineLevel="0" collapsed="false">
      <c r="A52" s="219" t="n">
        <f aca="false">IF(G52&gt;0,MAX(A$12:A51)+1,0)</f>
        <v>0</v>
      </c>
      <c r="C52" s="246"/>
      <c r="D52" s="247" t="s">
        <v>953</v>
      </c>
      <c r="E52" s="247"/>
      <c r="H52" s="220"/>
      <c r="I52" s="220"/>
      <c r="J52" s="248" t="n">
        <f aca="false">IF(B52="MAT","ceník dodavatele", IF(B52&gt;0,"ÚRS 2021/I",0))</f>
        <v>0</v>
      </c>
    </row>
    <row r="53" customFormat="false" ht="12.75" hidden="false" customHeight="false" outlineLevel="0" collapsed="false">
      <c r="A53" s="219" t="n">
        <f aca="false">IF(G53&gt;0,MAX(A$12:A52)+1,0)</f>
        <v>28</v>
      </c>
      <c r="B53" s="220" t="n">
        <v>783</v>
      </c>
      <c r="C53" s="249" t="n">
        <v>783614551</v>
      </c>
      <c r="D53" s="221" t="s">
        <v>954</v>
      </c>
      <c r="F53" s="220" t="s">
        <v>142</v>
      </c>
      <c r="G53" s="219" t="n">
        <v>2</v>
      </c>
      <c r="H53" s="250"/>
      <c r="I53" s="235" t="n">
        <f aca="false">G53*H53</f>
        <v>0</v>
      </c>
      <c r="J53" s="248" t="str">
        <f aca="false">IF(B53="MAT","ceník dodavatele", IF(B53&gt;0,"ÚRS 2021/I",0))</f>
        <v>ÚRS 2021/I</v>
      </c>
    </row>
    <row r="54" customFormat="false" ht="12.75" hidden="false" customHeight="false" outlineLevel="0" collapsed="false">
      <c r="A54" s="219" t="n">
        <f aca="false">IF(G54&gt;0,MAX(A$12:A53)+1,0)</f>
        <v>29</v>
      </c>
      <c r="B54" s="220" t="n">
        <v>783</v>
      </c>
      <c r="C54" s="249" t="n">
        <v>783617611</v>
      </c>
      <c r="D54" s="221" t="s">
        <v>955</v>
      </c>
      <c r="F54" s="220" t="s">
        <v>142</v>
      </c>
      <c r="G54" s="219" t="n">
        <v>2</v>
      </c>
      <c r="H54" s="250"/>
      <c r="I54" s="235" t="n">
        <f aca="false">G54*H54</f>
        <v>0</v>
      </c>
      <c r="J54" s="248" t="str">
        <f aca="false">IF(B54="MAT","ceník dodavatele", IF(B54&gt;0,"ÚRS 2021/I",0))</f>
        <v>ÚRS 2021/I</v>
      </c>
    </row>
    <row r="55" customFormat="false" ht="12.75" hidden="false" customHeight="false" outlineLevel="0" collapsed="false">
      <c r="A55" s="219" t="n">
        <f aca="false">IF(G55&gt;0,MAX(A$12:A54)+1,0)</f>
        <v>0</v>
      </c>
      <c r="C55" s="249"/>
      <c r="D55" s="253" t="s">
        <v>956</v>
      </c>
      <c r="E55" s="253"/>
      <c r="H55" s="254" t="n">
        <f aca="false">SUM(I52:I54)</f>
        <v>0</v>
      </c>
      <c r="I55" s="235" t="n">
        <f aca="false">G55*H55</f>
        <v>0</v>
      </c>
      <c r="J55" s="248" t="n">
        <f aca="false">IF(B55="MAT","ceník dodavatele", IF(B55&gt;0,"ÚRS 2021/I",0))</f>
        <v>0</v>
      </c>
    </row>
    <row r="56" customFormat="false" ht="12.75" hidden="false" customHeight="false" outlineLevel="0" collapsed="false">
      <c r="A56" s="219" t="n">
        <f aca="false">IF(G56&gt;0,MAX(A$12:A55)+1,0)</f>
        <v>0</v>
      </c>
      <c r="C56" s="249"/>
      <c r="D56" s="253"/>
      <c r="E56" s="253"/>
      <c r="H56" s="254"/>
      <c r="I56" s="235"/>
      <c r="J56" s="248" t="n">
        <f aca="false">IF(B56="MAT","ceník dodavatele", IF(B56&gt;0,"ÚRS 2021/I",0))</f>
        <v>0</v>
      </c>
    </row>
    <row r="57" customFormat="false" ht="12.75" hidden="false" customHeight="false" outlineLevel="0" collapsed="false">
      <c r="A57" s="219" t="n">
        <f aca="false">IF(G57&gt;0,MAX(A$12:A56)+1,0)</f>
        <v>0</v>
      </c>
      <c r="C57" s="246"/>
      <c r="D57" s="247" t="s">
        <v>957</v>
      </c>
      <c r="E57" s="247"/>
      <c r="H57" s="220"/>
      <c r="I57" s="220"/>
      <c r="J57" s="248" t="n">
        <f aca="false">IF(B57="MAT","ceník dodavatele", IF(B57&gt;0,"ÚRS 2021/I",0))</f>
        <v>0</v>
      </c>
    </row>
    <row r="58" customFormat="false" ht="25.5" hidden="false" customHeight="false" outlineLevel="0" collapsed="false">
      <c r="A58" s="219" t="n">
        <f aca="false">IF(G58&gt;0,MAX(A$12:A57)+1,0)</f>
        <v>30</v>
      </c>
      <c r="B58" s="256" t="s">
        <v>958</v>
      </c>
      <c r="C58" s="249" t="s">
        <v>959</v>
      </c>
      <c r="D58" s="251" t="s">
        <v>960</v>
      </c>
      <c r="F58" s="256" t="s">
        <v>961</v>
      </c>
      <c r="G58" s="219" t="n">
        <v>16</v>
      </c>
      <c r="H58" s="250"/>
      <c r="I58" s="235" t="n">
        <f aca="false">G58*H58</f>
        <v>0</v>
      </c>
      <c r="J58" s="248" t="str">
        <f aca="false">IF(B58="MAT","ceník dodavatele", IF(B58&gt;0,"ÚRS 2021/I",0))</f>
        <v>ÚRS 2021/I</v>
      </c>
    </row>
    <row r="59" customFormat="false" ht="25.5" hidden="false" customHeight="false" outlineLevel="0" collapsed="false">
      <c r="A59" s="219" t="n">
        <f aca="false">IF(G59&gt;0,MAX(A$12:A58)+1,0)</f>
        <v>31</v>
      </c>
      <c r="B59" s="256" t="s">
        <v>958</v>
      </c>
      <c r="C59" s="249" t="s">
        <v>962</v>
      </c>
      <c r="D59" s="251" t="s">
        <v>963</v>
      </c>
      <c r="F59" s="256" t="s">
        <v>961</v>
      </c>
      <c r="G59" s="219" t="n">
        <v>24</v>
      </c>
      <c r="H59" s="250"/>
      <c r="I59" s="235" t="n">
        <f aca="false">G59*H59</f>
        <v>0</v>
      </c>
      <c r="J59" s="248" t="str">
        <f aca="false">IF(B59="MAT","ceník dodavatele", IF(B59&gt;0,"ÚRS 2021/I",0))</f>
        <v>ÚRS 2021/I</v>
      </c>
    </row>
    <row r="60" customFormat="false" ht="25.5" hidden="false" customHeight="false" outlineLevel="0" collapsed="false">
      <c r="A60" s="219" t="n">
        <f aca="false">IF(G60&gt;0,MAX(A$12:A59)+1,0)</f>
        <v>32</v>
      </c>
      <c r="B60" s="256" t="s">
        <v>958</v>
      </c>
      <c r="C60" s="249" t="s">
        <v>964</v>
      </c>
      <c r="D60" s="251" t="s">
        <v>965</v>
      </c>
      <c r="F60" s="256" t="s">
        <v>961</v>
      </c>
      <c r="G60" s="219" t="n">
        <v>16</v>
      </c>
      <c r="H60" s="250"/>
      <c r="I60" s="235" t="n">
        <f aca="false">G60*H60</f>
        <v>0</v>
      </c>
      <c r="J60" s="248" t="str">
        <f aca="false">IF(B60="MAT","ceník dodavatele", IF(B60&gt;0,"ÚRS 2021/I",0))</f>
        <v>ÚRS 2021/I</v>
      </c>
    </row>
    <row r="61" customFormat="false" ht="12.75" hidden="false" customHeight="false" outlineLevel="0" collapsed="false">
      <c r="A61" s="219" t="n">
        <f aca="false">IF(G61&gt;0,MAX(A$12:A60)+1,0)</f>
        <v>0</v>
      </c>
      <c r="C61" s="249"/>
      <c r="D61" s="253" t="s">
        <v>966</v>
      </c>
      <c r="E61" s="253"/>
      <c r="H61" s="254" t="n">
        <f aca="false">SUM(I57:I60)</f>
        <v>0</v>
      </c>
      <c r="I61" s="235" t="n">
        <f aca="false">G61*H61</f>
        <v>0</v>
      </c>
      <c r="J61" s="248" t="n">
        <f aca="false">IF(B61="MAT","ceník dodavatele", IF(B61&gt;0,"ÚRS 2021/I",0))</f>
        <v>0</v>
      </c>
    </row>
    <row r="62" customFormat="false" ht="12.75" hidden="false" customHeight="false" outlineLevel="0" collapsed="false">
      <c r="A62" s="219" t="n">
        <f aca="false">IF(G62&gt;0,MAX(A$12:A61)+1,0)</f>
        <v>0</v>
      </c>
      <c r="C62" s="249"/>
      <c r="D62" s="253"/>
      <c r="E62" s="253"/>
      <c r="H62" s="254"/>
      <c r="I62" s="235"/>
      <c r="J62" s="248" t="n">
        <f aca="false">IF(B62="MAT","ceník dodavatele", IF(B62&gt;0,"ÚRS 2021/I",0))</f>
        <v>0</v>
      </c>
    </row>
    <row r="63" customFormat="false" ht="12.75" hidden="false" customHeight="false" outlineLevel="0" collapsed="false">
      <c r="A63" s="219" t="n">
        <f aca="false">IF(G63&gt;0,MAX(A$12:A62)+1,0)</f>
        <v>0</v>
      </c>
      <c r="C63" s="249"/>
      <c r="D63" s="247" t="s">
        <v>967</v>
      </c>
      <c r="E63" s="247"/>
      <c r="H63" s="254"/>
      <c r="I63" s="235"/>
      <c r="J63" s="248" t="n">
        <f aca="false">IF(B63="MAT","ceník dodavatele", IF(B63&gt;0,"ÚRS 2021/I",0))</f>
        <v>0</v>
      </c>
    </row>
    <row r="64" customFormat="false" ht="12.75" hidden="false" customHeight="false" outlineLevel="0" collapsed="false">
      <c r="A64" s="219" t="n">
        <f aca="false">IF(G64&gt;0,MAX(A$12:A63)+1,0)</f>
        <v>33</v>
      </c>
      <c r="B64" s="256" t="s">
        <v>968</v>
      </c>
      <c r="C64" s="249" t="s">
        <v>969</v>
      </c>
      <c r="D64" s="221" t="s">
        <v>970</v>
      </c>
      <c r="F64" s="220" t="s">
        <v>373</v>
      </c>
      <c r="G64" s="252" t="n">
        <v>1.3</v>
      </c>
      <c r="H64" s="235" t="n">
        <f aca="false">SUM(I12:I62)/100</f>
        <v>0</v>
      </c>
      <c r="I64" s="235" t="n">
        <f aca="false">G64*H64</f>
        <v>0</v>
      </c>
      <c r="J64" s="248" t="str">
        <f aca="false">IF(B64="MAT","ceník dodavatele", IF(B64&gt;0,"ÚRS 2021/I",0))</f>
        <v>ÚRS 2021/I</v>
      </c>
    </row>
    <row r="65" customFormat="false" ht="12.75" hidden="false" customHeight="false" outlineLevel="0" collapsed="false">
      <c r="A65" s="219" t="n">
        <f aca="false">IF(G65&gt;0,MAX(A$12:A64)+1,0)</f>
        <v>34</v>
      </c>
      <c r="B65" s="256" t="s">
        <v>968</v>
      </c>
      <c r="C65" s="249" t="s">
        <v>971</v>
      </c>
      <c r="D65" s="221" t="s">
        <v>972</v>
      </c>
      <c r="F65" s="220" t="s">
        <v>373</v>
      </c>
      <c r="G65" s="252" t="n">
        <v>0.6</v>
      </c>
      <c r="H65" s="235" t="n">
        <f aca="false">SUM(I12:I62)/100</f>
        <v>0</v>
      </c>
      <c r="I65" s="235" t="n">
        <f aca="false">G65*H65</f>
        <v>0</v>
      </c>
      <c r="J65" s="248" t="str">
        <f aca="false">IF(B65="MAT","ceník dodavatele", IF(B65&gt;0,"ÚRS 2021/I",0))</f>
        <v>ÚRS 2021/I</v>
      </c>
    </row>
    <row r="66" customFormat="false" ht="12.75" hidden="false" customHeight="false" outlineLevel="0" collapsed="false">
      <c r="A66" s="219" t="n">
        <f aca="false">IF(G66&gt;0,MAX(A$12:A65)+1,0)</f>
        <v>35</v>
      </c>
      <c r="B66" s="256" t="s">
        <v>968</v>
      </c>
      <c r="C66" s="249" t="s">
        <v>973</v>
      </c>
      <c r="D66" s="221" t="s">
        <v>974</v>
      </c>
      <c r="F66" s="220" t="s">
        <v>373</v>
      </c>
      <c r="G66" s="252" t="n">
        <v>2.5</v>
      </c>
      <c r="H66" s="235" t="n">
        <f aca="false">SUM(I12:I63)/100</f>
        <v>0</v>
      </c>
      <c r="I66" s="235" t="n">
        <f aca="false">G66*H66</f>
        <v>0</v>
      </c>
      <c r="J66" s="248" t="str">
        <f aca="false">IF(B66="MAT","ceník dodavatele", IF(B66&gt;0,"ÚRS 2021/I",0))</f>
        <v>ÚRS 2021/I</v>
      </c>
    </row>
    <row r="67" customFormat="false" ht="12.75" hidden="false" customHeight="false" outlineLevel="0" collapsed="false">
      <c r="A67" s="219" t="n">
        <f aca="false">IF(G67&gt;0,MAX(A$12:A66)+1,0)</f>
        <v>0</v>
      </c>
      <c r="C67" s="249"/>
      <c r="D67" s="253" t="s">
        <v>975</v>
      </c>
      <c r="E67" s="253"/>
      <c r="H67" s="254" t="n">
        <f aca="false">SUM(I64:I66)</f>
        <v>0</v>
      </c>
      <c r="I67" s="235"/>
      <c r="J67" s="248" t="n">
        <f aca="false">IF(B67="MAT","ceník dodavatele", IF(B67&gt;0,"ÚRS 2020 01",0))</f>
        <v>0</v>
      </c>
    </row>
    <row r="68" customFormat="false" ht="12.75" hidden="false" customHeight="false" outlineLevel="0" collapsed="false">
      <c r="A68" s="219" t="n">
        <f aca="false">IF(G68&gt;0,MAX(A$12:A67)+1,0)</f>
        <v>0</v>
      </c>
      <c r="C68" s="249"/>
      <c r="J68" s="248" t="n">
        <f aca="false">IF(B68="MAT","ceník dodavatele", IF(B68&gt;0,"ÚRS 2020 01",0))</f>
        <v>0</v>
      </c>
    </row>
    <row r="69" customFormat="false" ht="12.75" hidden="false" customHeight="false" outlineLevel="0" collapsed="false">
      <c r="A69" s="219" t="n">
        <f aca="false">IF(G69&gt;0,MAX(A$12:A68)+1,0)</f>
        <v>0</v>
      </c>
      <c r="H69" s="232" t="s">
        <v>898</v>
      </c>
      <c r="I69" s="233" t="n">
        <f aca="false">SUM(I12:I68)</f>
        <v>0</v>
      </c>
      <c r="J69" s="248" t="n">
        <f aca="false">IF(B69="MAT","ceník dodavatele", IF(B69&gt;0,"ÚRS 2020 01",0))</f>
        <v>0</v>
      </c>
    </row>
    <row r="70" customFormat="false" ht="12.75" hidden="false" customHeight="false" outlineLevel="0" collapsed="false">
      <c r="A70" s="219" t="n">
        <f aca="false">IF(G70&gt;0,MAX(A$12:A69)+1,0)</f>
        <v>0</v>
      </c>
      <c r="H70" s="228" t="s">
        <v>46</v>
      </c>
      <c r="I70" s="235"/>
      <c r="J70" s="248" t="n">
        <f aca="false">IF(B70="MAT","ceník dodavatele", IF(B70&gt;0,"ÚRS 2020 01",0))</f>
        <v>0</v>
      </c>
    </row>
    <row r="71" customFormat="false" ht="12.75" hidden="false" customHeight="false" outlineLevel="0" collapsed="false">
      <c r="A71" s="219" t="n">
        <f aca="false">IF(G71&gt;0,MAX(A$12:A70)+1,0)</f>
        <v>0</v>
      </c>
      <c r="H71" s="236" t="n">
        <f aca="false">H8</f>
        <v>0.21</v>
      </c>
      <c r="I71" s="235" t="n">
        <f aca="false">I69*H71</f>
        <v>0</v>
      </c>
      <c r="J71" s="248" t="n">
        <f aca="false">IF(B71="MAT","ceník dodavatele", IF(B71&gt;0,"ÚRS 2020 01",0))</f>
        <v>0</v>
      </c>
    </row>
    <row r="72" customFormat="false" ht="12.75" hidden="false" customHeight="false" outlineLevel="0" collapsed="false">
      <c r="A72" s="219" t="n">
        <f aca="false">IF(G72&gt;0,MAX(A$12:A71)+1,0)</f>
        <v>0</v>
      </c>
      <c r="J72" s="248" t="n">
        <f aca="false">IF(B72="MAT","ceník dodavatele", IF(B72&gt;0,"ÚRS 2020 01",0))</f>
        <v>0</v>
      </c>
    </row>
    <row r="73" customFormat="false" ht="12.75" hidden="false" customHeight="false" outlineLevel="0" collapsed="false">
      <c r="A73" s="219" t="n">
        <f aca="false">IF(G73&gt;0,MAX(A$12:A72)+1,0)</f>
        <v>0</v>
      </c>
      <c r="H73" s="239" t="s">
        <v>906</v>
      </c>
      <c r="I73" s="240" t="n">
        <f aca="false">SUM(I69:I71)</f>
        <v>0</v>
      </c>
      <c r="J73" s="248" t="n">
        <f aca="false">IF(B73="MAT","ceník dodavatele", IF(B73&gt;0,"ÚRS 2020 01",0))</f>
        <v>0</v>
      </c>
    </row>
    <row r="74" customFormat="false" ht="12.75" hidden="false" customHeight="false" outlineLevel="0" collapsed="false">
      <c r="A74" s="219" t="n">
        <f aca="false">IF(G74&gt;0,MAX(A$12:A73)+1,0)</f>
        <v>0</v>
      </c>
      <c r="C74" s="249"/>
      <c r="J74" s="248" t="n">
        <f aca="false">IF(B74="MAT","ceník dodavatele", IF(B74&gt;0,"ÚRS 2020 01",0))</f>
        <v>0</v>
      </c>
    </row>
    <row r="75" customFormat="false" ht="149.25" hidden="false" customHeight="true" outlineLevel="0" collapsed="false">
      <c r="A75" s="219" t="n">
        <f aca="false">IF(G75&gt;0,MAX(A$12:A74)+1,0)</f>
        <v>0</v>
      </c>
      <c r="B75" s="257" t="s">
        <v>976</v>
      </c>
      <c r="C75" s="257"/>
      <c r="D75" s="257"/>
      <c r="E75" s="257"/>
      <c r="F75" s="257"/>
      <c r="G75" s="257"/>
      <c r="J75" s="248"/>
    </row>
    <row r="76" customFormat="false" ht="12.75" hidden="false" customHeight="false" outlineLevel="0" collapsed="false">
      <c r="A76" s="219" t="n">
        <f aca="false">IF(G76&gt;0,MAX(A$12:A75)+1,0)</f>
        <v>0</v>
      </c>
      <c r="C76" s="257"/>
      <c r="D76" s="257"/>
      <c r="E76" s="257"/>
      <c r="F76" s="257"/>
      <c r="G76" s="257"/>
      <c r="H76" s="257"/>
      <c r="J76" s="248" t="n">
        <f aca="false">IF(B76="MAT","ceník dodavatele", IF(B76&gt;0,"ÚRS 2020 01",0))</f>
        <v>0</v>
      </c>
    </row>
    <row r="77" customFormat="false" ht="12.75" hidden="false" customHeight="false" outlineLevel="0" collapsed="false">
      <c r="A77" s="219" t="n">
        <f aca="false">IF(G77&gt;0,MAX(A$12:A76)+1,0)</f>
        <v>0</v>
      </c>
      <c r="C77" s="249"/>
      <c r="J77" s="248" t="n">
        <f aca="false">IF(B77="MAT","ceník dodavatele", IF(B77&gt;0,"ÚRS 2020 01",0))</f>
        <v>0</v>
      </c>
    </row>
    <row r="78" customFormat="false" ht="12.75" hidden="false" customHeight="false" outlineLevel="0" collapsed="false">
      <c r="A78" s="219" t="n">
        <f aca="false">IF(G78&gt;0,MAX(A$12:A77)+1,0)</f>
        <v>0</v>
      </c>
      <c r="C78" s="249"/>
      <c r="J78" s="248" t="n">
        <f aca="false">IF(B78="MAT","ceník dodavatele", IF(B78&gt;0,"ÚRS 2020 01",0))</f>
        <v>0</v>
      </c>
    </row>
    <row r="79" customFormat="false" ht="12.75" hidden="false" customHeight="false" outlineLevel="0" collapsed="false">
      <c r="A79" s="219" t="n">
        <f aca="false">IF(G79&gt;0,MAX(A$12:A78)+1,0)</f>
        <v>0</v>
      </c>
      <c r="C79" s="249"/>
      <c r="J79" s="248" t="n">
        <f aca="false">IF(B79="MAT","ceník dodavatele", IF(B79&gt;0,"ÚRS 2020 01",0))</f>
        <v>0</v>
      </c>
    </row>
    <row r="80" customFormat="false" ht="12.75" hidden="false" customHeight="false" outlineLevel="0" collapsed="false">
      <c r="A80" s="219" t="n">
        <f aca="false">IF(G80&gt;0,MAX(A$12:A79)+1,0)</f>
        <v>0</v>
      </c>
      <c r="C80" s="249"/>
      <c r="J80" s="248" t="n">
        <f aca="false">IF(B80="MAT","ceník dodavatele", IF(B80&gt;0,"ÚRS 2020 01",0))</f>
        <v>0</v>
      </c>
    </row>
    <row r="81" customFormat="false" ht="12.75" hidden="false" customHeight="false" outlineLevel="0" collapsed="false">
      <c r="A81" s="219" t="n">
        <f aca="false">IF(G81&gt;0,MAX(A$12:A80)+1,0)</f>
        <v>0</v>
      </c>
      <c r="C81" s="249"/>
      <c r="J81" s="248" t="n">
        <f aca="false">IF(B81="MAT","ceník dodavatele", IF(B81&gt;0,"ÚRS 2020 01",0))</f>
        <v>0</v>
      </c>
    </row>
    <row r="82" customFormat="false" ht="12.75" hidden="false" customHeight="false" outlineLevel="0" collapsed="false">
      <c r="A82" s="219" t="n">
        <f aca="false">IF(G82&gt;0,MAX(A$12:A81)+1,0)</f>
        <v>0</v>
      </c>
      <c r="C82" s="249"/>
      <c r="J82" s="248" t="n">
        <f aca="false">IF(B82="MAT","ceník dodavatele", IF(B82&gt;0,"ÚRS 2020 01",0))</f>
        <v>0</v>
      </c>
    </row>
    <row r="83" customFormat="false" ht="12.75" hidden="false" customHeight="false" outlineLevel="0" collapsed="false">
      <c r="A83" s="219" t="n">
        <f aca="false">IF(G83&gt;0,MAX(A$12:A82)+1,0)</f>
        <v>0</v>
      </c>
      <c r="C83" s="249"/>
      <c r="J83" s="248" t="n">
        <f aca="false">IF(B83="MAT","ceník dodavatele", IF(B83&gt;0,"ÚRS 2020 01",0))</f>
        <v>0</v>
      </c>
    </row>
    <row r="84" customFormat="false" ht="12.75" hidden="false" customHeight="false" outlineLevel="0" collapsed="false">
      <c r="A84" s="219" t="n">
        <f aca="false">IF(G84&gt;0,MAX(A$12:A83)+1,0)</f>
        <v>0</v>
      </c>
      <c r="C84" s="249"/>
      <c r="J84" s="248" t="n">
        <f aca="false">IF(B84="MAT","ceník dodavatele", IF(B84&gt;0,"ÚRS 2020 01",0))</f>
        <v>0</v>
      </c>
    </row>
    <row r="85" customFormat="false" ht="12.75" hidden="false" customHeight="false" outlineLevel="0" collapsed="false">
      <c r="A85" s="219" t="n">
        <f aca="false">IF(G85&gt;0,MAX(A$12:A84)+1,0)</f>
        <v>0</v>
      </c>
      <c r="C85" s="249"/>
      <c r="J85" s="248" t="n">
        <f aca="false">IF(B85="MAT","ceník dodavatele", IF(B85&gt;0,"ÚRS 2020 01",0))</f>
        <v>0</v>
      </c>
    </row>
    <row r="86" customFormat="false" ht="12.75" hidden="false" customHeight="false" outlineLevel="0" collapsed="false">
      <c r="A86" s="219" t="n">
        <f aca="false">IF(G86&gt;0,MAX(A$12:A85)+1,0)</f>
        <v>0</v>
      </c>
      <c r="C86" s="249"/>
      <c r="J86" s="248" t="n">
        <f aca="false">IF(B86="MAT","ceník dodavatele", IF(B86&gt;0,"ÚRS 2020 01",0))</f>
        <v>0</v>
      </c>
    </row>
    <row r="87" customFormat="false" ht="12.75" hidden="false" customHeight="false" outlineLevel="0" collapsed="false">
      <c r="A87" s="219" t="n">
        <f aca="false">IF(G87&gt;0,MAX(A$12:A86)+1,0)</f>
        <v>0</v>
      </c>
      <c r="C87" s="249"/>
      <c r="J87" s="248" t="n">
        <f aca="false">IF(B87="MAT","ceník dodavatele", IF(B87&gt;0,"ÚRS 2020 01",0))</f>
        <v>0</v>
      </c>
    </row>
    <row r="88" customFormat="false" ht="12.75" hidden="false" customHeight="false" outlineLevel="0" collapsed="false">
      <c r="A88" s="219" t="n">
        <f aca="false">IF(G88&gt;0,MAX(A$12:A87)+1,0)</f>
        <v>0</v>
      </c>
      <c r="C88" s="249"/>
      <c r="J88" s="248" t="n">
        <f aca="false">IF(B88="MAT","ceník dodavatele", IF(B88&gt;0,"ÚRS 2020 01",0))</f>
        <v>0</v>
      </c>
    </row>
    <row r="89" customFormat="false" ht="12.75" hidden="false" customHeight="false" outlineLevel="0" collapsed="false">
      <c r="A89" s="219" t="n">
        <f aca="false">IF(G89&gt;0,MAX(A$12:A88)+1,0)</f>
        <v>0</v>
      </c>
      <c r="C89" s="249"/>
      <c r="J89" s="248" t="n">
        <f aca="false">IF(B89="MAT","ceník dodavatele", IF(B89&gt;0,"ÚRS 2020 01",0))</f>
        <v>0</v>
      </c>
    </row>
    <row r="90" customFormat="false" ht="12.75" hidden="false" customHeight="false" outlineLevel="0" collapsed="false">
      <c r="A90" s="219" t="n">
        <f aca="false">IF(G90&gt;0,MAX(A$12:A89)+1,0)</f>
        <v>0</v>
      </c>
      <c r="C90" s="249"/>
      <c r="J90" s="248" t="n">
        <f aca="false">IF(B90="MAT","ceník dodavatele", IF(B90&gt;0,"ÚRS 2020 01",0))</f>
        <v>0</v>
      </c>
    </row>
    <row r="91" customFormat="false" ht="12.75" hidden="false" customHeight="false" outlineLevel="0" collapsed="false">
      <c r="A91" s="219" t="n">
        <f aca="false">IF(G91&gt;0,MAX(A$12:A90)+1,0)</f>
        <v>0</v>
      </c>
      <c r="C91" s="249"/>
      <c r="J91" s="248" t="n">
        <f aca="false">IF(B91="MAT","ceník dodavatele", IF(B91&gt;0,"ÚRS 2020 01",0))</f>
        <v>0</v>
      </c>
    </row>
    <row r="92" customFormat="false" ht="12.75" hidden="false" customHeight="false" outlineLevel="0" collapsed="false">
      <c r="A92" s="219" t="n">
        <f aca="false">IF(G92&gt;0,MAX(A$12:A91)+1,0)</f>
        <v>0</v>
      </c>
      <c r="C92" s="249"/>
      <c r="J92" s="248" t="n">
        <f aca="false">IF(B92="MAT","ceník dodavatele", IF(B92&gt;0,"ÚRS 2020 01",0))</f>
        <v>0</v>
      </c>
    </row>
    <row r="93" customFormat="false" ht="12.75" hidden="false" customHeight="false" outlineLevel="0" collapsed="false">
      <c r="A93" s="219" t="n">
        <f aca="false">IF(G93&gt;0,MAX(A$12:A92)+1,0)</f>
        <v>0</v>
      </c>
      <c r="C93" s="249"/>
      <c r="J93" s="248" t="n">
        <f aca="false">IF(B93="MAT","ceník dodavatele", IF(B93&gt;0,"ÚRS 2020 01",0))</f>
        <v>0</v>
      </c>
    </row>
    <row r="94" customFormat="false" ht="12.75" hidden="false" customHeight="false" outlineLevel="0" collapsed="false">
      <c r="A94" s="219" t="n">
        <f aca="false">IF(G94&gt;0,MAX(A$12:A93)+1,0)</f>
        <v>0</v>
      </c>
      <c r="C94" s="249"/>
      <c r="J94" s="248" t="n">
        <f aca="false">IF(B94="MAT","ceník dodavatele", IF(B94&gt;0,"ÚRS 2020 01",0))</f>
        <v>0</v>
      </c>
    </row>
    <row r="95" customFormat="false" ht="12.75" hidden="false" customHeight="false" outlineLevel="0" collapsed="false">
      <c r="A95" s="219" t="n">
        <f aca="false">IF(G95&gt;0,MAX(A$12:A94)+1,0)</f>
        <v>0</v>
      </c>
      <c r="C95" s="249"/>
      <c r="J95" s="248" t="n">
        <f aca="false">IF(B95="MAT","ceník dodavatele", IF(B95&gt;0,"ÚRS 2020 01",0))</f>
        <v>0</v>
      </c>
    </row>
    <row r="96" customFormat="false" ht="12.75" hidden="false" customHeight="false" outlineLevel="0" collapsed="false">
      <c r="A96" s="219" t="n">
        <f aca="false">IF(G96&gt;0,MAX(A$12:A95)+1,0)</f>
        <v>0</v>
      </c>
      <c r="C96" s="249"/>
      <c r="J96" s="248" t="n">
        <f aca="false">IF(B96="MAT","ceník dodavatele", IF(B96&gt;0,"ÚRS 2016 01",0))</f>
        <v>0</v>
      </c>
    </row>
    <row r="97" customFormat="false" ht="12.75" hidden="false" customHeight="false" outlineLevel="0" collapsed="false">
      <c r="C97" s="249"/>
      <c r="J97" s="248" t="n">
        <f aca="false">IF(B97="MAT","ceník dodavatele", IF(B97&gt;0,"ÚRS 2016 01",0))</f>
        <v>0</v>
      </c>
    </row>
    <row r="98" customFormat="false" ht="12.75" hidden="false" customHeight="false" outlineLevel="0" collapsed="false">
      <c r="C98" s="249"/>
      <c r="J98" s="248" t="n">
        <f aca="false">IF(B98="MAT","ceník dodavatele", IF(B98&gt;0,"ÚRS 2016 01",0))</f>
        <v>0</v>
      </c>
    </row>
    <row r="99" customFormat="false" ht="12.75" hidden="false" customHeight="false" outlineLevel="0" collapsed="false">
      <c r="C99" s="249"/>
      <c r="J99" s="248" t="n">
        <f aca="false">IF(B99="MAT","ceník dodavatele", IF(B99&gt;0,"ÚRS 2016 01",0))</f>
        <v>0</v>
      </c>
    </row>
    <row r="100" customFormat="false" ht="12.75" hidden="false" customHeight="false" outlineLevel="0" collapsed="false">
      <c r="C100" s="249"/>
      <c r="J100" s="248" t="n">
        <f aca="false">IF(B100="MAT","ceník dodavatele", IF(B100&gt;0,"ÚRS 2016 01",0))</f>
        <v>0</v>
      </c>
    </row>
    <row r="101" customFormat="false" ht="12.75" hidden="false" customHeight="false" outlineLevel="0" collapsed="false">
      <c r="B101" s="219"/>
      <c r="C101" s="249"/>
      <c r="J101" s="248" t="n">
        <f aca="false">IF(B101="MAT","ceník dodavatele", IF(B101&gt;0,"ÚRS 2016 01",0))</f>
        <v>0</v>
      </c>
    </row>
    <row r="102" customFormat="false" ht="12.75" hidden="false" customHeight="false" outlineLevel="0" collapsed="false">
      <c r="B102" s="219"/>
      <c r="C102" s="249"/>
      <c r="J102" s="248" t="n">
        <f aca="false">IF(B102="MAT","ceník dodavatele", IF(B102&gt;0,"ÚRS 2016 01",0))</f>
        <v>0</v>
      </c>
    </row>
    <row r="103" customFormat="false" ht="12.75" hidden="false" customHeight="false" outlineLevel="0" collapsed="false">
      <c r="B103" s="219"/>
      <c r="C103" s="249"/>
      <c r="J103" s="248" t="n">
        <f aca="false">IF(B103="MAT","ceník dodavatele", IF(B103&gt;0,"ÚRS 2016 01",0))</f>
        <v>0</v>
      </c>
    </row>
    <row r="104" customFormat="false" ht="12.75" hidden="false" customHeight="false" outlineLevel="0" collapsed="false">
      <c r="B104" s="219"/>
      <c r="C104" s="249"/>
      <c r="J104" s="248" t="n">
        <f aca="false">IF(B104="MAT","ceník dodavatele", IF(B104&gt;0,"ÚRS 2016 01",0))</f>
        <v>0</v>
      </c>
    </row>
    <row r="105" customFormat="false" ht="12.75" hidden="false" customHeight="false" outlineLevel="0" collapsed="false">
      <c r="B105" s="219"/>
      <c r="C105" s="249"/>
      <c r="J105" s="248" t="n">
        <f aca="false">IF(B105="MAT","ceník dodavatele", IF(B105&gt;0,"ÚRS 2016 01",0))</f>
        <v>0</v>
      </c>
    </row>
    <row r="106" customFormat="false" ht="12.75" hidden="false" customHeight="false" outlineLevel="0" collapsed="false">
      <c r="B106" s="219"/>
      <c r="C106" s="249"/>
      <c r="J106" s="248" t="n">
        <f aca="false">IF(B106="MAT","ceník dodavatele", IF(B106&gt;0,"ÚRS 2016 01",0))</f>
        <v>0</v>
      </c>
    </row>
    <row r="107" customFormat="false" ht="12.75" hidden="false" customHeight="false" outlineLevel="0" collapsed="false">
      <c r="B107" s="219"/>
      <c r="C107" s="249"/>
      <c r="J107" s="248" t="n">
        <f aca="false">IF(B107="MAT","ceník dodavatele", IF(B107&gt;0,"ÚRS 2016 01",0))</f>
        <v>0</v>
      </c>
    </row>
    <row r="108" customFormat="false" ht="12.75" hidden="false" customHeight="false" outlineLevel="0" collapsed="false">
      <c r="B108" s="219"/>
      <c r="C108" s="249"/>
      <c r="J108" s="248" t="n">
        <f aca="false">IF(B108="MAT","ceník dodavatele", IF(B108&gt;0,"ÚRS 2016 01",0))</f>
        <v>0</v>
      </c>
    </row>
    <row r="109" customFormat="false" ht="12.75" hidden="false" customHeight="false" outlineLevel="0" collapsed="false">
      <c r="B109" s="219"/>
      <c r="C109" s="249"/>
      <c r="J109" s="248" t="n">
        <f aca="false">IF(B109="MAT","ceník dodavatele", IF(B109&gt;0,"ÚRS 2016 01",0))</f>
        <v>0</v>
      </c>
    </row>
    <row r="110" customFormat="false" ht="12.75" hidden="false" customHeight="false" outlineLevel="0" collapsed="false">
      <c r="B110" s="219"/>
      <c r="C110" s="249"/>
      <c r="J110" s="248" t="n">
        <f aca="false">IF(B110="MAT","ceník dodavatele", IF(B110&gt;0,"ÚRS 2016 01",0))</f>
        <v>0</v>
      </c>
    </row>
    <row r="111" customFormat="false" ht="12.75" hidden="false" customHeight="false" outlineLevel="0" collapsed="false">
      <c r="B111" s="219"/>
      <c r="C111" s="249"/>
      <c r="J111" s="248" t="n">
        <f aca="false">IF(B111="MAT","ceník dodavatele", IF(B111&gt;0,"ÚRS 2016 01",0))</f>
        <v>0</v>
      </c>
    </row>
    <row r="112" customFormat="false" ht="12.75" hidden="false" customHeight="false" outlineLevel="0" collapsed="false">
      <c r="B112" s="219"/>
      <c r="C112" s="249"/>
      <c r="J112" s="248" t="n">
        <f aca="false">IF(B112="MAT","ceník dodavatele", IF(B112&gt;0,"ÚRS 2016 01",0))</f>
        <v>0</v>
      </c>
    </row>
    <row r="113" customFormat="false" ht="12.75" hidden="false" customHeight="false" outlineLevel="0" collapsed="false">
      <c r="B113" s="219"/>
      <c r="C113" s="249"/>
      <c r="J113" s="248" t="n">
        <f aca="false">IF(B113="MAT","ceník dodavatele", IF(B113&gt;0,"ÚRS 2016 01",0))</f>
        <v>0</v>
      </c>
    </row>
    <row r="114" customFormat="false" ht="12.75" hidden="false" customHeight="false" outlineLevel="0" collapsed="false">
      <c r="B114" s="219"/>
      <c r="C114" s="249"/>
      <c r="J114" s="248" t="n">
        <f aca="false">IF(B114="MAT","ceník dodavatele", IF(B114&gt;0,"ÚRS 2016 01",0))</f>
        <v>0</v>
      </c>
    </row>
    <row r="115" customFormat="false" ht="12.75" hidden="false" customHeight="false" outlineLevel="0" collapsed="false">
      <c r="B115" s="219"/>
      <c r="C115" s="249"/>
      <c r="J115" s="248" t="n">
        <f aca="false">IF(B115="MAT","ceník dodavatele", IF(B115&gt;0,"ÚRS 2016 01",0))</f>
        <v>0</v>
      </c>
    </row>
    <row r="116" customFormat="false" ht="12.75" hidden="false" customHeight="false" outlineLevel="0" collapsed="false">
      <c r="B116" s="219"/>
      <c r="C116" s="249"/>
      <c r="J116" s="248" t="n">
        <f aca="false">IF(B116="MAT","ceník dodavatele", IF(B116&gt;0,"ÚRS 2016 01",0))</f>
        <v>0</v>
      </c>
    </row>
    <row r="117" customFormat="false" ht="12.75" hidden="false" customHeight="false" outlineLevel="0" collapsed="false">
      <c r="B117" s="219"/>
      <c r="C117" s="249"/>
      <c r="J117" s="248" t="n">
        <f aca="false">IF(B117="MAT","ceník dodavatele", IF(B117&gt;0,"ÚRS 2016 01",0))</f>
        <v>0</v>
      </c>
    </row>
    <row r="118" customFormat="false" ht="12.75" hidden="false" customHeight="false" outlineLevel="0" collapsed="false">
      <c r="B118" s="219"/>
      <c r="C118" s="249"/>
      <c r="J118" s="248" t="n">
        <f aca="false">IF(B118="MAT","ceník dodavatele", IF(B118&gt;0,"ÚRS 2016 01",0))</f>
        <v>0</v>
      </c>
    </row>
    <row r="119" customFormat="false" ht="12.75" hidden="false" customHeight="false" outlineLevel="0" collapsed="false">
      <c r="B119" s="219"/>
      <c r="C119" s="249"/>
      <c r="J119" s="248" t="n">
        <f aca="false">IF(B119="MAT","ceník dodavatele", IF(B119&gt;0,"ÚRS 2016 01",0))</f>
        <v>0</v>
      </c>
    </row>
    <row r="120" customFormat="false" ht="12.75" hidden="false" customHeight="false" outlineLevel="0" collapsed="false">
      <c r="B120" s="219"/>
      <c r="C120" s="249"/>
      <c r="J120" s="248" t="n">
        <f aca="false">IF(B120="MAT","ceník dodavatele", IF(B120&gt;0,"ÚRS 2016 01",0))</f>
        <v>0</v>
      </c>
    </row>
    <row r="121" customFormat="false" ht="12.75" hidden="false" customHeight="false" outlineLevel="0" collapsed="false">
      <c r="B121" s="219"/>
      <c r="C121" s="249"/>
      <c r="J121" s="248" t="n">
        <f aca="false">IF(B121="MAT","ceník dodavatele", IF(B121&gt;0,"ÚRS 2016 01",0))</f>
        <v>0</v>
      </c>
    </row>
    <row r="122" customFormat="false" ht="12.75" hidden="false" customHeight="false" outlineLevel="0" collapsed="false">
      <c r="B122" s="219"/>
      <c r="C122" s="249"/>
      <c r="J122" s="248" t="n">
        <f aca="false">IF(B122="MAT","ceník dodavatele", IF(B122&gt;0,"ÚRS 2016 01",0))</f>
        <v>0</v>
      </c>
    </row>
    <row r="123" customFormat="false" ht="12.75" hidden="false" customHeight="false" outlineLevel="0" collapsed="false">
      <c r="B123" s="219"/>
      <c r="C123" s="249"/>
    </row>
    <row r="124" customFormat="false" ht="12.75" hidden="false" customHeight="false" outlineLevel="0" collapsed="false">
      <c r="B124" s="219"/>
      <c r="C124" s="249"/>
    </row>
    <row r="125" customFormat="false" ht="12.75" hidden="false" customHeight="false" outlineLevel="0" collapsed="false">
      <c r="B125" s="219"/>
      <c r="C125" s="249"/>
    </row>
    <row r="126" customFormat="false" ht="12.75" hidden="false" customHeight="false" outlineLevel="0" collapsed="false">
      <c r="B126" s="219"/>
      <c r="C126" s="249"/>
    </row>
    <row r="127" customFormat="false" ht="12.75" hidden="false" customHeight="false" outlineLevel="0" collapsed="false">
      <c r="B127" s="219"/>
      <c r="C127" s="249"/>
    </row>
    <row r="128" customFormat="false" ht="12.75" hidden="false" customHeight="false" outlineLevel="0" collapsed="false">
      <c r="B128" s="219"/>
      <c r="C128" s="249"/>
    </row>
    <row r="129" customFormat="false" ht="12.75" hidden="false" customHeight="false" outlineLevel="0" collapsed="false">
      <c r="B129" s="219"/>
      <c r="C129" s="249"/>
    </row>
    <row r="130" customFormat="false" ht="12.75" hidden="false" customHeight="false" outlineLevel="0" collapsed="false">
      <c r="B130" s="219"/>
      <c r="C130" s="249"/>
    </row>
    <row r="131" customFormat="false" ht="12.75" hidden="false" customHeight="false" outlineLevel="0" collapsed="false">
      <c r="B131" s="219"/>
      <c r="C131" s="249"/>
    </row>
    <row r="132" customFormat="false" ht="12.75" hidden="false" customHeight="false" outlineLevel="0" collapsed="false">
      <c r="B132" s="219"/>
      <c r="C132" s="249"/>
    </row>
    <row r="133" s="219" customFormat="true" ht="12.75" hidden="false" customHeight="false" outlineLevel="0" collapsed="false">
      <c r="C133" s="249"/>
    </row>
    <row r="134" s="219" customFormat="true" ht="12.75" hidden="false" customHeight="false" outlineLevel="0" collapsed="false">
      <c r="C134" s="249"/>
    </row>
    <row r="135" s="219" customFormat="true" ht="12.75" hidden="false" customHeight="false" outlineLevel="0" collapsed="false">
      <c r="C135" s="249"/>
    </row>
    <row r="136" s="219" customFormat="true" ht="12.75" hidden="false" customHeight="false" outlineLevel="0" collapsed="false">
      <c r="C136" s="249"/>
    </row>
    <row r="137" s="219" customFormat="true" ht="12.75" hidden="false" customHeight="false" outlineLevel="0" collapsed="false">
      <c r="C137" s="249"/>
    </row>
    <row r="138" s="219" customFormat="true" ht="12.75" hidden="false" customHeight="false" outlineLevel="0" collapsed="false">
      <c r="C138" s="249"/>
    </row>
    <row r="139" s="219" customFormat="true" ht="12.75" hidden="false" customHeight="false" outlineLevel="0" collapsed="false">
      <c r="C139" s="249"/>
    </row>
    <row r="140" s="219" customFormat="true" ht="12.75" hidden="false" customHeight="false" outlineLevel="0" collapsed="false">
      <c r="C140" s="249"/>
    </row>
    <row r="141" s="219" customFormat="true" ht="12.75" hidden="false" customHeight="false" outlineLevel="0" collapsed="false">
      <c r="C141" s="249"/>
    </row>
    <row r="142" s="219" customFormat="true" ht="12.75" hidden="false" customHeight="false" outlineLevel="0" collapsed="false">
      <c r="C142" s="249"/>
    </row>
    <row r="143" s="219" customFormat="true" ht="12.75" hidden="false" customHeight="false" outlineLevel="0" collapsed="false">
      <c r="C143" s="249"/>
    </row>
    <row r="144" s="219" customFormat="true" ht="12.75" hidden="false" customHeight="false" outlineLevel="0" collapsed="false">
      <c r="C144" s="249"/>
    </row>
    <row r="145" s="219" customFormat="true" ht="12.75" hidden="false" customHeight="false" outlineLevel="0" collapsed="false">
      <c r="C145" s="249"/>
    </row>
    <row r="146" s="219" customFormat="true" ht="12.75" hidden="false" customHeight="false" outlineLevel="0" collapsed="false">
      <c r="C146" s="249"/>
    </row>
    <row r="147" s="219" customFormat="true" ht="12.75" hidden="false" customHeight="false" outlineLevel="0" collapsed="false">
      <c r="C147" s="249"/>
    </row>
    <row r="148" s="219" customFormat="true" ht="12.75" hidden="false" customHeight="false" outlineLevel="0" collapsed="false">
      <c r="C148" s="249"/>
    </row>
    <row r="149" s="219" customFormat="true" ht="12.75" hidden="false" customHeight="false" outlineLevel="0" collapsed="false">
      <c r="C149" s="249"/>
    </row>
    <row r="150" s="219" customFormat="true" ht="12.75" hidden="false" customHeight="false" outlineLevel="0" collapsed="false">
      <c r="C150" s="249"/>
    </row>
    <row r="151" s="219" customFormat="true" ht="12.75" hidden="false" customHeight="false" outlineLevel="0" collapsed="false">
      <c r="C151" s="249"/>
    </row>
    <row r="152" s="219" customFormat="true" ht="12.75" hidden="false" customHeight="false" outlineLevel="0" collapsed="false">
      <c r="C152" s="249"/>
    </row>
    <row r="153" s="219" customFormat="true" ht="12.75" hidden="false" customHeight="false" outlineLevel="0" collapsed="false">
      <c r="C153" s="249"/>
    </row>
    <row r="154" s="219" customFormat="true" ht="12.75" hidden="false" customHeight="false" outlineLevel="0" collapsed="false">
      <c r="C154" s="249"/>
    </row>
    <row r="155" s="219" customFormat="true" ht="12.75" hidden="false" customHeight="false" outlineLevel="0" collapsed="false">
      <c r="C155" s="249"/>
    </row>
    <row r="156" s="219" customFormat="true" ht="12.75" hidden="false" customHeight="false" outlineLevel="0" collapsed="false">
      <c r="C156" s="249"/>
    </row>
    <row r="157" s="219" customFormat="true" ht="12.75" hidden="false" customHeight="false" outlineLevel="0" collapsed="false">
      <c r="C157" s="249"/>
    </row>
    <row r="158" s="219" customFormat="true" ht="12.75" hidden="false" customHeight="false" outlineLevel="0" collapsed="false">
      <c r="C158" s="249"/>
    </row>
    <row r="159" s="219" customFormat="true" ht="12.75" hidden="false" customHeight="false" outlineLevel="0" collapsed="false">
      <c r="C159" s="249"/>
    </row>
    <row r="160" s="219" customFormat="true" ht="12.75" hidden="false" customHeight="false" outlineLevel="0" collapsed="false">
      <c r="C160" s="249"/>
    </row>
    <row r="161" s="219" customFormat="true" ht="12.75" hidden="false" customHeight="false" outlineLevel="0" collapsed="false">
      <c r="C161" s="249"/>
    </row>
    <row r="162" s="219" customFormat="true" ht="12.75" hidden="false" customHeight="false" outlineLevel="0" collapsed="false">
      <c r="C162" s="249"/>
    </row>
    <row r="163" s="219" customFormat="true" ht="12.75" hidden="false" customHeight="false" outlineLevel="0" collapsed="false">
      <c r="C163" s="249"/>
    </row>
    <row r="164" s="219" customFormat="true" ht="12.75" hidden="false" customHeight="false" outlineLevel="0" collapsed="false">
      <c r="C164" s="249"/>
    </row>
    <row r="165" s="219" customFormat="true" ht="12.75" hidden="false" customHeight="false" outlineLevel="0" collapsed="false">
      <c r="C165" s="249"/>
    </row>
    <row r="166" s="219" customFormat="true" ht="12.75" hidden="false" customHeight="false" outlineLevel="0" collapsed="false">
      <c r="C166" s="249"/>
    </row>
    <row r="167" s="219" customFormat="true" ht="12.75" hidden="false" customHeight="false" outlineLevel="0" collapsed="false">
      <c r="C167" s="249"/>
    </row>
    <row r="168" s="219" customFormat="true" ht="12.75" hidden="false" customHeight="false" outlineLevel="0" collapsed="false">
      <c r="C168" s="249"/>
    </row>
    <row r="169" s="219" customFormat="true" ht="12.75" hidden="false" customHeight="false" outlineLevel="0" collapsed="false">
      <c r="C169" s="249"/>
    </row>
    <row r="170" s="219" customFormat="true" ht="12.75" hidden="false" customHeight="false" outlineLevel="0" collapsed="false">
      <c r="C170" s="249"/>
    </row>
    <row r="171" s="219" customFormat="true" ht="12.75" hidden="false" customHeight="false" outlineLevel="0" collapsed="false">
      <c r="C171" s="249"/>
    </row>
    <row r="172" s="219" customFormat="true" ht="12.75" hidden="false" customHeight="false" outlineLevel="0" collapsed="false">
      <c r="C172" s="249"/>
    </row>
    <row r="173" s="219" customFormat="true" ht="12.75" hidden="false" customHeight="false" outlineLevel="0" collapsed="false">
      <c r="C173" s="249"/>
    </row>
    <row r="174" s="219" customFormat="true" ht="12.75" hidden="false" customHeight="false" outlineLevel="0" collapsed="false">
      <c r="C174" s="249"/>
    </row>
    <row r="175" s="219" customFormat="true" ht="12.75" hidden="false" customHeight="false" outlineLevel="0" collapsed="false">
      <c r="C175" s="249"/>
    </row>
    <row r="176" s="219" customFormat="true" ht="12.75" hidden="false" customHeight="false" outlineLevel="0" collapsed="false">
      <c r="C176" s="249"/>
    </row>
    <row r="177" s="219" customFormat="true" ht="12.75" hidden="false" customHeight="false" outlineLevel="0" collapsed="false">
      <c r="C177" s="249"/>
    </row>
    <row r="178" s="219" customFormat="true" ht="12.75" hidden="false" customHeight="false" outlineLevel="0" collapsed="false">
      <c r="C178" s="249"/>
    </row>
    <row r="179" s="219" customFormat="true" ht="12.75" hidden="false" customHeight="false" outlineLevel="0" collapsed="false">
      <c r="C179" s="249"/>
    </row>
    <row r="180" s="219" customFormat="true" ht="12.75" hidden="false" customHeight="false" outlineLevel="0" collapsed="false">
      <c r="C180" s="249"/>
    </row>
    <row r="181" s="219" customFormat="true" ht="12.75" hidden="false" customHeight="false" outlineLevel="0" collapsed="false">
      <c r="C181" s="249"/>
    </row>
    <row r="182" s="219" customFormat="true" ht="12.75" hidden="false" customHeight="false" outlineLevel="0" collapsed="false">
      <c r="C182" s="249"/>
    </row>
    <row r="183" s="219" customFormat="true" ht="12.75" hidden="false" customHeight="false" outlineLevel="0" collapsed="false">
      <c r="C183" s="249"/>
    </row>
    <row r="184" s="219" customFormat="true" ht="12.75" hidden="false" customHeight="false" outlineLevel="0" collapsed="false">
      <c r="C184" s="249"/>
    </row>
    <row r="185" s="219" customFormat="true" ht="12.75" hidden="false" customHeight="false" outlineLevel="0" collapsed="false">
      <c r="C185" s="249"/>
    </row>
    <row r="186" s="219" customFormat="true" ht="12.75" hidden="false" customHeight="false" outlineLevel="0" collapsed="false">
      <c r="C186" s="249"/>
    </row>
    <row r="187" s="219" customFormat="true" ht="12.75" hidden="false" customHeight="false" outlineLevel="0" collapsed="false">
      <c r="C187" s="249"/>
    </row>
    <row r="188" s="219" customFormat="true" ht="12.75" hidden="false" customHeight="false" outlineLevel="0" collapsed="false">
      <c r="C188" s="249"/>
    </row>
    <row r="189" s="219" customFormat="true" ht="12.75" hidden="false" customHeight="false" outlineLevel="0" collapsed="false">
      <c r="C189" s="249"/>
    </row>
    <row r="190" s="219" customFormat="true" ht="12.75" hidden="false" customHeight="false" outlineLevel="0" collapsed="false">
      <c r="C190" s="249"/>
    </row>
    <row r="191" s="219" customFormat="true" ht="12.75" hidden="false" customHeight="false" outlineLevel="0" collapsed="false">
      <c r="C191" s="249"/>
    </row>
    <row r="192" s="219" customFormat="true" ht="12.75" hidden="false" customHeight="false" outlineLevel="0" collapsed="false">
      <c r="C192" s="249"/>
    </row>
    <row r="193" s="219" customFormat="true" ht="12.75" hidden="false" customHeight="false" outlineLevel="0" collapsed="false">
      <c r="C193" s="249"/>
    </row>
    <row r="194" s="219" customFormat="true" ht="12.75" hidden="false" customHeight="false" outlineLevel="0" collapsed="false">
      <c r="C194" s="249"/>
    </row>
    <row r="195" s="219" customFormat="true" ht="12.75" hidden="false" customHeight="false" outlineLevel="0" collapsed="false">
      <c r="C195" s="249"/>
    </row>
    <row r="196" s="219" customFormat="true" ht="12.75" hidden="false" customHeight="false" outlineLevel="0" collapsed="false">
      <c r="C196" s="249"/>
    </row>
    <row r="197" s="219" customFormat="true" ht="12.75" hidden="false" customHeight="false" outlineLevel="0" collapsed="false">
      <c r="C197" s="249"/>
    </row>
    <row r="198" s="219" customFormat="true" ht="12.75" hidden="false" customHeight="false" outlineLevel="0" collapsed="false">
      <c r="C198" s="249"/>
    </row>
    <row r="199" s="219" customFormat="true" ht="12.75" hidden="false" customHeight="false" outlineLevel="0" collapsed="false">
      <c r="C199" s="249"/>
    </row>
    <row r="200" s="219" customFormat="true" ht="12.75" hidden="false" customHeight="false" outlineLevel="0" collapsed="false">
      <c r="C200" s="249"/>
    </row>
    <row r="201" s="219" customFormat="true" ht="12.75" hidden="false" customHeight="false" outlineLevel="0" collapsed="false">
      <c r="C201" s="249"/>
    </row>
    <row r="202" s="219" customFormat="true" ht="12.75" hidden="false" customHeight="false" outlineLevel="0" collapsed="false">
      <c r="C202" s="249"/>
    </row>
    <row r="203" s="219" customFormat="true" ht="12.75" hidden="false" customHeight="false" outlineLevel="0" collapsed="false">
      <c r="C203" s="249"/>
    </row>
    <row r="204" s="219" customFormat="true" ht="12.75" hidden="false" customHeight="false" outlineLevel="0" collapsed="false">
      <c r="C204" s="249"/>
    </row>
    <row r="205" s="219" customFormat="true" ht="12.75" hidden="false" customHeight="false" outlineLevel="0" collapsed="false">
      <c r="C205" s="249"/>
    </row>
    <row r="206" s="219" customFormat="true" ht="12.75" hidden="false" customHeight="false" outlineLevel="0" collapsed="false">
      <c r="C206" s="249"/>
    </row>
    <row r="207" s="219" customFormat="true" ht="12.75" hidden="false" customHeight="false" outlineLevel="0" collapsed="false">
      <c r="C207" s="249"/>
    </row>
    <row r="208" s="219" customFormat="true" ht="12.75" hidden="false" customHeight="false" outlineLevel="0" collapsed="false">
      <c r="C208" s="249"/>
    </row>
    <row r="209" s="219" customFormat="true" ht="12.75" hidden="false" customHeight="false" outlineLevel="0" collapsed="false">
      <c r="C209" s="249"/>
    </row>
    <row r="210" s="219" customFormat="true" ht="12.75" hidden="false" customHeight="false" outlineLevel="0" collapsed="false">
      <c r="C210" s="249"/>
    </row>
    <row r="211" s="219" customFormat="true" ht="12.75" hidden="false" customHeight="false" outlineLevel="0" collapsed="false">
      <c r="C211" s="249"/>
    </row>
    <row r="212" s="219" customFormat="true" ht="12.75" hidden="false" customHeight="false" outlineLevel="0" collapsed="false">
      <c r="C212" s="249"/>
    </row>
    <row r="213" s="219" customFormat="true" ht="12.75" hidden="false" customHeight="false" outlineLevel="0" collapsed="false">
      <c r="C213" s="249"/>
    </row>
    <row r="214" s="219" customFormat="true" ht="12.75" hidden="false" customHeight="false" outlineLevel="0" collapsed="false">
      <c r="C214" s="249"/>
    </row>
    <row r="215" s="219" customFormat="true" ht="12.75" hidden="false" customHeight="false" outlineLevel="0" collapsed="false">
      <c r="C215" s="249"/>
    </row>
    <row r="216" s="219" customFormat="true" ht="12.75" hidden="false" customHeight="false" outlineLevel="0" collapsed="false">
      <c r="C216" s="249"/>
    </row>
    <row r="217" s="219" customFormat="true" ht="12.75" hidden="false" customHeight="false" outlineLevel="0" collapsed="false">
      <c r="C217" s="249"/>
    </row>
    <row r="218" s="219" customFormat="true" ht="12.75" hidden="false" customHeight="false" outlineLevel="0" collapsed="false">
      <c r="C218" s="249"/>
    </row>
    <row r="219" s="219" customFormat="true" ht="12.75" hidden="false" customHeight="false" outlineLevel="0" collapsed="false">
      <c r="C219" s="249"/>
    </row>
    <row r="220" s="219" customFormat="true" ht="12.75" hidden="false" customHeight="false" outlineLevel="0" collapsed="false">
      <c r="C220" s="249"/>
    </row>
    <row r="221" s="219" customFormat="true" ht="12.75" hidden="false" customHeight="false" outlineLevel="0" collapsed="false">
      <c r="C221" s="249"/>
    </row>
    <row r="222" s="219" customFormat="true" ht="12.75" hidden="false" customHeight="false" outlineLevel="0" collapsed="false">
      <c r="C222" s="249"/>
    </row>
    <row r="223" s="219" customFormat="true" ht="12.75" hidden="false" customHeight="false" outlineLevel="0" collapsed="false">
      <c r="C223" s="249"/>
    </row>
    <row r="224" s="219" customFormat="true" ht="12.75" hidden="false" customHeight="false" outlineLevel="0" collapsed="false">
      <c r="C224" s="249"/>
    </row>
    <row r="225" s="219" customFormat="true" ht="12.75" hidden="false" customHeight="false" outlineLevel="0" collapsed="false">
      <c r="C225" s="249"/>
    </row>
    <row r="226" s="219" customFormat="true" ht="12.75" hidden="false" customHeight="false" outlineLevel="0" collapsed="false">
      <c r="C226" s="249"/>
    </row>
    <row r="227" s="219" customFormat="true" ht="12.75" hidden="false" customHeight="false" outlineLevel="0" collapsed="false">
      <c r="C227" s="249"/>
    </row>
    <row r="228" s="219" customFormat="true" ht="12.75" hidden="false" customHeight="false" outlineLevel="0" collapsed="false">
      <c r="C228" s="249"/>
    </row>
    <row r="229" s="219" customFormat="true" ht="12.75" hidden="false" customHeight="false" outlineLevel="0" collapsed="false">
      <c r="C229" s="249"/>
    </row>
    <row r="230" s="219" customFormat="true" ht="12.75" hidden="false" customHeight="false" outlineLevel="0" collapsed="false">
      <c r="C230" s="249"/>
    </row>
    <row r="231" s="219" customFormat="true" ht="12.75" hidden="false" customHeight="false" outlineLevel="0" collapsed="false">
      <c r="C231" s="249"/>
    </row>
    <row r="232" s="219" customFormat="true" ht="12.75" hidden="false" customHeight="false" outlineLevel="0" collapsed="false">
      <c r="C232" s="249"/>
    </row>
    <row r="233" s="219" customFormat="true" ht="12.75" hidden="false" customHeight="false" outlineLevel="0" collapsed="false">
      <c r="C233" s="249"/>
    </row>
    <row r="234" s="219" customFormat="true" ht="12.75" hidden="false" customHeight="false" outlineLevel="0" collapsed="false">
      <c r="C234" s="249"/>
    </row>
    <row r="235" s="219" customFormat="true" ht="12.75" hidden="false" customHeight="false" outlineLevel="0" collapsed="false">
      <c r="C235" s="249"/>
    </row>
    <row r="236" s="219" customFormat="true" ht="12.75" hidden="false" customHeight="false" outlineLevel="0" collapsed="false">
      <c r="C236" s="249"/>
    </row>
    <row r="237" s="219" customFormat="true" ht="12.75" hidden="false" customHeight="false" outlineLevel="0" collapsed="false">
      <c r="C237" s="249"/>
    </row>
    <row r="238" s="219" customFormat="true" ht="12.75" hidden="false" customHeight="false" outlineLevel="0" collapsed="false">
      <c r="C238" s="249"/>
    </row>
    <row r="239" s="219" customFormat="true" ht="12.75" hidden="false" customHeight="false" outlineLevel="0" collapsed="false">
      <c r="C239" s="249"/>
    </row>
    <row r="240" s="219" customFormat="true" ht="12.75" hidden="false" customHeight="false" outlineLevel="0" collapsed="false">
      <c r="C240" s="249"/>
    </row>
    <row r="241" s="219" customFormat="true" ht="12.75" hidden="false" customHeight="false" outlineLevel="0" collapsed="false">
      <c r="C241" s="249"/>
    </row>
    <row r="242" s="219" customFormat="true" ht="12.75" hidden="false" customHeight="false" outlineLevel="0" collapsed="false">
      <c r="C242" s="249"/>
    </row>
    <row r="243" s="219" customFormat="true" ht="12.75" hidden="false" customHeight="false" outlineLevel="0" collapsed="false">
      <c r="C243" s="249"/>
    </row>
    <row r="244" s="219" customFormat="true" ht="12.75" hidden="false" customHeight="false" outlineLevel="0" collapsed="false">
      <c r="C244" s="249"/>
    </row>
    <row r="245" s="219" customFormat="true" ht="12.75" hidden="false" customHeight="false" outlineLevel="0" collapsed="false">
      <c r="C245" s="249"/>
    </row>
    <row r="246" s="219" customFormat="true" ht="12.75" hidden="false" customHeight="false" outlineLevel="0" collapsed="false">
      <c r="C246" s="249"/>
    </row>
    <row r="247" s="219" customFormat="true" ht="12.75" hidden="false" customHeight="false" outlineLevel="0" collapsed="false">
      <c r="C247" s="249"/>
    </row>
    <row r="248" s="219" customFormat="true" ht="12.75" hidden="false" customHeight="false" outlineLevel="0" collapsed="false">
      <c r="C248" s="249"/>
    </row>
    <row r="249" s="219" customFormat="true" ht="12.75" hidden="false" customHeight="false" outlineLevel="0" collapsed="false">
      <c r="C249" s="249"/>
    </row>
    <row r="250" s="219" customFormat="true" ht="12.75" hidden="false" customHeight="false" outlineLevel="0" collapsed="false">
      <c r="C250" s="249"/>
    </row>
    <row r="251" s="219" customFormat="true" ht="12.75" hidden="false" customHeight="false" outlineLevel="0" collapsed="false">
      <c r="C251" s="249"/>
    </row>
    <row r="252" s="219" customFormat="true" ht="12.75" hidden="false" customHeight="false" outlineLevel="0" collapsed="false">
      <c r="C252" s="249"/>
    </row>
    <row r="253" s="219" customFormat="true" ht="12.75" hidden="false" customHeight="false" outlineLevel="0" collapsed="false">
      <c r="C253" s="249"/>
    </row>
    <row r="254" s="219" customFormat="true" ht="12.75" hidden="false" customHeight="false" outlineLevel="0" collapsed="false">
      <c r="C254" s="249"/>
    </row>
    <row r="255" s="219" customFormat="true" ht="12.75" hidden="false" customHeight="false" outlineLevel="0" collapsed="false">
      <c r="C255" s="249"/>
    </row>
    <row r="256" s="219" customFormat="true" ht="12.75" hidden="false" customHeight="false" outlineLevel="0" collapsed="false">
      <c r="C256" s="249"/>
    </row>
    <row r="257" s="219" customFormat="true" ht="12.75" hidden="false" customHeight="false" outlineLevel="0" collapsed="false">
      <c r="C257" s="249"/>
    </row>
    <row r="258" s="219" customFormat="true" ht="12.75" hidden="false" customHeight="false" outlineLevel="0" collapsed="false">
      <c r="C258" s="249"/>
    </row>
    <row r="259" s="219" customFormat="true" ht="12.75" hidden="false" customHeight="false" outlineLevel="0" collapsed="false">
      <c r="C259" s="249"/>
    </row>
    <row r="260" s="219" customFormat="true" ht="12.75" hidden="false" customHeight="false" outlineLevel="0" collapsed="false">
      <c r="C260" s="249"/>
    </row>
    <row r="261" s="219" customFormat="true" ht="12.75" hidden="false" customHeight="false" outlineLevel="0" collapsed="false">
      <c r="C261" s="249"/>
    </row>
    <row r="262" s="219" customFormat="true" ht="12.75" hidden="false" customHeight="false" outlineLevel="0" collapsed="false">
      <c r="C262" s="249"/>
    </row>
    <row r="263" s="219" customFormat="true" ht="12.75" hidden="false" customHeight="false" outlineLevel="0" collapsed="false">
      <c r="C263" s="249"/>
    </row>
    <row r="264" s="219" customFormat="true" ht="12.75" hidden="false" customHeight="false" outlineLevel="0" collapsed="false">
      <c r="C264" s="249"/>
    </row>
    <row r="265" s="219" customFormat="true" ht="12.75" hidden="false" customHeight="false" outlineLevel="0" collapsed="false">
      <c r="C265" s="249"/>
    </row>
    <row r="266" s="219" customFormat="true" ht="12.75" hidden="false" customHeight="false" outlineLevel="0" collapsed="false">
      <c r="C266" s="249"/>
    </row>
    <row r="267" s="219" customFormat="true" ht="12.75" hidden="false" customHeight="false" outlineLevel="0" collapsed="false">
      <c r="C267" s="249"/>
    </row>
    <row r="268" s="219" customFormat="true" ht="12.75" hidden="false" customHeight="false" outlineLevel="0" collapsed="false">
      <c r="C268" s="249"/>
    </row>
    <row r="269" s="219" customFormat="true" ht="12.75" hidden="false" customHeight="false" outlineLevel="0" collapsed="false">
      <c r="C269" s="249"/>
    </row>
    <row r="270" s="219" customFormat="true" ht="12.75" hidden="false" customHeight="false" outlineLevel="0" collapsed="false">
      <c r="C270" s="249"/>
    </row>
    <row r="271" s="219" customFormat="true" ht="12.75" hidden="false" customHeight="false" outlineLevel="0" collapsed="false">
      <c r="C271" s="249"/>
    </row>
    <row r="272" s="219" customFormat="true" ht="12.75" hidden="false" customHeight="false" outlineLevel="0" collapsed="false">
      <c r="C272" s="249"/>
    </row>
    <row r="273" s="219" customFormat="true" ht="12.75" hidden="false" customHeight="false" outlineLevel="0" collapsed="false">
      <c r="C273" s="249"/>
    </row>
    <row r="274" s="219" customFormat="true" ht="12.75" hidden="false" customHeight="false" outlineLevel="0" collapsed="false">
      <c r="C274" s="249"/>
    </row>
    <row r="275" s="219" customFormat="true" ht="12.75" hidden="false" customHeight="false" outlineLevel="0" collapsed="false">
      <c r="C275" s="249"/>
    </row>
    <row r="276" s="219" customFormat="true" ht="12.75" hidden="false" customHeight="false" outlineLevel="0" collapsed="false">
      <c r="C276" s="249"/>
    </row>
    <row r="277" s="219" customFormat="true" ht="12.75" hidden="false" customHeight="false" outlineLevel="0" collapsed="false">
      <c r="C277" s="249"/>
    </row>
    <row r="278" s="219" customFormat="true" ht="12.75" hidden="false" customHeight="false" outlineLevel="0" collapsed="false">
      <c r="C278" s="249"/>
    </row>
    <row r="279" s="219" customFormat="true" ht="12.75" hidden="false" customHeight="false" outlineLevel="0" collapsed="false">
      <c r="C279" s="249"/>
    </row>
    <row r="280" s="219" customFormat="true" ht="12.75" hidden="false" customHeight="false" outlineLevel="0" collapsed="false">
      <c r="C280" s="249"/>
    </row>
    <row r="281" s="219" customFormat="true" ht="12.75" hidden="false" customHeight="false" outlineLevel="0" collapsed="false">
      <c r="C281" s="249"/>
    </row>
    <row r="282" s="219" customFormat="true" ht="12.75" hidden="false" customHeight="false" outlineLevel="0" collapsed="false">
      <c r="C282" s="249"/>
    </row>
    <row r="283" s="219" customFormat="true" ht="12.75" hidden="false" customHeight="false" outlineLevel="0" collapsed="false">
      <c r="C283" s="249"/>
    </row>
    <row r="284" s="219" customFormat="true" ht="12.75" hidden="false" customHeight="false" outlineLevel="0" collapsed="false">
      <c r="C284" s="249"/>
    </row>
    <row r="285" s="219" customFormat="true" ht="12.75" hidden="false" customHeight="false" outlineLevel="0" collapsed="false">
      <c r="C285" s="249"/>
    </row>
    <row r="286" s="219" customFormat="true" ht="12.75" hidden="false" customHeight="false" outlineLevel="0" collapsed="false">
      <c r="C286" s="249"/>
    </row>
    <row r="287" s="219" customFormat="true" ht="12.75" hidden="false" customHeight="false" outlineLevel="0" collapsed="false">
      <c r="C287" s="249"/>
    </row>
    <row r="288" s="219" customFormat="true" ht="12.75" hidden="false" customHeight="false" outlineLevel="0" collapsed="false">
      <c r="C288" s="249"/>
    </row>
    <row r="289" s="219" customFormat="true" ht="12.75" hidden="false" customHeight="false" outlineLevel="0" collapsed="false">
      <c r="C289" s="249"/>
    </row>
    <row r="290" s="219" customFormat="true" ht="12.75" hidden="false" customHeight="false" outlineLevel="0" collapsed="false">
      <c r="C290" s="249"/>
    </row>
    <row r="291" s="219" customFormat="true" ht="12.75" hidden="false" customHeight="false" outlineLevel="0" collapsed="false">
      <c r="C291" s="249"/>
    </row>
    <row r="292" s="219" customFormat="true" ht="12.75" hidden="false" customHeight="false" outlineLevel="0" collapsed="false">
      <c r="C292" s="249"/>
    </row>
    <row r="293" s="219" customFormat="true" ht="12.75" hidden="false" customHeight="false" outlineLevel="0" collapsed="false">
      <c r="C293" s="249"/>
    </row>
    <row r="294" s="219" customFormat="true" ht="12.75" hidden="false" customHeight="false" outlineLevel="0" collapsed="false">
      <c r="C294" s="249"/>
    </row>
    <row r="295" s="219" customFormat="true" ht="12.75" hidden="false" customHeight="false" outlineLevel="0" collapsed="false">
      <c r="C295" s="249"/>
    </row>
    <row r="296" s="219" customFormat="true" ht="12.75" hidden="false" customHeight="false" outlineLevel="0" collapsed="false">
      <c r="C296" s="249"/>
    </row>
    <row r="297" s="219" customFormat="true" ht="12.75" hidden="false" customHeight="false" outlineLevel="0" collapsed="false">
      <c r="C297" s="249"/>
    </row>
    <row r="298" s="219" customFormat="true" ht="12.75" hidden="false" customHeight="false" outlineLevel="0" collapsed="false">
      <c r="C298" s="249"/>
    </row>
    <row r="299" s="219" customFormat="true" ht="12.75" hidden="false" customHeight="false" outlineLevel="0" collapsed="false">
      <c r="C299" s="249"/>
    </row>
    <row r="300" s="219" customFormat="true" ht="12.75" hidden="false" customHeight="false" outlineLevel="0" collapsed="false">
      <c r="C300" s="249"/>
    </row>
    <row r="301" s="219" customFormat="true" ht="12.75" hidden="false" customHeight="false" outlineLevel="0" collapsed="false">
      <c r="C301" s="249"/>
    </row>
    <row r="302" s="219" customFormat="true" ht="12.75" hidden="false" customHeight="false" outlineLevel="0" collapsed="false">
      <c r="C302" s="249"/>
    </row>
    <row r="303" s="219" customFormat="true" ht="12.75" hidden="false" customHeight="false" outlineLevel="0" collapsed="false">
      <c r="C303" s="249"/>
    </row>
    <row r="304" s="219" customFormat="true" ht="12.75" hidden="false" customHeight="false" outlineLevel="0" collapsed="false">
      <c r="C304" s="249"/>
    </row>
    <row r="305" s="219" customFormat="true" ht="12.75" hidden="false" customHeight="false" outlineLevel="0" collapsed="false">
      <c r="C305" s="249"/>
    </row>
    <row r="306" s="219" customFormat="true" ht="12.75" hidden="false" customHeight="false" outlineLevel="0" collapsed="false">
      <c r="C306" s="249"/>
    </row>
    <row r="307" s="219" customFormat="true" ht="12.75" hidden="false" customHeight="false" outlineLevel="0" collapsed="false">
      <c r="C307" s="249"/>
    </row>
    <row r="308" s="219" customFormat="true" ht="12.75" hidden="false" customHeight="false" outlineLevel="0" collapsed="false">
      <c r="C308" s="249"/>
    </row>
    <row r="309" s="219" customFormat="true" ht="12.75" hidden="false" customHeight="false" outlineLevel="0" collapsed="false">
      <c r="C309" s="249"/>
    </row>
    <row r="310" s="219" customFormat="true" ht="12.75" hidden="false" customHeight="false" outlineLevel="0" collapsed="false">
      <c r="C310" s="249"/>
    </row>
    <row r="311" s="219" customFormat="true" ht="12.75" hidden="false" customHeight="false" outlineLevel="0" collapsed="false">
      <c r="C311" s="249"/>
    </row>
    <row r="312" s="219" customFormat="true" ht="12.75" hidden="false" customHeight="false" outlineLevel="0" collapsed="false">
      <c r="C312" s="249"/>
    </row>
    <row r="313" s="219" customFormat="true" ht="12.75" hidden="false" customHeight="false" outlineLevel="0" collapsed="false">
      <c r="C313" s="249"/>
    </row>
    <row r="314" s="219" customFormat="true" ht="12.75" hidden="false" customHeight="false" outlineLevel="0" collapsed="false">
      <c r="C314" s="249"/>
    </row>
    <row r="315" s="219" customFormat="true" ht="12.75" hidden="false" customHeight="false" outlineLevel="0" collapsed="false">
      <c r="C315" s="249"/>
    </row>
    <row r="316" s="219" customFormat="true" ht="12.75" hidden="false" customHeight="false" outlineLevel="0" collapsed="false">
      <c r="C316" s="249"/>
    </row>
    <row r="317" s="219" customFormat="true" ht="12.75" hidden="false" customHeight="false" outlineLevel="0" collapsed="false">
      <c r="C317" s="249"/>
    </row>
    <row r="318" s="219" customFormat="true" ht="12.75" hidden="false" customHeight="false" outlineLevel="0" collapsed="false">
      <c r="C318" s="249"/>
    </row>
    <row r="319" s="219" customFormat="true" ht="12.75" hidden="false" customHeight="false" outlineLevel="0" collapsed="false">
      <c r="C319" s="249"/>
    </row>
    <row r="320" s="219" customFormat="true" ht="12.75" hidden="false" customHeight="false" outlineLevel="0" collapsed="false">
      <c r="C320" s="249"/>
    </row>
    <row r="321" s="219" customFormat="true" ht="12.75" hidden="false" customHeight="false" outlineLevel="0" collapsed="false">
      <c r="C321" s="249"/>
    </row>
    <row r="322" s="219" customFormat="true" ht="12.75" hidden="false" customHeight="false" outlineLevel="0" collapsed="false">
      <c r="C322" s="249"/>
    </row>
    <row r="323" s="219" customFormat="true" ht="12.75" hidden="false" customHeight="false" outlineLevel="0" collapsed="false">
      <c r="C323" s="249"/>
    </row>
    <row r="324" s="219" customFormat="true" ht="12.75" hidden="false" customHeight="false" outlineLevel="0" collapsed="false">
      <c r="C324" s="249"/>
    </row>
    <row r="325" s="219" customFormat="true" ht="12.75" hidden="false" customHeight="false" outlineLevel="0" collapsed="false">
      <c r="C325" s="249"/>
    </row>
    <row r="326" s="219" customFormat="true" ht="12.75" hidden="false" customHeight="false" outlineLevel="0" collapsed="false">
      <c r="C326" s="249"/>
    </row>
    <row r="327" s="219" customFormat="true" ht="12.75" hidden="false" customHeight="false" outlineLevel="0" collapsed="false">
      <c r="C327" s="249"/>
    </row>
    <row r="328" s="219" customFormat="true" ht="12.75" hidden="false" customHeight="false" outlineLevel="0" collapsed="false">
      <c r="C328" s="249"/>
    </row>
    <row r="329" s="219" customFormat="true" ht="12.75" hidden="false" customHeight="false" outlineLevel="0" collapsed="false">
      <c r="C329" s="249"/>
    </row>
    <row r="330" s="219" customFormat="true" ht="12.75" hidden="false" customHeight="false" outlineLevel="0" collapsed="false">
      <c r="C330" s="249"/>
    </row>
    <row r="331" s="219" customFormat="true" ht="12.75" hidden="false" customHeight="false" outlineLevel="0" collapsed="false">
      <c r="C331" s="249"/>
    </row>
    <row r="332" s="219" customFormat="true" ht="12.75" hidden="false" customHeight="false" outlineLevel="0" collapsed="false">
      <c r="C332" s="249"/>
    </row>
    <row r="333" s="219" customFormat="true" ht="12.75" hidden="false" customHeight="false" outlineLevel="0" collapsed="false">
      <c r="C333" s="249"/>
    </row>
    <row r="334" s="219" customFormat="true" ht="12.75" hidden="false" customHeight="false" outlineLevel="0" collapsed="false">
      <c r="C334" s="249"/>
    </row>
    <row r="335" s="219" customFormat="true" ht="12.75" hidden="false" customHeight="false" outlineLevel="0" collapsed="false">
      <c r="C335" s="249"/>
    </row>
    <row r="336" s="219" customFormat="true" ht="12.75" hidden="false" customHeight="false" outlineLevel="0" collapsed="false">
      <c r="C336" s="249"/>
    </row>
    <row r="337" s="219" customFormat="true" ht="12.75" hidden="false" customHeight="false" outlineLevel="0" collapsed="false">
      <c r="C337" s="249"/>
    </row>
    <row r="338" s="219" customFormat="true" ht="12.75" hidden="false" customHeight="false" outlineLevel="0" collapsed="false">
      <c r="C338" s="249"/>
    </row>
    <row r="339" s="219" customFormat="true" ht="12.75" hidden="false" customHeight="false" outlineLevel="0" collapsed="false">
      <c r="C339" s="249"/>
    </row>
    <row r="340" s="219" customFormat="true" ht="12.75" hidden="false" customHeight="false" outlineLevel="0" collapsed="false">
      <c r="C340" s="249"/>
    </row>
    <row r="341" s="219" customFormat="true" ht="12.75" hidden="false" customHeight="false" outlineLevel="0" collapsed="false">
      <c r="C341" s="249"/>
    </row>
    <row r="342" s="219" customFormat="true" ht="12.75" hidden="false" customHeight="false" outlineLevel="0" collapsed="false">
      <c r="C342" s="249"/>
    </row>
    <row r="343" s="219" customFormat="true" ht="12.75" hidden="false" customHeight="false" outlineLevel="0" collapsed="false">
      <c r="C343" s="249"/>
    </row>
    <row r="344" s="219" customFormat="true" ht="12.75" hidden="false" customHeight="false" outlineLevel="0" collapsed="false">
      <c r="C344" s="249"/>
    </row>
    <row r="345" s="219" customFormat="true" ht="12.75" hidden="false" customHeight="false" outlineLevel="0" collapsed="false">
      <c r="C345" s="249"/>
    </row>
    <row r="346" s="219" customFormat="true" ht="12.75" hidden="false" customHeight="false" outlineLevel="0" collapsed="false">
      <c r="C346" s="249"/>
    </row>
    <row r="347" s="219" customFormat="true" ht="12.75" hidden="false" customHeight="false" outlineLevel="0" collapsed="false">
      <c r="C347" s="249"/>
    </row>
    <row r="348" s="219" customFormat="true" ht="12.75" hidden="false" customHeight="false" outlineLevel="0" collapsed="false">
      <c r="C348" s="249"/>
    </row>
    <row r="349" s="219" customFormat="true" ht="12.75" hidden="false" customHeight="false" outlineLevel="0" collapsed="false">
      <c r="C349" s="249"/>
    </row>
    <row r="350" s="219" customFormat="true" ht="12.75" hidden="false" customHeight="false" outlineLevel="0" collapsed="false">
      <c r="C350" s="249"/>
    </row>
    <row r="351" s="219" customFormat="true" ht="12.75" hidden="false" customHeight="false" outlineLevel="0" collapsed="false">
      <c r="C351" s="249"/>
    </row>
    <row r="352" s="219" customFormat="true" ht="12.75" hidden="false" customHeight="false" outlineLevel="0" collapsed="false">
      <c r="C352" s="249"/>
    </row>
    <row r="353" s="219" customFormat="true" ht="12.75" hidden="false" customHeight="false" outlineLevel="0" collapsed="false">
      <c r="C353" s="249"/>
    </row>
    <row r="354" s="219" customFormat="true" ht="12.75" hidden="false" customHeight="false" outlineLevel="0" collapsed="false">
      <c r="C354" s="249"/>
    </row>
    <row r="355" s="219" customFormat="true" ht="12.75" hidden="false" customHeight="false" outlineLevel="0" collapsed="false">
      <c r="C355" s="249"/>
    </row>
    <row r="356" s="219" customFormat="true" ht="12.75" hidden="false" customHeight="false" outlineLevel="0" collapsed="false">
      <c r="C356" s="249"/>
    </row>
    <row r="357" s="219" customFormat="true" ht="12.75" hidden="false" customHeight="false" outlineLevel="0" collapsed="false">
      <c r="C357" s="249"/>
    </row>
    <row r="358" s="219" customFormat="true" ht="12.75" hidden="false" customHeight="false" outlineLevel="0" collapsed="false">
      <c r="C358" s="249"/>
    </row>
    <row r="359" s="219" customFormat="true" ht="12.75" hidden="false" customHeight="false" outlineLevel="0" collapsed="false">
      <c r="C359" s="249"/>
    </row>
    <row r="360" s="219" customFormat="true" ht="12.75" hidden="false" customHeight="false" outlineLevel="0" collapsed="false">
      <c r="C360" s="249"/>
    </row>
    <row r="361" s="219" customFormat="true" ht="12.75" hidden="false" customHeight="false" outlineLevel="0" collapsed="false">
      <c r="C361" s="249"/>
    </row>
    <row r="362" s="219" customFormat="true" ht="12.75" hidden="false" customHeight="false" outlineLevel="0" collapsed="false">
      <c r="C362" s="249"/>
    </row>
    <row r="363" s="219" customFormat="true" ht="12.75" hidden="false" customHeight="false" outlineLevel="0" collapsed="false">
      <c r="C363" s="249"/>
    </row>
    <row r="364" s="219" customFormat="true" ht="12.75" hidden="false" customHeight="false" outlineLevel="0" collapsed="false">
      <c r="C364" s="249"/>
    </row>
    <row r="365" s="219" customFormat="true" ht="12.75" hidden="false" customHeight="false" outlineLevel="0" collapsed="false">
      <c r="C365" s="249"/>
    </row>
    <row r="366" s="219" customFormat="true" ht="12.75" hidden="false" customHeight="false" outlineLevel="0" collapsed="false">
      <c r="C366" s="249"/>
    </row>
    <row r="367" s="219" customFormat="true" ht="12.75" hidden="false" customHeight="false" outlineLevel="0" collapsed="false">
      <c r="C367" s="249"/>
    </row>
    <row r="368" s="219" customFormat="true" ht="12.75" hidden="false" customHeight="false" outlineLevel="0" collapsed="false">
      <c r="C368" s="249"/>
    </row>
    <row r="369" s="219" customFormat="true" ht="12.75" hidden="false" customHeight="false" outlineLevel="0" collapsed="false">
      <c r="C369" s="249"/>
    </row>
    <row r="370" s="219" customFormat="true" ht="12.75" hidden="false" customHeight="false" outlineLevel="0" collapsed="false">
      <c r="C370" s="249"/>
    </row>
    <row r="371" s="219" customFormat="true" ht="12.75" hidden="false" customHeight="false" outlineLevel="0" collapsed="false">
      <c r="C371" s="249"/>
    </row>
    <row r="372" s="219" customFormat="true" ht="12.75" hidden="false" customHeight="false" outlineLevel="0" collapsed="false">
      <c r="C372" s="249"/>
    </row>
    <row r="373" s="219" customFormat="true" ht="12.75" hidden="false" customHeight="false" outlineLevel="0" collapsed="false">
      <c r="C373" s="249"/>
    </row>
    <row r="374" s="219" customFormat="true" ht="12.75" hidden="false" customHeight="false" outlineLevel="0" collapsed="false">
      <c r="C374" s="249"/>
    </row>
    <row r="375" s="219" customFormat="true" ht="12.75" hidden="false" customHeight="false" outlineLevel="0" collapsed="false">
      <c r="C375" s="249"/>
    </row>
    <row r="376" s="219" customFormat="true" ht="12.75" hidden="false" customHeight="false" outlineLevel="0" collapsed="false">
      <c r="C376" s="249"/>
    </row>
    <row r="377" s="219" customFormat="true" ht="12.75" hidden="false" customHeight="false" outlineLevel="0" collapsed="false">
      <c r="C377" s="249"/>
    </row>
    <row r="378" s="219" customFormat="true" ht="12.75" hidden="false" customHeight="false" outlineLevel="0" collapsed="false">
      <c r="C378" s="249"/>
    </row>
    <row r="379" s="219" customFormat="true" ht="12.75" hidden="false" customHeight="false" outlineLevel="0" collapsed="false">
      <c r="C379" s="249"/>
    </row>
    <row r="380" s="219" customFormat="true" ht="12.75" hidden="false" customHeight="false" outlineLevel="0" collapsed="false">
      <c r="C380" s="249"/>
    </row>
    <row r="381" s="219" customFormat="true" ht="12.75" hidden="false" customHeight="false" outlineLevel="0" collapsed="false">
      <c r="C381" s="249"/>
    </row>
    <row r="382" s="219" customFormat="true" ht="12.75" hidden="false" customHeight="false" outlineLevel="0" collapsed="false">
      <c r="C382" s="249"/>
    </row>
    <row r="383" s="219" customFormat="true" ht="12.75" hidden="false" customHeight="false" outlineLevel="0" collapsed="false">
      <c r="C383" s="249"/>
    </row>
    <row r="384" s="219" customFormat="true" ht="12.75" hidden="false" customHeight="false" outlineLevel="0" collapsed="false">
      <c r="C384" s="249"/>
    </row>
    <row r="385" s="219" customFormat="true" ht="12.75" hidden="false" customHeight="false" outlineLevel="0" collapsed="false">
      <c r="C385" s="249"/>
    </row>
    <row r="386" s="219" customFormat="true" ht="12.75" hidden="false" customHeight="false" outlineLevel="0" collapsed="false">
      <c r="C386" s="249"/>
    </row>
    <row r="387" s="219" customFormat="true" ht="12.75" hidden="false" customHeight="false" outlineLevel="0" collapsed="false">
      <c r="C387" s="249"/>
    </row>
    <row r="388" s="219" customFormat="true" ht="12.75" hidden="false" customHeight="false" outlineLevel="0" collapsed="false">
      <c r="C388" s="249"/>
    </row>
    <row r="389" s="219" customFormat="true" ht="12.75" hidden="false" customHeight="false" outlineLevel="0" collapsed="false">
      <c r="C389" s="249"/>
    </row>
    <row r="390" s="219" customFormat="true" ht="12.75" hidden="false" customHeight="false" outlineLevel="0" collapsed="false">
      <c r="C390" s="249"/>
    </row>
    <row r="391" s="219" customFormat="true" ht="12.75" hidden="false" customHeight="false" outlineLevel="0" collapsed="false">
      <c r="C391" s="249"/>
    </row>
    <row r="392" s="219" customFormat="true" ht="12.75" hidden="false" customHeight="false" outlineLevel="0" collapsed="false">
      <c r="C392" s="249"/>
    </row>
    <row r="393" s="219" customFormat="true" ht="12.75" hidden="false" customHeight="false" outlineLevel="0" collapsed="false">
      <c r="C393" s="249"/>
    </row>
    <row r="394" s="219" customFormat="true" ht="12.75" hidden="false" customHeight="false" outlineLevel="0" collapsed="false">
      <c r="C394" s="249"/>
    </row>
    <row r="395" s="219" customFormat="true" ht="12.75" hidden="false" customHeight="false" outlineLevel="0" collapsed="false">
      <c r="C395" s="249"/>
    </row>
    <row r="396" s="219" customFormat="true" ht="12.75" hidden="false" customHeight="false" outlineLevel="0" collapsed="false">
      <c r="C396" s="249"/>
    </row>
    <row r="397" s="219" customFormat="true" ht="12.75" hidden="false" customHeight="false" outlineLevel="0" collapsed="false">
      <c r="C397" s="249"/>
    </row>
    <row r="398" s="219" customFormat="true" ht="12.75" hidden="false" customHeight="false" outlineLevel="0" collapsed="false">
      <c r="C398" s="249"/>
    </row>
    <row r="399" s="219" customFormat="true" ht="12.75" hidden="false" customHeight="false" outlineLevel="0" collapsed="false">
      <c r="C399" s="249"/>
    </row>
    <row r="400" s="219" customFormat="true" ht="12.75" hidden="false" customHeight="false" outlineLevel="0" collapsed="false">
      <c r="C400" s="249"/>
    </row>
    <row r="401" s="219" customFormat="true" ht="12.75" hidden="false" customHeight="false" outlineLevel="0" collapsed="false">
      <c r="C401" s="249"/>
    </row>
    <row r="402" s="219" customFormat="true" ht="12.75" hidden="false" customHeight="false" outlineLevel="0" collapsed="false">
      <c r="C402" s="249"/>
    </row>
    <row r="403" s="219" customFormat="true" ht="12.75" hidden="false" customHeight="false" outlineLevel="0" collapsed="false">
      <c r="C403" s="249"/>
    </row>
    <row r="404" s="219" customFormat="true" ht="12.75" hidden="false" customHeight="false" outlineLevel="0" collapsed="false">
      <c r="C404" s="249"/>
    </row>
    <row r="405" s="219" customFormat="true" ht="12.75" hidden="false" customHeight="false" outlineLevel="0" collapsed="false">
      <c r="C405" s="249"/>
    </row>
    <row r="406" s="219" customFormat="true" ht="12.75" hidden="false" customHeight="false" outlineLevel="0" collapsed="false">
      <c r="C406" s="249"/>
    </row>
    <row r="407" s="219" customFormat="true" ht="12.75" hidden="false" customHeight="false" outlineLevel="0" collapsed="false">
      <c r="C407" s="249"/>
    </row>
    <row r="408" s="219" customFormat="true" ht="12.75" hidden="false" customHeight="false" outlineLevel="0" collapsed="false">
      <c r="C408" s="249"/>
    </row>
    <row r="409" s="219" customFormat="true" ht="12.75" hidden="false" customHeight="false" outlineLevel="0" collapsed="false">
      <c r="C409" s="249"/>
    </row>
    <row r="410" s="219" customFormat="true" ht="12.75" hidden="false" customHeight="false" outlineLevel="0" collapsed="false">
      <c r="C410" s="249"/>
    </row>
    <row r="411" s="219" customFormat="true" ht="12.75" hidden="false" customHeight="false" outlineLevel="0" collapsed="false">
      <c r="C411" s="249"/>
    </row>
    <row r="412" s="219" customFormat="true" ht="12.75" hidden="false" customHeight="false" outlineLevel="0" collapsed="false">
      <c r="C412" s="249"/>
    </row>
    <row r="413" s="219" customFormat="true" ht="12.75" hidden="false" customHeight="false" outlineLevel="0" collapsed="false">
      <c r="C413" s="249"/>
    </row>
    <row r="414" s="219" customFormat="true" ht="12.75" hidden="false" customHeight="false" outlineLevel="0" collapsed="false">
      <c r="C414" s="249"/>
    </row>
    <row r="415" s="219" customFormat="true" ht="12.75" hidden="false" customHeight="false" outlineLevel="0" collapsed="false">
      <c r="C415" s="249"/>
    </row>
    <row r="416" s="219" customFormat="true" ht="12.75" hidden="false" customHeight="false" outlineLevel="0" collapsed="false">
      <c r="C416" s="249"/>
    </row>
    <row r="417" s="219" customFormat="true" ht="12.75" hidden="false" customHeight="false" outlineLevel="0" collapsed="false">
      <c r="C417" s="249"/>
    </row>
    <row r="418" s="219" customFormat="true" ht="12.75" hidden="false" customHeight="false" outlineLevel="0" collapsed="false">
      <c r="C418" s="249"/>
    </row>
    <row r="419" s="219" customFormat="true" ht="12.75" hidden="false" customHeight="false" outlineLevel="0" collapsed="false">
      <c r="C419" s="249"/>
    </row>
    <row r="420" s="219" customFormat="true" ht="12.75" hidden="false" customHeight="false" outlineLevel="0" collapsed="false">
      <c r="C420" s="249"/>
    </row>
    <row r="421" s="219" customFormat="true" ht="12.75" hidden="false" customHeight="false" outlineLevel="0" collapsed="false">
      <c r="C421" s="249"/>
    </row>
    <row r="422" s="219" customFormat="true" ht="12.75" hidden="false" customHeight="false" outlineLevel="0" collapsed="false">
      <c r="C422" s="249"/>
    </row>
    <row r="423" s="219" customFormat="true" ht="12.75" hidden="false" customHeight="false" outlineLevel="0" collapsed="false">
      <c r="C423" s="249"/>
    </row>
    <row r="424" s="219" customFormat="true" ht="12.75" hidden="false" customHeight="false" outlineLevel="0" collapsed="false">
      <c r="C424" s="249"/>
    </row>
    <row r="425" s="219" customFormat="true" ht="12.75" hidden="false" customHeight="false" outlineLevel="0" collapsed="false">
      <c r="C425" s="249"/>
    </row>
    <row r="426" s="219" customFormat="true" ht="12.75" hidden="false" customHeight="false" outlineLevel="0" collapsed="false">
      <c r="C426" s="249"/>
    </row>
    <row r="427" s="219" customFormat="true" ht="12.75" hidden="false" customHeight="false" outlineLevel="0" collapsed="false">
      <c r="C427" s="249"/>
    </row>
    <row r="428" s="219" customFormat="true" ht="12.75" hidden="false" customHeight="false" outlineLevel="0" collapsed="false">
      <c r="C428" s="249"/>
    </row>
    <row r="429" s="219" customFormat="true" ht="12.75" hidden="false" customHeight="false" outlineLevel="0" collapsed="false">
      <c r="C429" s="249"/>
    </row>
    <row r="430" s="219" customFormat="true" ht="12.75" hidden="false" customHeight="false" outlineLevel="0" collapsed="false">
      <c r="C430" s="249"/>
    </row>
    <row r="431" s="219" customFormat="true" ht="12.75" hidden="false" customHeight="false" outlineLevel="0" collapsed="false">
      <c r="C431" s="249"/>
    </row>
    <row r="432" s="219" customFormat="true" ht="12.75" hidden="false" customHeight="false" outlineLevel="0" collapsed="false">
      <c r="C432" s="249"/>
    </row>
    <row r="433" s="219" customFormat="true" ht="12.75" hidden="false" customHeight="false" outlineLevel="0" collapsed="false">
      <c r="C433" s="249"/>
    </row>
    <row r="434" s="219" customFormat="true" ht="12.75" hidden="false" customHeight="false" outlineLevel="0" collapsed="false">
      <c r="C434" s="249"/>
    </row>
    <row r="435" s="219" customFormat="true" ht="12.75" hidden="false" customHeight="false" outlineLevel="0" collapsed="false">
      <c r="C435" s="249"/>
    </row>
    <row r="436" s="219" customFormat="true" ht="12.75" hidden="false" customHeight="false" outlineLevel="0" collapsed="false">
      <c r="C436" s="249"/>
    </row>
    <row r="437" s="219" customFormat="true" ht="12.75" hidden="false" customHeight="false" outlineLevel="0" collapsed="false">
      <c r="C437" s="249"/>
    </row>
    <row r="438" s="219" customFormat="true" ht="12.75" hidden="false" customHeight="false" outlineLevel="0" collapsed="false">
      <c r="C438" s="249"/>
    </row>
    <row r="439" s="219" customFormat="true" ht="12.75" hidden="false" customHeight="false" outlineLevel="0" collapsed="false">
      <c r="C439" s="249"/>
    </row>
    <row r="440" s="219" customFormat="true" ht="12.75" hidden="false" customHeight="false" outlineLevel="0" collapsed="false">
      <c r="C440" s="249"/>
    </row>
    <row r="441" s="219" customFormat="true" ht="12.75" hidden="false" customHeight="false" outlineLevel="0" collapsed="false">
      <c r="C441" s="249"/>
    </row>
    <row r="442" s="219" customFormat="true" ht="12.75" hidden="false" customHeight="false" outlineLevel="0" collapsed="false">
      <c r="C442" s="249"/>
    </row>
    <row r="443" s="219" customFormat="true" ht="12.75" hidden="false" customHeight="false" outlineLevel="0" collapsed="false">
      <c r="C443" s="249"/>
    </row>
    <row r="444" s="219" customFormat="true" ht="12.75" hidden="false" customHeight="false" outlineLevel="0" collapsed="false">
      <c r="C444" s="249"/>
    </row>
    <row r="445" s="219" customFormat="true" ht="12.75" hidden="false" customHeight="false" outlineLevel="0" collapsed="false">
      <c r="C445" s="249"/>
    </row>
    <row r="446" s="219" customFormat="true" ht="12.75" hidden="false" customHeight="false" outlineLevel="0" collapsed="false">
      <c r="C446" s="249"/>
    </row>
    <row r="447" s="219" customFormat="true" ht="12.75" hidden="false" customHeight="false" outlineLevel="0" collapsed="false">
      <c r="C447" s="249"/>
    </row>
    <row r="448" s="219" customFormat="true" ht="12.75" hidden="false" customHeight="false" outlineLevel="0" collapsed="false">
      <c r="C448" s="249"/>
    </row>
    <row r="449" s="219" customFormat="true" ht="12.75" hidden="false" customHeight="false" outlineLevel="0" collapsed="false">
      <c r="C449" s="249"/>
    </row>
    <row r="450" s="219" customFormat="true" ht="12.75" hidden="false" customHeight="false" outlineLevel="0" collapsed="false">
      <c r="C450" s="249"/>
    </row>
    <row r="451" s="219" customFormat="true" ht="12.75" hidden="false" customHeight="false" outlineLevel="0" collapsed="false">
      <c r="C451" s="249"/>
    </row>
    <row r="452" s="219" customFormat="true" ht="12.75" hidden="false" customHeight="false" outlineLevel="0" collapsed="false">
      <c r="C452" s="249"/>
    </row>
    <row r="453" s="219" customFormat="true" ht="12.75" hidden="false" customHeight="false" outlineLevel="0" collapsed="false">
      <c r="C453" s="249"/>
    </row>
    <row r="454" s="219" customFormat="true" ht="12.75" hidden="false" customHeight="false" outlineLevel="0" collapsed="false">
      <c r="C454" s="249"/>
    </row>
    <row r="455" s="219" customFormat="true" ht="12.75" hidden="false" customHeight="false" outlineLevel="0" collapsed="false">
      <c r="C455" s="249"/>
    </row>
    <row r="456" s="219" customFormat="true" ht="12.75" hidden="false" customHeight="false" outlineLevel="0" collapsed="false">
      <c r="C456" s="249"/>
    </row>
    <row r="457" s="219" customFormat="true" ht="12.75" hidden="false" customHeight="false" outlineLevel="0" collapsed="false">
      <c r="C457" s="249"/>
    </row>
    <row r="458" s="219" customFormat="true" ht="12.75" hidden="false" customHeight="false" outlineLevel="0" collapsed="false">
      <c r="C458" s="249"/>
    </row>
    <row r="459" s="219" customFormat="true" ht="12.75" hidden="false" customHeight="false" outlineLevel="0" collapsed="false">
      <c r="C459" s="249"/>
    </row>
    <row r="460" s="219" customFormat="true" ht="12.75" hidden="false" customHeight="false" outlineLevel="0" collapsed="false">
      <c r="C460" s="249"/>
    </row>
    <row r="461" s="219" customFormat="true" ht="12.75" hidden="false" customHeight="false" outlineLevel="0" collapsed="false">
      <c r="C461" s="249"/>
    </row>
    <row r="462" s="219" customFormat="true" ht="12.75" hidden="false" customHeight="false" outlineLevel="0" collapsed="false">
      <c r="C462" s="249"/>
    </row>
    <row r="463" s="219" customFormat="true" ht="12.75" hidden="false" customHeight="false" outlineLevel="0" collapsed="false">
      <c r="C463" s="249"/>
    </row>
    <row r="464" s="219" customFormat="true" ht="12.75" hidden="false" customHeight="false" outlineLevel="0" collapsed="false">
      <c r="C464" s="249"/>
    </row>
    <row r="465" s="219" customFormat="true" ht="12.75" hidden="false" customHeight="false" outlineLevel="0" collapsed="false">
      <c r="C465" s="249"/>
    </row>
    <row r="466" s="219" customFormat="true" ht="12.75" hidden="false" customHeight="false" outlineLevel="0" collapsed="false">
      <c r="C466" s="249"/>
    </row>
    <row r="467" s="219" customFormat="true" ht="12.75" hidden="false" customHeight="false" outlineLevel="0" collapsed="false">
      <c r="C467" s="249"/>
    </row>
    <row r="468" s="219" customFormat="true" ht="12.75" hidden="false" customHeight="false" outlineLevel="0" collapsed="false">
      <c r="C468" s="249"/>
    </row>
    <row r="469" s="219" customFormat="true" ht="12.75" hidden="false" customHeight="false" outlineLevel="0" collapsed="false">
      <c r="C469" s="249"/>
    </row>
    <row r="470" s="219" customFormat="true" ht="12.75" hidden="false" customHeight="false" outlineLevel="0" collapsed="false">
      <c r="C470" s="249"/>
    </row>
    <row r="471" s="219" customFormat="true" ht="12.75" hidden="false" customHeight="false" outlineLevel="0" collapsed="false">
      <c r="C471" s="249"/>
    </row>
    <row r="472" s="219" customFormat="true" ht="12.75" hidden="false" customHeight="false" outlineLevel="0" collapsed="false">
      <c r="C472" s="249"/>
    </row>
    <row r="473" s="219" customFormat="true" ht="12.75" hidden="false" customHeight="false" outlineLevel="0" collapsed="false">
      <c r="C473" s="249"/>
    </row>
    <row r="474" s="219" customFormat="true" ht="12.75" hidden="false" customHeight="false" outlineLevel="0" collapsed="false">
      <c r="C474" s="249"/>
    </row>
    <row r="475" s="219" customFormat="true" ht="12.75" hidden="false" customHeight="false" outlineLevel="0" collapsed="false">
      <c r="C475" s="249"/>
    </row>
    <row r="476" s="219" customFormat="true" ht="12.75" hidden="false" customHeight="false" outlineLevel="0" collapsed="false">
      <c r="C476" s="249"/>
    </row>
    <row r="477" s="219" customFormat="true" ht="12.75" hidden="false" customHeight="false" outlineLevel="0" collapsed="false">
      <c r="C477" s="249"/>
    </row>
    <row r="478" s="219" customFormat="true" ht="12.75" hidden="false" customHeight="false" outlineLevel="0" collapsed="false">
      <c r="C478" s="249"/>
    </row>
    <row r="479" s="219" customFormat="true" ht="12.75" hidden="false" customHeight="false" outlineLevel="0" collapsed="false">
      <c r="C479" s="249"/>
    </row>
    <row r="480" s="219" customFormat="true" ht="12.75" hidden="false" customHeight="false" outlineLevel="0" collapsed="false">
      <c r="C480" s="249"/>
    </row>
    <row r="481" s="219" customFormat="true" ht="12.75" hidden="false" customHeight="false" outlineLevel="0" collapsed="false">
      <c r="C481" s="249"/>
    </row>
    <row r="482" s="219" customFormat="true" ht="12.75" hidden="false" customHeight="false" outlineLevel="0" collapsed="false">
      <c r="C482" s="249"/>
    </row>
    <row r="483" s="219" customFormat="true" ht="12.75" hidden="false" customHeight="false" outlineLevel="0" collapsed="false">
      <c r="C483" s="249"/>
    </row>
    <row r="484" s="219" customFormat="true" ht="12.75" hidden="false" customHeight="false" outlineLevel="0" collapsed="false">
      <c r="C484" s="249"/>
    </row>
    <row r="485" s="219" customFormat="true" ht="12.75" hidden="false" customHeight="false" outlineLevel="0" collapsed="false">
      <c r="C485" s="249"/>
    </row>
    <row r="486" s="219" customFormat="true" ht="12.75" hidden="false" customHeight="false" outlineLevel="0" collapsed="false">
      <c r="C486" s="249"/>
    </row>
    <row r="487" s="219" customFormat="true" ht="12.75" hidden="false" customHeight="false" outlineLevel="0" collapsed="false">
      <c r="C487" s="249"/>
    </row>
    <row r="488" s="219" customFormat="true" ht="12.75" hidden="false" customHeight="false" outlineLevel="0" collapsed="false">
      <c r="C488" s="249"/>
    </row>
    <row r="489" s="219" customFormat="true" ht="12.75" hidden="false" customHeight="false" outlineLevel="0" collapsed="false">
      <c r="C489" s="249"/>
    </row>
    <row r="490" s="219" customFormat="true" ht="12.75" hidden="false" customHeight="false" outlineLevel="0" collapsed="false">
      <c r="C490" s="249"/>
    </row>
    <row r="491" s="219" customFormat="true" ht="12.75" hidden="false" customHeight="false" outlineLevel="0" collapsed="false">
      <c r="C491" s="249"/>
    </row>
    <row r="492" s="219" customFormat="true" ht="12.75" hidden="false" customHeight="false" outlineLevel="0" collapsed="false">
      <c r="C492" s="249"/>
    </row>
    <row r="493" s="219" customFormat="true" ht="12.75" hidden="false" customHeight="false" outlineLevel="0" collapsed="false">
      <c r="C493" s="249"/>
    </row>
    <row r="494" s="219" customFormat="true" ht="12.75" hidden="false" customHeight="false" outlineLevel="0" collapsed="false">
      <c r="C494" s="249"/>
    </row>
    <row r="495" s="219" customFormat="true" ht="12.75" hidden="false" customHeight="false" outlineLevel="0" collapsed="false">
      <c r="C495" s="249"/>
    </row>
    <row r="496" s="219" customFormat="true" ht="12.75" hidden="false" customHeight="false" outlineLevel="0" collapsed="false">
      <c r="C496" s="249"/>
    </row>
    <row r="497" s="219" customFormat="true" ht="12.75" hidden="false" customHeight="false" outlineLevel="0" collapsed="false">
      <c r="C497" s="249"/>
    </row>
    <row r="498" s="219" customFormat="true" ht="12.75" hidden="false" customHeight="false" outlineLevel="0" collapsed="false">
      <c r="C498" s="249"/>
    </row>
    <row r="499" s="219" customFormat="true" ht="12.75" hidden="false" customHeight="false" outlineLevel="0" collapsed="false">
      <c r="C499" s="249"/>
    </row>
    <row r="500" s="219" customFormat="true" ht="12.75" hidden="false" customHeight="false" outlineLevel="0" collapsed="false">
      <c r="C500" s="249"/>
    </row>
    <row r="501" s="219" customFormat="true" ht="12.75" hidden="false" customHeight="false" outlineLevel="0" collapsed="false">
      <c r="C501" s="249"/>
    </row>
    <row r="502" s="219" customFormat="true" ht="12.75" hidden="false" customHeight="false" outlineLevel="0" collapsed="false">
      <c r="C502" s="249"/>
    </row>
    <row r="503" s="219" customFormat="true" ht="12.75" hidden="false" customHeight="false" outlineLevel="0" collapsed="false">
      <c r="C503" s="249"/>
    </row>
    <row r="504" s="219" customFormat="true" ht="12.75" hidden="false" customHeight="false" outlineLevel="0" collapsed="false">
      <c r="C504" s="249"/>
    </row>
    <row r="505" s="219" customFormat="true" ht="12.75" hidden="false" customHeight="false" outlineLevel="0" collapsed="false">
      <c r="C505" s="249"/>
    </row>
    <row r="506" s="219" customFormat="true" ht="12.75" hidden="false" customHeight="false" outlineLevel="0" collapsed="false">
      <c r="C506" s="249"/>
    </row>
    <row r="507" s="219" customFormat="true" ht="12.75" hidden="false" customHeight="false" outlineLevel="0" collapsed="false">
      <c r="C507" s="249"/>
    </row>
    <row r="508" s="219" customFormat="true" ht="12.75" hidden="false" customHeight="false" outlineLevel="0" collapsed="false">
      <c r="C508" s="249"/>
    </row>
    <row r="509" s="219" customFormat="true" ht="12.75" hidden="false" customHeight="false" outlineLevel="0" collapsed="false">
      <c r="C509" s="249"/>
    </row>
    <row r="510" s="219" customFormat="true" ht="12.75" hidden="false" customHeight="false" outlineLevel="0" collapsed="false">
      <c r="C510" s="249"/>
    </row>
    <row r="511" s="219" customFormat="true" ht="12.75" hidden="false" customHeight="false" outlineLevel="0" collapsed="false">
      <c r="C511" s="249"/>
    </row>
    <row r="512" s="219" customFormat="true" ht="12.75" hidden="false" customHeight="false" outlineLevel="0" collapsed="false">
      <c r="C512" s="249"/>
    </row>
    <row r="513" s="219" customFormat="true" ht="12.75" hidden="false" customHeight="false" outlineLevel="0" collapsed="false">
      <c r="C513" s="249"/>
    </row>
    <row r="514" s="219" customFormat="true" ht="12.75" hidden="false" customHeight="false" outlineLevel="0" collapsed="false">
      <c r="C514" s="249"/>
    </row>
    <row r="515" s="219" customFormat="true" ht="12.75" hidden="false" customHeight="false" outlineLevel="0" collapsed="false">
      <c r="C515" s="249"/>
    </row>
    <row r="516" s="219" customFormat="true" ht="12.75" hidden="false" customHeight="false" outlineLevel="0" collapsed="false">
      <c r="C516" s="249"/>
    </row>
    <row r="517" s="219" customFormat="true" ht="12.75" hidden="false" customHeight="false" outlineLevel="0" collapsed="false">
      <c r="C517" s="249"/>
    </row>
    <row r="518" s="219" customFormat="true" ht="12.75" hidden="false" customHeight="false" outlineLevel="0" collapsed="false">
      <c r="C518" s="249"/>
    </row>
    <row r="519" s="219" customFormat="true" ht="12.75" hidden="false" customHeight="false" outlineLevel="0" collapsed="false">
      <c r="C519" s="249"/>
    </row>
    <row r="520" s="219" customFormat="true" ht="12.75" hidden="false" customHeight="false" outlineLevel="0" collapsed="false">
      <c r="C520" s="249"/>
    </row>
    <row r="521" s="219" customFormat="true" ht="12.75" hidden="false" customHeight="false" outlineLevel="0" collapsed="false">
      <c r="C521" s="249"/>
    </row>
    <row r="522" s="219" customFormat="true" ht="12.75" hidden="false" customHeight="false" outlineLevel="0" collapsed="false">
      <c r="C522" s="249"/>
    </row>
    <row r="523" s="219" customFormat="true" ht="12.75" hidden="false" customHeight="false" outlineLevel="0" collapsed="false">
      <c r="C523" s="249"/>
    </row>
    <row r="524" s="219" customFormat="true" ht="12.75" hidden="false" customHeight="false" outlineLevel="0" collapsed="false">
      <c r="C524" s="249"/>
    </row>
    <row r="525" s="219" customFormat="true" ht="12.75" hidden="false" customHeight="false" outlineLevel="0" collapsed="false">
      <c r="C525" s="249"/>
    </row>
    <row r="526" s="219" customFormat="true" ht="12.75" hidden="false" customHeight="false" outlineLevel="0" collapsed="false">
      <c r="C526" s="249"/>
    </row>
    <row r="527" s="219" customFormat="true" ht="12.75" hidden="false" customHeight="false" outlineLevel="0" collapsed="false">
      <c r="C527" s="249"/>
    </row>
    <row r="528" s="219" customFormat="true" ht="12.75" hidden="false" customHeight="false" outlineLevel="0" collapsed="false">
      <c r="C528" s="249"/>
    </row>
    <row r="529" s="219" customFormat="true" ht="12.75" hidden="false" customHeight="false" outlineLevel="0" collapsed="false">
      <c r="C529" s="249"/>
    </row>
    <row r="530" s="219" customFormat="true" ht="12.75" hidden="false" customHeight="false" outlineLevel="0" collapsed="false">
      <c r="C530" s="249"/>
    </row>
    <row r="531" s="219" customFormat="true" ht="12.75" hidden="false" customHeight="false" outlineLevel="0" collapsed="false">
      <c r="C531" s="249"/>
    </row>
    <row r="532" s="219" customFormat="true" ht="12.75" hidden="false" customHeight="false" outlineLevel="0" collapsed="false">
      <c r="C532" s="249"/>
    </row>
    <row r="533" s="219" customFormat="true" ht="12.75" hidden="false" customHeight="false" outlineLevel="0" collapsed="false">
      <c r="C533" s="249"/>
    </row>
    <row r="534" s="219" customFormat="true" ht="12.75" hidden="false" customHeight="false" outlineLevel="0" collapsed="false">
      <c r="C534" s="249"/>
    </row>
    <row r="535" s="219" customFormat="true" ht="12.75" hidden="false" customHeight="false" outlineLevel="0" collapsed="false">
      <c r="C535" s="249"/>
    </row>
    <row r="536" s="219" customFormat="true" ht="12.75" hidden="false" customHeight="false" outlineLevel="0" collapsed="false">
      <c r="C536" s="249"/>
    </row>
    <row r="537" s="219" customFormat="true" ht="12.75" hidden="false" customHeight="false" outlineLevel="0" collapsed="false">
      <c r="C537" s="249"/>
    </row>
    <row r="538" s="219" customFormat="true" ht="12.75" hidden="false" customHeight="false" outlineLevel="0" collapsed="false">
      <c r="C538" s="249"/>
    </row>
    <row r="539" s="219" customFormat="true" ht="12.75" hidden="false" customHeight="false" outlineLevel="0" collapsed="false">
      <c r="C539" s="249"/>
    </row>
    <row r="540" s="219" customFormat="true" ht="12.75" hidden="false" customHeight="false" outlineLevel="0" collapsed="false">
      <c r="C540" s="249"/>
    </row>
    <row r="541" s="219" customFormat="true" ht="12.75" hidden="false" customHeight="false" outlineLevel="0" collapsed="false">
      <c r="C541" s="249"/>
    </row>
    <row r="542" s="219" customFormat="true" ht="12.75" hidden="false" customHeight="false" outlineLevel="0" collapsed="false">
      <c r="C542" s="249"/>
    </row>
    <row r="543" s="219" customFormat="true" ht="12.75" hidden="false" customHeight="false" outlineLevel="0" collapsed="false">
      <c r="C543" s="249"/>
    </row>
    <row r="544" s="219" customFormat="true" ht="12.75" hidden="false" customHeight="false" outlineLevel="0" collapsed="false">
      <c r="C544" s="249"/>
    </row>
    <row r="545" s="219" customFormat="true" ht="12.75" hidden="false" customHeight="false" outlineLevel="0" collapsed="false">
      <c r="C545" s="249"/>
    </row>
    <row r="546" s="219" customFormat="true" ht="12.75" hidden="false" customHeight="false" outlineLevel="0" collapsed="false">
      <c r="C546" s="249"/>
    </row>
    <row r="547" s="219" customFormat="true" ht="12.75" hidden="false" customHeight="false" outlineLevel="0" collapsed="false">
      <c r="C547" s="249"/>
    </row>
    <row r="548" s="219" customFormat="true" ht="12.75" hidden="false" customHeight="false" outlineLevel="0" collapsed="false">
      <c r="C548" s="249"/>
    </row>
    <row r="549" s="219" customFormat="true" ht="12.75" hidden="false" customHeight="false" outlineLevel="0" collapsed="false">
      <c r="C549" s="249"/>
    </row>
    <row r="550" s="219" customFormat="true" ht="12.75" hidden="false" customHeight="false" outlineLevel="0" collapsed="false">
      <c r="C550" s="249"/>
    </row>
    <row r="551" s="219" customFormat="true" ht="12.75" hidden="false" customHeight="false" outlineLevel="0" collapsed="false">
      <c r="C551" s="249"/>
    </row>
    <row r="552" s="219" customFormat="true" ht="12.75" hidden="false" customHeight="false" outlineLevel="0" collapsed="false">
      <c r="C552" s="249"/>
    </row>
    <row r="553" s="219" customFormat="true" ht="12.75" hidden="false" customHeight="false" outlineLevel="0" collapsed="false">
      <c r="C553" s="249"/>
    </row>
    <row r="554" s="219" customFormat="true" ht="12.75" hidden="false" customHeight="false" outlineLevel="0" collapsed="false">
      <c r="C554" s="249"/>
    </row>
    <row r="555" s="219" customFormat="true" ht="12.75" hidden="false" customHeight="false" outlineLevel="0" collapsed="false">
      <c r="C555" s="249"/>
    </row>
    <row r="556" s="219" customFormat="true" ht="12.75" hidden="false" customHeight="false" outlineLevel="0" collapsed="false">
      <c r="C556" s="249"/>
    </row>
    <row r="557" s="219" customFormat="true" ht="12.75" hidden="false" customHeight="false" outlineLevel="0" collapsed="false">
      <c r="C557" s="249"/>
    </row>
    <row r="558" s="219" customFormat="true" ht="12.75" hidden="false" customHeight="false" outlineLevel="0" collapsed="false">
      <c r="C558" s="249"/>
    </row>
    <row r="559" s="219" customFormat="true" ht="12.75" hidden="false" customHeight="false" outlineLevel="0" collapsed="false">
      <c r="C559" s="249"/>
    </row>
    <row r="560" s="219" customFormat="true" ht="12.75" hidden="false" customHeight="false" outlineLevel="0" collapsed="false">
      <c r="C560" s="249"/>
    </row>
    <row r="561" s="219" customFormat="true" ht="12.75" hidden="false" customHeight="false" outlineLevel="0" collapsed="false">
      <c r="C561" s="249"/>
    </row>
    <row r="562" s="219" customFormat="true" ht="12.75" hidden="false" customHeight="false" outlineLevel="0" collapsed="false">
      <c r="C562" s="249"/>
    </row>
    <row r="563" s="219" customFormat="true" ht="12.75" hidden="false" customHeight="false" outlineLevel="0" collapsed="false">
      <c r="C563" s="249"/>
    </row>
    <row r="564" s="219" customFormat="true" ht="12.75" hidden="false" customHeight="false" outlineLevel="0" collapsed="false">
      <c r="C564" s="249"/>
    </row>
    <row r="565" s="219" customFormat="true" ht="12.75" hidden="false" customHeight="false" outlineLevel="0" collapsed="false">
      <c r="C565" s="249"/>
    </row>
    <row r="566" s="219" customFormat="true" ht="12.75" hidden="false" customHeight="false" outlineLevel="0" collapsed="false">
      <c r="C566" s="249"/>
    </row>
    <row r="567" s="219" customFormat="true" ht="12.75" hidden="false" customHeight="false" outlineLevel="0" collapsed="false">
      <c r="C567" s="249"/>
    </row>
    <row r="568" s="219" customFormat="true" ht="12.75" hidden="false" customHeight="false" outlineLevel="0" collapsed="false">
      <c r="C568" s="249"/>
    </row>
    <row r="569" s="219" customFormat="true" ht="12.75" hidden="false" customHeight="false" outlineLevel="0" collapsed="false">
      <c r="C569" s="249"/>
    </row>
    <row r="570" s="219" customFormat="true" ht="12.75" hidden="false" customHeight="false" outlineLevel="0" collapsed="false">
      <c r="C570" s="249"/>
    </row>
    <row r="571" s="219" customFormat="true" ht="12.75" hidden="false" customHeight="false" outlineLevel="0" collapsed="false">
      <c r="C571" s="249"/>
    </row>
    <row r="572" s="219" customFormat="true" ht="12.75" hidden="false" customHeight="false" outlineLevel="0" collapsed="false">
      <c r="C572" s="249"/>
    </row>
    <row r="573" s="219" customFormat="true" ht="12.75" hidden="false" customHeight="false" outlineLevel="0" collapsed="false">
      <c r="C573" s="249"/>
    </row>
    <row r="574" s="219" customFormat="true" ht="12.75" hidden="false" customHeight="false" outlineLevel="0" collapsed="false">
      <c r="C574" s="249"/>
    </row>
    <row r="575" s="219" customFormat="true" ht="12.75" hidden="false" customHeight="false" outlineLevel="0" collapsed="false">
      <c r="C575" s="249"/>
    </row>
    <row r="576" s="219" customFormat="true" ht="12.75" hidden="false" customHeight="false" outlineLevel="0" collapsed="false">
      <c r="C576" s="249"/>
    </row>
    <row r="577" s="219" customFormat="true" ht="12.75" hidden="false" customHeight="false" outlineLevel="0" collapsed="false">
      <c r="C577" s="249"/>
    </row>
    <row r="578" s="219" customFormat="true" ht="12.75" hidden="false" customHeight="false" outlineLevel="0" collapsed="false">
      <c r="C578" s="249"/>
    </row>
    <row r="579" s="219" customFormat="true" ht="12.75" hidden="false" customHeight="false" outlineLevel="0" collapsed="false">
      <c r="C579" s="249"/>
    </row>
    <row r="580" s="219" customFormat="true" ht="12.75" hidden="false" customHeight="false" outlineLevel="0" collapsed="false">
      <c r="C580" s="249"/>
    </row>
    <row r="581" s="219" customFormat="true" ht="12.75" hidden="false" customHeight="false" outlineLevel="0" collapsed="false">
      <c r="C581" s="249"/>
    </row>
    <row r="582" s="219" customFormat="true" ht="12.75" hidden="false" customHeight="false" outlineLevel="0" collapsed="false">
      <c r="C582" s="249"/>
    </row>
    <row r="583" s="219" customFormat="true" ht="12.75" hidden="false" customHeight="false" outlineLevel="0" collapsed="false">
      <c r="C583" s="249"/>
    </row>
    <row r="584" s="219" customFormat="true" ht="12.75" hidden="false" customHeight="false" outlineLevel="0" collapsed="false">
      <c r="C584" s="249"/>
    </row>
    <row r="585" s="219" customFormat="true" ht="12.75" hidden="false" customHeight="false" outlineLevel="0" collapsed="false">
      <c r="C585" s="249"/>
    </row>
    <row r="586" s="219" customFormat="true" ht="12.75" hidden="false" customHeight="false" outlineLevel="0" collapsed="false">
      <c r="C586" s="249"/>
    </row>
    <row r="587" s="219" customFormat="true" ht="12.75" hidden="false" customHeight="false" outlineLevel="0" collapsed="false">
      <c r="C587" s="249"/>
    </row>
    <row r="588" s="219" customFormat="true" ht="12.75" hidden="false" customHeight="false" outlineLevel="0" collapsed="false">
      <c r="C588" s="249"/>
    </row>
    <row r="589" s="219" customFormat="true" ht="12.75" hidden="false" customHeight="false" outlineLevel="0" collapsed="false">
      <c r="C589" s="249"/>
    </row>
    <row r="590" s="219" customFormat="true" ht="12.75" hidden="false" customHeight="false" outlineLevel="0" collapsed="false">
      <c r="C590" s="249"/>
    </row>
    <row r="591" s="219" customFormat="true" ht="12.75" hidden="false" customHeight="false" outlineLevel="0" collapsed="false">
      <c r="C591" s="249"/>
    </row>
    <row r="592" s="219" customFormat="true" ht="12.75" hidden="false" customHeight="false" outlineLevel="0" collapsed="false">
      <c r="C592" s="249"/>
    </row>
    <row r="593" s="219" customFormat="true" ht="12.75" hidden="false" customHeight="false" outlineLevel="0" collapsed="false">
      <c r="C593" s="249"/>
    </row>
    <row r="594" s="219" customFormat="true" ht="12.75" hidden="false" customHeight="false" outlineLevel="0" collapsed="false">
      <c r="C594" s="249"/>
    </row>
    <row r="595" s="219" customFormat="true" ht="12.75" hidden="false" customHeight="false" outlineLevel="0" collapsed="false">
      <c r="C595" s="249"/>
    </row>
    <row r="596" s="219" customFormat="true" ht="12.75" hidden="false" customHeight="false" outlineLevel="0" collapsed="false">
      <c r="C596" s="249"/>
    </row>
    <row r="597" s="219" customFormat="true" ht="12.75" hidden="false" customHeight="false" outlineLevel="0" collapsed="false">
      <c r="C597" s="249"/>
    </row>
    <row r="598" s="219" customFormat="true" ht="12.75" hidden="false" customHeight="false" outlineLevel="0" collapsed="false">
      <c r="C598" s="249"/>
    </row>
    <row r="599" s="219" customFormat="true" ht="12.75" hidden="false" customHeight="false" outlineLevel="0" collapsed="false">
      <c r="C599" s="249"/>
    </row>
    <row r="600" s="219" customFormat="true" ht="12.75" hidden="false" customHeight="false" outlineLevel="0" collapsed="false">
      <c r="C600" s="249"/>
    </row>
    <row r="601" s="219" customFormat="true" ht="12.75" hidden="false" customHeight="false" outlineLevel="0" collapsed="false">
      <c r="C601" s="249"/>
    </row>
    <row r="602" s="219" customFormat="true" ht="12.75" hidden="false" customHeight="false" outlineLevel="0" collapsed="false">
      <c r="C602" s="249"/>
    </row>
    <row r="603" s="219" customFormat="true" ht="12.75" hidden="false" customHeight="false" outlineLevel="0" collapsed="false">
      <c r="C603" s="249"/>
    </row>
    <row r="604" s="219" customFormat="true" ht="12.75" hidden="false" customHeight="false" outlineLevel="0" collapsed="false">
      <c r="C604" s="249"/>
    </row>
    <row r="605" s="219" customFormat="true" ht="12.75" hidden="false" customHeight="false" outlineLevel="0" collapsed="false">
      <c r="C605" s="249"/>
    </row>
    <row r="606" s="219" customFormat="true" ht="12.75" hidden="false" customHeight="false" outlineLevel="0" collapsed="false">
      <c r="C606" s="249"/>
    </row>
    <row r="607" s="219" customFormat="true" ht="12.75" hidden="false" customHeight="false" outlineLevel="0" collapsed="false">
      <c r="C607" s="249"/>
    </row>
    <row r="608" s="219" customFormat="true" ht="12.75" hidden="false" customHeight="false" outlineLevel="0" collapsed="false">
      <c r="C608" s="249"/>
    </row>
    <row r="609" s="219" customFormat="true" ht="12.75" hidden="false" customHeight="false" outlineLevel="0" collapsed="false">
      <c r="C609" s="249"/>
    </row>
    <row r="610" s="219" customFormat="true" ht="12.75" hidden="false" customHeight="false" outlineLevel="0" collapsed="false">
      <c r="C610" s="249"/>
    </row>
    <row r="611" s="219" customFormat="true" ht="12.75" hidden="false" customHeight="false" outlineLevel="0" collapsed="false">
      <c r="C611" s="249"/>
    </row>
    <row r="612" s="219" customFormat="true" ht="12.75" hidden="false" customHeight="false" outlineLevel="0" collapsed="false">
      <c r="C612" s="249"/>
    </row>
    <row r="613" s="219" customFormat="true" ht="12.75" hidden="false" customHeight="false" outlineLevel="0" collapsed="false">
      <c r="C613" s="249"/>
    </row>
    <row r="614" s="219" customFormat="true" ht="12.75" hidden="false" customHeight="false" outlineLevel="0" collapsed="false">
      <c r="C614" s="249"/>
    </row>
    <row r="615" s="219" customFormat="true" ht="12.75" hidden="false" customHeight="false" outlineLevel="0" collapsed="false">
      <c r="C615" s="249"/>
    </row>
    <row r="616" s="219" customFormat="true" ht="12.75" hidden="false" customHeight="false" outlineLevel="0" collapsed="false">
      <c r="C616" s="249"/>
    </row>
    <row r="617" s="219" customFormat="true" ht="12.75" hidden="false" customHeight="false" outlineLevel="0" collapsed="false">
      <c r="C617" s="249"/>
    </row>
    <row r="618" s="219" customFormat="true" ht="12.75" hidden="false" customHeight="false" outlineLevel="0" collapsed="false">
      <c r="C618" s="249"/>
    </row>
    <row r="619" s="219" customFormat="true" ht="12.75" hidden="false" customHeight="false" outlineLevel="0" collapsed="false">
      <c r="C619" s="249"/>
    </row>
    <row r="620" s="219" customFormat="true" ht="12.75" hidden="false" customHeight="false" outlineLevel="0" collapsed="false">
      <c r="C620" s="249"/>
    </row>
    <row r="621" s="219" customFormat="true" ht="12.75" hidden="false" customHeight="false" outlineLevel="0" collapsed="false">
      <c r="C621" s="249"/>
    </row>
    <row r="622" s="219" customFormat="true" ht="12.75" hidden="false" customHeight="false" outlineLevel="0" collapsed="false">
      <c r="C622" s="249"/>
    </row>
    <row r="623" s="219" customFormat="true" ht="12.75" hidden="false" customHeight="false" outlineLevel="0" collapsed="false">
      <c r="C623" s="249"/>
    </row>
    <row r="624" s="219" customFormat="true" ht="12.75" hidden="false" customHeight="false" outlineLevel="0" collapsed="false">
      <c r="C624" s="249"/>
    </row>
    <row r="625" s="219" customFormat="true" ht="12.75" hidden="false" customHeight="false" outlineLevel="0" collapsed="false">
      <c r="C625" s="249"/>
    </row>
    <row r="626" s="219" customFormat="true" ht="12.75" hidden="false" customHeight="false" outlineLevel="0" collapsed="false">
      <c r="C626" s="249"/>
    </row>
    <row r="627" s="219" customFormat="true" ht="12.75" hidden="false" customHeight="false" outlineLevel="0" collapsed="false">
      <c r="C627" s="249"/>
    </row>
    <row r="628" s="219" customFormat="true" ht="12.75" hidden="false" customHeight="false" outlineLevel="0" collapsed="false">
      <c r="C628" s="249"/>
    </row>
    <row r="629" s="219" customFormat="true" ht="12.75" hidden="false" customHeight="false" outlineLevel="0" collapsed="false">
      <c r="C629" s="249"/>
    </row>
    <row r="630" s="219" customFormat="true" ht="12.75" hidden="false" customHeight="false" outlineLevel="0" collapsed="false">
      <c r="C630" s="249"/>
    </row>
    <row r="631" s="219" customFormat="true" ht="12.75" hidden="false" customHeight="false" outlineLevel="0" collapsed="false">
      <c r="C631" s="249"/>
    </row>
    <row r="632" s="219" customFormat="true" ht="12.75" hidden="false" customHeight="false" outlineLevel="0" collapsed="false">
      <c r="C632" s="249"/>
    </row>
    <row r="633" s="219" customFormat="true" ht="12.75" hidden="false" customHeight="false" outlineLevel="0" collapsed="false">
      <c r="C633" s="249"/>
    </row>
    <row r="634" s="219" customFormat="true" ht="12.75" hidden="false" customHeight="false" outlineLevel="0" collapsed="false">
      <c r="C634" s="249"/>
    </row>
    <row r="635" s="219" customFormat="true" ht="12.75" hidden="false" customHeight="false" outlineLevel="0" collapsed="false">
      <c r="C635" s="249"/>
    </row>
    <row r="636" s="219" customFormat="true" ht="12.75" hidden="false" customHeight="false" outlineLevel="0" collapsed="false">
      <c r="C636" s="249"/>
    </row>
    <row r="637" s="219" customFormat="true" ht="12.75" hidden="false" customHeight="false" outlineLevel="0" collapsed="false">
      <c r="C637" s="249"/>
    </row>
    <row r="638" s="219" customFormat="true" ht="12.75" hidden="false" customHeight="false" outlineLevel="0" collapsed="false">
      <c r="C638" s="249"/>
    </row>
    <row r="639" s="219" customFormat="true" ht="12.75" hidden="false" customHeight="false" outlineLevel="0" collapsed="false">
      <c r="C639" s="249"/>
    </row>
    <row r="640" s="219" customFormat="true" ht="12.75" hidden="false" customHeight="false" outlineLevel="0" collapsed="false">
      <c r="C640" s="249"/>
    </row>
    <row r="641" s="219" customFormat="true" ht="12.75" hidden="false" customHeight="false" outlineLevel="0" collapsed="false">
      <c r="C641" s="249"/>
    </row>
    <row r="642" s="219" customFormat="true" ht="12.75" hidden="false" customHeight="false" outlineLevel="0" collapsed="false">
      <c r="C642" s="249"/>
    </row>
    <row r="643" s="219" customFormat="true" ht="12.75" hidden="false" customHeight="false" outlineLevel="0" collapsed="false">
      <c r="C643" s="249"/>
    </row>
    <row r="644" s="219" customFormat="true" ht="12.75" hidden="false" customHeight="false" outlineLevel="0" collapsed="false">
      <c r="C644" s="249"/>
    </row>
    <row r="645" s="219" customFormat="true" ht="12.75" hidden="false" customHeight="false" outlineLevel="0" collapsed="false">
      <c r="C645" s="249"/>
    </row>
    <row r="646" s="219" customFormat="true" ht="12.75" hidden="false" customHeight="false" outlineLevel="0" collapsed="false">
      <c r="C646" s="249"/>
    </row>
    <row r="647" s="219" customFormat="true" ht="12.75" hidden="false" customHeight="false" outlineLevel="0" collapsed="false">
      <c r="C647" s="249"/>
    </row>
    <row r="648" s="219" customFormat="true" ht="12.75" hidden="false" customHeight="false" outlineLevel="0" collapsed="false">
      <c r="C648" s="249"/>
    </row>
    <row r="649" s="219" customFormat="true" ht="12.75" hidden="false" customHeight="false" outlineLevel="0" collapsed="false">
      <c r="C649" s="249"/>
    </row>
    <row r="650" s="219" customFormat="true" ht="12.75" hidden="false" customHeight="false" outlineLevel="0" collapsed="false">
      <c r="C650" s="249"/>
    </row>
    <row r="651" s="219" customFormat="true" ht="12.75" hidden="false" customHeight="false" outlineLevel="0" collapsed="false">
      <c r="C651" s="249"/>
    </row>
    <row r="652" s="219" customFormat="true" ht="12.75" hidden="false" customHeight="false" outlineLevel="0" collapsed="false">
      <c r="C652" s="249"/>
    </row>
    <row r="653" s="219" customFormat="true" ht="12.75" hidden="false" customHeight="false" outlineLevel="0" collapsed="false">
      <c r="C653" s="249"/>
    </row>
    <row r="654" s="219" customFormat="true" ht="12.75" hidden="false" customHeight="false" outlineLevel="0" collapsed="false">
      <c r="C654" s="249"/>
    </row>
    <row r="655" s="219" customFormat="true" ht="12.75" hidden="false" customHeight="false" outlineLevel="0" collapsed="false">
      <c r="C655" s="249"/>
    </row>
    <row r="656" s="219" customFormat="true" ht="12.75" hidden="false" customHeight="false" outlineLevel="0" collapsed="false">
      <c r="C656" s="249"/>
    </row>
    <row r="657" s="219" customFormat="true" ht="12.75" hidden="false" customHeight="false" outlineLevel="0" collapsed="false">
      <c r="C657" s="249"/>
    </row>
    <row r="658" s="219" customFormat="true" ht="12.75" hidden="false" customHeight="false" outlineLevel="0" collapsed="false">
      <c r="C658" s="249"/>
    </row>
    <row r="659" s="219" customFormat="true" ht="12.75" hidden="false" customHeight="false" outlineLevel="0" collapsed="false">
      <c r="C659" s="249"/>
    </row>
    <row r="660" s="219" customFormat="true" ht="12.75" hidden="false" customHeight="false" outlineLevel="0" collapsed="false">
      <c r="C660" s="249"/>
    </row>
    <row r="661" s="219" customFormat="true" ht="12.75" hidden="false" customHeight="false" outlineLevel="0" collapsed="false">
      <c r="C661" s="249"/>
    </row>
    <row r="662" s="219" customFormat="true" ht="12.75" hidden="false" customHeight="false" outlineLevel="0" collapsed="false">
      <c r="C662" s="249"/>
    </row>
    <row r="663" s="219" customFormat="true" ht="12.75" hidden="false" customHeight="false" outlineLevel="0" collapsed="false">
      <c r="C663" s="249"/>
    </row>
    <row r="664" s="219" customFormat="true" ht="12.75" hidden="false" customHeight="false" outlineLevel="0" collapsed="false">
      <c r="C664" s="249"/>
    </row>
    <row r="665" s="219" customFormat="true" ht="12.75" hidden="false" customHeight="false" outlineLevel="0" collapsed="false">
      <c r="C665" s="249"/>
    </row>
    <row r="666" s="219" customFormat="true" ht="12.75" hidden="false" customHeight="false" outlineLevel="0" collapsed="false">
      <c r="C666" s="249"/>
    </row>
    <row r="667" s="219" customFormat="true" ht="12.75" hidden="false" customHeight="false" outlineLevel="0" collapsed="false">
      <c r="C667" s="249"/>
    </row>
    <row r="668" s="219" customFormat="true" ht="12.75" hidden="false" customHeight="false" outlineLevel="0" collapsed="false">
      <c r="C668" s="249"/>
    </row>
    <row r="669" s="219" customFormat="true" ht="12.75" hidden="false" customHeight="false" outlineLevel="0" collapsed="false">
      <c r="C669" s="249"/>
    </row>
    <row r="670" s="219" customFormat="true" ht="12.75" hidden="false" customHeight="false" outlineLevel="0" collapsed="false">
      <c r="C670" s="249"/>
    </row>
    <row r="671" s="219" customFormat="true" ht="12.75" hidden="false" customHeight="false" outlineLevel="0" collapsed="false">
      <c r="C671" s="249"/>
    </row>
    <row r="672" s="219" customFormat="true" ht="12.75" hidden="false" customHeight="false" outlineLevel="0" collapsed="false">
      <c r="C672" s="249"/>
    </row>
    <row r="673" s="219" customFormat="true" ht="12.75" hidden="false" customHeight="false" outlineLevel="0" collapsed="false">
      <c r="C673" s="249"/>
    </row>
    <row r="674" s="219" customFormat="true" ht="12.75" hidden="false" customHeight="false" outlineLevel="0" collapsed="false">
      <c r="C674" s="249"/>
    </row>
    <row r="675" s="219" customFormat="true" ht="12.75" hidden="false" customHeight="false" outlineLevel="0" collapsed="false">
      <c r="C675" s="249"/>
    </row>
    <row r="676" s="219" customFormat="true" ht="12.75" hidden="false" customHeight="false" outlineLevel="0" collapsed="false">
      <c r="C676" s="249"/>
    </row>
    <row r="677" s="219" customFormat="true" ht="12.75" hidden="false" customHeight="false" outlineLevel="0" collapsed="false">
      <c r="C677" s="249"/>
    </row>
    <row r="678" s="219" customFormat="true" ht="12.75" hidden="false" customHeight="false" outlineLevel="0" collapsed="false">
      <c r="C678" s="249"/>
    </row>
    <row r="679" s="219" customFormat="true" ht="12.75" hidden="false" customHeight="false" outlineLevel="0" collapsed="false">
      <c r="C679" s="249"/>
    </row>
    <row r="680" s="219" customFormat="true" ht="12.75" hidden="false" customHeight="false" outlineLevel="0" collapsed="false">
      <c r="C680" s="249"/>
    </row>
    <row r="681" s="219" customFormat="true" ht="12.75" hidden="false" customHeight="false" outlineLevel="0" collapsed="false">
      <c r="C681" s="249"/>
    </row>
    <row r="682" s="219" customFormat="true" ht="12.75" hidden="false" customHeight="false" outlineLevel="0" collapsed="false">
      <c r="C682" s="249"/>
    </row>
    <row r="683" s="219" customFormat="true" ht="12.75" hidden="false" customHeight="false" outlineLevel="0" collapsed="false">
      <c r="C683" s="249"/>
    </row>
    <row r="684" s="219" customFormat="true" ht="12.75" hidden="false" customHeight="false" outlineLevel="0" collapsed="false">
      <c r="C684" s="249"/>
    </row>
    <row r="685" s="219" customFormat="true" ht="12.75" hidden="false" customHeight="false" outlineLevel="0" collapsed="false">
      <c r="C685" s="249"/>
    </row>
    <row r="686" s="219" customFormat="true" ht="12.75" hidden="false" customHeight="false" outlineLevel="0" collapsed="false">
      <c r="C686" s="249"/>
    </row>
    <row r="687" s="219" customFormat="true" ht="12.75" hidden="false" customHeight="false" outlineLevel="0" collapsed="false">
      <c r="C687" s="249"/>
    </row>
    <row r="688" s="219" customFormat="true" ht="12.75" hidden="false" customHeight="false" outlineLevel="0" collapsed="false">
      <c r="C688" s="249"/>
    </row>
    <row r="689" s="219" customFormat="true" ht="12.75" hidden="false" customHeight="false" outlineLevel="0" collapsed="false">
      <c r="C689" s="249"/>
    </row>
    <row r="690" s="219" customFormat="true" ht="12.75" hidden="false" customHeight="false" outlineLevel="0" collapsed="false">
      <c r="C690" s="249"/>
    </row>
    <row r="691" s="219" customFormat="true" ht="12.75" hidden="false" customHeight="false" outlineLevel="0" collapsed="false">
      <c r="C691" s="249"/>
    </row>
    <row r="692" s="219" customFormat="true" ht="12.75" hidden="false" customHeight="false" outlineLevel="0" collapsed="false">
      <c r="C692" s="249"/>
    </row>
    <row r="693" s="219" customFormat="true" ht="12.75" hidden="false" customHeight="false" outlineLevel="0" collapsed="false">
      <c r="C693" s="249"/>
    </row>
    <row r="694" s="219" customFormat="true" ht="12.75" hidden="false" customHeight="false" outlineLevel="0" collapsed="false">
      <c r="C694" s="249"/>
    </row>
    <row r="695" s="219" customFormat="true" ht="12.75" hidden="false" customHeight="false" outlineLevel="0" collapsed="false">
      <c r="C695" s="249"/>
    </row>
    <row r="696" s="219" customFormat="true" ht="12.75" hidden="false" customHeight="false" outlineLevel="0" collapsed="false">
      <c r="C696" s="249"/>
    </row>
    <row r="697" s="219" customFormat="true" ht="12.75" hidden="false" customHeight="false" outlineLevel="0" collapsed="false">
      <c r="C697" s="249"/>
    </row>
    <row r="698" s="219" customFormat="true" ht="12.75" hidden="false" customHeight="false" outlineLevel="0" collapsed="false">
      <c r="C698" s="249"/>
    </row>
    <row r="699" s="219" customFormat="true" ht="12.75" hidden="false" customHeight="false" outlineLevel="0" collapsed="false">
      <c r="C699" s="249"/>
    </row>
    <row r="700" s="219" customFormat="true" ht="12.75" hidden="false" customHeight="false" outlineLevel="0" collapsed="false">
      <c r="C700" s="249"/>
    </row>
    <row r="701" s="219" customFormat="true" ht="12.75" hidden="false" customHeight="false" outlineLevel="0" collapsed="false">
      <c r="C701" s="249"/>
    </row>
    <row r="702" s="219" customFormat="true" ht="12.75" hidden="false" customHeight="false" outlineLevel="0" collapsed="false">
      <c r="C702" s="249"/>
    </row>
    <row r="703" s="219" customFormat="true" ht="12.75" hidden="false" customHeight="false" outlineLevel="0" collapsed="false">
      <c r="C703" s="249"/>
    </row>
    <row r="704" s="219" customFormat="true" ht="12.75" hidden="false" customHeight="false" outlineLevel="0" collapsed="false">
      <c r="C704" s="249"/>
    </row>
    <row r="705" s="219" customFormat="true" ht="12.75" hidden="false" customHeight="false" outlineLevel="0" collapsed="false">
      <c r="C705" s="249"/>
    </row>
    <row r="706" s="219" customFormat="true" ht="12.75" hidden="false" customHeight="false" outlineLevel="0" collapsed="false">
      <c r="C706" s="249"/>
    </row>
    <row r="707" s="219" customFormat="true" ht="12.75" hidden="false" customHeight="false" outlineLevel="0" collapsed="false">
      <c r="C707" s="249"/>
    </row>
    <row r="708" s="219" customFormat="true" ht="12.75" hidden="false" customHeight="false" outlineLevel="0" collapsed="false">
      <c r="C708" s="249"/>
    </row>
    <row r="709" s="219" customFormat="true" ht="12.75" hidden="false" customHeight="false" outlineLevel="0" collapsed="false">
      <c r="C709" s="249"/>
    </row>
    <row r="710" s="219" customFormat="true" ht="12.75" hidden="false" customHeight="false" outlineLevel="0" collapsed="false">
      <c r="C710" s="249"/>
    </row>
    <row r="711" s="219" customFormat="true" ht="12.75" hidden="false" customHeight="false" outlineLevel="0" collapsed="false">
      <c r="C711" s="249"/>
    </row>
    <row r="712" s="219" customFormat="true" ht="12.75" hidden="false" customHeight="false" outlineLevel="0" collapsed="false">
      <c r="C712" s="249"/>
    </row>
    <row r="713" s="219" customFormat="true" ht="12.75" hidden="false" customHeight="false" outlineLevel="0" collapsed="false">
      <c r="C713" s="249"/>
    </row>
    <row r="714" s="219" customFormat="true" ht="12.75" hidden="false" customHeight="false" outlineLevel="0" collapsed="false">
      <c r="C714" s="249"/>
    </row>
    <row r="715" s="219" customFormat="true" ht="12.75" hidden="false" customHeight="false" outlineLevel="0" collapsed="false">
      <c r="C715" s="249"/>
    </row>
    <row r="716" s="219" customFormat="true" ht="12.75" hidden="false" customHeight="false" outlineLevel="0" collapsed="false">
      <c r="C716" s="249"/>
    </row>
    <row r="717" s="219" customFormat="true" ht="12.75" hidden="false" customHeight="false" outlineLevel="0" collapsed="false">
      <c r="C717" s="249"/>
    </row>
    <row r="718" s="219" customFormat="true" ht="12.75" hidden="false" customHeight="false" outlineLevel="0" collapsed="false">
      <c r="C718" s="249"/>
    </row>
    <row r="719" s="219" customFormat="true" ht="12.75" hidden="false" customHeight="false" outlineLevel="0" collapsed="false">
      <c r="C719" s="249"/>
    </row>
    <row r="720" s="219" customFormat="true" ht="12.75" hidden="false" customHeight="false" outlineLevel="0" collapsed="false">
      <c r="C720" s="249"/>
    </row>
    <row r="721" s="219" customFormat="true" ht="12.75" hidden="false" customHeight="false" outlineLevel="0" collapsed="false">
      <c r="C721" s="249"/>
    </row>
    <row r="722" s="219" customFormat="true" ht="12.75" hidden="false" customHeight="false" outlineLevel="0" collapsed="false">
      <c r="C722" s="249"/>
    </row>
    <row r="723" s="219" customFormat="true" ht="12.75" hidden="false" customHeight="false" outlineLevel="0" collapsed="false">
      <c r="C723" s="249"/>
    </row>
    <row r="724" s="219" customFormat="true" ht="12.75" hidden="false" customHeight="false" outlineLevel="0" collapsed="false">
      <c r="C724" s="249"/>
    </row>
    <row r="725" s="219" customFormat="true" ht="12.75" hidden="false" customHeight="false" outlineLevel="0" collapsed="false">
      <c r="C725" s="249"/>
    </row>
    <row r="726" s="219" customFormat="true" ht="12.75" hidden="false" customHeight="false" outlineLevel="0" collapsed="false">
      <c r="C726" s="249"/>
    </row>
    <row r="727" s="219" customFormat="true" ht="12.75" hidden="false" customHeight="false" outlineLevel="0" collapsed="false">
      <c r="C727" s="249"/>
    </row>
    <row r="728" s="219" customFormat="true" ht="12.75" hidden="false" customHeight="false" outlineLevel="0" collapsed="false">
      <c r="C728" s="249"/>
    </row>
    <row r="729" s="219" customFormat="true" ht="12.75" hidden="false" customHeight="false" outlineLevel="0" collapsed="false">
      <c r="C729" s="249"/>
    </row>
    <row r="730" s="219" customFormat="true" ht="12.75" hidden="false" customHeight="false" outlineLevel="0" collapsed="false">
      <c r="C730" s="249"/>
    </row>
    <row r="731" s="219" customFormat="true" ht="12.75" hidden="false" customHeight="false" outlineLevel="0" collapsed="false">
      <c r="C731" s="249"/>
    </row>
    <row r="732" s="219" customFormat="true" ht="12.75" hidden="false" customHeight="false" outlineLevel="0" collapsed="false">
      <c r="C732" s="249"/>
    </row>
    <row r="733" s="219" customFormat="true" ht="12.75" hidden="false" customHeight="false" outlineLevel="0" collapsed="false">
      <c r="C733" s="249"/>
    </row>
    <row r="734" s="219" customFormat="true" ht="12.75" hidden="false" customHeight="false" outlineLevel="0" collapsed="false">
      <c r="C734" s="249"/>
    </row>
    <row r="735" s="219" customFormat="true" ht="12.75" hidden="false" customHeight="false" outlineLevel="0" collapsed="false">
      <c r="C735" s="249"/>
    </row>
    <row r="736" s="219" customFormat="true" ht="12.75" hidden="false" customHeight="false" outlineLevel="0" collapsed="false">
      <c r="C736" s="249"/>
    </row>
    <row r="737" s="219" customFormat="true" ht="12.75" hidden="false" customHeight="false" outlineLevel="0" collapsed="false">
      <c r="C737" s="249"/>
    </row>
    <row r="738" s="219" customFormat="true" ht="12.75" hidden="false" customHeight="false" outlineLevel="0" collapsed="false">
      <c r="C738" s="249"/>
    </row>
    <row r="739" s="219" customFormat="true" ht="12.75" hidden="false" customHeight="false" outlineLevel="0" collapsed="false">
      <c r="C739" s="249"/>
    </row>
    <row r="740" s="219" customFormat="true" ht="12.75" hidden="false" customHeight="false" outlineLevel="0" collapsed="false">
      <c r="C740" s="249"/>
    </row>
    <row r="741" s="219" customFormat="true" ht="12.75" hidden="false" customHeight="false" outlineLevel="0" collapsed="false">
      <c r="C741" s="249"/>
    </row>
    <row r="742" s="219" customFormat="true" ht="12.75" hidden="false" customHeight="false" outlineLevel="0" collapsed="false">
      <c r="C742" s="249"/>
    </row>
    <row r="743" s="219" customFormat="true" ht="12.75" hidden="false" customHeight="false" outlineLevel="0" collapsed="false">
      <c r="C743" s="249"/>
    </row>
    <row r="744" s="219" customFormat="true" ht="12.75" hidden="false" customHeight="false" outlineLevel="0" collapsed="false">
      <c r="C744" s="249"/>
    </row>
    <row r="745" s="219" customFormat="true" ht="12.75" hidden="false" customHeight="false" outlineLevel="0" collapsed="false">
      <c r="C745" s="249"/>
    </row>
    <row r="746" s="219" customFormat="true" ht="12.75" hidden="false" customHeight="false" outlineLevel="0" collapsed="false">
      <c r="C746" s="249"/>
    </row>
    <row r="747" s="219" customFormat="true" ht="12.75" hidden="false" customHeight="false" outlineLevel="0" collapsed="false">
      <c r="C747" s="249"/>
    </row>
    <row r="748" s="219" customFormat="true" ht="12.75" hidden="false" customHeight="false" outlineLevel="0" collapsed="false">
      <c r="C748" s="249"/>
    </row>
    <row r="749" s="219" customFormat="true" ht="12.75" hidden="false" customHeight="false" outlineLevel="0" collapsed="false">
      <c r="C749" s="249"/>
    </row>
    <row r="750" s="219" customFormat="true" ht="12.75" hidden="false" customHeight="false" outlineLevel="0" collapsed="false">
      <c r="C750" s="249"/>
    </row>
    <row r="751" s="219" customFormat="true" ht="12.75" hidden="false" customHeight="false" outlineLevel="0" collapsed="false">
      <c r="C751" s="249"/>
    </row>
    <row r="752" s="219" customFormat="true" ht="12.75" hidden="false" customHeight="false" outlineLevel="0" collapsed="false">
      <c r="C752" s="249"/>
    </row>
    <row r="753" s="219" customFormat="true" ht="12.75" hidden="false" customHeight="false" outlineLevel="0" collapsed="false">
      <c r="C753" s="249"/>
    </row>
    <row r="754" s="219" customFormat="true" ht="12.75" hidden="false" customHeight="false" outlineLevel="0" collapsed="false">
      <c r="C754" s="249"/>
    </row>
    <row r="755" s="219" customFormat="true" ht="12.75" hidden="false" customHeight="false" outlineLevel="0" collapsed="false">
      <c r="C755" s="249"/>
    </row>
    <row r="756" s="219" customFormat="true" ht="12.75" hidden="false" customHeight="false" outlineLevel="0" collapsed="false">
      <c r="C756" s="249"/>
    </row>
    <row r="757" s="219" customFormat="true" ht="12.75" hidden="false" customHeight="false" outlineLevel="0" collapsed="false">
      <c r="C757" s="249"/>
    </row>
    <row r="758" s="219" customFormat="true" ht="12.75" hidden="false" customHeight="false" outlineLevel="0" collapsed="false">
      <c r="C758" s="249"/>
    </row>
    <row r="759" s="219" customFormat="true" ht="12.75" hidden="false" customHeight="false" outlineLevel="0" collapsed="false">
      <c r="C759" s="249"/>
    </row>
    <row r="760" s="219" customFormat="true" ht="12.75" hidden="false" customHeight="false" outlineLevel="0" collapsed="false">
      <c r="C760" s="249"/>
    </row>
    <row r="761" s="219" customFormat="true" ht="12.75" hidden="false" customHeight="false" outlineLevel="0" collapsed="false">
      <c r="C761" s="249"/>
    </row>
    <row r="762" s="219" customFormat="true" ht="12.75" hidden="false" customHeight="false" outlineLevel="0" collapsed="false">
      <c r="C762" s="249"/>
    </row>
    <row r="763" s="219" customFormat="true" ht="12.75" hidden="false" customHeight="false" outlineLevel="0" collapsed="false">
      <c r="C763" s="249"/>
    </row>
    <row r="764" s="219" customFormat="true" ht="12.75" hidden="false" customHeight="false" outlineLevel="0" collapsed="false">
      <c r="C764" s="249"/>
    </row>
    <row r="765" s="219" customFormat="true" ht="12.75" hidden="false" customHeight="false" outlineLevel="0" collapsed="false">
      <c r="C765" s="249"/>
    </row>
    <row r="766" s="219" customFormat="true" ht="12.75" hidden="false" customHeight="false" outlineLevel="0" collapsed="false">
      <c r="C766" s="249"/>
    </row>
    <row r="767" s="219" customFormat="true" ht="12.75" hidden="false" customHeight="false" outlineLevel="0" collapsed="false">
      <c r="C767" s="249"/>
    </row>
    <row r="768" s="219" customFormat="true" ht="12.75" hidden="false" customHeight="false" outlineLevel="0" collapsed="false">
      <c r="C768" s="249"/>
    </row>
    <row r="769" s="219" customFormat="true" ht="12.75" hidden="false" customHeight="false" outlineLevel="0" collapsed="false">
      <c r="C769" s="249"/>
    </row>
    <row r="770" s="219" customFormat="true" ht="12.75" hidden="false" customHeight="false" outlineLevel="0" collapsed="false">
      <c r="C770" s="249"/>
    </row>
    <row r="771" s="219" customFormat="true" ht="12.75" hidden="false" customHeight="false" outlineLevel="0" collapsed="false">
      <c r="C771" s="249"/>
    </row>
    <row r="772" s="219" customFormat="true" ht="12.75" hidden="false" customHeight="false" outlineLevel="0" collapsed="false">
      <c r="C772" s="249"/>
    </row>
    <row r="773" s="219" customFormat="true" ht="12.75" hidden="false" customHeight="false" outlineLevel="0" collapsed="false">
      <c r="C773" s="249"/>
    </row>
    <row r="774" s="219" customFormat="true" ht="12.75" hidden="false" customHeight="false" outlineLevel="0" collapsed="false">
      <c r="C774" s="249"/>
    </row>
    <row r="775" s="219" customFormat="true" ht="12.75" hidden="false" customHeight="false" outlineLevel="0" collapsed="false">
      <c r="C775" s="249"/>
    </row>
    <row r="776" s="219" customFormat="true" ht="12.75" hidden="false" customHeight="false" outlineLevel="0" collapsed="false">
      <c r="C776" s="249"/>
    </row>
    <row r="777" s="219" customFormat="true" ht="12.75" hidden="false" customHeight="false" outlineLevel="0" collapsed="false">
      <c r="C777" s="249"/>
    </row>
    <row r="778" s="219" customFormat="true" ht="12.75" hidden="false" customHeight="false" outlineLevel="0" collapsed="false">
      <c r="C778" s="249"/>
    </row>
    <row r="779" s="219" customFormat="true" ht="12.75" hidden="false" customHeight="false" outlineLevel="0" collapsed="false">
      <c r="C779" s="249"/>
    </row>
    <row r="780" s="219" customFormat="true" ht="12.75" hidden="false" customHeight="false" outlineLevel="0" collapsed="false">
      <c r="C780" s="249"/>
    </row>
    <row r="781" s="219" customFormat="true" ht="12.75" hidden="false" customHeight="false" outlineLevel="0" collapsed="false">
      <c r="C781" s="249"/>
    </row>
    <row r="782" s="219" customFormat="true" ht="12.75" hidden="false" customHeight="false" outlineLevel="0" collapsed="false">
      <c r="C782" s="249"/>
    </row>
    <row r="783" s="219" customFormat="true" ht="12.75" hidden="false" customHeight="false" outlineLevel="0" collapsed="false">
      <c r="C783" s="249"/>
    </row>
    <row r="784" s="219" customFormat="true" ht="12.75" hidden="false" customHeight="false" outlineLevel="0" collapsed="false">
      <c r="C784" s="249"/>
    </row>
    <row r="785" s="219" customFormat="true" ht="12.75" hidden="false" customHeight="false" outlineLevel="0" collapsed="false">
      <c r="C785" s="249"/>
    </row>
    <row r="786" s="219" customFormat="true" ht="12.75" hidden="false" customHeight="false" outlineLevel="0" collapsed="false">
      <c r="C786" s="249"/>
    </row>
    <row r="787" s="219" customFormat="true" ht="12.75" hidden="false" customHeight="false" outlineLevel="0" collapsed="false">
      <c r="C787" s="249"/>
    </row>
    <row r="788" s="219" customFormat="true" ht="12.75" hidden="false" customHeight="false" outlineLevel="0" collapsed="false">
      <c r="C788" s="249"/>
    </row>
    <row r="789" s="219" customFormat="true" ht="12.75" hidden="false" customHeight="false" outlineLevel="0" collapsed="false">
      <c r="C789" s="249"/>
    </row>
    <row r="790" s="219" customFormat="true" ht="12.75" hidden="false" customHeight="false" outlineLevel="0" collapsed="false">
      <c r="C790" s="249"/>
    </row>
    <row r="791" s="219" customFormat="true" ht="12.75" hidden="false" customHeight="false" outlineLevel="0" collapsed="false">
      <c r="C791" s="249"/>
    </row>
    <row r="792" s="219" customFormat="true" ht="12.75" hidden="false" customHeight="false" outlineLevel="0" collapsed="false">
      <c r="C792" s="249"/>
    </row>
    <row r="793" s="219" customFormat="true" ht="12.75" hidden="false" customHeight="false" outlineLevel="0" collapsed="false">
      <c r="C793" s="249"/>
    </row>
    <row r="794" s="219" customFormat="true" ht="12.75" hidden="false" customHeight="false" outlineLevel="0" collapsed="false">
      <c r="C794" s="249"/>
    </row>
    <row r="795" s="219" customFormat="true" ht="12.75" hidden="false" customHeight="false" outlineLevel="0" collapsed="false">
      <c r="C795" s="249"/>
    </row>
    <row r="796" s="219" customFormat="true" ht="12.75" hidden="false" customHeight="false" outlineLevel="0" collapsed="false">
      <c r="C796" s="249"/>
    </row>
    <row r="797" s="219" customFormat="true" ht="12.75" hidden="false" customHeight="false" outlineLevel="0" collapsed="false">
      <c r="C797" s="249"/>
    </row>
    <row r="798" s="219" customFormat="true" ht="12.75" hidden="false" customHeight="false" outlineLevel="0" collapsed="false">
      <c r="C798" s="249"/>
    </row>
    <row r="799" s="219" customFormat="true" ht="12.75" hidden="false" customHeight="false" outlineLevel="0" collapsed="false">
      <c r="C799" s="249"/>
    </row>
    <row r="800" s="219" customFormat="true" ht="12.75" hidden="false" customHeight="false" outlineLevel="0" collapsed="false">
      <c r="C800" s="249"/>
    </row>
    <row r="801" s="219" customFormat="true" ht="12.75" hidden="false" customHeight="false" outlineLevel="0" collapsed="false">
      <c r="C801" s="249"/>
    </row>
    <row r="802" s="219" customFormat="true" ht="12.75" hidden="false" customHeight="false" outlineLevel="0" collapsed="false">
      <c r="C802" s="249"/>
    </row>
    <row r="803" s="219" customFormat="true" ht="12.75" hidden="false" customHeight="false" outlineLevel="0" collapsed="false">
      <c r="C803" s="249"/>
    </row>
    <row r="804" s="219" customFormat="true" ht="12.75" hidden="false" customHeight="false" outlineLevel="0" collapsed="false">
      <c r="C804" s="249"/>
    </row>
    <row r="805" s="219" customFormat="true" ht="12.75" hidden="false" customHeight="false" outlineLevel="0" collapsed="false">
      <c r="C805" s="249"/>
    </row>
    <row r="806" s="219" customFormat="true" ht="12.75" hidden="false" customHeight="false" outlineLevel="0" collapsed="false">
      <c r="C806" s="249"/>
    </row>
    <row r="807" s="219" customFormat="true" ht="12.75" hidden="false" customHeight="false" outlineLevel="0" collapsed="false">
      <c r="C807" s="249"/>
    </row>
    <row r="808" s="219" customFormat="true" ht="12.75" hidden="false" customHeight="false" outlineLevel="0" collapsed="false">
      <c r="C808" s="249"/>
    </row>
    <row r="809" s="219" customFormat="true" ht="12.75" hidden="false" customHeight="false" outlineLevel="0" collapsed="false">
      <c r="C809" s="249"/>
    </row>
    <row r="810" s="219" customFormat="true" ht="12.75" hidden="false" customHeight="false" outlineLevel="0" collapsed="false">
      <c r="C810" s="249"/>
    </row>
    <row r="811" s="219" customFormat="true" ht="12.75" hidden="false" customHeight="false" outlineLevel="0" collapsed="false">
      <c r="C811" s="249"/>
    </row>
    <row r="812" s="219" customFormat="true" ht="12.75" hidden="false" customHeight="false" outlineLevel="0" collapsed="false">
      <c r="C812" s="249"/>
    </row>
    <row r="813" s="219" customFormat="true" ht="12.75" hidden="false" customHeight="false" outlineLevel="0" collapsed="false">
      <c r="C813" s="249"/>
    </row>
    <row r="814" s="219" customFormat="true" ht="12.75" hidden="false" customHeight="false" outlineLevel="0" collapsed="false">
      <c r="C814" s="249"/>
    </row>
    <row r="815" s="219" customFormat="true" ht="12.75" hidden="false" customHeight="false" outlineLevel="0" collapsed="false">
      <c r="C815" s="249"/>
    </row>
    <row r="816" s="219" customFormat="true" ht="12.75" hidden="false" customHeight="false" outlineLevel="0" collapsed="false">
      <c r="C816" s="249"/>
    </row>
    <row r="817" s="219" customFormat="true" ht="12.75" hidden="false" customHeight="false" outlineLevel="0" collapsed="false">
      <c r="C817" s="249"/>
    </row>
    <row r="818" s="219" customFormat="true" ht="12.75" hidden="false" customHeight="false" outlineLevel="0" collapsed="false">
      <c r="C818" s="249"/>
    </row>
    <row r="819" s="219" customFormat="true" ht="12.75" hidden="false" customHeight="false" outlineLevel="0" collapsed="false">
      <c r="C819" s="249"/>
    </row>
    <row r="820" s="219" customFormat="true" ht="12.75" hidden="false" customHeight="false" outlineLevel="0" collapsed="false">
      <c r="C820" s="249"/>
    </row>
    <row r="821" s="219" customFormat="true" ht="12.75" hidden="false" customHeight="false" outlineLevel="0" collapsed="false">
      <c r="C821" s="249"/>
    </row>
    <row r="822" s="219" customFormat="true" ht="12.75" hidden="false" customHeight="false" outlineLevel="0" collapsed="false">
      <c r="C822" s="249"/>
    </row>
    <row r="823" s="219" customFormat="true" ht="12.75" hidden="false" customHeight="false" outlineLevel="0" collapsed="false">
      <c r="C823" s="249"/>
    </row>
    <row r="824" s="219" customFormat="true" ht="12.75" hidden="false" customHeight="false" outlineLevel="0" collapsed="false">
      <c r="C824" s="249"/>
    </row>
    <row r="825" s="219" customFormat="true" ht="12.75" hidden="false" customHeight="false" outlineLevel="0" collapsed="false">
      <c r="C825" s="249"/>
    </row>
    <row r="826" s="219" customFormat="true" ht="12.75" hidden="false" customHeight="false" outlineLevel="0" collapsed="false">
      <c r="C826" s="249"/>
    </row>
    <row r="827" s="219" customFormat="true" ht="12.75" hidden="false" customHeight="false" outlineLevel="0" collapsed="false">
      <c r="C827" s="249"/>
    </row>
    <row r="828" s="219" customFormat="true" ht="12.75" hidden="false" customHeight="false" outlineLevel="0" collapsed="false">
      <c r="C828" s="249"/>
    </row>
    <row r="829" s="219" customFormat="true" ht="12.75" hidden="false" customHeight="false" outlineLevel="0" collapsed="false">
      <c r="C829" s="249"/>
    </row>
    <row r="830" s="219" customFormat="true" ht="12.75" hidden="false" customHeight="false" outlineLevel="0" collapsed="false">
      <c r="C830" s="249"/>
    </row>
    <row r="831" s="219" customFormat="true" ht="12.75" hidden="false" customHeight="false" outlineLevel="0" collapsed="false">
      <c r="C831" s="249"/>
    </row>
    <row r="832" s="219" customFormat="true" ht="12.75" hidden="false" customHeight="false" outlineLevel="0" collapsed="false">
      <c r="C832" s="249"/>
    </row>
    <row r="833" s="219" customFormat="true" ht="12.75" hidden="false" customHeight="false" outlineLevel="0" collapsed="false">
      <c r="C833" s="249"/>
    </row>
    <row r="834" s="219" customFormat="true" ht="12.75" hidden="false" customHeight="false" outlineLevel="0" collapsed="false">
      <c r="C834" s="249"/>
    </row>
    <row r="835" s="219" customFormat="true" ht="12.75" hidden="false" customHeight="false" outlineLevel="0" collapsed="false">
      <c r="C835" s="249"/>
    </row>
    <row r="836" s="219" customFormat="true" ht="12.75" hidden="false" customHeight="false" outlineLevel="0" collapsed="false">
      <c r="C836" s="249"/>
    </row>
    <row r="837" s="219" customFormat="true" ht="12.75" hidden="false" customHeight="false" outlineLevel="0" collapsed="false">
      <c r="C837" s="249"/>
    </row>
    <row r="838" s="219" customFormat="true" ht="12.75" hidden="false" customHeight="false" outlineLevel="0" collapsed="false">
      <c r="C838" s="249"/>
    </row>
    <row r="839" s="219" customFormat="true" ht="12.75" hidden="false" customHeight="false" outlineLevel="0" collapsed="false">
      <c r="C839" s="249"/>
    </row>
    <row r="840" s="219" customFormat="true" ht="12.75" hidden="false" customHeight="false" outlineLevel="0" collapsed="false">
      <c r="C840" s="249"/>
    </row>
    <row r="841" s="219" customFormat="true" ht="12.75" hidden="false" customHeight="false" outlineLevel="0" collapsed="false">
      <c r="C841" s="249"/>
    </row>
    <row r="842" s="219" customFormat="true" ht="12.75" hidden="false" customHeight="false" outlineLevel="0" collapsed="false">
      <c r="C842" s="249"/>
    </row>
    <row r="843" s="219" customFormat="true" ht="12.75" hidden="false" customHeight="false" outlineLevel="0" collapsed="false">
      <c r="C843" s="249"/>
    </row>
    <row r="844" s="219" customFormat="true" ht="12.75" hidden="false" customHeight="false" outlineLevel="0" collapsed="false">
      <c r="C844" s="249"/>
    </row>
    <row r="845" s="219" customFormat="true" ht="12.75" hidden="false" customHeight="false" outlineLevel="0" collapsed="false">
      <c r="C845" s="249"/>
    </row>
    <row r="846" s="219" customFormat="true" ht="12.75" hidden="false" customHeight="false" outlineLevel="0" collapsed="false">
      <c r="C846" s="249"/>
    </row>
    <row r="847" s="219" customFormat="true" ht="12.75" hidden="false" customHeight="false" outlineLevel="0" collapsed="false">
      <c r="C847" s="249"/>
    </row>
    <row r="848" s="219" customFormat="true" ht="12.75" hidden="false" customHeight="false" outlineLevel="0" collapsed="false">
      <c r="C848" s="249"/>
    </row>
    <row r="849" s="219" customFormat="true" ht="12.75" hidden="false" customHeight="false" outlineLevel="0" collapsed="false">
      <c r="C849" s="249"/>
    </row>
    <row r="850" s="219" customFormat="true" ht="12.75" hidden="false" customHeight="false" outlineLevel="0" collapsed="false">
      <c r="C850" s="249"/>
    </row>
    <row r="851" s="219" customFormat="true" ht="12.75" hidden="false" customHeight="false" outlineLevel="0" collapsed="false">
      <c r="C851" s="249"/>
    </row>
    <row r="852" s="219" customFormat="true" ht="12.75" hidden="false" customHeight="false" outlineLevel="0" collapsed="false">
      <c r="C852" s="249"/>
    </row>
    <row r="853" s="219" customFormat="true" ht="12.75" hidden="false" customHeight="false" outlineLevel="0" collapsed="false">
      <c r="C853" s="249"/>
    </row>
    <row r="854" s="219" customFormat="true" ht="12.75" hidden="false" customHeight="false" outlineLevel="0" collapsed="false">
      <c r="C854" s="249"/>
    </row>
    <row r="855" s="219" customFormat="true" ht="12.75" hidden="false" customHeight="false" outlineLevel="0" collapsed="false">
      <c r="C855" s="249"/>
    </row>
    <row r="856" s="219" customFormat="true" ht="12.75" hidden="false" customHeight="false" outlineLevel="0" collapsed="false">
      <c r="C856" s="249"/>
    </row>
    <row r="857" s="219" customFormat="true" ht="12.75" hidden="false" customHeight="false" outlineLevel="0" collapsed="false">
      <c r="C857" s="249"/>
    </row>
    <row r="858" s="219" customFormat="true" ht="12.75" hidden="false" customHeight="false" outlineLevel="0" collapsed="false">
      <c r="C858" s="249"/>
    </row>
    <row r="859" s="219" customFormat="true" ht="12.75" hidden="false" customHeight="false" outlineLevel="0" collapsed="false">
      <c r="C859" s="249"/>
    </row>
    <row r="860" s="219" customFormat="true" ht="12.75" hidden="false" customHeight="false" outlineLevel="0" collapsed="false">
      <c r="C860" s="249"/>
    </row>
    <row r="861" s="219" customFormat="true" ht="12.75" hidden="false" customHeight="false" outlineLevel="0" collapsed="false">
      <c r="C861" s="249"/>
    </row>
    <row r="862" s="219" customFormat="true" ht="12.75" hidden="false" customHeight="false" outlineLevel="0" collapsed="false">
      <c r="C862" s="249"/>
    </row>
    <row r="863" s="219" customFormat="true" ht="12.75" hidden="false" customHeight="false" outlineLevel="0" collapsed="false">
      <c r="C863" s="249"/>
    </row>
    <row r="864" s="219" customFormat="true" ht="12.75" hidden="false" customHeight="false" outlineLevel="0" collapsed="false">
      <c r="C864" s="249"/>
    </row>
    <row r="865" s="219" customFormat="true" ht="12.75" hidden="false" customHeight="false" outlineLevel="0" collapsed="false">
      <c r="C865" s="249"/>
    </row>
    <row r="866" s="219" customFormat="true" ht="12.75" hidden="false" customHeight="false" outlineLevel="0" collapsed="false">
      <c r="C866" s="249"/>
    </row>
    <row r="867" s="219" customFormat="true" ht="12.75" hidden="false" customHeight="false" outlineLevel="0" collapsed="false">
      <c r="C867" s="249"/>
    </row>
    <row r="868" s="219" customFormat="true" ht="12.75" hidden="false" customHeight="false" outlineLevel="0" collapsed="false">
      <c r="C868" s="249"/>
    </row>
    <row r="869" s="219" customFormat="true" ht="12.75" hidden="false" customHeight="false" outlineLevel="0" collapsed="false">
      <c r="C869" s="249"/>
    </row>
    <row r="870" s="219" customFormat="true" ht="12.75" hidden="false" customHeight="false" outlineLevel="0" collapsed="false">
      <c r="C870" s="249"/>
    </row>
    <row r="871" s="219" customFormat="true" ht="12.75" hidden="false" customHeight="false" outlineLevel="0" collapsed="false">
      <c r="C871" s="249"/>
    </row>
    <row r="872" s="219" customFormat="true" ht="12.75" hidden="false" customHeight="false" outlineLevel="0" collapsed="false">
      <c r="C872" s="249"/>
    </row>
    <row r="873" s="219" customFormat="true" ht="12.75" hidden="false" customHeight="false" outlineLevel="0" collapsed="false">
      <c r="C873" s="249"/>
    </row>
    <row r="874" s="219" customFormat="true" ht="12.75" hidden="false" customHeight="false" outlineLevel="0" collapsed="false">
      <c r="C874" s="249"/>
    </row>
    <row r="875" s="219" customFormat="true" ht="12.75" hidden="false" customHeight="false" outlineLevel="0" collapsed="false">
      <c r="C875" s="249"/>
    </row>
    <row r="876" s="219" customFormat="true" ht="12.75" hidden="false" customHeight="false" outlineLevel="0" collapsed="false">
      <c r="C876" s="249"/>
    </row>
    <row r="877" s="219" customFormat="true" ht="12.75" hidden="false" customHeight="false" outlineLevel="0" collapsed="false">
      <c r="C877" s="249"/>
    </row>
    <row r="878" s="219" customFormat="true" ht="12.75" hidden="false" customHeight="false" outlineLevel="0" collapsed="false">
      <c r="C878" s="249"/>
    </row>
    <row r="879" s="219" customFormat="true" ht="12.75" hidden="false" customHeight="false" outlineLevel="0" collapsed="false">
      <c r="C879" s="249"/>
    </row>
    <row r="880" s="219" customFormat="true" ht="12.75" hidden="false" customHeight="false" outlineLevel="0" collapsed="false">
      <c r="C880" s="249"/>
    </row>
    <row r="881" s="219" customFormat="true" ht="12.75" hidden="false" customHeight="false" outlineLevel="0" collapsed="false">
      <c r="C881" s="249"/>
    </row>
    <row r="882" s="219" customFormat="true" ht="12.75" hidden="false" customHeight="false" outlineLevel="0" collapsed="false">
      <c r="C882" s="249"/>
    </row>
    <row r="883" s="219" customFormat="true" ht="12.75" hidden="false" customHeight="false" outlineLevel="0" collapsed="false">
      <c r="C883" s="249"/>
    </row>
    <row r="884" s="219" customFormat="true" ht="12.75" hidden="false" customHeight="false" outlineLevel="0" collapsed="false">
      <c r="C884" s="249"/>
    </row>
    <row r="885" s="219" customFormat="true" ht="12.75" hidden="false" customHeight="false" outlineLevel="0" collapsed="false">
      <c r="C885" s="249"/>
    </row>
    <row r="886" s="219" customFormat="true" ht="12.75" hidden="false" customHeight="false" outlineLevel="0" collapsed="false">
      <c r="C886" s="249"/>
    </row>
    <row r="887" s="219" customFormat="true" ht="12.75" hidden="false" customHeight="false" outlineLevel="0" collapsed="false">
      <c r="C887" s="249"/>
    </row>
    <row r="888" s="219" customFormat="true" ht="12.75" hidden="false" customHeight="false" outlineLevel="0" collapsed="false">
      <c r="C888" s="249"/>
    </row>
    <row r="889" s="219" customFormat="true" ht="12.75" hidden="false" customHeight="false" outlineLevel="0" collapsed="false">
      <c r="C889" s="249"/>
    </row>
    <row r="890" s="219" customFormat="true" ht="12.75" hidden="false" customHeight="false" outlineLevel="0" collapsed="false">
      <c r="C890" s="249"/>
    </row>
    <row r="891" s="219" customFormat="true" ht="12.75" hidden="false" customHeight="false" outlineLevel="0" collapsed="false">
      <c r="C891" s="249"/>
    </row>
    <row r="892" s="219" customFormat="true" ht="12.75" hidden="false" customHeight="false" outlineLevel="0" collapsed="false">
      <c r="C892" s="249"/>
    </row>
    <row r="893" s="219" customFormat="true" ht="12.75" hidden="false" customHeight="false" outlineLevel="0" collapsed="false">
      <c r="C893" s="249"/>
    </row>
    <row r="894" s="219" customFormat="true" ht="12.75" hidden="false" customHeight="false" outlineLevel="0" collapsed="false">
      <c r="C894" s="249"/>
    </row>
    <row r="895" s="219" customFormat="true" ht="12.75" hidden="false" customHeight="false" outlineLevel="0" collapsed="false">
      <c r="C895" s="249"/>
    </row>
    <row r="896" s="219" customFormat="true" ht="12.75" hidden="false" customHeight="false" outlineLevel="0" collapsed="false">
      <c r="C896" s="249"/>
    </row>
    <row r="897" s="219" customFormat="true" ht="12.75" hidden="false" customHeight="false" outlineLevel="0" collapsed="false">
      <c r="C897" s="249"/>
    </row>
    <row r="898" s="219" customFormat="true" ht="12.75" hidden="false" customHeight="false" outlineLevel="0" collapsed="false">
      <c r="C898" s="249"/>
    </row>
    <row r="899" s="219" customFormat="true" ht="12.75" hidden="false" customHeight="false" outlineLevel="0" collapsed="false">
      <c r="C899" s="249"/>
    </row>
    <row r="900" s="219" customFormat="true" ht="12.75" hidden="false" customHeight="false" outlineLevel="0" collapsed="false">
      <c r="C900" s="249"/>
    </row>
    <row r="901" s="219" customFormat="true" ht="12.75" hidden="false" customHeight="false" outlineLevel="0" collapsed="false">
      <c r="C901" s="249"/>
    </row>
    <row r="902" s="219" customFormat="true" ht="12.75" hidden="false" customHeight="false" outlineLevel="0" collapsed="false">
      <c r="C902" s="249"/>
    </row>
    <row r="903" s="219" customFormat="true" ht="12.75" hidden="false" customHeight="false" outlineLevel="0" collapsed="false">
      <c r="C903" s="249"/>
    </row>
    <row r="904" s="219" customFormat="true" ht="12.75" hidden="false" customHeight="false" outlineLevel="0" collapsed="false">
      <c r="C904" s="249"/>
    </row>
    <row r="905" s="219" customFormat="true" ht="12.75" hidden="false" customHeight="false" outlineLevel="0" collapsed="false">
      <c r="C905" s="249"/>
    </row>
    <row r="906" s="219" customFormat="true" ht="12.75" hidden="false" customHeight="false" outlineLevel="0" collapsed="false">
      <c r="C906" s="249"/>
    </row>
    <row r="907" s="219" customFormat="true" ht="12.75" hidden="false" customHeight="false" outlineLevel="0" collapsed="false">
      <c r="C907" s="249"/>
    </row>
    <row r="908" s="219" customFormat="true" ht="12.75" hidden="false" customHeight="false" outlineLevel="0" collapsed="false">
      <c r="C908" s="249"/>
    </row>
    <row r="909" s="219" customFormat="true" ht="12.75" hidden="false" customHeight="false" outlineLevel="0" collapsed="false">
      <c r="C909" s="249"/>
    </row>
    <row r="910" s="219" customFormat="true" ht="12.75" hidden="false" customHeight="false" outlineLevel="0" collapsed="false">
      <c r="C910" s="249"/>
    </row>
    <row r="911" s="219" customFormat="true" ht="12.75" hidden="false" customHeight="false" outlineLevel="0" collapsed="false">
      <c r="C911" s="249"/>
    </row>
    <row r="912" s="219" customFormat="true" ht="12.75" hidden="false" customHeight="false" outlineLevel="0" collapsed="false">
      <c r="C912" s="249"/>
    </row>
    <row r="913" s="219" customFormat="true" ht="12.75" hidden="false" customHeight="false" outlineLevel="0" collapsed="false">
      <c r="C913" s="249"/>
    </row>
    <row r="914" s="219" customFormat="true" ht="12.75" hidden="false" customHeight="false" outlineLevel="0" collapsed="false">
      <c r="C914" s="249"/>
    </row>
    <row r="915" s="219" customFormat="true" ht="12.75" hidden="false" customHeight="false" outlineLevel="0" collapsed="false">
      <c r="C915" s="249"/>
    </row>
    <row r="916" s="219" customFormat="true" ht="12.75" hidden="false" customHeight="false" outlineLevel="0" collapsed="false">
      <c r="C916" s="249"/>
    </row>
    <row r="917" s="219" customFormat="true" ht="12.75" hidden="false" customHeight="false" outlineLevel="0" collapsed="false">
      <c r="C917" s="249"/>
    </row>
    <row r="918" s="219" customFormat="true" ht="12.75" hidden="false" customHeight="false" outlineLevel="0" collapsed="false">
      <c r="C918" s="249"/>
    </row>
    <row r="919" s="219" customFormat="true" ht="12.75" hidden="false" customHeight="false" outlineLevel="0" collapsed="false">
      <c r="C919" s="249"/>
    </row>
    <row r="920" s="219" customFormat="true" ht="12.75" hidden="false" customHeight="false" outlineLevel="0" collapsed="false">
      <c r="C920" s="249"/>
    </row>
    <row r="921" s="219" customFormat="true" ht="12.75" hidden="false" customHeight="false" outlineLevel="0" collapsed="false">
      <c r="C921" s="249"/>
    </row>
    <row r="922" s="219" customFormat="true" ht="12.75" hidden="false" customHeight="false" outlineLevel="0" collapsed="false">
      <c r="C922" s="249"/>
    </row>
    <row r="923" s="219" customFormat="true" ht="12.75" hidden="false" customHeight="false" outlineLevel="0" collapsed="false">
      <c r="C923" s="249"/>
    </row>
    <row r="924" s="219" customFormat="true" ht="12.75" hidden="false" customHeight="false" outlineLevel="0" collapsed="false">
      <c r="C924" s="249"/>
    </row>
    <row r="925" s="219" customFormat="true" ht="12.75" hidden="false" customHeight="false" outlineLevel="0" collapsed="false">
      <c r="C925" s="249"/>
    </row>
    <row r="926" s="219" customFormat="true" ht="12.75" hidden="false" customHeight="false" outlineLevel="0" collapsed="false">
      <c r="C926" s="249"/>
    </row>
    <row r="927" s="219" customFormat="true" ht="12.75" hidden="false" customHeight="false" outlineLevel="0" collapsed="false">
      <c r="C927" s="249"/>
    </row>
    <row r="928" s="219" customFormat="true" ht="12.75" hidden="false" customHeight="false" outlineLevel="0" collapsed="false">
      <c r="C928" s="249"/>
    </row>
    <row r="929" s="219" customFormat="true" ht="12.75" hidden="false" customHeight="false" outlineLevel="0" collapsed="false">
      <c r="C929" s="249"/>
    </row>
    <row r="930" s="219" customFormat="true" ht="12.75" hidden="false" customHeight="false" outlineLevel="0" collapsed="false">
      <c r="C930" s="249"/>
    </row>
    <row r="931" s="219" customFormat="true" ht="12.75" hidden="false" customHeight="false" outlineLevel="0" collapsed="false">
      <c r="C931" s="249"/>
    </row>
    <row r="932" s="219" customFormat="true" ht="12.75" hidden="false" customHeight="false" outlineLevel="0" collapsed="false">
      <c r="C932" s="249"/>
    </row>
    <row r="933" s="219" customFormat="true" ht="12.75" hidden="false" customHeight="false" outlineLevel="0" collapsed="false">
      <c r="C933" s="249"/>
    </row>
    <row r="934" s="219" customFormat="true" ht="12.75" hidden="false" customHeight="false" outlineLevel="0" collapsed="false">
      <c r="C934" s="249"/>
    </row>
    <row r="935" s="219" customFormat="true" ht="12.75" hidden="false" customHeight="false" outlineLevel="0" collapsed="false">
      <c r="C935" s="249"/>
    </row>
    <row r="936" s="219" customFormat="true" ht="12.75" hidden="false" customHeight="false" outlineLevel="0" collapsed="false">
      <c r="C936" s="249"/>
    </row>
    <row r="937" s="219" customFormat="true" ht="12.75" hidden="false" customHeight="false" outlineLevel="0" collapsed="false">
      <c r="C937" s="249"/>
    </row>
    <row r="938" s="219" customFormat="true" ht="12.75" hidden="false" customHeight="false" outlineLevel="0" collapsed="false">
      <c r="C938" s="249"/>
    </row>
    <row r="939" s="219" customFormat="true" ht="12.75" hidden="false" customHeight="false" outlineLevel="0" collapsed="false">
      <c r="C939" s="249"/>
    </row>
    <row r="940" s="219" customFormat="true" ht="12.75" hidden="false" customHeight="false" outlineLevel="0" collapsed="false">
      <c r="C940" s="249"/>
    </row>
    <row r="941" s="219" customFormat="true" ht="12.75" hidden="false" customHeight="false" outlineLevel="0" collapsed="false">
      <c r="C941" s="249"/>
    </row>
    <row r="942" s="219" customFormat="true" ht="12.75" hidden="false" customHeight="false" outlineLevel="0" collapsed="false">
      <c r="C942" s="249"/>
    </row>
    <row r="943" s="219" customFormat="true" ht="12.75" hidden="false" customHeight="false" outlineLevel="0" collapsed="false">
      <c r="C943" s="249"/>
    </row>
    <row r="944" s="219" customFormat="true" ht="12.75" hidden="false" customHeight="false" outlineLevel="0" collapsed="false">
      <c r="C944" s="249"/>
    </row>
    <row r="945" s="219" customFormat="true" ht="12.75" hidden="false" customHeight="false" outlineLevel="0" collapsed="false">
      <c r="C945" s="249"/>
    </row>
    <row r="946" s="219" customFormat="true" ht="12.75" hidden="false" customHeight="false" outlineLevel="0" collapsed="false">
      <c r="C946" s="249"/>
    </row>
    <row r="947" s="219" customFormat="true" ht="12.75" hidden="false" customHeight="false" outlineLevel="0" collapsed="false">
      <c r="C947" s="249"/>
    </row>
    <row r="948" s="219" customFormat="true" ht="12.75" hidden="false" customHeight="false" outlineLevel="0" collapsed="false">
      <c r="C948" s="249"/>
    </row>
    <row r="949" s="219" customFormat="true" ht="12.75" hidden="false" customHeight="false" outlineLevel="0" collapsed="false">
      <c r="C949" s="249"/>
    </row>
    <row r="950" s="219" customFormat="true" ht="12.75" hidden="false" customHeight="false" outlineLevel="0" collapsed="false">
      <c r="C950" s="249"/>
    </row>
    <row r="951" s="219" customFormat="true" ht="12.75" hidden="false" customHeight="false" outlineLevel="0" collapsed="false">
      <c r="C951" s="249"/>
    </row>
    <row r="952" s="219" customFormat="true" ht="12.75" hidden="false" customHeight="false" outlineLevel="0" collapsed="false">
      <c r="C952" s="249"/>
    </row>
    <row r="953" s="219" customFormat="true" ht="12.75" hidden="false" customHeight="false" outlineLevel="0" collapsed="false">
      <c r="C953" s="249"/>
    </row>
    <row r="954" s="219" customFormat="true" ht="12.75" hidden="false" customHeight="false" outlineLevel="0" collapsed="false">
      <c r="C954" s="249"/>
    </row>
    <row r="955" s="219" customFormat="true" ht="12.75" hidden="false" customHeight="false" outlineLevel="0" collapsed="false">
      <c r="C955" s="249"/>
    </row>
    <row r="956" s="219" customFormat="true" ht="12.75" hidden="false" customHeight="false" outlineLevel="0" collapsed="false">
      <c r="C956" s="249"/>
    </row>
    <row r="957" s="219" customFormat="true" ht="12.75" hidden="false" customHeight="false" outlineLevel="0" collapsed="false">
      <c r="C957" s="249"/>
    </row>
    <row r="958" s="219" customFormat="true" ht="12.75" hidden="false" customHeight="false" outlineLevel="0" collapsed="false">
      <c r="C958" s="249"/>
    </row>
    <row r="959" s="219" customFormat="true" ht="12.75" hidden="false" customHeight="false" outlineLevel="0" collapsed="false">
      <c r="C959" s="249"/>
    </row>
    <row r="960" s="219" customFormat="true" ht="12.75" hidden="false" customHeight="false" outlineLevel="0" collapsed="false">
      <c r="C960" s="249"/>
    </row>
    <row r="961" s="219" customFormat="true" ht="12.75" hidden="false" customHeight="false" outlineLevel="0" collapsed="false">
      <c r="C961" s="249"/>
    </row>
    <row r="962" s="219" customFormat="true" ht="12.75" hidden="false" customHeight="false" outlineLevel="0" collapsed="false">
      <c r="C962" s="249"/>
    </row>
    <row r="963" s="219" customFormat="true" ht="12.75" hidden="false" customHeight="false" outlineLevel="0" collapsed="false">
      <c r="C963" s="249"/>
    </row>
    <row r="964" s="219" customFormat="true" ht="12.75" hidden="false" customHeight="false" outlineLevel="0" collapsed="false">
      <c r="C964" s="249"/>
    </row>
    <row r="965" s="219" customFormat="true" ht="12.75" hidden="false" customHeight="false" outlineLevel="0" collapsed="false">
      <c r="C965" s="249"/>
    </row>
    <row r="966" s="219" customFormat="true" ht="12.75" hidden="false" customHeight="false" outlineLevel="0" collapsed="false">
      <c r="C966" s="249"/>
    </row>
    <row r="967" s="219" customFormat="true" ht="12.75" hidden="false" customHeight="false" outlineLevel="0" collapsed="false">
      <c r="C967" s="249"/>
    </row>
    <row r="968" s="219" customFormat="true" ht="12.75" hidden="false" customHeight="false" outlineLevel="0" collapsed="false">
      <c r="C968" s="249"/>
    </row>
    <row r="969" s="219" customFormat="true" ht="12.75" hidden="false" customHeight="false" outlineLevel="0" collapsed="false">
      <c r="C969" s="249"/>
    </row>
    <row r="970" s="219" customFormat="true" ht="12.75" hidden="false" customHeight="false" outlineLevel="0" collapsed="false">
      <c r="C970" s="249"/>
    </row>
    <row r="971" s="219" customFormat="true" ht="12.75" hidden="false" customHeight="false" outlineLevel="0" collapsed="false">
      <c r="C971" s="249"/>
    </row>
    <row r="972" s="219" customFormat="true" ht="12.75" hidden="false" customHeight="false" outlineLevel="0" collapsed="false">
      <c r="C972" s="249"/>
    </row>
    <row r="973" s="219" customFormat="true" ht="12.75" hidden="false" customHeight="false" outlineLevel="0" collapsed="false">
      <c r="C973" s="249"/>
    </row>
    <row r="974" s="219" customFormat="true" ht="12.75" hidden="false" customHeight="false" outlineLevel="0" collapsed="false">
      <c r="C974" s="249"/>
    </row>
    <row r="975" s="219" customFormat="true" ht="12.75" hidden="false" customHeight="false" outlineLevel="0" collapsed="false">
      <c r="C975" s="249"/>
    </row>
    <row r="976" s="219" customFormat="true" ht="12.75" hidden="false" customHeight="false" outlineLevel="0" collapsed="false">
      <c r="C976" s="249"/>
    </row>
    <row r="977" s="219" customFormat="true" ht="12.75" hidden="false" customHeight="false" outlineLevel="0" collapsed="false">
      <c r="C977" s="249"/>
    </row>
    <row r="978" s="219" customFormat="true" ht="12.75" hidden="false" customHeight="false" outlineLevel="0" collapsed="false">
      <c r="C978" s="249"/>
    </row>
    <row r="979" s="219" customFormat="true" ht="12.75" hidden="false" customHeight="false" outlineLevel="0" collapsed="false">
      <c r="C979" s="249"/>
    </row>
    <row r="980" s="219" customFormat="true" ht="12.75" hidden="false" customHeight="false" outlineLevel="0" collapsed="false">
      <c r="C980" s="249"/>
    </row>
    <row r="981" s="219" customFormat="true" ht="12.75" hidden="false" customHeight="false" outlineLevel="0" collapsed="false">
      <c r="C981" s="249"/>
    </row>
    <row r="982" s="219" customFormat="true" ht="12.75" hidden="false" customHeight="false" outlineLevel="0" collapsed="false">
      <c r="C982" s="249"/>
    </row>
    <row r="983" s="219" customFormat="true" ht="12.75" hidden="false" customHeight="false" outlineLevel="0" collapsed="false">
      <c r="C983" s="249"/>
    </row>
    <row r="984" s="219" customFormat="true" ht="12.75" hidden="false" customHeight="false" outlineLevel="0" collapsed="false">
      <c r="C984" s="249"/>
    </row>
    <row r="985" s="219" customFormat="true" ht="12.75" hidden="false" customHeight="false" outlineLevel="0" collapsed="false">
      <c r="C985" s="249"/>
    </row>
    <row r="986" s="219" customFormat="true" ht="12.75" hidden="false" customHeight="false" outlineLevel="0" collapsed="false">
      <c r="C986" s="249"/>
    </row>
    <row r="987" s="219" customFormat="true" ht="12.75" hidden="false" customHeight="false" outlineLevel="0" collapsed="false">
      <c r="C987" s="249"/>
    </row>
    <row r="988" s="219" customFormat="true" ht="12.75" hidden="false" customHeight="false" outlineLevel="0" collapsed="false">
      <c r="C988" s="249"/>
    </row>
    <row r="989" s="219" customFormat="true" ht="12.75" hidden="false" customHeight="false" outlineLevel="0" collapsed="false">
      <c r="C989" s="249"/>
    </row>
    <row r="990" s="219" customFormat="true" ht="12.75" hidden="false" customHeight="false" outlineLevel="0" collapsed="false">
      <c r="C990" s="249"/>
    </row>
    <row r="991" s="219" customFormat="true" ht="12.75" hidden="false" customHeight="false" outlineLevel="0" collapsed="false">
      <c r="C991" s="249"/>
    </row>
    <row r="992" s="219" customFormat="true" ht="12.75" hidden="false" customHeight="false" outlineLevel="0" collapsed="false">
      <c r="C992" s="249"/>
    </row>
    <row r="993" s="219" customFormat="true" ht="12.75" hidden="false" customHeight="false" outlineLevel="0" collapsed="false">
      <c r="C993" s="249"/>
    </row>
    <row r="994" s="219" customFormat="true" ht="12.75" hidden="false" customHeight="false" outlineLevel="0" collapsed="false">
      <c r="C994" s="249"/>
    </row>
    <row r="995" s="219" customFormat="true" ht="12.75" hidden="false" customHeight="false" outlineLevel="0" collapsed="false">
      <c r="C995" s="249"/>
    </row>
    <row r="996" s="219" customFormat="true" ht="12.75" hidden="false" customHeight="false" outlineLevel="0" collapsed="false">
      <c r="C996" s="249"/>
    </row>
    <row r="997" s="219" customFormat="true" ht="12.75" hidden="false" customHeight="false" outlineLevel="0" collapsed="false">
      <c r="C997" s="249"/>
    </row>
    <row r="998" s="219" customFormat="true" ht="12.75" hidden="false" customHeight="false" outlineLevel="0" collapsed="false">
      <c r="C998" s="249"/>
    </row>
    <row r="999" s="219" customFormat="true" ht="12.75" hidden="false" customHeight="false" outlineLevel="0" collapsed="false">
      <c r="C999" s="249"/>
    </row>
    <row r="1000" s="219" customFormat="true" ht="12.75" hidden="false" customHeight="false" outlineLevel="0" collapsed="false">
      <c r="C1000" s="249"/>
    </row>
    <row r="1001" s="219" customFormat="true" ht="12.75" hidden="false" customHeight="false" outlineLevel="0" collapsed="false">
      <c r="C1001" s="249"/>
    </row>
    <row r="1002" s="219" customFormat="true" ht="12.75" hidden="false" customHeight="false" outlineLevel="0" collapsed="false">
      <c r="C1002" s="249"/>
    </row>
    <row r="1003" s="219" customFormat="true" ht="12.75" hidden="false" customHeight="false" outlineLevel="0" collapsed="false">
      <c r="C1003" s="249"/>
    </row>
    <row r="1004" s="219" customFormat="true" ht="12.75" hidden="false" customHeight="false" outlineLevel="0" collapsed="false">
      <c r="C1004" s="249"/>
    </row>
    <row r="1005" s="219" customFormat="true" ht="12.75" hidden="false" customHeight="false" outlineLevel="0" collapsed="false">
      <c r="C1005" s="249"/>
    </row>
    <row r="1006" s="219" customFormat="true" ht="12.75" hidden="false" customHeight="false" outlineLevel="0" collapsed="false">
      <c r="C1006" s="249"/>
    </row>
    <row r="1007" s="219" customFormat="true" ht="12.75" hidden="false" customHeight="false" outlineLevel="0" collapsed="false">
      <c r="C1007" s="249"/>
    </row>
    <row r="1008" s="219" customFormat="true" ht="12.75" hidden="false" customHeight="false" outlineLevel="0" collapsed="false">
      <c r="C1008" s="249"/>
    </row>
    <row r="1009" s="219" customFormat="true" ht="12.75" hidden="false" customHeight="false" outlineLevel="0" collapsed="false">
      <c r="C1009" s="249"/>
    </row>
    <row r="1010" s="219" customFormat="true" ht="12.75" hidden="false" customHeight="false" outlineLevel="0" collapsed="false">
      <c r="C1010" s="249"/>
    </row>
    <row r="1011" s="219" customFormat="true" ht="12.75" hidden="false" customHeight="false" outlineLevel="0" collapsed="false">
      <c r="C1011" s="249"/>
    </row>
    <row r="1012" s="219" customFormat="true" ht="12.75" hidden="false" customHeight="false" outlineLevel="0" collapsed="false">
      <c r="C1012" s="249"/>
    </row>
    <row r="1013" s="219" customFormat="true" ht="12.75" hidden="false" customHeight="false" outlineLevel="0" collapsed="false">
      <c r="C1013" s="249"/>
    </row>
    <row r="1014" s="219" customFormat="true" ht="12.75" hidden="false" customHeight="false" outlineLevel="0" collapsed="false">
      <c r="C1014" s="249"/>
    </row>
    <row r="1015" s="219" customFormat="true" ht="12.75" hidden="false" customHeight="false" outlineLevel="0" collapsed="false">
      <c r="C1015" s="249"/>
    </row>
    <row r="1016" s="219" customFormat="true" ht="12.75" hidden="false" customHeight="false" outlineLevel="0" collapsed="false">
      <c r="C1016" s="249"/>
    </row>
    <row r="1017" s="219" customFormat="true" ht="12.75" hidden="false" customHeight="false" outlineLevel="0" collapsed="false">
      <c r="C1017" s="249"/>
    </row>
    <row r="1018" s="219" customFormat="true" ht="12.75" hidden="false" customHeight="false" outlineLevel="0" collapsed="false">
      <c r="C1018" s="249"/>
    </row>
    <row r="1019" s="219" customFormat="true" ht="12.75" hidden="false" customHeight="false" outlineLevel="0" collapsed="false">
      <c r="C1019" s="249"/>
    </row>
    <row r="1020" s="219" customFormat="true" ht="12.75" hidden="false" customHeight="false" outlineLevel="0" collapsed="false">
      <c r="C1020" s="249"/>
    </row>
    <row r="1021" s="219" customFormat="true" ht="12.75" hidden="false" customHeight="false" outlineLevel="0" collapsed="false">
      <c r="C1021" s="249"/>
    </row>
    <row r="1022" s="219" customFormat="true" ht="12.75" hidden="false" customHeight="false" outlineLevel="0" collapsed="false">
      <c r="C1022" s="249"/>
    </row>
    <row r="1023" s="219" customFormat="true" ht="12.75" hidden="false" customHeight="false" outlineLevel="0" collapsed="false">
      <c r="C1023" s="249"/>
    </row>
    <row r="1024" s="219" customFormat="true" ht="12.75" hidden="false" customHeight="false" outlineLevel="0" collapsed="false">
      <c r="C1024" s="249"/>
    </row>
    <row r="1025" s="219" customFormat="true" ht="12.75" hidden="false" customHeight="false" outlineLevel="0" collapsed="false">
      <c r="C1025" s="249"/>
    </row>
    <row r="1026" s="219" customFormat="true" ht="12.75" hidden="false" customHeight="false" outlineLevel="0" collapsed="false">
      <c r="C1026" s="249"/>
    </row>
    <row r="1027" s="219" customFormat="true" ht="12.75" hidden="false" customHeight="false" outlineLevel="0" collapsed="false">
      <c r="C1027" s="249"/>
    </row>
    <row r="1028" s="219" customFormat="true" ht="12.75" hidden="false" customHeight="false" outlineLevel="0" collapsed="false">
      <c r="C1028" s="249"/>
    </row>
    <row r="1029" s="219" customFormat="true" ht="12.75" hidden="false" customHeight="false" outlineLevel="0" collapsed="false">
      <c r="C1029" s="249"/>
    </row>
    <row r="1030" s="219" customFormat="true" ht="12.75" hidden="false" customHeight="false" outlineLevel="0" collapsed="false">
      <c r="C1030" s="249"/>
    </row>
    <row r="1031" s="219" customFormat="true" ht="12.75" hidden="false" customHeight="false" outlineLevel="0" collapsed="false">
      <c r="C1031" s="249"/>
    </row>
    <row r="1032" s="219" customFormat="true" ht="12.75" hidden="false" customHeight="false" outlineLevel="0" collapsed="false">
      <c r="C1032" s="249"/>
    </row>
    <row r="1033" s="219" customFormat="true" ht="12.75" hidden="false" customHeight="false" outlineLevel="0" collapsed="false">
      <c r="C1033" s="249"/>
    </row>
    <row r="1034" s="219" customFormat="true" ht="12.75" hidden="false" customHeight="false" outlineLevel="0" collapsed="false">
      <c r="C1034" s="249"/>
    </row>
    <row r="1035" s="219" customFormat="true" ht="12.75" hidden="false" customHeight="false" outlineLevel="0" collapsed="false">
      <c r="C1035" s="249"/>
    </row>
    <row r="1036" s="219" customFormat="true" ht="12.75" hidden="false" customHeight="false" outlineLevel="0" collapsed="false">
      <c r="C1036" s="249"/>
    </row>
  </sheetData>
  <sheetProtection algorithmName="SHA-512" hashValue="BUAsGqymgSsgsnwqa+38Wl5KIQ7sUZqL8DTZ/IwVdYnSiO5nDmyzMq8D0oTid3cGFLEGPxjx6mOXN/7iRmkxZQ==" saltValue="sVQyOMRF/YYqXYHw96WrWg==" spinCount="100000" sheet="true" objects="true" scenarios="true"/>
  <protectedRanges>
    <protectedRange name="Oblast1" sqref="H14:H66"/>
  </protectedRanges>
  <mergeCells count="2">
    <mergeCell ref="B75:G75"/>
    <mergeCell ref="C76:H76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258" width="7.29"/>
    <col collapsed="false" customWidth="true" hidden="false" outlineLevel="0" max="2" min="2" style="220" width="11.14"/>
    <col collapsed="false" customWidth="true" hidden="false" outlineLevel="0" max="3" min="3" style="219" width="73.29"/>
    <col collapsed="false" customWidth="true" hidden="false" outlineLevel="0" max="4" min="4" style="220" width="5.71"/>
    <col collapsed="false" customWidth="true" hidden="false" outlineLevel="0" max="5" min="5" style="219" width="11.71"/>
    <col collapsed="false" customWidth="true" hidden="false" outlineLevel="0" max="6" min="6" style="259" width="13.29"/>
    <col collapsed="false" customWidth="true" hidden="false" outlineLevel="0" max="7" min="7" style="259" width="15.85"/>
    <col collapsed="false" customWidth="true" hidden="false" outlineLevel="0" max="8" min="8" style="259" width="17.57"/>
    <col collapsed="false" customWidth="false" hidden="true" outlineLevel="0" max="10" min="9" style="219" width="9.14"/>
    <col collapsed="false" customWidth="false" hidden="false" outlineLevel="0" max="11" min="11" style="219" width="9.14"/>
    <col collapsed="false" customWidth="true" hidden="false" outlineLevel="0" max="12" min="12" style="219" width="20.42"/>
    <col collapsed="false" customWidth="false" hidden="false" outlineLevel="0" max="256" min="13" style="219" width="9.14"/>
    <col collapsed="false" customWidth="true" hidden="false" outlineLevel="0" max="257" min="257" style="219" width="7.29"/>
    <col collapsed="false" customWidth="true" hidden="false" outlineLevel="0" max="258" min="258" style="219" width="11.14"/>
    <col collapsed="false" customWidth="true" hidden="false" outlineLevel="0" max="259" min="259" style="219" width="73.29"/>
    <col collapsed="false" customWidth="true" hidden="false" outlineLevel="0" max="260" min="260" style="219" width="5.71"/>
    <col collapsed="false" customWidth="true" hidden="false" outlineLevel="0" max="261" min="261" style="219" width="11.71"/>
    <col collapsed="false" customWidth="true" hidden="false" outlineLevel="0" max="262" min="262" style="219" width="13.29"/>
    <col collapsed="false" customWidth="true" hidden="false" outlineLevel="0" max="263" min="263" style="219" width="15.85"/>
    <col collapsed="false" customWidth="true" hidden="false" outlineLevel="0" max="264" min="264" style="219" width="17.57"/>
    <col collapsed="false" customWidth="true" hidden="true" outlineLevel="0" max="266" min="265" style="219" width="11.53"/>
    <col collapsed="false" customWidth="false" hidden="false" outlineLevel="0" max="267" min="267" style="219" width="9.14"/>
    <col collapsed="false" customWidth="true" hidden="false" outlineLevel="0" max="268" min="268" style="219" width="20.42"/>
    <col collapsed="false" customWidth="false" hidden="false" outlineLevel="0" max="512" min="269" style="219" width="9.14"/>
    <col collapsed="false" customWidth="true" hidden="false" outlineLevel="0" max="513" min="513" style="219" width="7.29"/>
    <col collapsed="false" customWidth="true" hidden="false" outlineLevel="0" max="514" min="514" style="219" width="11.14"/>
    <col collapsed="false" customWidth="true" hidden="false" outlineLevel="0" max="515" min="515" style="219" width="73.29"/>
    <col collapsed="false" customWidth="true" hidden="false" outlineLevel="0" max="516" min="516" style="219" width="5.71"/>
    <col collapsed="false" customWidth="true" hidden="false" outlineLevel="0" max="517" min="517" style="219" width="11.71"/>
    <col collapsed="false" customWidth="true" hidden="false" outlineLevel="0" max="518" min="518" style="219" width="13.29"/>
    <col collapsed="false" customWidth="true" hidden="false" outlineLevel="0" max="519" min="519" style="219" width="15.85"/>
    <col collapsed="false" customWidth="true" hidden="false" outlineLevel="0" max="520" min="520" style="219" width="17.57"/>
    <col collapsed="false" customWidth="true" hidden="true" outlineLevel="0" max="522" min="521" style="219" width="11.53"/>
    <col collapsed="false" customWidth="false" hidden="false" outlineLevel="0" max="523" min="523" style="219" width="9.14"/>
    <col collapsed="false" customWidth="true" hidden="false" outlineLevel="0" max="524" min="524" style="219" width="20.42"/>
    <col collapsed="false" customWidth="false" hidden="false" outlineLevel="0" max="768" min="525" style="219" width="9.14"/>
    <col collapsed="false" customWidth="true" hidden="false" outlineLevel="0" max="769" min="769" style="219" width="7.29"/>
    <col collapsed="false" customWidth="true" hidden="false" outlineLevel="0" max="770" min="770" style="219" width="11.14"/>
    <col collapsed="false" customWidth="true" hidden="false" outlineLevel="0" max="771" min="771" style="219" width="73.29"/>
    <col collapsed="false" customWidth="true" hidden="false" outlineLevel="0" max="772" min="772" style="219" width="5.71"/>
    <col collapsed="false" customWidth="true" hidden="false" outlineLevel="0" max="773" min="773" style="219" width="11.71"/>
    <col collapsed="false" customWidth="true" hidden="false" outlineLevel="0" max="774" min="774" style="219" width="13.29"/>
    <col collapsed="false" customWidth="true" hidden="false" outlineLevel="0" max="775" min="775" style="219" width="15.85"/>
    <col collapsed="false" customWidth="true" hidden="false" outlineLevel="0" max="776" min="776" style="219" width="17.57"/>
    <col collapsed="false" customWidth="true" hidden="true" outlineLevel="0" max="778" min="777" style="219" width="11.53"/>
    <col collapsed="false" customWidth="false" hidden="false" outlineLevel="0" max="779" min="779" style="219" width="9.14"/>
    <col collapsed="false" customWidth="true" hidden="false" outlineLevel="0" max="780" min="780" style="219" width="20.42"/>
    <col collapsed="false" customWidth="false" hidden="false" outlineLevel="0" max="1024" min="781" style="219" width="9.14"/>
    <col collapsed="false" customWidth="true" hidden="false" outlineLevel="0" max="1025" min="1025" style="219" width="7.29"/>
    <col collapsed="false" customWidth="true" hidden="false" outlineLevel="0" max="1026" min="1026" style="219" width="11.14"/>
    <col collapsed="false" customWidth="true" hidden="false" outlineLevel="0" max="1027" min="1027" style="219" width="73.29"/>
    <col collapsed="false" customWidth="true" hidden="false" outlineLevel="0" max="1028" min="1028" style="219" width="5.71"/>
    <col collapsed="false" customWidth="true" hidden="false" outlineLevel="0" max="1029" min="1029" style="219" width="11.71"/>
    <col collapsed="false" customWidth="true" hidden="false" outlineLevel="0" max="1030" min="1030" style="219" width="13.29"/>
    <col collapsed="false" customWidth="true" hidden="false" outlineLevel="0" max="1031" min="1031" style="219" width="15.85"/>
    <col collapsed="false" customWidth="true" hidden="false" outlineLevel="0" max="1032" min="1032" style="219" width="17.57"/>
    <col collapsed="false" customWidth="true" hidden="true" outlineLevel="0" max="1034" min="1033" style="219" width="11.53"/>
    <col collapsed="false" customWidth="false" hidden="false" outlineLevel="0" max="1035" min="1035" style="219" width="9.14"/>
    <col collapsed="false" customWidth="true" hidden="false" outlineLevel="0" max="1036" min="1036" style="219" width="20.42"/>
    <col collapsed="false" customWidth="false" hidden="false" outlineLevel="0" max="1280" min="1037" style="219" width="9.14"/>
    <col collapsed="false" customWidth="true" hidden="false" outlineLevel="0" max="1281" min="1281" style="219" width="7.29"/>
    <col collapsed="false" customWidth="true" hidden="false" outlineLevel="0" max="1282" min="1282" style="219" width="11.14"/>
    <col collapsed="false" customWidth="true" hidden="false" outlineLevel="0" max="1283" min="1283" style="219" width="73.29"/>
    <col collapsed="false" customWidth="true" hidden="false" outlineLevel="0" max="1284" min="1284" style="219" width="5.71"/>
    <col collapsed="false" customWidth="true" hidden="false" outlineLevel="0" max="1285" min="1285" style="219" width="11.71"/>
    <col collapsed="false" customWidth="true" hidden="false" outlineLevel="0" max="1286" min="1286" style="219" width="13.29"/>
    <col collapsed="false" customWidth="true" hidden="false" outlineLevel="0" max="1287" min="1287" style="219" width="15.85"/>
    <col collapsed="false" customWidth="true" hidden="false" outlineLevel="0" max="1288" min="1288" style="219" width="17.57"/>
    <col collapsed="false" customWidth="true" hidden="true" outlineLevel="0" max="1290" min="1289" style="219" width="11.53"/>
    <col collapsed="false" customWidth="false" hidden="false" outlineLevel="0" max="1291" min="1291" style="219" width="9.14"/>
    <col collapsed="false" customWidth="true" hidden="false" outlineLevel="0" max="1292" min="1292" style="219" width="20.42"/>
    <col collapsed="false" customWidth="false" hidden="false" outlineLevel="0" max="1536" min="1293" style="219" width="9.14"/>
    <col collapsed="false" customWidth="true" hidden="false" outlineLevel="0" max="1537" min="1537" style="219" width="7.29"/>
    <col collapsed="false" customWidth="true" hidden="false" outlineLevel="0" max="1538" min="1538" style="219" width="11.14"/>
    <col collapsed="false" customWidth="true" hidden="false" outlineLevel="0" max="1539" min="1539" style="219" width="73.29"/>
    <col collapsed="false" customWidth="true" hidden="false" outlineLevel="0" max="1540" min="1540" style="219" width="5.71"/>
    <col collapsed="false" customWidth="true" hidden="false" outlineLevel="0" max="1541" min="1541" style="219" width="11.71"/>
    <col collapsed="false" customWidth="true" hidden="false" outlineLevel="0" max="1542" min="1542" style="219" width="13.29"/>
    <col collapsed="false" customWidth="true" hidden="false" outlineLevel="0" max="1543" min="1543" style="219" width="15.85"/>
    <col collapsed="false" customWidth="true" hidden="false" outlineLevel="0" max="1544" min="1544" style="219" width="17.57"/>
    <col collapsed="false" customWidth="true" hidden="true" outlineLevel="0" max="1546" min="1545" style="219" width="11.53"/>
    <col collapsed="false" customWidth="false" hidden="false" outlineLevel="0" max="1547" min="1547" style="219" width="9.14"/>
    <col collapsed="false" customWidth="true" hidden="false" outlineLevel="0" max="1548" min="1548" style="219" width="20.42"/>
    <col collapsed="false" customWidth="false" hidden="false" outlineLevel="0" max="1792" min="1549" style="219" width="9.14"/>
    <col collapsed="false" customWidth="true" hidden="false" outlineLevel="0" max="1793" min="1793" style="219" width="7.29"/>
    <col collapsed="false" customWidth="true" hidden="false" outlineLevel="0" max="1794" min="1794" style="219" width="11.14"/>
    <col collapsed="false" customWidth="true" hidden="false" outlineLevel="0" max="1795" min="1795" style="219" width="73.29"/>
    <col collapsed="false" customWidth="true" hidden="false" outlineLevel="0" max="1796" min="1796" style="219" width="5.71"/>
    <col collapsed="false" customWidth="true" hidden="false" outlineLevel="0" max="1797" min="1797" style="219" width="11.71"/>
    <col collapsed="false" customWidth="true" hidden="false" outlineLevel="0" max="1798" min="1798" style="219" width="13.29"/>
    <col collapsed="false" customWidth="true" hidden="false" outlineLevel="0" max="1799" min="1799" style="219" width="15.85"/>
    <col collapsed="false" customWidth="true" hidden="false" outlineLevel="0" max="1800" min="1800" style="219" width="17.57"/>
    <col collapsed="false" customWidth="true" hidden="true" outlineLevel="0" max="1802" min="1801" style="219" width="11.53"/>
    <col collapsed="false" customWidth="false" hidden="false" outlineLevel="0" max="1803" min="1803" style="219" width="9.14"/>
    <col collapsed="false" customWidth="true" hidden="false" outlineLevel="0" max="1804" min="1804" style="219" width="20.42"/>
    <col collapsed="false" customWidth="false" hidden="false" outlineLevel="0" max="2048" min="1805" style="219" width="9.14"/>
    <col collapsed="false" customWidth="true" hidden="false" outlineLevel="0" max="2049" min="2049" style="219" width="7.29"/>
    <col collapsed="false" customWidth="true" hidden="false" outlineLevel="0" max="2050" min="2050" style="219" width="11.14"/>
    <col collapsed="false" customWidth="true" hidden="false" outlineLevel="0" max="2051" min="2051" style="219" width="73.29"/>
    <col collapsed="false" customWidth="true" hidden="false" outlineLevel="0" max="2052" min="2052" style="219" width="5.71"/>
    <col collapsed="false" customWidth="true" hidden="false" outlineLevel="0" max="2053" min="2053" style="219" width="11.71"/>
    <col collapsed="false" customWidth="true" hidden="false" outlineLevel="0" max="2054" min="2054" style="219" width="13.29"/>
    <col collapsed="false" customWidth="true" hidden="false" outlineLevel="0" max="2055" min="2055" style="219" width="15.85"/>
    <col collapsed="false" customWidth="true" hidden="false" outlineLevel="0" max="2056" min="2056" style="219" width="17.57"/>
    <col collapsed="false" customWidth="true" hidden="true" outlineLevel="0" max="2058" min="2057" style="219" width="11.53"/>
    <col collapsed="false" customWidth="false" hidden="false" outlineLevel="0" max="2059" min="2059" style="219" width="9.14"/>
    <col collapsed="false" customWidth="true" hidden="false" outlineLevel="0" max="2060" min="2060" style="219" width="20.42"/>
    <col collapsed="false" customWidth="false" hidden="false" outlineLevel="0" max="2304" min="2061" style="219" width="9.14"/>
    <col collapsed="false" customWidth="true" hidden="false" outlineLevel="0" max="2305" min="2305" style="219" width="7.29"/>
    <col collapsed="false" customWidth="true" hidden="false" outlineLevel="0" max="2306" min="2306" style="219" width="11.14"/>
    <col collapsed="false" customWidth="true" hidden="false" outlineLevel="0" max="2307" min="2307" style="219" width="73.29"/>
    <col collapsed="false" customWidth="true" hidden="false" outlineLevel="0" max="2308" min="2308" style="219" width="5.71"/>
    <col collapsed="false" customWidth="true" hidden="false" outlineLevel="0" max="2309" min="2309" style="219" width="11.71"/>
    <col collapsed="false" customWidth="true" hidden="false" outlineLevel="0" max="2310" min="2310" style="219" width="13.29"/>
    <col collapsed="false" customWidth="true" hidden="false" outlineLevel="0" max="2311" min="2311" style="219" width="15.85"/>
    <col collapsed="false" customWidth="true" hidden="false" outlineLevel="0" max="2312" min="2312" style="219" width="17.57"/>
    <col collapsed="false" customWidth="true" hidden="true" outlineLevel="0" max="2314" min="2313" style="219" width="11.53"/>
    <col collapsed="false" customWidth="false" hidden="false" outlineLevel="0" max="2315" min="2315" style="219" width="9.14"/>
    <col collapsed="false" customWidth="true" hidden="false" outlineLevel="0" max="2316" min="2316" style="219" width="20.42"/>
    <col collapsed="false" customWidth="false" hidden="false" outlineLevel="0" max="2560" min="2317" style="219" width="9.14"/>
    <col collapsed="false" customWidth="true" hidden="false" outlineLevel="0" max="2561" min="2561" style="219" width="7.29"/>
    <col collapsed="false" customWidth="true" hidden="false" outlineLevel="0" max="2562" min="2562" style="219" width="11.14"/>
    <col collapsed="false" customWidth="true" hidden="false" outlineLevel="0" max="2563" min="2563" style="219" width="73.29"/>
    <col collapsed="false" customWidth="true" hidden="false" outlineLevel="0" max="2564" min="2564" style="219" width="5.71"/>
    <col collapsed="false" customWidth="true" hidden="false" outlineLevel="0" max="2565" min="2565" style="219" width="11.71"/>
    <col collapsed="false" customWidth="true" hidden="false" outlineLevel="0" max="2566" min="2566" style="219" width="13.29"/>
    <col collapsed="false" customWidth="true" hidden="false" outlineLevel="0" max="2567" min="2567" style="219" width="15.85"/>
    <col collapsed="false" customWidth="true" hidden="false" outlineLevel="0" max="2568" min="2568" style="219" width="17.57"/>
    <col collapsed="false" customWidth="true" hidden="true" outlineLevel="0" max="2570" min="2569" style="219" width="11.53"/>
    <col collapsed="false" customWidth="false" hidden="false" outlineLevel="0" max="2571" min="2571" style="219" width="9.14"/>
    <col collapsed="false" customWidth="true" hidden="false" outlineLevel="0" max="2572" min="2572" style="219" width="20.42"/>
    <col collapsed="false" customWidth="false" hidden="false" outlineLevel="0" max="2816" min="2573" style="219" width="9.14"/>
    <col collapsed="false" customWidth="true" hidden="false" outlineLevel="0" max="2817" min="2817" style="219" width="7.29"/>
    <col collapsed="false" customWidth="true" hidden="false" outlineLevel="0" max="2818" min="2818" style="219" width="11.14"/>
    <col collapsed="false" customWidth="true" hidden="false" outlineLevel="0" max="2819" min="2819" style="219" width="73.29"/>
    <col collapsed="false" customWidth="true" hidden="false" outlineLevel="0" max="2820" min="2820" style="219" width="5.71"/>
    <col collapsed="false" customWidth="true" hidden="false" outlineLevel="0" max="2821" min="2821" style="219" width="11.71"/>
    <col collapsed="false" customWidth="true" hidden="false" outlineLevel="0" max="2822" min="2822" style="219" width="13.29"/>
    <col collapsed="false" customWidth="true" hidden="false" outlineLevel="0" max="2823" min="2823" style="219" width="15.85"/>
    <col collapsed="false" customWidth="true" hidden="false" outlineLevel="0" max="2824" min="2824" style="219" width="17.57"/>
    <col collapsed="false" customWidth="true" hidden="true" outlineLevel="0" max="2826" min="2825" style="219" width="11.53"/>
    <col collapsed="false" customWidth="false" hidden="false" outlineLevel="0" max="2827" min="2827" style="219" width="9.14"/>
    <col collapsed="false" customWidth="true" hidden="false" outlineLevel="0" max="2828" min="2828" style="219" width="20.42"/>
    <col collapsed="false" customWidth="false" hidden="false" outlineLevel="0" max="3072" min="2829" style="219" width="9.14"/>
    <col collapsed="false" customWidth="true" hidden="false" outlineLevel="0" max="3073" min="3073" style="219" width="7.29"/>
    <col collapsed="false" customWidth="true" hidden="false" outlineLevel="0" max="3074" min="3074" style="219" width="11.14"/>
    <col collapsed="false" customWidth="true" hidden="false" outlineLevel="0" max="3075" min="3075" style="219" width="73.29"/>
    <col collapsed="false" customWidth="true" hidden="false" outlineLevel="0" max="3076" min="3076" style="219" width="5.71"/>
    <col collapsed="false" customWidth="true" hidden="false" outlineLevel="0" max="3077" min="3077" style="219" width="11.71"/>
    <col collapsed="false" customWidth="true" hidden="false" outlineLevel="0" max="3078" min="3078" style="219" width="13.29"/>
    <col collapsed="false" customWidth="true" hidden="false" outlineLevel="0" max="3079" min="3079" style="219" width="15.85"/>
    <col collapsed="false" customWidth="true" hidden="false" outlineLevel="0" max="3080" min="3080" style="219" width="17.57"/>
    <col collapsed="false" customWidth="true" hidden="true" outlineLevel="0" max="3082" min="3081" style="219" width="11.53"/>
    <col collapsed="false" customWidth="false" hidden="false" outlineLevel="0" max="3083" min="3083" style="219" width="9.14"/>
    <col collapsed="false" customWidth="true" hidden="false" outlineLevel="0" max="3084" min="3084" style="219" width="20.42"/>
    <col collapsed="false" customWidth="false" hidden="false" outlineLevel="0" max="3328" min="3085" style="219" width="9.14"/>
    <col collapsed="false" customWidth="true" hidden="false" outlineLevel="0" max="3329" min="3329" style="219" width="7.29"/>
    <col collapsed="false" customWidth="true" hidden="false" outlineLevel="0" max="3330" min="3330" style="219" width="11.14"/>
    <col collapsed="false" customWidth="true" hidden="false" outlineLevel="0" max="3331" min="3331" style="219" width="73.29"/>
    <col collapsed="false" customWidth="true" hidden="false" outlineLevel="0" max="3332" min="3332" style="219" width="5.71"/>
    <col collapsed="false" customWidth="true" hidden="false" outlineLevel="0" max="3333" min="3333" style="219" width="11.71"/>
    <col collapsed="false" customWidth="true" hidden="false" outlineLevel="0" max="3334" min="3334" style="219" width="13.29"/>
    <col collapsed="false" customWidth="true" hidden="false" outlineLevel="0" max="3335" min="3335" style="219" width="15.85"/>
    <col collapsed="false" customWidth="true" hidden="false" outlineLevel="0" max="3336" min="3336" style="219" width="17.57"/>
    <col collapsed="false" customWidth="true" hidden="true" outlineLevel="0" max="3338" min="3337" style="219" width="11.53"/>
    <col collapsed="false" customWidth="false" hidden="false" outlineLevel="0" max="3339" min="3339" style="219" width="9.14"/>
    <col collapsed="false" customWidth="true" hidden="false" outlineLevel="0" max="3340" min="3340" style="219" width="20.42"/>
    <col collapsed="false" customWidth="false" hidden="false" outlineLevel="0" max="3584" min="3341" style="219" width="9.14"/>
    <col collapsed="false" customWidth="true" hidden="false" outlineLevel="0" max="3585" min="3585" style="219" width="7.29"/>
    <col collapsed="false" customWidth="true" hidden="false" outlineLevel="0" max="3586" min="3586" style="219" width="11.14"/>
    <col collapsed="false" customWidth="true" hidden="false" outlineLevel="0" max="3587" min="3587" style="219" width="73.29"/>
    <col collapsed="false" customWidth="true" hidden="false" outlineLevel="0" max="3588" min="3588" style="219" width="5.71"/>
    <col collapsed="false" customWidth="true" hidden="false" outlineLevel="0" max="3589" min="3589" style="219" width="11.71"/>
    <col collapsed="false" customWidth="true" hidden="false" outlineLevel="0" max="3590" min="3590" style="219" width="13.29"/>
    <col collapsed="false" customWidth="true" hidden="false" outlineLevel="0" max="3591" min="3591" style="219" width="15.85"/>
    <col collapsed="false" customWidth="true" hidden="false" outlineLevel="0" max="3592" min="3592" style="219" width="17.57"/>
    <col collapsed="false" customWidth="true" hidden="true" outlineLevel="0" max="3594" min="3593" style="219" width="11.53"/>
    <col collapsed="false" customWidth="false" hidden="false" outlineLevel="0" max="3595" min="3595" style="219" width="9.14"/>
    <col collapsed="false" customWidth="true" hidden="false" outlineLevel="0" max="3596" min="3596" style="219" width="20.42"/>
    <col collapsed="false" customWidth="false" hidden="false" outlineLevel="0" max="3840" min="3597" style="219" width="9.14"/>
    <col collapsed="false" customWidth="true" hidden="false" outlineLevel="0" max="3841" min="3841" style="219" width="7.29"/>
    <col collapsed="false" customWidth="true" hidden="false" outlineLevel="0" max="3842" min="3842" style="219" width="11.14"/>
    <col collapsed="false" customWidth="true" hidden="false" outlineLevel="0" max="3843" min="3843" style="219" width="73.29"/>
    <col collapsed="false" customWidth="true" hidden="false" outlineLevel="0" max="3844" min="3844" style="219" width="5.71"/>
    <col collapsed="false" customWidth="true" hidden="false" outlineLevel="0" max="3845" min="3845" style="219" width="11.71"/>
    <col collapsed="false" customWidth="true" hidden="false" outlineLevel="0" max="3846" min="3846" style="219" width="13.29"/>
    <col collapsed="false" customWidth="true" hidden="false" outlineLevel="0" max="3847" min="3847" style="219" width="15.85"/>
    <col collapsed="false" customWidth="true" hidden="false" outlineLevel="0" max="3848" min="3848" style="219" width="17.57"/>
    <col collapsed="false" customWidth="true" hidden="true" outlineLevel="0" max="3850" min="3849" style="219" width="11.53"/>
    <col collapsed="false" customWidth="false" hidden="false" outlineLevel="0" max="3851" min="3851" style="219" width="9.14"/>
    <col collapsed="false" customWidth="true" hidden="false" outlineLevel="0" max="3852" min="3852" style="219" width="20.42"/>
    <col collapsed="false" customWidth="false" hidden="false" outlineLevel="0" max="4096" min="3853" style="219" width="9.14"/>
    <col collapsed="false" customWidth="true" hidden="false" outlineLevel="0" max="4097" min="4097" style="219" width="7.29"/>
    <col collapsed="false" customWidth="true" hidden="false" outlineLevel="0" max="4098" min="4098" style="219" width="11.14"/>
    <col collapsed="false" customWidth="true" hidden="false" outlineLevel="0" max="4099" min="4099" style="219" width="73.29"/>
    <col collapsed="false" customWidth="true" hidden="false" outlineLevel="0" max="4100" min="4100" style="219" width="5.71"/>
    <col collapsed="false" customWidth="true" hidden="false" outlineLevel="0" max="4101" min="4101" style="219" width="11.71"/>
    <col collapsed="false" customWidth="true" hidden="false" outlineLevel="0" max="4102" min="4102" style="219" width="13.29"/>
    <col collapsed="false" customWidth="true" hidden="false" outlineLevel="0" max="4103" min="4103" style="219" width="15.85"/>
    <col collapsed="false" customWidth="true" hidden="false" outlineLevel="0" max="4104" min="4104" style="219" width="17.57"/>
    <col collapsed="false" customWidth="true" hidden="true" outlineLevel="0" max="4106" min="4105" style="219" width="11.53"/>
    <col collapsed="false" customWidth="false" hidden="false" outlineLevel="0" max="4107" min="4107" style="219" width="9.14"/>
    <col collapsed="false" customWidth="true" hidden="false" outlineLevel="0" max="4108" min="4108" style="219" width="20.42"/>
    <col collapsed="false" customWidth="false" hidden="false" outlineLevel="0" max="4352" min="4109" style="219" width="9.14"/>
    <col collapsed="false" customWidth="true" hidden="false" outlineLevel="0" max="4353" min="4353" style="219" width="7.29"/>
    <col collapsed="false" customWidth="true" hidden="false" outlineLevel="0" max="4354" min="4354" style="219" width="11.14"/>
    <col collapsed="false" customWidth="true" hidden="false" outlineLevel="0" max="4355" min="4355" style="219" width="73.29"/>
    <col collapsed="false" customWidth="true" hidden="false" outlineLevel="0" max="4356" min="4356" style="219" width="5.71"/>
    <col collapsed="false" customWidth="true" hidden="false" outlineLevel="0" max="4357" min="4357" style="219" width="11.71"/>
    <col collapsed="false" customWidth="true" hidden="false" outlineLevel="0" max="4358" min="4358" style="219" width="13.29"/>
    <col collapsed="false" customWidth="true" hidden="false" outlineLevel="0" max="4359" min="4359" style="219" width="15.85"/>
    <col collapsed="false" customWidth="true" hidden="false" outlineLevel="0" max="4360" min="4360" style="219" width="17.57"/>
    <col collapsed="false" customWidth="true" hidden="true" outlineLevel="0" max="4362" min="4361" style="219" width="11.53"/>
    <col collapsed="false" customWidth="false" hidden="false" outlineLevel="0" max="4363" min="4363" style="219" width="9.14"/>
    <col collapsed="false" customWidth="true" hidden="false" outlineLevel="0" max="4364" min="4364" style="219" width="20.42"/>
    <col collapsed="false" customWidth="false" hidden="false" outlineLevel="0" max="4608" min="4365" style="219" width="9.14"/>
    <col collapsed="false" customWidth="true" hidden="false" outlineLevel="0" max="4609" min="4609" style="219" width="7.29"/>
    <col collapsed="false" customWidth="true" hidden="false" outlineLevel="0" max="4610" min="4610" style="219" width="11.14"/>
    <col collapsed="false" customWidth="true" hidden="false" outlineLevel="0" max="4611" min="4611" style="219" width="73.29"/>
    <col collapsed="false" customWidth="true" hidden="false" outlineLevel="0" max="4612" min="4612" style="219" width="5.71"/>
    <col collapsed="false" customWidth="true" hidden="false" outlineLevel="0" max="4613" min="4613" style="219" width="11.71"/>
    <col collapsed="false" customWidth="true" hidden="false" outlineLevel="0" max="4614" min="4614" style="219" width="13.29"/>
    <col collapsed="false" customWidth="true" hidden="false" outlineLevel="0" max="4615" min="4615" style="219" width="15.85"/>
    <col collapsed="false" customWidth="true" hidden="false" outlineLevel="0" max="4616" min="4616" style="219" width="17.57"/>
    <col collapsed="false" customWidth="true" hidden="true" outlineLevel="0" max="4618" min="4617" style="219" width="11.53"/>
    <col collapsed="false" customWidth="false" hidden="false" outlineLevel="0" max="4619" min="4619" style="219" width="9.14"/>
    <col collapsed="false" customWidth="true" hidden="false" outlineLevel="0" max="4620" min="4620" style="219" width="20.42"/>
    <col collapsed="false" customWidth="false" hidden="false" outlineLevel="0" max="4864" min="4621" style="219" width="9.14"/>
    <col collapsed="false" customWidth="true" hidden="false" outlineLevel="0" max="4865" min="4865" style="219" width="7.29"/>
    <col collapsed="false" customWidth="true" hidden="false" outlineLevel="0" max="4866" min="4866" style="219" width="11.14"/>
    <col collapsed="false" customWidth="true" hidden="false" outlineLevel="0" max="4867" min="4867" style="219" width="73.29"/>
    <col collapsed="false" customWidth="true" hidden="false" outlineLevel="0" max="4868" min="4868" style="219" width="5.71"/>
    <col collapsed="false" customWidth="true" hidden="false" outlineLevel="0" max="4869" min="4869" style="219" width="11.71"/>
    <col collapsed="false" customWidth="true" hidden="false" outlineLevel="0" max="4870" min="4870" style="219" width="13.29"/>
    <col collapsed="false" customWidth="true" hidden="false" outlineLevel="0" max="4871" min="4871" style="219" width="15.85"/>
    <col collapsed="false" customWidth="true" hidden="false" outlineLevel="0" max="4872" min="4872" style="219" width="17.57"/>
    <col collapsed="false" customWidth="true" hidden="true" outlineLevel="0" max="4874" min="4873" style="219" width="11.53"/>
    <col collapsed="false" customWidth="false" hidden="false" outlineLevel="0" max="4875" min="4875" style="219" width="9.14"/>
    <col collapsed="false" customWidth="true" hidden="false" outlineLevel="0" max="4876" min="4876" style="219" width="20.42"/>
    <col collapsed="false" customWidth="false" hidden="false" outlineLevel="0" max="5120" min="4877" style="219" width="9.14"/>
    <col collapsed="false" customWidth="true" hidden="false" outlineLevel="0" max="5121" min="5121" style="219" width="7.29"/>
    <col collapsed="false" customWidth="true" hidden="false" outlineLevel="0" max="5122" min="5122" style="219" width="11.14"/>
    <col collapsed="false" customWidth="true" hidden="false" outlineLevel="0" max="5123" min="5123" style="219" width="73.29"/>
    <col collapsed="false" customWidth="true" hidden="false" outlineLevel="0" max="5124" min="5124" style="219" width="5.71"/>
    <col collapsed="false" customWidth="true" hidden="false" outlineLevel="0" max="5125" min="5125" style="219" width="11.71"/>
    <col collapsed="false" customWidth="true" hidden="false" outlineLevel="0" max="5126" min="5126" style="219" width="13.29"/>
    <col collapsed="false" customWidth="true" hidden="false" outlineLevel="0" max="5127" min="5127" style="219" width="15.85"/>
    <col collapsed="false" customWidth="true" hidden="false" outlineLevel="0" max="5128" min="5128" style="219" width="17.57"/>
    <col collapsed="false" customWidth="true" hidden="true" outlineLevel="0" max="5130" min="5129" style="219" width="11.53"/>
    <col collapsed="false" customWidth="false" hidden="false" outlineLevel="0" max="5131" min="5131" style="219" width="9.14"/>
    <col collapsed="false" customWidth="true" hidden="false" outlineLevel="0" max="5132" min="5132" style="219" width="20.42"/>
    <col collapsed="false" customWidth="false" hidden="false" outlineLevel="0" max="5376" min="5133" style="219" width="9.14"/>
    <col collapsed="false" customWidth="true" hidden="false" outlineLevel="0" max="5377" min="5377" style="219" width="7.29"/>
    <col collapsed="false" customWidth="true" hidden="false" outlineLevel="0" max="5378" min="5378" style="219" width="11.14"/>
    <col collapsed="false" customWidth="true" hidden="false" outlineLevel="0" max="5379" min="5379" style="219" width="73.29"/>
    <col collapsed="false" customWidth="true" hidden="false" outlineLevel="0" max="5380" min="5380" style="219" width="5.71"/>
    <col collapsed="false" customWidth="true" hidden="false" outlineLevel="0" max="5381" min="5381" style="219" width="11.71"/>
    <col collapsed="false" customWidth="true" hidden="false" outlineLevel="0" max="5382" min="5382" style="219" width="13.29"/>
    <col collapsed="false" customWidth="true" hidden="false" outlineLevel="0" max="5383" min="5383" style="219" width="15.85"/>
    <col collapsed="false" customWidth="true" hidden="false" outlineLevel="0" max="5384" min="5384" style="219" width="17.57"/>
    <col collapsed="false" customWidth="true" hidden="true" outlineLevel="0" max="5386" min="5385" style="219" width="11.53"/>
    <col collapsed="false" customWidth="false" hidden="false" outlineLevel="0" max="5387" min="5387" style="219" width="9.14"/>
    <col collapsed="false" customWidth="true" hidden="false" outlineLevel="0" max="5388" min="5388" style="219" width="20.42"/>
    <col collapsed="false" customWidth="false" hidden="false" outlineLevel="0" max="5632" min="5389" style="219" width="9.14"/>
    <col collapsed="false" customWidth="true" hidden="false" outlineLevel="0" max="5633" min="5633" style="219" width="7.29"/>
    <col collapsed="false" customWidth="true" hidden="false" outlineLevel="0" max="5634" min="5634" style="219" width="11.14"/>
    <col collapsed="false" customWidth="true" hidden="false" outlineLevel="0" max="5635" min="5635" style="219" width="73.29"/>
    <col collapsed="false" customWidth="true" hidden="false" outlineLevel="0" max="5636" min="5636" style="219" width="5.71"/>
    <col collapsed="false" customWidth="true" hidden="false" outlineLevel="0" max="5637" min="5637" style="219" width="11.71"/>
    <col collapsed="false" customWidth="true" hidden="false" outlineLevel="0" max="5638" min="5638" style="219" width="13.29"/>
    <col collapsed="false" customWidth="true" hidden="false" outlineLevel="0" max="5639" min="5639" style="219" width="15.85"/>
    <col collapsed="false" customWidth="true" hidden="false" outlineLevel="0" max="5640" min="5640" style="219" width="17.57"/>
    <col collapsed="false" customWidth="true" hidden="true" outlineLevel="0" max="5642" min="5641" style="219" width="11.53"/>
    <col collapsed="false" customWidth="false" hidden="false" outlineLevel="0" max="5643" min="5643" style="219" width="9.14"/>
    <col collapsed="false" customWidth="true" hidden="false" outlineLevel="0" max="5644" min="5644" style="219" width="20.42"/>
    <col collapsed="false" customWidth="false" hidden="false" outlineLevel="0" max="5888" min="5645" style="219" width="9.14"/>
    <col collapsed="false" customWidth="true" hidden="false" outlineLevel="0" max="5889" min="5889" style="219" width="7.29"/>
    <col collapsed="false" customWidth="true" hidden="false" outlineLevel="0" max="5890" min="5890" style="219" width="11.14"/>
    <col collapsed="false" customWidth="true" hidden="false" outlineLevel="0" max="5891" min="5891" style="219" width="73.29"/>
    <col collapsed="false" customWidth="true" hidden="false" outlineLevel="0" max="5892" min="5892" style="219" width="5.71"/>
    <col collapsed="false" customWidth="true" hidden="false" outlineLevel="0" max="5893" min="5893" style="219" width="11.71"/>
    <col collapsed="false" customWidth="true" hidden="false" outlineLevel="0" max="5894" min="5894" style="219" width="13.29"/>
    <col collapsed="false" customWidth="true" hidden="false" outlineLevel="0" max="5895" min="5895" style="219" width="15.85"/>
    <col collapsed="false" customWidth="true" hidden="false" outlineLevel="0" max="5896" min="5896" style="219" width="17.57"/>
    <col collapsed="false" customWidth="true" hidden="true" outlineLevel="0" max="5898" min="5897" style="219" width="11.53"/>
    <col collapsed="false" customWidth="false" hidden="false" outlineLevel="0" max="5899" min="5899" style="219" width="9.14"/>
    <col collapsed="false" customWidth="true" hidden="false" outlineLevel="0" max="5900" min="5900" style="219" width="20.42"/>
    <col collapsed="false" customWidth="false" hidden="false" outlineLevel="0" max="6144" min="5901" style="219" width="9.14"/>
    <col collapsed="false" customWidth="true" hidden="false" outlineLevel="0" max="6145" min="6145" style="219" width="7.29"/>
    <col collapsed="false" customWidth="true" hidden="false" outlineLevel="0" max="6146" min="6146" style="219" width="11.14"/>
    <col collapsed="false" customWidth="true" hidden="false" outlineLevel="0" max="6147" min="6147" style="219" width="73.29"/>
    <col collapsed="false" customWidth="true" hidden="false" outlineLevel="0" max="6148" min="6148" style="219" width="5.71"/>
    <col collapsed="false" customWidth="true" hidden="false" outlineLevel="0" max="6149" min="6149" style="219" width="11.71"/>
    <col collapsed="false" customWidth="true" hidden="false" outlineLevel="0" max="6150" min="6150" style="219" width="13.29"/>
    <col collapsed="false" customWidth="true" hidden="false" outlineLevel="0" max="6151" min="6151" style="219" width="15.85"/>
    <col collapsed="false" customWidth="true" hidden="false" outlineLevel="0" max="6152" min="6152" style="219" width="17.57"/>
    <col collapsed="false" customWidth="true" hidden="true" outlineLevel="0" max="6154" min="6153" style="219" width="11.53"/>
    <col collapsed="false" customWidth="false" hidden="false" outlineLevel="0" max="6155" min="6155" style="219" width="9.14"/>
    <col collapsed="false" customWidth="true" hidden="false" outlineLevel="0" max="6156" min="6156" style="219" width="20.42"/>
    <col collapsed="false" customWidth="false" hidden="false" outlineLevel="0" max="6400" min="6157" style="219" width="9.14"/>
    <col collapsed="false" customWidth="true" hidden="false" outlineLevel="0" max="6401" min="6401" style="219" width="7.29"/>
    <col collapsed="false" customWidth="true" hidden="false" outlineLevel="0" max="6402" min="6402" style="219" width="11.14"/>
    <col collapsed="false" customWidth="true" hidden="false" outlineLevel="0" max="6403" min="6403" style="219" width="73.29"/>
    <col collapsed="false" customWidth="true" hidden="false" outlineLevel="0" max="6404" min="6404" style="219" width="5.71"/>
    <col collapsed="false" customWidth="true" hidden="false" outlineLevel="0" max="6405" min="6405" style="219" width="11.71"/>
    <col collapsed="false" customWidth="true" hidden="false" outlineLevel="0" max="6406" min="6406" style="219" width="13.29"/>
    <col collapsed="false" customWidth="true" hidden="false" outlineLevel="0" max="6407" min="6407" style="219" width="15.85"/>
    <col collapsed="false" customWidth="true" hidden="false" outlineLevel="0" max="6408" min="6408" style="219" width="17.57"/>
    <col collapsed="false" customWidth="true" hidden="true" outlineLevel="0" max="6410" min="6409" style="219" width="11.53"/>
    <col collapsed="false" customWidth="false" hidden="false" outlineLevel="0" max="6411" min="6411" style="219" width="9.14"/>
    <col collapsed="false" customWidth="true" hidden="false" outlineLevel="0" max="6412" min="6412" style="219" width="20.42"/>
    <col collapsed="false" customWidth="false" hidden="false" outlineLevel="0" max="6656" min="6413" style="219" width="9.14"/>
    <col collapsed="false" customWidth="true" hidden="false" outlineLevel="0" max="6657" min="6657" style="219" width="7.29"/>
    <col collapsed="false" customWidth="true" hidden="false" outlineLevel="0" max="6658" min="6658" style="219" width="11.14"/>
    <col collapsed="false" customWidth="true" hidden="false" outlineLevel="0" max="6659" min="6659" style="219" width="73.29"/>
    <col collapsed="false" customWidth="true" hidden="false" outlineLevel="0" max="6660" min="6660" style="219" width="5.71"/>
    <col collapsed="false" customWidth="true" hidden="false" outlineLevel="0" max="6661" min="6661" style="219" width="11.71"/>
    <col collapsed="false" customWidth="true" hidden="false" outlineLevel="0" max="6662" min="6662" style="219" width="13.29"/>
    <col collapsed="false" customWidth="true" hidden="false" outlineLevel="0" max="6663" min="6663" style="219" width="15.85"/>
    <col collapsed="false" customWidth="true" hidden="false" outlineLevel="0" max="6664" min="6664" style="219" width="17.57"/>
    <col collapsed="false" customWidth="true" hidden="true" outlineLevel="0" max="6666" min="6665" style="219" width="11.53"/>
    <col collapsed="false" customWidth="false" hidden="false" outlineLevel="0" max="6667" min="6667" style="219" width="9.14"/>
    <col collapsed="false" customWidth="true" hidden="false" outlineLevel="0" max="6668" min="6668" style="219" width="20.42"/>
    <col collapsed="false" customWidth="false" hidden="false" outlineLevel="0" max="6912" min="6669" style="219" width="9.14"/>
    <col collapsed="false" customWidth="true" hidden="false" outlineLevel="0" max="6913" min="6913" style="219" width="7.29"/>
    <col collapsed="false" customWidth="true" hidden="false" outlineLevel="0" max="6914" min="6914" style="219" width="11.14"/>
    <col collapsed="false" customWidth="true" hidden="false" outlineLevel="0" max="6915" min="6915" style="219" width="73.29"/>
    <col collapsed="false" customWidth="true" hidden="false" outlineLevel="0" max="6916" min="6916" style="219" width="5.71"/>
    <col collapsed="false" customWidth="true" hidden="false" outlineLevel="0" max="6917" min="6917" style="219" width="11.71"/>
    <col collapsed="false" customWidth="true" hidden="false" outlineLevel="0" max="6918" min="6918" style="219" width="13.29"/>
    <col collapsed="false" customWidth="true" hidden="false" outlineLevel="0" max="6919" min="6919" style="219" width="15.85"/>
    <col collapsed="false" customWidth="true" hidden="false" outlineLevel="0" max="6920" min="6920" style="219" width="17.57"/>
    <col collapsed="false" customWidth="true" hidden="true" outlineLevel="0" max="6922" min="6921" style="219" width="11.53"/>
    <col collapsed="false" customWidth="false" hidden="false" outlineLevel="0" max="6923" min="6923" style="219" width="9.14"/>
    <col collapsed="false" customWidth="true" hidden="false" outlineLevel="0" max="6924" min="6924" style="219" width="20.42"/>
    <col collapsed="false" customWidth="false" hidden="false" outlineLevel="0" max="7168" min="6925" style="219" width="9.14"/>
    <col collapsed="false" customWidth="true" hidden="false" outlineLevel="0" max="7169" min="7169" style="219" width="7.29"/>
    <col collapsed="false" customWidth="true" hidden="false" outlineLevel="0" max="7170" min="7170" style="219" width="11.14"/>
    <col collapsed="false" customWidth="true" hidden="false" outlineLevel="0" max="7171" min="7171" style="219" width="73.29"/>
    <col collapsed="false" customWidth="true" hidden="false" outlineLevel="0" max="7172" min="7172" style="219" width="5.71"/>
    <col collapsed="false" customWidth="true" hidden="false" outlineLevel="0" max="7173" min="7173" style="219" width="11.71"/>
    <col collapsed="false" customWidth="true" hidden="false" outlineLevel="0" max="7174" min="7174" style="219" width="13.29"/>
    <col collapsed="false" customWidth="true" hidden="false" outlineLevel="0" max="7175" min="7175" style="219" width="15.85"/>
    <col collapsed="false" customWidth="true" hidden="false" outlineLevel="0" max="7176" min="7176" style="219" width="17.57"/>
    <col collapsed="false" customWidth="true" hidden="true" outlineLevel="0" max="7178" min="7177" style="219" width="11.53"/>
    <col collapsed="false" customWidth="false" hidden="false" outlineLevel="0" max="7179" min="7179" style="219" width="9.14"/>
    <col collapsed="false" customWidth="true" hidden="false" outlineLevel="0" max="7180" min="7180" style="219" width="20.42"/>
    <col collapsed="false" customWidth="false" hidden="false" outlineLevel="0" max="7424" min="7181" style="219" width="9.14"/>
    <col collapsed="false" customWidth="true" hidden="false" outlineLevel="0" max="7425" min="7425" style="219" width="7.29"/>
    <col collapsed="false" customWidth="true" hidden="false" outlineLevel="0" max="7426" min="7426" style="219" width="11.14"/>
    <col collapsed="false" customWidth="true" hidden="false" outlineLevel="0" max="7427" min="7427" style="219" width="73.29"/>
    <col collapsed="false" customWidth="true" hidden="false" outlineLevel="0" max="7428" min="7428" style="219" width="5.71"/>
    <col collapsed="false" customWidth="true" hidden="false" outlineLevel="0" max="7429" min="7429" style="219" width="11.71"/>
    <col collapsed="false" customWidth="true" hidden="false" outlineLevel="0" max="7430" min="7430" style="219" width="13.29"/>
    <col collapsed="false" customWidth="true" hidden="false" outlineLevel="0" max="7431" min="7431" style="219" width="15.85"/>
    <col collapsed="false" customWidth="true" hidden="false" outlineLevel="0" max="7432" min="7432" style="219" width="17.57"/>
    <col collapsed="false" customWidth="true" hidden="true" outlineLevel="0" max="7434" min="7433" style="219" width="11.53"/>
    <col collapsed="false" customWidth="false" hidden="false" outlineLevel="0" max="7435" min="7435" style="219" width="9.14"/>
    <col collapsed="false" customWidth="true" hidden="false" outlineLevel="0" max="7436" min="7436" style="219" width="20.42"/>
    <col collapsed="false" customWidth="false" hidden="false" outlineLevel="0" max="7680" min="7437" style="219" width="9.14"/>
    <col collapsed="false" customWidth="true" hidden="false" outlineLevel="0" max="7681" min="7681" style="219" width="7.29"/>
    <col collapsed="false" customWidth="true" hidden="false" outlineLevel="0" max="7682" min="7682" style="219" width="11.14"/>
    <col collapsed="false" customWidth="true" hidden="false" outlineLevel="0" max="7683" min="7683" style="219" width="73.29"/>
    <col collapsed="false" customWidth="true" hidden="false" outlineLevel="0" max="7684" min="7684" style="219" width="5.71"/>
    <col collapsed="false" customWidth="true" hidden="false" outlineLevel="0" max="7685" min="7685" style="219" width="11.71"/>
    <col collapsed="false" customWidth="true" hidden="false" outlineLevel="0" max="7686" min="7686" style="219" width="13.29"/>
    <col collapsed="false" customWidth="true" hidden="false" outlineLevel="0" max="7687" min="7687" style="219" width="15.85"/>
    <col collapsed="false" customWidth="true" hidden="false" outlineLevel="0" max="7688" min="7688" style="219" width="17.57"/>
    <col collapsed="false" customWidth="true" hidden="true" outlineLevel="0" max="7690" min="7689" style="219" width="11.53"/>
    <col collapsed="false" customWidth="false" hidden="false" outlineLevel="0" max="7691" min="7691" style="219" width="9.14"/>
    <col collapsed="false" customWidth="true" hidden="false" outlineLevel="0" max="7692" min="7692" style="219" width="20.42"/>
    <col collapsed="false" customWidth="false" hidden="false" outlineLevel="0" max="7936" min="7693" style="219" width="9.14"/>
    <col collapsed="false" customWidth="true" hidden="false" outlineLevel="0" max="7937" min="7937" style="219" width="7.29"/>
    <col collapsed="false" customWidth="true" hidden="false" outlineLevel="0" max="7938" min="7938" style="219" width="11.14"/>
    <col collapsed="false" customWidth="true" hidden="false" outlineLevel="0" max="7939" min="7939" style="219" width="73.29"/>
    <col collapsed="false" customWidth="true" hidden="false" outlineLevel="0" max="7940" min="7940" style="219" width="5.71"/>
    <col collapsed="false" customWidth="true" hidden="false" outlineLevel="0" max="7941" min="7941" style="219" width="11.71"/>
    <col collapsed="false" customWidth="true" hidden="false" outlineLevel="0" max="7942" min="7942" style="219" width="13.29"/>
    <col collapsed="false" customWidth="true" hidden="false" outlineLevel="0" max="7943" min="7943" style="219" width="15.85"/>
    <col collapsed="false" customWidth="true" hidden="false" outlineLevel="0" max="7944" min="7944" style="219" width="17.57"/>
    <col collapsed="false" customWidth="true" hidden="true" outlineLevel="0" max="7946" min="7945" style="219" width="11.53"/>
    <col collapsed="false" customWidth="false" hidden="false" outlineLevel="0" max="7947" min="7947" style="219" width="9.14"/>
    <col collapsed="false" customWidth="true" hidden="false" outlineLevel="0" max="7948" min="7948" style="219" width="20.42"/>
    <col collapsed="false" customWidth="false" hidden="false" outlineLevel="0" max="8192" min="7949" style="219" width="9.14"/>
    <col collapsed="false" customWidth="true" hidden="false" outlineLevel="0" max="8193" min="8193" style="219" width="7.29"/>
    <col collapsed="false" customWidth="true" hidden="false" outlineLevel="0" max="8194" min="8194" style="219" width="11.14"/>
    <col collapsed="false" customWidth="true" hidden="false" outlineLevel="0" max="8195" min="8195" style="219" width="73.29"/>
    <col collapsed="false" customWidth="true" hidden="false" outlineLevel="0" max="8196" min="8196" style="219" width="5.71"/>
    <col collapsed="false" customWidth="true" hidden="false" outlineLevel="0" max="8197" min="8197" style="219" width="11.71"/>
    <col collapsed="false" customWidth="true" hidden="false" outlineLevel="0" max="8198" min="8198" style="219" width="13.29"/>
    <col collapsed="false" customWidth="true" hidden="false" outlineLevel="0" max="8199" min="8199" style="219" width="15.85"/>
    <col collapsed="false" customWidth="true" hidden="false" outlineLevel="0" max="8200" min="8200" style="219" width="17.57"/>
    <col collapsed="false" customWidth="true" hidden="true" outlineLevel="0" max="8202" min="8201" style="219" width="11.53"/>
    <col collapsed="false" customWidth="false" hidden="false" outlineLevel="0" max="8203" min="8203" style="219" width="9.14"/>
    <col collapsed="false" customWidth="true" hidden="false" outlineLevel="0" max="8204" min="8204" style="219" width="20.42"/>
    <col collapsed="false" customWidth="false" hidden="false" outlineLevel="0" max="8448" min="8205" style="219" width="9.14"/>
    <col collapsed="false" customWidth="true" hidden="false" outlineLevel="0" max="8449" min="8449" style="219" width="7.29"/>
    <col collapsed="false" customWidth="true" hidden="false" outlineLevel="0" max="8450" min="8450" style="219" width="11.14"/>
    <col collapsed="false" customWidth="true" hidden="false" outlineLevel="0" max="8451" min="8451" style="219" width="73.29"/>
    <col collapsed="false" customWidth="true" hidden="false" outlineLevel="0" max="8452" min="8452" style="219" width="5.71"/>
    <col collapsed="false" customWidth="true" hidden="false" outlineLevel="0" max="8453" min="8453" style="219" width="11.71"/>
    <col collapsed="false" customWidth="true" hidden="false" outlineLevel="0" max="8454" min="8454" style="219" width="13.29"/>
    <col collapsed="false" customWidth="true" hidden="false" outlineLevel="0" max="8455" min="8455" style="219" width="15.85"/>
    <col collapsed="false" customWidth="true" hidden="false" outlineLevel="0" max="8456" min="8456" style="219" width="17.57"/>
    <col collapsed="false" customWidth="true" hidden="true" outlineLevel="0" max="8458" min="8457" style="219" width="11.53"/>
    <col collapsed="false" customWidth="false" hidden="false" outlineLevel="0" max="8459" min="8459" style="219" width="9.14"/>
    <col collapsed="false" customWidth="true" hidden="false" outlineLevel="0" max="8460" min="8460" style="219" width="20.42"/>
    <col collapsed="false" customWidth="false" hidden="false" outlineLevel="0" max="8704" min="8461" style="219" width="9.14"/>
    <col collapsed="false" customWidth="true" hidden="false" outlineLevel="0" max="8705" min="8705" style="219" width="7.29"/>
    <col collapsed="false" customWidth="true" hidden="false" outlineLevel="0" max="8706" min="8706" style="219" width="11.14"/>
    <col collapsed="false" customWidth="true" hidden="false" outlineLevel="0" max="8707" min="8707" style="219" width="73.29"/>
    <col collapsed="false" customWidth="true" hidden="false" outlineLevel="0" max="8708" min="8708" style="219" width="5.71"/>
    <col collapsed="false" customWidth="true" hidden="false" outlineLevel="0" max="8709" min="8709" style="219" width="11.71"/>
    <col collapsed="false" customWidth="true" hidden="false" outlineLevel="0" max="8710" min="8710" style="219" width="13.29"/>
    <col collapsed="false" customWidth="true" hidden="false" outlineLevel="0" max="8711" min="8711" style="219" width="15.85"/>
    <col collapsed="false" customWidth="true" hidden="false" outlineLevel="0" max="8712" min="8712" style="219" width="17.57"/>
    <col collapsed="false" customWidth="true" hidden="true" outlineLevel="0" max="8714" min="8713" style="219" width="11.53"/>
    <col collapsed="false" customWidth="false" hidden="false" outlineLevel="0" max="8715" min="8715" style="219" width="9.14"/>
    <col collapsed="false" customWidth="true" hidden="false" outlineLevel="0" max="8716" min="8716" style="219" width="20.42"/>
    <col collapsed="false" customWidth="false" hidden="false" outlineLevel="0" max="8960" min="8717" style="219" width="9.14"/>
    <col collapsed="false" customWidth="true" hidden="false" outlineLevel="0" max="8961" min="8961" style="219" width="7.29"/>
    <col collapsed="false" customWidth="true" hidden="false" outlineLevel="0" max="8962" min="8962" style="219" width="11.14"/>
    <col collapsed="false" customWidth="true" hidden="false" outlineLevel="0" max="8963" min="8963" style="219" width="73.29"/>
    <col collapsed="false" customWidth="true" hidden="false" outlineLevel="0" max="8964" min="8964" style="219" width="5.71"/>
    <col collapsed="false" customWidth="true" hidden="false" outlineLevel="0" max="8965" min="8965" style="219" width="11.71"/>
    <col collapsed="false" customWidth="true" hidden="false" outlineLevel="0" max="8966" min="8966" style="219" width="13.29"/>
    <col collapsed="false" customWidth="true" hidden="false" outlineLevel="0" max="8967" min="8967" style="219" width="15.85"/>
    <col collapsed="false" customWidth="true" hidden="false" outlineLevel="0" max="8968" min="8968" style="219" width="17.57"/>
    <col collapsed="false" customWidth="true" hidden="true" outlineLevel="0" max="8970" min="8969" style="219" width="11.53"/>
    <col collapsed="false" customWidth="false" hidden="false" outlineLevel="0" max="8971" min="8971" style="219" width="9.14"/>
    <col collapsed="false" customWidth="true" hidden="false" outlineLevel="0" max="8972" min="8972" style="219" width="20.42"/>
    <col collapsed="false" customWidth="false" hidden="false" outlineLevel="0" max="9216" min="8973" style="219" width="9.14"/>
    <col collapsed="false" customWidth="true" hidden="false" outlineLevel="0" max="9217" min="9217" style="219" width="7.29"/>
    <col collapsed="false" customWidth="true" hidden="false" outlineLevel="0" max="9218" min="9218" style="219" width="11.14"/>
    <col collapsed="false" customWidth="true" hidden="false" outlineLevel="0" max="9219" min="9219" style="219" width="73.29"/>
    <col collapsed="false" customWidth="true" hidden="false" outlineLevel="0" max="9220" min="9220" style="219" width="5.71"/>
    <col collapsed="false" customWidth="true" hidden="false" outlineLevel="0" max="9221" min="9221" style="219" width="11.71"/>
    <col collapsed="false" customWidth="true" hidden="false" outlineLevel="0" max="9222" min="9222" style="219" width="13.29"/>
    <col collapsed="false" customWidth="true" hidden="false" outlineLevel="0" max="9223" min="9223" style="219" width="15.85"/>
    <col collapsed="false" customWidth="true" hidden="false" outlineLevel="0" max="9224" min="9224" style="219" width="17.57"/>
    <col collapsed="false" customWidth="true" hidden="true" outlineLevel="0" max="9226" min="9225" style="219" width="11.53"/>
    <col collapsed="false" customWidth="false" hidden="false" outlineLevel="0" max="9227" min="9227" style="219" width="9.14"/>
    <col collapsed="false" customWidth="true" hidden="false" outlineLevel="0" max="9228" min="9228" style="219" width="20.42"/>
    <col collapsed="false" customWidth="false" hidden="false" outlineLevel="0" max="9472" min="9229" style="219" width="9.14"/>
    <col collapsed="false" customWidth="true" hidden="false" outlineLevel="0" max="9473" min="9473" style="219" width="7.29"/>
    <col collapsed="false" customWidth="true" hidden="false" outlineLevel="0" max="9474" min="9474" style="219" width="11.14"/>
    <col collapsed="false" customWidth="true" hidden="false" outlineLevel="0" max="9475" min="9475" style="219" width="73.29"/>
    <col collapsed="false" customWidth="true" hidden="false" outlineLevel="0" max="9476" min="9476" style="219" width="5.71"/>
    <col collapsed="false" customWidth="true" hidden="false" outlineLevel="0" max="9477" min="9477" style="219" width="11.71"/>
    <col collapsed="false" customWidth="true" hidden="false" outlineLevel="0" max="9478" min="9478" style="219" width="13.29"/>
    <col collapsed="false" customWidth="true" hidden="false" outlineLevel="0" max="9479" min="9479" style="219" width="15.85"/>
    <col collapsed="false" customWidth="true" hidden="false" outlineLevel="0" max="9480" min="9480" style="219" width="17.57"/>
    <col collapsed="false" customWidth="true" hidden="true" outlineLevel="0" max="9482" min="9481" style="219" width="11.53"/>
    <col collapsed="false" customWidth="false" hidden="false" outlineLevel="0" max="9483" min="9483" style="219" width="9.14"/>
    <col collapsed="false" customWidth="true" hidden="false" outlineLevel="0" max="9484" min="9484" style="219" width="20.42"/>
    <col collapsed="false" customWidth="false" hidden="false" outlineLevel="0" max="9728" min="9485" style="219" width="9.14"/>
    <col collapsed="false" customWidth="true" hidden="false" outlineLevel="0" max="9729" min="9729" style="219" width="7.29"/>
    <col collapsed="false" customWidth="true" hidden="false" outlineLevel="0" max="9730" min="9730" style="219" width="11.14"/>
    <col collapsed="false" customWidth="true" hidden="false" outlineLevel="0" max="9731" min="9731" style="219" width="73.29"/>
    <col collapsed="false" customWidth="true" hidden="false" outlineLevel="0" max="9732" min="9732" style="219" width="5.71"/>
    <col collapsed="false" customWidth="true" hidden="false" outlineLevel="0" max="9733" min="9733" style="219" width="11.71"/>
    <col collapsed="false" customWidth="true" hidden="false" outlineLevel="0" max="9734" min="9734" style="219" width="13.29"/>
    <col collapsed="false" customWidth="true" hidden="false" outlineLevel="0" max="9735" min="9735" style="219" width="15.85"/>
    <col collapsed="false" customWidth="true" hidden="false" outlineLevel="0" max="9736" min="9736" style="219" width="17.57"/>
    <col collapsed="false" customWidth="true" hidden="true" outlineLevel="0" max="9738" min="9737" style="219" width="11.53"/>
    <col collapsed="false" customWidth="false" hidden="false" outlineLevel="0" max="9739" min="9739" style="219" width="9.14"/>
    <col collapsed="false" customWidth="true" hidden="false" outlineLevel="0" max="9740" min="9740" style="219" width="20.42"/>
    <col collapsed="false" customWidth="false" hidden="false" outlineLevel="0" max="9984" min="9741" style="219" width="9.14"/>
    <col collapsed="false" customWidth="true" hidden="false" outlineLevel="0" max="9985" min="9985" style="219" width="7.29"/>
    <col collapsed="false" customWidth="true" hidden="false" outlineLevel="0" max="9986" min="9986" style="219" width="11.14"/>
    <col collapsed="false" customWidth="true" hidden="false" outlineLevel="0" max="9987" min="9987" style="219" width="73.29"/>
    <col collapsed="false" customWidth="true" hidden="false" outlineLevel="0" max="9988" min="9988" style="219" width="5.71"/>
    <col collapsed="false" customWidth="true" hidden="false" outlineLevel="0" max="9989" min="9989" style="219" width="11.71"/>
    <col collapsed="false" customWidth="true" hidden="false" outlineLevel="0" max="9990" min="9990" style="219" width="13.29"/>
    <col collapsed="false" customWidth="true" hidden="false" outlineLevel="0" max="9991" min="9991" style="219" width="15.85"/>
    <col collapsed="false" customWidth="true" hidden="false" outlineLevel="0" max="9992" min="9992" style="219" width="17.57"/>
    <col collapsed="false" customWidth="true" hidden="true" outlineLevel="0" max="9994" min="9993" style="219" width="11.53"/>
    <col collapsed="false" customWidth="false" hidden="false" outlineLevel="0" max="9995" min="9995" style="219" width="9.14"/>
    <col collapsed="false" customWidth="true" hidden="false" outlineLevel="0" max="9996" min="9996" style="219" width="20.42"/>
    <col collapsed="false" customWidth="false" hidden="false" outlineLevel="0" max="10240" min="9997" style="219" width="9.14"/>
    <col collapsed="false" customWidth="true" hidden="false" outlineLevel="0" max="10241" min="10241" style="219" width="7.29"/>
    <col collapsed="false" customWidth="true" hidden="false" outlineLevel="0" max="10242" min="10242" style="219" width="11.14"/>
    <col collapsed="false" customWidth="true" hidden="false" outlineLevel="0" max="10243" min="10243" style="219" width="73.29"/>
    <col collapsed="false" customWidth="true" hidden="false" outlineLevel="0" max="10244" min="10244" style="219" width="5.71"/>
    <col collapsed="false" customWidth="true" hidden="false" outlineLevel="0" max="10245" min="10245" style="219" width="11.71"/>
    <col collapsed="false" customWidth="true" hidden="false" outlineLevel="0" max="10246" min="10246" style="219" width="13.29"/>
    <col collapsed="false" customWidth="true" hidden="false" outlineLevel="0" max="10247" min="10247" style="219" width="15.85"/>
    <col collapsed="false" customWidth="true" hidden="false" outlineLevel="0" max="10248" min="10248" style="219" width="17.57"/>
    <col collapsed="false" customWidth="true" hidden="true" outlineLevel="0" max="10250" min="10249" style="219" width="11.53"/>
    <col collapsed="false" customWidth="false" hidden="false" outlineLevel="0" max="10251" min="10251" style="219" width="9.14"/>
    <col collapsed="false" customWidth="true" hidden="false" outlineLevel="0" max="10252" min="10252" style="219" width="20.42"/>
    <col collapsed="false" customWidth="false" hidden="false" outlineLevel="0" max="10496" min="10253" style="219" width="9.14"/>
    <col collapsed="false" customWidth="true" hidden="false" outlineLevel="0" max="10497" min="10497" style="219" width="7.29"/>
    <col collapsed="false" customWidth="true" hidden="false" outlineLevel="0" max="10498" min="10498" style="219" width="11.14"/>
    <col collapsed="false" customWidth="true" hidden="false" outlineLevel="0" max="10499" min="10499" style="219" width="73.29"/>
    <col collapsed="false" customWidth="true" hidden="false" outlineLevel="0" max="10500" min="10500" style="219" width="5.71"/>
    <col collapsed="false" customWidth="true" hidden="false" outlineLevel="0" max="10501" min="10501" style="219" width="11.71"/>
    <col collapsed="false" customWidth="true" hidden="false" outlineLevel="0" max="10502" min="10502" style="219" width="13.29"/>
    <col collapsed="false" customWidth="true" hidden="false" outlineLevel="0" max="10503" min="10503" style="219" width="15.85"/>
    <col collapsed="false" customWidth="true" hidden="false" outlineLevel="0" max="10504" min="10504" style="219" width="17.57"/>
    <col collapsed="false" customWidth="true" hidden="true" outlineLevel="0" max="10506" min="10505" style="219" width="11.53"/>
    <col collapsed="false" customWidth="false" hidden="false" outlineLevel="0" max="10507" min="10507" style="219" width="9.14"/>
    <col collapsed="false" customWidth="true" hidden="false" outlineLevel="0" max="10508" min="10508" style="219" width="20.42"/>
    <col collapsed="false" customWidth="false" hidden="false" outlineLevel="0" max="10752" min="10509" style="219" width="9.14"/>
    <col collapsed="false" customWidth="true" hidden="false" outlineLevel="0" max="10753" min="10753" style="219" width="7.29"/>
    <col collapsed="false" customWidth="true" hidden="false" outlineLevel="0" max="10754" min="10754" style="219" width="11.14"/>
    <col collapsed="false" customWidth="true" hidden="false" outlineLevel="0" max="10755" min="10755" style="219" width="73.29"/>
    <col collapsed="false" customWidth="true" hidden="false" outlineLevel="0" max="10756" min="10756" style="219" width="5.71"/>
    <col collapsed="false" customWidth="true" hidden="false" outlineLevel="0" max="10757" min="10757" style="219" width="11.71"/>
    <col collapsed="false" customWidth="true" hidden="false" outlineLevel="0" max="10758" min="10758" style="219" width="13.29"/>
    <col collapsed="false" customWidth="true" hidden="false" outlineLevel="0" max="10759" min="10759" style="219" width="15.85"/>
    <col collapsed="false" customWidth="true" hidden="false" outlineLevel="0" max="10760" min="10760" style="219" width="17.57"/>
    <col collapsed="false" customWidth="true" hidden="true" outlineLevel="0" max="10762" min="10761" style="219" width="11.53"/>
    <col collapsed="false" customWidth="false" hidden="false" outlineLevel="0" max="10763" min="10763" style="219" width="9.14"/>
    <col collapsed="false" customWidth="true" hidden="false" outlineLevel="0" max="10764" min="10764" style="219" width="20.42"/>
    <col collapsed="false" customWidth="false" hidden="false" outlineLevel="0" max="11008" min="10765" style="219" width="9.14"/>
    <col collapsed="false" customWidth="true" hidden="false" outlineLevel="0" max="11009" min="11009" style="219" width="7.29"/>
    <col collapsed="false" customWidth="true" hidden="false" outlineLevel="0" max="11010" min="11010" style="219" width="11.14"/>
    <col collapsed="false" customWidth="true" hidden="false" outlineLevel="0" max="11011" min="11011" style="219" width="73.29"/>
    <col collapsed="false" customWidth="true" hidden="false" outlineLevel="0" max="11012" min="11012" style="219" width="5.71"/>
    <col collapsed="false" customWidth="true" hidden="false" outlineLevel="0" max="11013" min="11013" style="219" width="11.71"/>
    <col collapsed="false" customWidth="true" hidden="false" outlineLevel="0" max="11014" min="11014" style="219" width="13.29"/>
    <col collapsed="false" customWidth="true" hidden="false" outlineLevel="0" max="11015" min="11015" style="219" width="15.85"/>
    <col collapsed="false" customWidth="true" hidden="false" outlineLevel="0" max="11016" min="11016" style="219" width="17.57"/>
    <col collapsed="false" customWidth="true" hidden="true" outlineLevel="0" max="11018" min="11017" style="219" width="11.53"/>
    <col collapsed="false" customWidth="false" hidden="false" outlineLevel="0" max="11019" min="11019" style="219" width="9.14"/>
    <col collapsed="false" customWidth="true" hidden="false" outlineLevel="0" max="11020" min="11020" style="219" width="20.42"/>
    <col collapsed="false" customWidth="false" hidden="false" outlineLevel="0" max="11264" min="11021" style="219" width="9.14"/>
    <col collapsed="false" customWidth="true" hidden="false" outlineLevel="0" max="11265" min="11265" style="219" width="7.29"/>
    <col collapsed="false" customWidth="true" hidden="false" outlineLevel="0" max="11266" min="11266" style="219" width="11.14"/>
    <col collapsed="false" customWidth="true" hidden="false" outlineLevel="0" max="11267" min="11267" style="219" width="73.29"/>
    <col collapsed="false" customWidth="true" hidden="false" outlineLevel="0" max="11268" min="11268" style="219" width="5.71"/>
    <col collapsed="false" customWidth="true" hidden="false" outlineLevel="0" max="11269" min="11269" style="219" width="11.71"/>
    <col collapsed="false" customWidth="true" hidden="false" outlineLevel="0" max="11270" min="11270" style="219" width="13.29"/>
    <col collapsed="false" customWidth="true" hidden="false" outlineLevel="0" max="11271" min="11271" style="219" width="15.85"/>
    <col collapsed="false" customWidth="true" hidden="false" outlineLevel="0" max="11272" min="11272" style="219" width="17.57"/>
    <col collapsed="false" customWidth="true" hidden="true" outlineLevel="0" max="11274" min="11273" style="219" width="11.53"/>
    <col collapsed="false" customWidth="false" hidden="false" outlineLevel="0" max="11275" min="11275" style="219" width="9.14"/>
    <col collapsed="false" customWidth="true" hidden="false" outlineLevel="0" max="11276" min="11276" style="219" width="20.42"/>
    <col collapsed="false" customWidth="false" hidden="false" outlineLevel="0" max="11520" min="11277" style="219" width="9.14"/>
    <col collapsed="false" customWidth="true" hidden="false" outlineLevel="0" max="11521" min="11521" style="219" width="7.29"/>
    <col collapsed="false" customWidth="true" hidden="false" outlineLevel="0" max="11522" min="11522" style="219" width="11.14"/>
    <col collapsed="false" customWidth="true" hidden="false" outlineLevel="0" max="11523" min="11523" style="219" width="73.29"/>
    <col collapsed="false" customWidth="true" hidden="false" outlineLevel="0" max="11524" min="11524" style="219" width="5.71"/>
    <col collapsed="false" customWidth="true" hidden="false" outlineLevel="0" max="11525" min="11525" style="219" width="11.71"/>
    <col collapsed="false" customWidth="true" hidden="false" outlineLevel="0" max="11526" min="11526" style="219" width="13.29"/>
    <col collapsed="false" customWidth="true" hidden="false" outlineLevel="0" max="11527" min="11527" style="219" width="15.85"/>
    <col collapsed="false" customWidth="true" hidden="false" outlineLevel="0" max="11528" min="11528" style="219" width="17.57"/>
    <col collapsed="false" customWidth="true" hidden="true" outlineLevel="0" max="11530" min="11529" style="219" width="11.53"/>
    <col collapsed="false" customWidth="false" hidden="false" outlineLevel="0" max="11531" min="11531" style="219" width="9.14"/>
    <col collapsed="false" customWidth="true" hidden="false" outlineLevel="0" max="11532" min="11532" style="219" width="20.42"/>
    <col collapsed="false" customWidth="false" hidden="false" outlineLevel="0" max="11776" min="11533" style="219" width="9.14"/>
    <col collapsed="false" customWidth="true" hidden="false" outlineLevel="0" max="11777" min="11777" style="219" width="7.29"/>
    <col collapsed="false" customWidth="true" hidden="false" outlineLevel="0" max="11778" min="11778" style="219" width="11.14"/>
    <col collapsed="false" customWidth="true" hidden="false" outlineLevel="0" max="11779" min="11779" style="219" width="73.29"/>
    <col collapsed="false" customWidth="true" hidden="false" outlineLevel="0" max="11780" min="11780" style="219" width="5.71"/>
    <col collapsed="false" customWidth="true" hidden="false" outlineLevel="0" max="11781" min="11781" style="219" width="11.71"/>
    <col collapsed="false" customWidth="true" hidden="false" outlineLevel="0" max="11782" min="11782" style="219" width="13.29"/>
    <col collapsed="false" customWidth="true" hidden="false" outlineLevel="0" max="11783" min="11783" style="219" width="15.85"/>
    <col collapsed="false" customWidth="true" hidden="false" outlineLevel="0" max="11784" min="11784" style="219" width="17.57"/>
    <col collapsed="false" customWidth="true" hidden="true" outlineLevel="0" max="11786" min="11785" style="219" width="11.53"/>
    <col collapsed="false" customWidth="false" hidden="false" outlineLevel="0" max="11787" min="11787" style="219" width="9.14"/>
    <col collapsed="false" customWidth="true" hidden="false" outlineLevel="0" max="11788" min="11788" style="219" width="20.42"/>
    <col collapsed="false" customWidth="false" hidden="false" outlineLevel="0" max="12032" min="11789" style="219" width="9.14"/>
    <col collapsed="false" customWidth="true" hidden="false" outlineLevel="0" max="12033" min="12033" style="219" width="7.29"/>
    <col collapsed="false" customWidth="true" hidden="false" outlineLevel="0" max="12034" min="12034" style="219" width="11.14"/>
    <col collapsed="false" customWidth="true" hidden="false" outlineLevel="0" max="12035" min="12035" style="219" width="73.29"/>
    <col collapsed="false" customWidth="true" hidden="false" outlineLevel="0" max="12036" min="12036" style="219" width="5.71"/>
    <col collapsed="false" customWidth="true" hidden="false" outlineLevel="0" max="12037" min="12037" style="219" width="11.71"/>
    <col collapsed="false" customWidth="true" hidden="false" outlineLevel="0" max="12038" min="12038" style="219" width="13.29"/>
    <col collapsed="false" customWidth="true" hidden="false" outlineLevel="0" max="12039" min="12039" style="219" width="15.85"/>
    <col collapsed="false" customWidth="true" hidden="false" outlineLevel="0" max="12040" min="12040" style="219" width="17.57"/>
    <col collapsed="false" customWidth="true" hidden="true" outlineLevel="0" max="12042" min="12041" style="219" width="11.53"/>
    <col collapsed="false" customWidth="false" hidden="false" outlineLevel="0" max="12043" min="12043" style="219" width="9.14"/>
    <col collapsed="false" customWidth="true" hidden="false" outlineLevel="0" max="12044" min="12044" style="219" width="20.42"/>
    <col collapsed="false" customWidth="false" hidden="false" outlineLevel="0" max="12288" min="12045" style="219" width="9.14"/>
    <col collapsed="false" customWidth="true" hidden="false" outlineLevel="0" max="12289" min="12289" style="219" width="7.29"/>
    <col collapsed="false" customWidth="true" hidden="false" outlineLevel="0" max="12290" min="12290" style="219" width="11.14"/>
    <col collapsed="false" customWidth="true" hidden="false" outlineLevel="0" max="12291" min="12291" style="219" width="73.29"/>
    <col collapsed="false" customWidth="true" hidden="false" outlineLevel="0" max="12292" min="12292" style="219" width="5.71"/>
    <col collapsed="false" customWidth="true" hidden="false" outlineLevel="0" max="12293" min="12293" style="219" width="11.71"/>
    <col collapsed="false" customWidth="true" hidden="false" outlineLevel="0" max="12294" min="12294" style="219" width="13.29"/>
    <col collapsed="false" customWidth="true" hidden="false" outlineLevel="0" max="12295" min="12295" style="219" width="15.85"/>
    <col collapsed="false" customWidth="true" hidden="false" outlineLevel="0" max="12296" min="12296" style="219" width="17.57"/>
    <col collapsed="false" customWidth="true" hidden="true" outlineLevel="0" max="12298" min="12297" style="219" width="11.53"/>
    <col collapsed="false" customWidth="false" hidden="false" outlineLevel="0" max="12299" min="12299" style="219" width="9.14"/>
    <col collapsed="false" customWidth="true" hidden="false" outlineLevel="0" max="12300" min="12300" style="219" width="20.42"/>
    <col collapsed="false" customWidth="false" hidden="false" outlineLevel="0" max="12544" min="12301" style="219" width="9.14"/>
    <col collapsed="false" customWidth="true" hidden="false" outlineLevel="0" max="12545" min="12545" style="219" width="7.29"/>
    <col collapsed="false" customWidth="true" hidden="false" outlineLevel="0" max="12546" min="12546" style="219" width="11.14"/>
    <col collapsed="false" customWidth="true" hidden="false" outlineLevel="0" max="12547" min="12547" style="219" width="73.29"/>
    <col collapsed="false" customWidth="true" hidden="false" outlineLevel="0" max="12548" min="12548" style="219" width="5.71"/>
    <col collapsed="false" customWidth="true" hidden="false" outlineLevel="0" max="12549" min="12549" style="219" width="11.71"/>
    <col collapsed="false" customWidth="true" hidden="false" outlineLevel="0" max="12550" min="12550" style="219" width="13.29"/>
    <col collapsed="false" customWidth="true" hidden="false" outlineLevel="0" max="12551" min="12551" style="219" width="15.85"/>
    <col collapsed="false" customWidth="true" hidden="false" outlineLevel="0" max="12552" min="12552" style="219" width="17.57"/>
    <col collapsed="false" customWidth="true" hidden="true" outlineLevel="0" max="12554" min="12553" style="219" width="11.53"/>
    <col collapsed="false" customWidth="false" hidden="false" outlineLevel="0" max="12555" min="12555" style="219" width="9.14"/>
    <col collapsed="false" customWidth="true" hidden="false" outlineLevel="0" max="12556" min="12556" style="219" width="20.42"/>
    <col collapsed="false" customWidth="false" hidden="false" outlineLevel="0" max="12800" min="12557" style="219" width="9.14"/>
    <col collapsed="false" customWidth="true" hidden="false" outlineLevel="0" max="12801" min="12801" style="219" width="7.29"/>
    <col collapsed="false" customWidth="true" hidden="false" outlineLevel="0" max="12802" min="12802" style="219" width="11.14"/>
    <col collapsed="false" customWidth="true" hidden="false" outlineLevel="0" max="12803" min="12803" style="219" width="73.29"/>
    <col collapsed="false" customWidth="true" hidden="false" outlineLevel="0" max="12804" min="12804" style="219" width="5.71"/>
    <col collapsed="false" customWidth="true" hidden="false" outlineLevel="0" max="12805" min="12805" style="219" width="11.71"/>
    <col collapsed="false" customWidth="true" hidden="false" outlineLevel="0" max="12806" min="12806" style="219" width="13.29"/>
    <col collapsed="false" customWidth="true" hidden="false" outlineLevel="0" max="12807" min="12807" style="219" width="15.85"/>
    <col collapsed="false" customWidth="true" hidden="false" outlineLevel="0" max="12808" min="12808" style="219" width="17.57"/>
    <col collapsed="false" customWidth="true" hidden="true" outlineLevel="0" max="12810" min="12809" style="219" width="11.53"/>
    <col collapsed="false" customWidth="false" hidden="false" outlineLevel="0" max="12811" min="12811" style="219" width="9.14"/>
    <col collapsed="false" customWidth="true" hidden="false" outlineLevel="0" max="12812" min="12812" style="219" width="20.42"/>
    <col collapsed="false" customWidth="false" hidden="false" outlineLevel="0" max="13056" min="12813" style="219" width="9.14"/>
    <col collapsed="false" customWidth="true" hidden="false" outlineLevel="0" max="13057" min="13057" style="219" width="7.29"/>
    <col collapsed="false" customWidth="true" hidden="false" outlineLevel="0" max="13058" min="13058" style="219" width="11.14"/>
    <col collapsed="false" customWidth="true" hidden="false" outlineLevel="0" max="13059" min="13059" style="219" width="73.29"/>
    <col collapsed="false" customWidth="true" hidden="false" outlineLevel="0" max="13060" min="13060" style="219" width="5.71"/>
    <col collapsed="false" customWidth="true" hidden="false" outlineLevel="0" max="13061" min="13061" style="219" width="11.71"/>
    <col collapsed="false" customWidth="true" hidden="false" outlineLevel="0" max="13062" min="13062" style="219" width="13.29"/>
    <col collapsed="false" customWidth="true" hidden="false" outlineLevel="0" max="13063" min="13063" style="219" width="15.85"/>
    <col collapsed="false" customWidth="true" hidden="false" outlineLevel="0" max="13064" min="13064" style="219" width="17.57"/>
    <col collapsed="false" customWidth="true" hidden="true" outlineLevel="0" max="13066" min="13065" style="219" width="11.53"/>
    <col collapsed="false" customWidth="false" hidden="false" outlineLevel="0" max="13067" min="13067" style="219" width="9.14"/>
    <col collapsed="false" customWidth="true" hidden="false" outlineLevel="0" max="13068" min="13068" style="219" width="20.42"/>
    <col collapsed="false" customWidth="false" hidden="false" outlineLevel="0" max="13312" min="13069" style="219" width="9.14"/>
    <col collapsed="false" customWidth="true" hidden="false" outlineLevel="0" max="13313" min="13313" style="219" width="7.29"/>
    <col collapsed="false" customWidth="true" hidden="false" outlineLevel="0" max="13314" min="13314" style="219" width="11.14"/>
    <col collapsed="false" customWidth="true" hidden="false" outlineLevel="0" max="13315" min="13315" style="219" width="73.29"/>
    <col collapsed="false" customWidth="true" hidden="false" outlineLevel="0" max="13316" min="13316" style="219" width="5.71"/>
    <col collapsed="false" customWidth="true" hidden="false" outlineLevel="0" max="13317" min="13317" style="219" width="11.71"/>
    <col collapsed="false" customWidth="true" hidden="false" outlineLevel="0" max="13318" min="13318" style="219" width="13.29"/>
    <col collapsed="false" customWidth="true" hidden="false" outlineLevel="0" max="13319" min="13319" style="219" width="15.85"/>
    <col collapsed="false" customWidth="true" hidden="false" outlineLevel="0" max="13320" min="13320" style="219" width="17.57"/>
    <col collapsed="false" customWidth="true" hidden="true" outlineLevel="0" max="13322" min="13321" style="219" width="11.53"/>
    <col collapsed="false" customWidth="false" hidden="false" outlineLevel="0" max="13323" min="13323" style="219" width="9.14"/>
    <col collapsed="false" customWidth="true" hidden="false" outlineLevel="0" max="13324" min="13324" style="219" width="20.42"/>
    <col collapsed="false" customWidth="false" hidden="false" outlineLevel="0" max="13568" min="13325" style="219" width="9.14"/>
    <col collapsed="false" customWidth="true" hidden="false" outlineLevel="0" max="13569" min="13569" style="219" width="7.29"/>
    <col collapsed="false" customWidth="true" hidden="false" outlineLevel="0" max="13570" min="13570" style="219" width="11.14"/>
    <col collapsed="false" customWidth="true" hidden="false" outlineLevel="0" max="13571" min="13571" style="219" width="73.29"/>
    <col collapsed="false" customWidth="true" hidden="false" outlineLevel="0" max="13572" min="13572" style="219" width="5.71"/>
    <col collapsed="false" customWidth="true" hidden="false" outlineLevel="0" max="13573" min="13573" style="219" width="11.71"/>
    <col collapsed="false" customWidth="true" hidden="false" outlineLevel="0" max="13574" min="13574" style="219" width="13.29"/>
    <col collapsed="false" customWidth="true" hidden="false" outlineLevel="0" max="13575" min="13575" style="219" width="15.85"/>
    <col collapsed="false" customWidth="true" hidden="false" outlineLevel="0" max="13576" min="13576" style="219" width="17.57"/>
    <col collapsed="false" customWidth="true" hidden="true" outlineLevel="0" max="13578" min="13577" style="219" width="11.53"/>
    <col collapsed="false" customWidth="false" hidden="false" outlineLevel="0" max="13579" min="13579" style="219" width="9.14"/>
    <col collapsed="false" customWidth="true" hidden="false" outlineLevel="0" max="13580" min="13580" style="219" width="20.42"/>
    <col collapsed="false" customWidth="false" hidden="false" outlineLevel="0" max="13824" min="13581" style="219" width="9.14"/>
    <col collapsed="false" customWidth="true" hidden="false" outlineLevel="0" max="13825" min="13825" style="219" width="7.29"/>
    <col collapsed="false" customWidth="true" hidden="false" outlineLevel="0" max="13826" min="13826" style="219" width="11.14"/>
    <col collapsed="false" customWidth="true" hidden="false" outlineLevel="0" max="13827" min="13827" style="219" width="73.29"/>
    <col collapsed="false" customWidth="true" hidden="false" outlineLevel="0" max="13828" min="13828" style="219" width="5.71"/>
    <col collapsed="false" customWidth="true" hidden="false" outlineLevel="0" max="13829" min="13829" style="219" width="11.71"/>
    <col collapsed="false" customWidth="true" hidden="false" outlineLevel="0" max="13830" min="13830" style="219" width="13.29"/>
    <col collapsed="false" customWidth="true" hidden="false" outlineLevel="0" max="13831" min="13831" style="219" width="15.85"/>
    <col collapsed="false" customWidth="true" hidden="false" outlineLevel="0" max="13832" min="13832" style="219" width="17.57"/>
    <col collapsed="false" customWidth="true" hidden="true" outlineLevel="0" max="13834" min="13833" style="219" width="11.53"/>
    <col collapsed="false" customWidth="false" hidden="false" outlineLevel="0" max="13835" min="13835" style="219" width="9.14"/>
    <col collapsed="false" customWidth="true" hidden="false" outlineLevel="0" max="13836" min="13836" style="219" width="20.42"/>
    <col collapsed="false" customWidth="false" hidden="false" outlineLevel="0" max="14080" min="13837" style="219" width="9.14"/>
    <col collapsed="false" customWidth="true" hidden="false" outlineLevel="0" max="14081" min="14081" style="219" width="7.29"/>
    <col collapsed="false" customWidth="true" hidden="false" outlineLevel="0" max="14082" min="14082" style="219" width="11.14"/>
    <col collapsed="false" customWidth="true" hidden="false" outlineLevel="0" max="14083" min="14083" style="219" width="73.29"/>
    <col collapsed="false" customWidth="true" hidden="false" outlineLevel="0" max="14084" min="14084" style="219" width="5.71"/>
    <col collapsed="false" customWidth="true" hidden="false" outlineLevel="0" max="14085" min="14085" style="219" width="11.71"/>
    <col collapsed="false" customWidth="true" hidden="false" outlineLevel="0" max="14086" min="14086" style="219" width="13.29"/>
    <col collapsed="false" customWidth="true" hidden="false" outlineLevel="0" max="14087" min="14087" style="219" width="15.85"/>
    <col collapsed="false" customWidth="true" hidden="false" outlineLevel="0" max="14088" min="14088" style="219" width="17.57"/>
    <col collapsed="false" customWidth="true" hidden="true" outlineLevel="0" max="14090" min="14089" style="219" width="11.53"/>
    <col collapsed="false" customWidth="false" hidden="false" outlineLevel="0" max="14091" min="14091" style="219" width="9.14"/>
    <col collapsed="false" customWidth="true" hidden="false" outlineLevel="0" max="14092" min="14092" style="219" width="20.42"/>
    <col collapsed="false" customWidth="false" hidden="false" outlineLevel="0" max="14336" min="14093" style="219" width="9.14"/>
    <col collapsed="false" customWidth="true" hidden="false" outlineLevel="0" max="14337" min="14337" style="219" width="7.29"/>
    <col collapsed="false" customWidth="true" hidden="false" outlineLevel="0" max="14338" min="14338" style="219" width="11.14"/>
    <col collapsed="false" customWidth="true" hidden="false" outlineLevel="0" max="14339" min="14339" style="219" width="73.29"/>
    <col collapsed="false" customWidth="true" hidden="false" outlineLevel="0" max="14340" min="14340" style="219" width="5.71"/>
    <col collapsed="false" customWidth="true" hidden="false" outlineLevel="0" max="14341" min="14341" style="219" width="11.71"/>
    <col collapsed="false" customWidth="true" hidden="false" outlineLevel="0" max="14342" min="14342" style="219" width="13.29"/>
    <col collapsed="false" customWidth="true" hidden="false" outlineLevel="0" max="14343" min="14343" style="219" width="15.85"/>
    <col collapsed="false" customWidth="true" hidden="false" outlineLevel="0" max="14344" min="14344" style="219" width="17.57"/>
    <col collapsed="false" customWidth="true" hidden="true" outlineLevel="0" max="14346" min="14345" style="219" width="11.53"/>
    <col collapsed="false" customWidth="false" hidden="false" outlineLevel="0" max="14347" min="14347" style="219" width="9.14"/>
    <col collapsed="false" customWidth="true" hidden="false" outlineLevel="0" max="14348" min="14348" style="219" width="20.42"/>
    <col collapsed="false" customWidth="false" hidden="false" outlineLevel="0" max="14592" min="14349" style="219" width="9.14"/>
    <col collapsed="false" customWidth="true" hidden="false" outlineLevel="0" max="14593" min="14593" style="219" width="7.29"/>
    <col collapsed="false" customWidth="true" hidden="false" outlineLevel="0" max="14594" min="14594" style="219" width="11.14"/>
    <col collapsed="false" customWidth="true" hidden="false" outlineLevel="0" max="14595" min="14595" style="219" width="73.29"/>
    <col collapsed="false" customWidth="true" hidden="false" outlineLevel="0" max="14596" min="14596" style="219" width="5.71"/>
    <col collapsed="false" customWidth="true" hidden="false" outlineLevel="0" max="14597" min="14597" style="219" width="11.71"/>
    <col collapsed="false" customWidth="true" hidden="false" outlineLevel="0" max="14598" min="14598" style="219" width="13.29"/>
    <col collapsed="false" customWidth="true" hidden="false" outlineLevel="0" max="14599" min="14599" style="219" width="15.85"/>
    <col collapsed="false" customWidth="true" hidden="false" outlineLevel="0" max="14600" min="14600" style="219" width="17.57"/>
    <col collapsed="false" customWidth="true" hidden="true" outlineLevel="0" max="14602" min="14601" style="219" width="11.53"/>
    <col collapsed="false" customWidth="false" hidden="false" outlineLevel="0" max="14603" min="14603" style="219" width="9.14"/>
    <col collapsed="false" customWidth="true" hidden="false" outlineLevel="0" max="14604" min="14604" style="219" width="20.42"/>
    <col collapsed="false" customWidth="false" hidden="false" outlineLevel="0" max="14848" min="14605" style="219" width="9.14"/>
    <col collapsed="false" customWidth="true" hidden="false" outlineLevel="0" max="14849" min="14849" style="219" width="7.29"/>
    <col collapsed="false" customWidth="true" hidden="false" outlineLevel="0" max="14850" min="14850" style="219" width="11.14"/>
    <col collapsed="false" customWidth="true" hidden="false" outlineLevel="0" max="14851" min="14851" style="219" width="73.29"/>
    <col collapsed="false" customWidth="true" hidden="false" outlineLevel="0" max="14852" min="14852" style="219" width="5.71"/>
    <col collapsed="false" customWidth="true" hidden="false" outlineLevel="0" max="14853" min="14853" style="219" width="11.71"/>
    <col collapsed="false" customWidth="true" hidden="false" outlineLevel="0" max="14854" min="14854" style="219" width="13.29"/>
    <col collapsed="false" customWidth="true" hidden="false" outlineLevel="0" max="14855" min="14855" style="219" width="15.85"/>
    <col collapsed="false" customWidth="true" hidden="false" outlineLevel="0" max="14856" min="14856" style="219" width="17.57"/>
    <col collapsed="false" customWidth="true" hidden="true" outlineLevel="0" max="14858" min="14857" style="219" width="11.53"/>
    <col collapsed="false" customWidth="false" hidden="false" outlineLevel="0" max="14859" min="14859" style="219" width="9.14"/>
    <col collapsed="false" customWidth="true" hidden="false" outlineLevel="0" max="14860" min="14860" style="219" width="20.42"/>
    <col collapsed="false" customWidth="false" hidden="false" outlineLevel="0" max="15104" min="14861" style="219" width="9.14"/>
    <col collapsed="false" customWidth="true" hidden="false" outlineLevel="0" max="15105" min="15105" style="219" width="7.29"/>
    <col collapsed="false" customWidth="true" hidden="false" outlineLevel="0" max="15106" min="15106" style="219" width="11.14"/>
    <col collapsed="false" customWidth="true" hidden="false" outlineLevel="0" max="15107" min="15107" style="219" width="73.29"/>
    <col collapsed="false" customWidth="true" hidden="false" outlineLevel="0" max="15108" min="15108" style="219" width="5.71"/>
    <col collapsed="false" customWidth="true" hidden="false" outlineLevel="0" max="15109" min="15109" style="219" width="11.71"/>
    <col collapsed="false" customWidth="true" hidden="false" outlineLevel="0" max="15110" min="15110" style="219" width="13.29"/>
    <col collapsed="false" customWidth="true" hidden="false" outlineLevel="0" max="15111" min="15111" style="219" width="15.85"/>
    <col collapsed="false" customWidth="true" hidden="false" outlineLevel="0" max="15112" min="15112" style="219" width="17.57"/>
    <col collapsed="false" customWidth="true" hidden="true" outlineLevel="0" max="15114" min="15113" style="219" width="11.53"/>
    <col collapsed="false" customWidth="false" hidden="false" outlineLevel="0" max="15115" min="15115" style="219" width="9.14"/>
    <col collapsed="false" customWidth="true" hidden="false" outlineLevel="0" max="15116" min="15116" style="219" width="20.42"/>
    <col collapsed="false" customWidth="false" hidden="false" outlineLevel="0" max="15360" min="15117" style="219" width="9.14"/>
    <col collapsed="false" customWidth="true" hidden="false" outlineLevel="0" max="15361" min="15361" style="219" width="7.29"/>
    <col collapsed="false" customWidth="true" hidden="false" outlineLevel="0" max="15362" min="15362" style="219" width="11.14"/>
    <col collapsed="false" customWidth="true" hidden="false" outlineLevel="0" max="15363" min="15363" style="219" width="73.29"/>
    <col collapsed="false" customWidth="true" hidden="false" outlineLevel="0" max="15364" min="15364" style="219" width="5.71"/>
    <col collapsed="false" customWidth="true" hidden="false" outlineLevel="0" max="15365" min="15365" style="219" width="11.71"/>
    <col collapsed="false" customWidth="true" hidden="false" outlineLevel="0" max="15366" min="15366" style="219" width="13.29"/>
    <col collapsed="false" customWidth="true" hidden="false" outlineLevel="0" max="15367" min="15367" style="219" width="15.85"/>
    <col collapsed="false" customWidth="true" hidden="false" outlineLevel="0" max="15368" min="15368" style="219" width="17.57"/>
    <col collapsed="false" customWidth="true" hidden="true" outlineLevel="0" max="15370" min="15369" style="219" width="11.53"/>
    <col collapsed="false" customWidth="false" hidden="false" outlineLevel="0" max="15371" min="15371" style="219" width="9.14"/>
    <col collapsed="false" customWidth="true" hidden="false" outlineLevel="0" max="15372" min="15372" style="219" width="20.42"/>
    <col collapsed="false" customWidth="false" hidden="false" outlineLevel="0" max="15616" min="15373" style="219" width="9.14"/>
    <col collapsed="false" customWidth="true" hidden="false" outlineLevel="0" max="15617" min="15617" style="219" width="7.29"/>
    <col collapsed="false" customWidth="true" hidden="false" outlineLevel="0" max="15618" min="15618" style="219" width="11.14"/>
    <col collapsed="false" customWidth="true" hidden="false" outlineLevel="0" max="15619" min="15619" style="219" width="73.29"/>
    <col collapsed="false" customWidth="true" hidden="false" outlineLevel="0" max="15620" min="15620" style="219" width="5.71"/>
    <col collapsed="false" customWidth="true" hidden="false" outlineLevel="0" max="15621" min="15621" style="219" width="11.71"/>
    <col collapsed="false" customWidth="true" hidden="false" outlineLevel="0" max="15622" min="15622" style="219" width="13.29"/>
    <col collapsed="false" customWidth="true" hidden="false" outlineLevel="0" max="15623" min="15623" style="219" width="15.85"/>
    <col collapsed="false" customWidth="true" hidden="false" outlineLevel="0" max="15624" min="15624" style="219" width="17.57"/>
    <col collapsed="false" customWidth="true" hidden="true" outlineLevel="0" max="15626" min="15625" style="219" width="11.53"/>
    <col collapsed="false" customWidth="false" hidden="false" outlineLevel="0" max="15627" min="15627" style="219" width="9.14"/>
    <col collapsed="false" customWidth="true" hidden="false" outlineLevel="0" max="15628" min="15628" style="219" width="20.42"/>
    <col collapsed="false" customWidth="false" hidden="false" outlineLevel="0" max="15872" min="15629" style="219" width="9.14"/>
    <col collapsed="false" customWidth="true" hidden="false" outlineLevel="0" max="15873" min="15873" style="219" width="7.29"/>
    <col collapsed="false" customWidth="true" hidden="false" outlineLevel="0" max="15874" min="15874" style="219" width="11.14"/>
    <col collapsed="false" customWidth="true" hidden="false" outlineLevel="0" max="15875" min="15875" style="219" width="73.29"/>
    <col collapsed="false" customWidth="true" hidden="false" outlineLevel="0" max="15876" min="15876" style="219" width="5.71"/>
    <col collapsed="false" customWidth="true" hidden="false" outlineLevel="0" max="15877" min="15877" style="219" width="11.71"/>
    <col collapsed="false" customWidth="true" hidden="false" outlineLevel="0" max="15878" min="15878" style="219" width="13.29"/>
    <col collapsed="false" customWidth="true" hidden="false" outlineLevel="0" max="15879" min="15879" style="219" width="15.85"/>
    <col collapsed="false" customWidth="true" hidden="false" outlineLevel="0" max="15880" min="15880" style="219" width="17.57"/>
    <col collapsed="false" customWidth="true" hidden="true" outlineLevel="0" max="15882" min="15881" style="219" width="11.53"/>
    <col collapsed="false" customWidth="false" hidden="false" outlineLevel="0" max="15883" min="15883" style="219" width="9.14"/>
    <col collapsed="false" customWidth="true" hidden="false" outlineLevel="0" max="15884" min="15884" style="219" width="20.42"/>
    <col collapsed="false" customWidth="false" hidden="false" outlineLevel="0" max="16128" min="15885" style="219" width="9.14"/>
    <col collapsed="false" customWidth="true" hidden="false" outlineLevel="0" max="16129" min="16129" style="219" width="7.29"/>
    <col collapsed="false" customWidth="true" hidden="false" outlineLevel="0" max="16130" min="16130" style="219" width="11.14"/>
    <col collapsed="false" customWidth="true" hidden="false" outlineLevel="0" max="16131" min="16131" style="219" width="73.29"/>
    <col collapsed="false" customWidth="true" hidden="false" outlineLevel="0" max="16132" min="16132" style="219" width="5.71"/>
    <col collapsed="false" customWidth="true" hidden="false" outlineLevel="0" max="16133" min="16133" style="219" width="11.71"/>
    <col collapsed="false" customWidth="true" hidden="false" outlineLevel="0" max="16134" min="16134" style="219" width="13.29"/>
    <col collapsed="false" customWidth="true" hidden="false" outlineLevel="0" max="16135" min="16135" style="219" width="15.85"/>
    <col collapsed="false" customWidth="true" hidden="false" outlineLevel="0" max="16136" min="16136" style="219" width="17.57"/>
    <col collapsed="false" customWidth="true" hidden="true" outlineLevel="0" max="16138" min="16137" style="219" width="11.53"/>
    <col collapsed="false" customWidth="false" hidden="false" outlineLevel="0" max="16139" min="16139" style="219" width="9.14"/>
    <col collapsed="false" customWidth="true" hidden="false" outlineLevel="0" max="16140" min="16140" style="219" width="20.42"/>
    <col collapsed="false" customWidth="false" hidden="false" outlineLevel="0" max="16384" min="16141" style="219" width="9.14"/>
  </cols>
  <sheetData>
    <row r="1" customFormat="false" ht="13.5" hidden="false" customHeight="true" outlineLevel="0" collapsed="false">
      <c r="A1" s="260" t="s">
        <v>977</v>
      </c>
      <c r="B1" s="260"/>
      <c r="C1" s="260"/>
      <c r="D1" s="260"/>
      <c r="E1" s="260"/>
      <c r="F1" s="260"/>
      <c r="G1" s="260"/>
      <c r="H1" s="260"/>
    </row>
    <row r="2" customFormat="false" ht="13.5" hidden="false" customHeight="true" outlineLevel="0" collapsed="false">
      <c r="A2" s="261" t="s">
        <v>978</v>
      </c>
      <c r="B2" s="262" t="s">
        <v>979</v>
      </c>
      <c r="C2" s="262" t="s">
        <v>980</v>
      </c>
      <c r="D2" s="262" t="s">
        <v>981</v>
      </c>
      <c r="E2" s="262" t="s">
        <v>982</v>
      </c>
      <c r="F2" s="263" t="s">
        <v>983</v>
      </c>
      <c r="G2" s="263"/>
      <c r="H2" s="263"/>
    </row>
    <row r="3" customFormat="false" ht="13.5" hidden="false" customHeight="true" outlineLevel="0" collapsed="false">
      <c r="A3" s="264" t="s">
        <v>984</v>
      </c>
      <c r="B3" s="265" t="s">
        <v>985</v>
      </c>
      <c r="C3" s="266"/>
      <c r="D3" s="265" t="s">
        <v>986</v>
      </c>
      <c r="E3" s="265" t="s">
        <v>33</v>
      </c>
      <c r="F3" s="267" t="s">
        <v>986</v>
      </c>
      <c r="G3" s="268" t="s">
        <v>987</v>
      </c>
      <c r="H3" s="267" t="s">
        <v>988</v>
      </c>
    </row>
    <row r="4" customFormat="false" ht="13.5" hidden="false" customHeight="true" outlineLevel="0" collapsed="false">
      <c r="A4" s="269"/>
      <c r="B4" s="270"/>
      <c r="C4" s="271"/>
      <c r="D4" s="270"/>
      <c r="E4" s="271"/>
      <c r="F4" s="272"/>
      <c r="G4" s="272"/>
      <c r="H4" s="272"/>
    </row>
    <row r="5" customFormat="false" ht="13.5" hidden="false" customHeight="true" outlineLevel="0" collapsed="false">
      <c r="A5" s="273"/>
      <c r="B5" s="274"/>
      <c r="C5" s="275"/>
      <c r="D5" s="274"/>
      <c r="E5" s="275"/>
    </row>
    <row r="6" customFormat="false" ht="13.5" hidden="false" customHeight="true" outlineLevel="0" collapsed="false">
      <c r="A6" s="276" t="s">
        <v>989</v>
      </c>
      <c r="B6" s="276"/>
      <c r="C6" s="276"/>
      <c r="D6" s="276"/>
      <c r="E6" s="276"/>
      <c r="F6" s="276"/>
      <c r="G6" s="276"/>
      <c r="H6" s="276"/>
      <c r="I6" s="277"/>
      <c r="J6" s="278"/>
    </row>
    <row r="7" customFormat="false" ht="13.5" hidden="false" customHeight="true" outlineLevel="0" collapsed="false">
      <c r="A7" s="279" t="s">
        <v>990</v>
      </c>
      <c r="B7" s="279"/>
      <c r="C7" s="279"/>
      <c r="D7" s="279"/>
      <c r="E7" s="279"/>
      <c r="F7" s="279"/>
      <c r="G7" s="279"/>
      <c r="H7" s="279"/>
      <c r="I7" s="275"/>
      <c r="J7" s="280"/>
    </row>
    <row r="8" customFormat="false" ht="13.5" hidden="false" customHeight="true" outlineLevel="0" collapsed="false">
      <c r="A8" s="279"/>
      <c r="B8" s="279"/>
      <c r="C8" s="279"/>
      <c r="D8" s="279"/>
      <c r="E8" s="279"/>
      <c r="F8" s="279"/>
      <c r="G8" s="279"/>
      <c r="H8" s="279"/>
      <c r="I8" s="275"/>
      <c r="J8" s="280"/>
    </row>
    <row r="9" customFormat="false" ht="13.5" hidden="false" customHeight="true" outlineLevel="0" collapsed="false">
      <c r="A9" s="281" t="s">
        <v>991</v>
      </c>
      <c r="B9" s="281"/>
      <c r="C9" s="281"/>
      <c r="D9" s="281"/>
      <c r="E9" s="281"/>
      <c r="F9" s="281"/>
      <c r="G9" s="281"/>
      <c r="H9" s="281"/>
      <c r="I9" s="275"/>
      <c r="J9" s="280"/>
    </row>
    <row r="10" customFormat="false" ht="13.5" hidden="false" customHeight="true" outlineLevel="0" collapsed="false">
      <c r="A10" s="281"/>
      <c r="B10" s="281"/>
      <c r="C10" s="281"/>
      <c r="D10" s="281"/>
      <c r="E10" s="281"/>
      <c r="F10" s="281"/>
      <c r="G10" s="281"/>
      <c r="H10" s="281"/>
      <c r="I10" s="275"/>
      <c r="J10" s="280"/>
    </row>
    <row r="11" customFormat="false" ht="13.5" hidden="false" customHeight="true" outlineLevel="0" collapsed="false">
      <c r="A11" s="282" t="s">
        <v>992</v>
      </c>
      <c r="B11" s="282"/>
      <c r="C11" s="282"/>
      <c r="D11" s="282"/>
      <c r="E11" s="282"/>
      <c r="F11" s="282"/>
      <c r="G11" s="282"/>
      <c r="H11" s="282"/>
      <c r="I11" s="282"/>
      <c r="J11" s="282"/>
    </row>
    <row r="12" customFormat="false" ht="13.5" hidden="false" customHeight="true" outlineLevel="0" collapsed="false">
      <c r="A12" s="282"/>
      <c r="B12" s="282"/>
      <c r="C12" s="282"/>
      <c r="D12" s="282"/>
      <c r="E12" s="282"/>
      <c r="F12" s="282"/>
      <c r="G12" s="282"/>
      <c r="H12" s="282"/>
      <c r="I12" s="282"/>
      <c r="J12" s="282"/>
    </row>
    <row r="13" customFormat="false" ht="13.5" hidden="false" customHeight="true" outlineLevel="0" collapsed="false">
      <c r="A13" s="283" t="s">
        <v>993</v>
      </c>
      <c r="B13" s="283"/>
      <c r="C13" s="283"/>
      <c r="D13" s="283"/>
      <c r="E13" s="283"/>
      <c r="F13" s="283"/>
      <c r="G13" s="283"/>
      <c r="H13" s="283"/>
      <c r="I13" s="283"/>
      <c r="J13" s="283"/>
    </row>
    <row r="14" customFormat="false" ht="13.5" hidden="false" customHeight="true" outlineLevel="0" collapsed="false">
      <c r="A14" s="282" t="s">
        <v>994</v>
      </c>
      <c r="B14" s="282"/>
      <c r="C14" s="282"/>
      <c r="D14" s="282"/>
      <c r="E14" s="282"/>
      <c r="F14" s="282"/>
      <c r="G14" s="282"/>
      <c r="H14" s="282"/>
      <c r="I14" s="282"/>
      <c r="J14" s="282"/>
    </row>
    <row r="15" customFormat="false" ht="13.5" hidden="false" customHeight="true" outlineLevel="0" collapsed="false">
      <c r="A15" s="282" t="s">
        <v>995</v>
      </c>
      <c r="B15" s="282"/>
      <c r="C15" s="282"/>
      <c r="D15" s="282"/>
      <c r="E15" s="282"/>
      <c r="F15" s="282"/>
      <c r="G15" s="282"/>
      <c r="H15" s="282"/>
      <c r="I15" s="282"/>
      <c r="J15" s="282"/>
    </row>
    <row r="16" customFormat="false" ht="13.5" hidden="false" customHeight="true" outlineLevel="0" collapsed="false">
      <c r="A16" s="282"/>
      <c r="B16" s="282"/>
      <c r="C16" s="282"/>
      <c r="D16" s="282"/>
      <c r="E16" s="282"/>
      <c r="F16" s="282"/>
      <c r="G16" s="282"/>
      <c r="H16" s="282"/>
      <c r="I16" s="282"/>
      <c r="J16" s="282"/>
    </row>
    <row r="17" customFormat="false" ht="13.5" hidden="false" customHeight="true" outlineLevel="0" collapsed="false">
      <c r="A17" s="282" t="s">
        <v>996</v>
      </c>
      <c r="B17" s="282"/>
      <c r="C17" s="282"/>
      <c r="D17" s="282"/>
      <c r="E17" s="282"/>
      <c r="F17" s="282"/>
      <c r="G17" s="282"/>
      <c r="H17" s="282"/>
      <c r="I17" s="282"/>
      <c r="J17" s="282"/>
    </row>
    <row r="18" customFormat="false" ht="13.5" hidden="false" customHeight="true" outlineLevel="0" collapsed="false">
      <c r="A18" s="282"/>
      <c r="B18" s="282"/>
      <c r="C18" s="282"/>
      <c r="D18" s="282"/>
      <c r="E18" s="282"/>
      <c r="F18" s="282"/>
      <c r="G18" s="282"/>
      <c r="H18" s="282"/>
      <c r="I18" s="282"/>
      <c r="J18" s="282"/>
    </row>
    <row r="19" customFormat="false" ht="13.5" hidden="false" customHeight="true" outlineLevel="0" collapsed="false">
      <c r="A19" s="282"/>
      <c r="B19" s="282"/>
      <c r="C19" s="282"/>
      <c r="D19" s="282"/>
      <c r="E19" s="282"/>
      <c r="F19" s="282"/>
      <c r="G19" s="282"/>
      <c r="H19" s="282"/>
      <c r="I19" s="282"/>
      <c r="J19" s="282"/>
    </row>
    <row r="20" customFormat="false" ht="13.5" hidden="false" customHeight="true" outlineLevel="0" collapsed="false">
      <c r="A20" s="283" t="s">
        <v>997</v>
      </c>
      <c r="B20" s="283"/>
      <c r="C20" s="283"/>
      <c r="D20" s="283"/>
      <c r="E20" s="283"/>
      <c r="F20" s="283"/>
      <c r="G20" s="283"/>
      <c r="H20" s="283"/>
      <c r="I20" s="283"/>
      <c r="J20" s="283"/>
    </row>
    <row r="21" customFormat="false" ht="13.5" hidden="false" customHeight="true" outlineLevel="0" collapsed="false">
      <c r="A21" s="284"/>
      <c r="B21" s="284"/>
      <c r="C21" s="284"/>
      <c r="D21" s="284"/>
      <c r="E21" s="284"/>
      <c r="F21" s="284"/>
      <c r="G21" s="284"/>
      <c r="H21" s="284"/>
      <c r="I21" s="285"/>
      <c r="J21" s="286"/>
    </row>
    <row r="22" customFormat="false" ht="15" hidden="false" customHeight="false" outlineLevel="0" collapsed="false"/>
    <row r="23" customFormat="false" ht="15" hidden="false" customHeight="false" outlineLevel="0" collapsed="false">
      <c r="A23" s="287"/>
      <c r="B23" s="288"/>
      <c r="C23" s="289" t="s">
        <v>998</v>
      </c>
      <c r="D23" s="288"/>
      <c r="E23" s="290"/>
      <c r="F23" s="291"/>
      <c r="G23" s="292"/>
      <c r="H23" s="293"/>
    </row>
    <row r="24" customFormat="false" ht="15" hidden="false" customHeight="false" outlineLevel="0" collapsed="false">
      <c r="A24" s="287"/>
      <c r="B24" s="288"/>
      <c r="C24" s="289"/>
      <c r="D24" s="288"/>
      <c r="E24" s="290"/>
      <c r="F24" s="294"/>
      <c r="G24" s="293"/>
      <c r="H24" s="293"/>
    </row>
    <row r="25" customFormat="false" ht="13.5" hidden="false" customHeight="true" outlineLevel="0" collapsed="false">
      <c r="A25" s="287" t="s">
        <v>999</v>
      </c>
      <c r="B25" s="288"/>
      <c r="C25" s="295" t="s">
        <v>1000</v>
      </c>
      <c r="D25" s="288" t="s">
        <v>432</v>
      </c>
      <c r="E25" s="290" t="n">
        <v>1</v>
      </c>
      <c r="F25" s="296"/>
      <c r="G25" s="293" t="n">
        <f aca="false">E25*F25</f>
        <v>0</v>
      </c>
      <c r="H25" s="293"/>
    </row>
    <row r="26" customFormat="false" ht="13.5" hidden="false" customHeight="true" outlineLevel="0" collapsed="false">
      <c r="A26" s="287"/>
      <c r="B26" s="288"/>
      <c r="C26" s="295" t="s">
        <v>1001</v>
      </c>
      <c r="D26" s="288"/>
      <c r="E26" s="290"/>
      <c r="F26" s="297"/>
      <c r="G26" s="293"/>
      <c r="H26" s="293"/>
    </row>
    <row r="27" customFormat="false" ht="13.5" hidden="false" customHeight="true" outlineLevel="0" collapsed="false">
      <c r="A27" s="287"/>
      <c r="B27" s="288"/>
      <c r="C27" s="295" t="s">
        <v>1002</v>
      </c>
      <c r="D27" s="288"/>
      <c r="E27" s="290"/>
      <c r="F27" s="297"/>
      <c r="G27" s="293"/>
      <c r="H27" s="293"/>
    </row>
    <row r="28" customFormat="false" ht="13.5" hidden="false" customHeight="true" outlineLevel="0" collapsed="false">
      <c r="A28" s="287"/>
      <c r="B28" s="288"/>
      <c r="C28" s="295" t="s">
        <v>1003</v>
      </c>
      <c r="D28" s="288"/>
      <c r="E28" s="290"/>
      <c r="F28" s="297"/>
      <c r="G28" s="293"/>
      <c r="H28" s="293"/>
    </row>
    <row r="29" customFormat="false" ht="13.5" hidden="false" customHeight="true" outlineLevel="0" collapsed="false">
      <c r="A29" s="287" t="s">
        <v>1004</v>
      </c>
      <c r="B29" s="288"/>
      <c r="C29" s="295" t="s">
        <v>1005</v>
      </c>
      <c r="D29" s="288" t="s">
        <v>432</v>
      </c>
      <c r="E29" s="290" t="n">
        <v>1</v>
      </c>
      <c r="F29" s="296"/>
      <c r="G29" s="293" t="n">
        <f aca="false">E29*F29</f>
        <v>0</v>
      </c>
      <c r="H29" s="293"/>
    </row>
    <row r="30" customFormat="false" ht="13.5" hidden="false" customHeight="true" outlineLevel="0" collapsed="false">
      <c r="A30" s="287"/>
      <c r="B30" s="288"/>
      <c r="C30" s="295" t="s">
        <v>1006</v>
      </c>
      <c r="D30" s="288"/>
      <c r="E30" s="290"/>
      <c r="F30" s="297"/>
      <c r="G30" s="293"/>
      <c r="H30" s="293"/>
    </row>
    <row r="31" customFormat="false" ht="13.5" hidden="false" customHeight="true" outlineLevel="0" collapsed="false">
      <c r="A31" s="287"/>
      <c r="B31" s="288"/>
      <c r="C31" s="295" t="s">
        <v>1007</v>
      </c>
      <c r="D31" s="288"/>
      <c r="E31" s="290"/>
      <c r="F31" s="297"/>
      <c r="G31" s="293"/>
      <c r="H31" s="293"/>
    </row>
    <row r="32" customFormat="false" ht="13.5" hidden="false" customHeight="true" outlineLevel="0" collapsed="false">
      <c r="A32" s="287"/>
      <c r="B32" s="288"/>
      <c r="C32" s="295" t="s">
        <v>1003</v>
      </c>
      <c r="D32" s="288"/>
      <c r="E32" s="290"/>
      <c r="F32" s="297"/>
      <c r="G32" s="293"/>
      <c r="H32" s="293"/>
    </row>
    <row r="33" customFormat="false" ht="13.5" hidden="false" customHeight="true" outlineLevel="0" collapsed="false">
      <c r="A33" s="287" t="s">
        <v>1008</v>
      </c>
      <c r="B33" s="288"/>
      <c r="C33" s="295" t="s">
        <v>1009</v>
      </c>
      <c r="D33" s="288" t="s">
        <v>432</v>
      </c>
      <c r="E33" s="290" t="n">
        <v>2</v>
      </c>
      <c r="F33" s="296"/>
      <c r="G33" s="293" t="n">
        <f aca="false">E33*F33</f>
        <v>0</v>
      </c>
      <c r="H33" s="293"/>
    </row>
    <row r="34" customFormat="false" ht="13.5" hidden="false" customHeight="true" outlineLevel="0" collapsed="false">
      <c r="A34" s="287"/>
      <c r="B34" s="288"/>
      <c r="C34" s="295" t="s">
        <v>1010</v>
      </c>
      <c r="D34" s="288"/>
      <c r="E34" s="290"/>
      <c r="F34" s="297"/>
      <c r="G34" s="293"/>
      <c r="H34" s="293"/>
    </row>
    <row r="35" customFormat="false" ht="13.5" hidden="false" customHeight="true" outlineLevel="0" collapsed="false">
      <c r="A35" s="287"/>
      <c r="B35" s="288"/>
      <c r="C35" s="295" t="s">
        <v>1011</v>
      </c>
      <c r="D35" s="288"/>
      <c r="E35" s="290"/>
      <c r="F35" s="297"/>
      <c r="G35" s="293"/>
      <c r="H35" s="293"/>
    </row>
    <row r="36" customFormat="false" ht="13.5" hidden="false" customHeight="true" outlineLevel="0" collapsed="false">
      <c r="A36" s="287" t="s">
        <v>1012</v>
      </c>
      <c r="B36" s="288"/>
      <c r="C36" s="295" t="s">
        <v>1013</v>
      </c>
      <c r="D36" s="288" t="s">
        <v>432</v>
      </c>
      <c r="E36" s="290" t="n">
        <v>1</v>
      </c>
      <c r="F36" s="296"/>
      <c r="G36" s="293" t="n">
        <f aca="false">E36*F36</f>
        <v>0</v>
      </c>
      <c r="H36" s="293"/>
    </row>
    <row r="37" customFormat="false" ht="13.5" hidden="false" customHeight="true" outlineLevel="0" collapsed="false">
      <c r="A37" s="287" t="s">
        <v>1014</v>
      </c>
      <c r="B37" s="288"/>
      <c r="C37" s="295" t="s">
        <v>1015</v>
      </c>
      <c r="D37" s="288" t="s">
        <v>432</v>
      </c>
      <c r="E37" s="290" t="n">
        <v>6</v>
      </c>
      <c r="F37" s="296"/>
      <c r="G37" s="293" t="n">
        <f aca="false">E37*F37</f>
        <v>0</v>
      </c>
      <c r="H37" s="293"/>
    </row>
    <row r="38" customFormat="false" ht="13.5" hidden="false" customHeight="true" outlineLevel="0" collapsed="false">
      <c r="A38" s="287" t="s">
        <v>1016</v>
      </c>
      <c r="B38" s="288"/>
      <c r="C38" s="295" t="s">
        <v>1017</v>
      </c>
      <c r="D38" s="288" t="s">
        <v>1018</v>
      </c>
      <c r="E38" s="290" t="n">
        <v>20</v>
      </c>
      <c r="F38" s="296"/>
      <c r="G38" s="293" t="n">
        <f aca="false">E38*F38</f>
        <v>0</v>
      </c>
      <c r="H38" s="293"/>
    </row>
    <row r="39" customFormat="false" ht="13.5" hidden="false" customHeight="true" outlineLevel="0" collapsed="false">
      <c r="A39" s="287"/>
      <c r="B39" s="288"/>
      <c r="C39" s="295"/>
      <c r="D39" s="288"/>
      <c r="E39" s="290"/>
      <c r="F39" s="297"/>
      <c r="G39" s="293"/>
      <c r="H39" s="293"/>
    </row>
    <row r="40" customFormat="false" ht="13.5" hidden="false" customHeight="true" outlineLevel="0" collapsed="false">
      <c r="A40" s="287"/>
      <c r="B40" s="288"/>
      <c r="C40" s="295"/>
      <c r="D40" s="288"/>
      <c r="E40" s="290"/>
      <c r="F40" s="297"/>
      <c r="G40" s="293"/>
      <c r="H40" s="293"/>
    </row>
    <row r="41" customFormat="false" ht="15" hidden="false" customHeight="false" outlineLevel="0" collapsed="false">
      <c r="A41" s="287"/>
      <c r="B41" s="288"/>
      <c r="C41" s="298"/>
      <c r="D41" s="288"/>
      <c r="E41" s="290"/>
      <c r="F41" s="297"/>
      <c r="G41" s="293"/>
      <c r="H41" s="293"/>
    </row>
    <row r="42" customFormat="false" ht="15" hidden="false" customHeight="false" outlineLevel="0" collapsed="false">
      <c r="A42" s="287"/>
      <c r="B42" s="288"/>
      <c r="C42" s="299" t="s">
        <v>1019</v>
      </c>
      <c r="D42" s="288"/>
      <c r="E42" s="290"/>
      <c r="F42" s="297"/>
      <c r="G42" s="293"/>
      <c r="H42" s="293"/>
    </row>
    <row r="43" customFormat="false" ht="15" hidden="false" customHeight="false" outlineLevel="0" collapsed="false">
      <c r="A43" s="287"/>
      <c r="B43" s="288"/>
      <c r="C43" s="288" t="s">
        <v>1020</v>
      </c>
      <c r="D43" s="288" t="s">
        <v>1018</v>
      </c>
      <c r="E43" s="290" t="n">
        <v>5</v>
      </c>
      <c r="F43" s="296"/>
      <c r="G43" s="293" t="n">
        <f aca="false">E43*F43</f>
        <v>0</v>
      </c>
      <c r="H43" s="293"/>
    </row>
    <row r="44" customFormat="false" ht="15" hidden="false" customHeight="false" outlineLevel="0" collapsed="false">
      <c r="A44" s="287"/>
      <c r="B44" s="288"/>
      <c r="C44" s="288" t="s">
        <v>1021</v>
      </c>
      <c r="D44" s="288" t="s">
        <v>1018</v>
      </c>
      <c r="E44" s="290" t="n">
        <v>3</v>
      </c>
      <c r="F44" s="296"/>
      <c r="G44" s="293" t="n">
        <f aca="false">E44*F44</f>
        <v>0</v>
      </c>
      <c r="H44" s="293"/>
    </row>
    <row r="45" customFormat="false" ht="15" hidden="false" customHeight="false" outlineLevel="0" collapsed="false">
      <c r="A45" s="287"/>
      <c r="B45" s="288"/>
      <c r="C45" s="299" t="s">
        <v>1022</v>
      </c>
      <c r="D45" s="288"/>
      <c r="E45" s="290"/>
      <c r="F45" s="297"/>
      <c r="G45" s="293"/>
      <c r="H45" s="293"/>
    </row>
    <row r="46" customFormat="false" ht="15" hidden="false" customHeight="false" outlineLevel="0" collapsed="false">
      <c r="A46" s="287"/>
      <c r="B46" s="288"/>
      <c r="C46" s="288" t="s">
        <v>1020</v>
      </c>
      <c r="D46" s="288" t="s">
        <v>1018</v>
      </c>
      <c r="E46" s="290" t="n">
        <v>6</v>
      </c>
      <c r="F46" s="296"/>
      <c r="G46" s="293" t="n">
        <f aca="false">E46*F46</f>
        <v>0</v>
      </c>
      <c r="H46" s="293"/>
    </row>
    <row r="47" customFormat="false" ht="15" hidden="false" customHeight="false" outlineLevel="0" collapsed="false">
      <c r="A47" s="287"/>
      <c r="B47" s="288"/>
      <c r="C47" s="288" t="s">
        <v>1021</v>
      </c>
      <c r="D47" s="288" t="s">
        <v>1018</v>
      </c>
      <c r="E47" s="290" t="n">
        <v>4</v>
      </c>
      <c r="F47" s="296"/>
      <c r="G47" s="293" t="n">
        <f aca="false">E47*F47</f>
        <v>0</v>
      </c>
      <c r="H47" s="293"/>
    </row>
    <row r="48" customFormat="false" ht="15" hidden="false" customHeight="false" outlineLevel="0" collapsed="false">
      <c r="A48" s="287"/>
      <c r="B48" s="288"/>
      <c r="C48" s="299" t="s">
        <v>1023</v>
      </c>
      <c r="D48" s="288"/>
      <c r="E48" s="290"/>
      <c r="F48" s="297"/>
      <c r="G48" s="293"/>
      <c r="H48" s="293"/>
    </row>
    <row r="49" customFormat="false" ht="15" hidden="false" customHeight="false" outlineLevel="0" collapsed="false">
      <c r="A49" s="287"/>
      <c r="B49" s="288"/>
      <c r="C49" s="288" t="s">
        <v>1020</v>
      </c>
      <c r="D49" s="288" t="s">
        <v>1018</v>
      </c>
      <c r="E49" s="290" t="n">
        <v>2</v>
      </c>
      <c r="F49" s="296"/>
      <c r="G49" s="293" t="n">
        <f aca="false">E49*F49</f>
        <v>0</v>
      </c>
      <c r="H49" s="293"/>
    </row>
    <row r="50" customFormat="false" ht="15" hidden="false" customHeight="false" outlineLevel="0" collapsed="false">
      <c r="A50" s="287"/>
      <c r="B50" s="288"/>
      <c r="C50" s="288" t="s">
        <v>1021</v>
      </c>
      <c r="D50" s="288" t="s">
        <v>1018</v>
      </c>
      <c r="E50" s="290" t="n">
        <v>2</v>
      </c>
      <c r="F50" s="296"/>
      <c r="G50" s="293" t="n">
        <f aca="false">E50*F50</f>
        <v>0</v>
      </c>
      <c r="H50" s="293"/>
    </row>
    <row r="51" customFormat="false" ht="15" hidden="false" customHeight="false" outlineLevel="0" collapsed="false">
      <c r="A51" s="287"/>
      <c r="B51" s="288"/>
      <c r="C51" s="288"/>
      <c r="D51" s="288"/>
      <c r="E51" s="290"/>
      <c r="F51" s="297"/>
      <c r="G51" s="293"/>
      <c r="H51" s="293"/>
    </row>
    <row r="52" customFormat="false" ht="15" hidden="false" customHeight="false" outlineLevel="0" collapsed="false">
      <c r="A52" s="287"/>
      <c r="B52" s="288"/>
      <c r="C52" s="298" t="s">
        <v>1024</v>
      </c>
      <c r="D52" s="288" t="s">
        <v>1025</v>
      </c>
      <c r="E52" s="290" t="n">
        <v>1</v>
      </c>
      <c r="F52" s="296"/>
      <c r="G52" s="293" t="n">
        <f aca="false">E52*F52</f>
        <v>0</v>
      </c>
      <c r="H52" s="293"/>
    </row>
    <row r="53" customFormat="false" ht="15" hidden="false" customHeight="false" outlineLevel="0" collapsed="false">
      <c r="A53" s="287"/>
      <c r="B53" s="288"/>
      <c r="C53" s="298"/>
      <c r="D53" s="288"/>
      <c r="E53" s="290"/>
      <c r="F53" s="297"/>
      <c r="G53" s="293"/>
      <c r="H53" s="293"/>
    </row>
    <row r="54" customFormat="false" ht="15" hidden="false" customHeight="false" outlineLevel="0" collapsed="false">
      <c r="A54" s="287"/>
      <c r="B54" s="288"/>
      <c r="C54" s="295" t="s">
        <v>1026</v>
      </c>
      <c r="D54" s="288" t="s">
        <v>1027</v>
      </c>
      <c r="E54" s="290" t="n">
        <v>1</v>
      </c>
      <c r="F54" s="296"/>
      <c r="G54" s="293" t="n">
        <f aca="false">E54*F54</f>
        <v>0</v>
      </c>
      <c r="H54" s="293"/>
    </row>
    <row r="55" customFormat="false" ht="15" hidden="false" customHeight="false" outlineLevel="0" collapsed="false">
      <c r="A55" s="287"/>
      <c r="B55" s="288"/>
      <c r="C55" s="295" t="s">
        <v>1028</v>
      </c>
      <c r="D55" s="288" t="s">
        <v>1027</v>
      </c>
      <c r="E55" s="290" t="n">
        <v>1</v>
      </c>
      <c r="F55" s="296"/>
      <c r="G55" s="293" t="n">
        <f aca="false">E55*F55</f>
        <v>0</v>
      </c>
      <c r="H55" s="293"/>
    </row>
    <row r="56" customFormat="false" ht="15" hidden="false" customHeight="false" outlineLevel="0" collapsed="false">
      <c r="A56" s="287"/>
      <c r="B56" s="288"/>
      <c r="C56" s="295" t="s">
        <v>1029</v>
      </c>
      <c r="D56" s="288" t="s">
        <v>1027</v>
      </c>
      <c r="E56" s="290" t="n">
        <v>1</v>
      </c>
      <c r="F56" s="296"/>
      <c r="G56" s="293" t="n">
        <f aca="false">E56*F56</f>
        <v>0</v>
      </c>
      <c r="H56" s="293"/>
    </row>
    <row r="57" customFormat="false" ht="15" hidden="false" customHeight="false" outlineLevel="0" collapsed="false">
      <c r="A57" s="287"/>
      <c r="B57" s="288"/>
      <c r="C57" s="295"/>
      <c r="D57" s="288"/>
      <c r="E57" s="290"/>
      <c r="F57" s="297"/>
      <c r="G57" s="293"/>
      <c r="H57" s="293"/>
    </row>
    <row r="58" customFormat="false" ht="13.5" hidden="false" customHeight="true" outlineLevel="0" collapsed="false">
      <c r="A58" s="300"/>
      <c r="B58" s="301"/>
      <c r="C58" s="302" t="s">
        <v>1030</v>
      </c>
      <c r="D58" s="301"/>
      <c r="E58" s="303"/>
      <c r="F58" s="304"/>
      <c r="G58" s="305" t="n">
        <f aca="false">SUM(G25:G57)</f>
        <v>0</v>
      </c>
      <c r="H58" s="304"/>
    </row>
    <row r="59" customFormat="false" ht="13.5" hidden="false" customHeight="true" outlineLevel="0" collapsed="false">
      <c r="A59" s="306"/>
      <c r="B59" s="274"/>
      <c r="C59" s="307"/>
      <c r="D59" s="274"/>
      <c r="E59" s="308"/>
      <c r="F59" s="309"/>
      <c r="G59" s="310"/>
      <c r="H59" s="309"/>
    </row>
    <row r="60" customFormat="false" ht="13.5" hidden="false" customHeight="true" outlineLevel="0" collapsed="false">
      <c r="A60" s="306"/>
      <c r="B60" s="274"/>
      <c r="C60" s="275" t="s">
        <v>1031</v>
      </c>
      <c r="D60" s="274"/>
      <c r="E60" s="308"/>
      <c r="F60" s="309"/>
      <c r="G60" s="310"/>
      <c r="H60" s="309"/>
    </row>
    <row r="61" customFormat="false" ht="13.5" hidden="false" customHeight="true" outlineLevel="0" collapsed="false">
      <c r="A61" s="306"/>
      <c r="B61" s="274"/>
      <c r="C61" s="311"/>
      <c r="D61" s="274"/>
      <c r="E61" s="308"/>
      <c r="F61" s="309"/>
      <c r="G61" s="310"/>
      <c r="H61" s="309"/>
    </row>
    <row r="62" s="220" customFormat="true" ht="13.5" hidden="false" customHeight="true" outlineLevel="0" collapsed="false">
      <c r="A62" s="258"/>
      <c r="C62" s="275"/>
      <c r="E62" s="219"/>
      <c r="F62" s="259"/>
      <c r="G62" s="259"/>
      <c r="H62" s="259"/>
      <c r="I62" s="219"/>
      <c r="J62" s="219"/>
    </row>
    <row r="71" customFormat="false" ht="13.5" hidden="false" customHeight="true" outlineLevel="0" collapsed="false">
      <c r="C71" s="219" t="s">
        <v>33</v>
      </c>
    </row>
  </sheetData>
  <sheetProtection algorithmName="SHA-512" hashValue="iS7X5nXv7OCFYOElljrt6SEiGFZzsgaWPAlDVTJtTkbdAli+LfoxOc7VTYfMXtG0963u/x1G5GR2cUBMCLUXsw==" saltValue="wvNUCId3viNQ3V4FHjNzHw==" spinCount="100000" sheet="true" objects="true" scenarios="true"/>
  <protectedRanges>
    <protectedRange name="Oblast1" sqref="F:F"/>
  </protectedRanges>
  <mergeCells count="12">
    <mergeCell ref="A1:H1"/>
    <mergeCell ref="F2:H2"/>
    <mergeCell ref="A6:H6"/>
    <mergeCell ref="A7:H8"/>
    <mergeCell ref="A9:H10"/>
    <mergeCell ref="A11:J12"/>
    <mergeCell ref="A13:J13"/>
    <mergeCell ref="A14:J14"/>
    <mergeCell ref="A15:J16"/>
    <mergeCell ref="A17:J19"/>
    <mergeCell ref="A20:J20"/>
    <mergeCell ref="A21:H21"/>
  </mergeCells>
  <printOptions headings="false" gridLines="true" gridLinesSet="true" horizontalCentered="false" verticalCentered="false"/>
  <pageMargins left="0.7875" right="0.7875" top="0.984722222222222" bottom="0.984027777777778" header="0.374305555555556" footer="0.511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ZDUCHOTECHNIKA - Výkaz výměr
Projekt pro provedení stavby 
Květen&amp;8 2021&amp;COprava WC v kulturním domě Dačice</oddHeader>
    <oddFooter>&amp;C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312" width="11.53"/>
    <col collapsed="false" customWidth="true" hidden="false" outlineLevel="0" max="2" min="2" style="312" width="3.42"/>
    <col collapsed="false" customWidth="true" hidden="false" outlineLevel="0" max="3" min="3" style="312" width="70.71"/>
    <col collapsed="false" customWidth="true" hidden="false" outlineLevel="0" max="4" min="4" style="312" width="4.71"/>
    <col collapsed="false" customWidth="true" hidden="false" outlineLevel="0" max="5" min="5" style="312" width="6.57"/>
    <col collapsed="false" customWidth="true" hidden="false" outlineLevel="0" max="6" min="6" style="313" width="8.71"/>
    <col collapsed="false" customWidth="true" hidden="false" outlineLevel="0" max="7" min="7" style="313" width="11.14"/>
    <col collapsed="false" customWidth="true" hidden="false" outlineLevel="0" max="8" min="8" style="313" width="8.57"/>
    <col collapsed="false" customWidth="true" hidden="false" outlineLevel="0" max="9" min="9" style="313" width="12"/>
    <col collapsed="false" customWidth="false" hidden="false" outlineLevel="0" max="256" min="10" style="312" width="9.14"/>
    <col collapsed="false" customWidth="true" hidden="true" outlineLevel="0" max="257" min="257" style="312" width="11.53"/>
    <col collapsed="false" customWidth="true" hidden="false" outlineLevel="0" max="258" min="258" style="312" width="3.42"/>
    <col collapsed="false" customWidth="true" hidden="false" outlineLevel="0" max="259" min="259" style="312" width="70.71"/>
    <col collapsed="false" customWidth="true" hidden="false" outlineLevel="0" max="260" min="260" style="312" width="4.71"/>
    <col collapsed="false" customWidth="true" hidden="false" outlineLevel="0" max="261" min="261" style="312" width="6.57"/>
    <col collapsed="false" customWidth="true" hidden="false" outlineLevel="0" max="262" min="262" style="312" width="8.71"/>
    <col collapsed="false" customWidth="true" hidden="false" outlineLevel="0" max="263" min="263" style="312" width="11.14"/>
    <col collapsed="false" customWidth="true" hidden="false" outlineLevel="0" max="264" min="264" style="312" width="8.57"/>
    <col collapsed="false" customWidth="true" hidden="false" outlineLevel="0" max="265" min="265" style="312" width="12"/>
    <col collapsed="false" customWidth="false" hidden="false" outlineLevel="0" max="512" min="266" style="312" width="9.14"/>
    <col collapsed="false" customWidth="true" hidden="true" outlineLevel="0" max="513" min="513" style="312" width="11.53"/>
    <col collapsed="false" customWidth="true" hidden="false" outlineLevel="0" max="514" min="514" style="312" width="3.42"/>
    <col collapsed="false" customWidth="true" hidden="false" outlineLevel="0" max="515" min="515" style="312" width="70.71"/>
    <col collapsed="false" customWidth="true" hidden="false" outlineLevel="0" max="516" min="516" style="312" width="4.71"/>
    <col collapsed="false" customWidth="true" hidden="false" outlineLevel="0" max="517" min="517" style="312" width="6.57"/>
    <col collapsed="false" customWidth="true" hidden="false" outlineLevel="0" max="518" min="518" style="312" width="8.71"/>
    <col collapsed="false" customWidth="true" hidden="false" outlineLevel="0" max="519" min="519" style="312" width="11.14"/>
    <col collapsed="false" customWidth="true" hidden="false" outlineLevel="0" max="520" min="520" style="312" width="8.57"/>
    <col collapsed="false" customWidth="true" hidden="false" outlineLevel="0" max="521" min="521" style="312" width="12"/>
    <col collapsed="false" customWidth="false" hidden="false" outlineLevel="0" max="768" min="522" style="312" width="9.14"/>
    <col collapsed="false" customWidth="true" hidden="true" outlineLevel="0" max="769" min="769" style="312" width="11.53"/>
    <col collapsed="false" customWidth="true" hidden="false" outlineLevel="0" max="770" min="770" style="312" width="3.42"/>
    <col collapsed="false" customWidth="true" hidden="false" outlineLevel="0" max="771" min="771" style="312" width="70.71"/>
    <col collapsed="false" customWidth="true" hidden="false" outlineLevel="0" max="772" min="772" style="312" width="4.71"/>
    <col collapsed="false" customWidth="true" hidden="false" outlineLevel="0" max="773" min="773" style="312" width="6.57"/>
    <col collapsed="false" customWidth="true" hidden="false" outlineLevel="0" max="774" min="774" style="312" width="8.71"/>
    <col collapsed="false" customWidth="true" hidden="false" outlineLevel="0" max="775" min="775" style="312" width="11.14"/>
    <col collapsed="false" customWidth="true" hidden="false" outlineLevel="0" max="776" min="776" style="312" width="8.57"/>
    <col collapsed="false" customWidth="true" hidden="false" outlineLevel="0" max="777" min="777" style="312" width="12"/>
    <col collapsed="false" customWidth="false" hidden="false" outlineLevel="0" max="1024" min="778" style="312" width="9.14"/>
    <col collapsed="false" customWidth="true" hidden="true" outlineLevel="0" max="1025" min="1025" style="312" width="11.53"/>
    <col collapsed="false" customWidth="true" hidden="false" outlineLevel="0" max="1026" min="1026" style="312" width="3.42"/>
    <col collapsed="false" customWidth="true" hidden="false" outlineLevel="0" max="1027" min="1027" style="312" width="70.71"/>
    <col collapsed="false" customWidth="true" hidden="false" outlineLevel="0" max="1028" min="1028" style="312" width="4.71"/>
    <col collapsed="false" customWidth="true" hidden="false" outlineLevel="0" max="1029" min="1029" style="312" width="6.57"/>
    <col collapsed="false" customWidth="true" hidden="false" outlineLevel="0" max="1030" min="1030" style="312" width="8.71"/>
    <col collapsed="false" customWidth="true" hidden="false" outlineLevel="0" max="1031" min="1031" style="312" width="11.14"/>
    <col collapsed="false" customWidth="true" hidden="false" outlineLevel="0" max="1032" min="1032" style="312" width="8.57"/>
    <col collapsed="false" customWidth="true" hidden="false" outlineLevel="0" max="1033" min="1033" style="312" width="12"/>
    <col collapsed="false" customWidth="false" hidden="false" outlineLevel="0" max="1280" min="1034" style="312" width="9.14"/>
    <col collapsed="false" customWidth="true" hidden="true" outlineLevel="0" max="1281" min="1281" style="312" width="11.53"/>
    <col collapsed="false" customWidth="true" hidden="false" outlineLevel="0" max="1282" min="1282" style="312" width="3.42"/>
    <col collapsed="false" customWidth="true" hidden="false" outlineLevel="0" max="1283" min="1283" style="312" width="70.71"/>
    <col collapsed="false" customWidth="true" hidden="false" outlineLevel="0" max="1284" min="1284" style="312" width="4.71"/>
    <col collapsed="false" customWidth="true" hidden="false" outlineLevel="0" max="1285" min="1285" style="312" width="6.57"/>
    <col collapsed="false" customWidth="true" hidden="false" outlineLevel="0" max="1286" min="1286" style="312" width="8.71"/>
    <col collapsed="false" customWidth="true" hidden="false" outlineLevel="0" max="1287" min="1287" style="312" width="11.14"/>
    <col collapsed="false" customWidth="true" hidden="false" outlineLevel="0" max="1288" min="1288" style="312" width="8.57"/>
    <col collapsed="false" customWidth="true" hidden="false" outlineLevel="0" max="1289" min="1289" style="312" width="12"/>
    <col collapsed="false" customWidth="false" hidden="false" outlineLevel="0" max="1536" min="1290" style="312" width="9.14"/>
    <col collapsed="false" customWidth="true" hidden="true" outlineLevel="0" max="1537" min="1537" style="312" width="11.53"/>
    <col collapsed="false" customWidth="true" hidden="false" outlineLevel="0" max="1538" min="1538" style="312" width="3.42"/>
    <col collapsed="false" customWidth="true" hidden="false" outlineLevel="0" max="1539" min="1539" style="312" width="70.71"/>
    <col collapsed="false" customWidth="true" hidden="false" outlineLevel="0" max="1540" min="1540" style="312" width="4.71"/>
    <col collapsed="false" customWidth="true" hidden="false" outlineLevel="0" max="1541" min="1541" style="312" width="6.57"/>
    <col collapsed="false" customWidth="true" hidden="false" outlineLevel="0" max="1542" min="1542" style="312" width="8.71"/>
    <col collapsed="false" customWidth="true" hidden="false" outlineLevel="0" max="1543" min="1543" style="312" width="11.14"/>
    <col collapsed="false" customWidth="true" hidden="false" outlineLevel="0" max="1544" min="1544" style="312" width="8.57"/>
    <col collapsed="false" customWidth="true" hidden="false" outlineLevel="0" max="1545" min="1545" style="312" width="12"/>
    <col collapsed="false" customWidth="false" hidden="false" outlineLevel="0" max="1792" min="1546" style="312" width="9.14"/>
    <col collapsed="false" customWidth="true" hidden="true" outlineLevel="0" max="1793" min="1793" style="312" width="11.53"/>
    <col collapsed="false" customWidth="true" hidden="false" outlineLevel="0" max="1794" min="1794" style="312" width="3.42"/>
    <col collapsed="false" customWidth="true" hidden="false" outlineLevel="0" max="1795" min="1795" style="312" width="70.71"/>
    <col collapsed="false" customWidth="true" hidden="false" outlineLevel="0" max="1796" min="1796" style="312" width="4.71"/>
    <col collapsed="false" customWidth="true" hidden="false" outlineLevel="0" max="1797" min="1797" style="312" width="6.57"/>
    <col collapsed="false" customWidth="true" hidden="false" outlineLevel="0" max="1798" min="1798" style="312" width="8.71"/>
    <col collapsed="false" customWidth="true" hidden="false" outlineLevel="0" max="1799" min="1799" style="312" width="11.14"/>
    <col collapsed="false" customWidth="true" hidden="false" outlineLevel="0" max="1800" min="1800" style="312" width="8.57"/>
    <col collapsed="false" customWidth="true" hidden="false" outlineLevel="0" max="1801" min="1801" style="312" width="12"/>
    <col collapsed="false" customWidth="false" hidden="false" outlineLevel="0" max="2048" min="1802" style="312" width="9.14"/>
    <col collapsed="false" customWidth="true" hidden="true" outlineLevel="0" max="2049" min="2049" style="312" width="11.53"/>
    <col collapsed="false" customWidth="true" hidden="false" outlineLevel="0" max="2050" min="2050" style="312" width="3.42"/>
    <col collapsed="false" customWidth="true" hidden="false" outlineLevel="0" max="2051" min="2051" style="312" width="70.71"/>
    <col collapsed="false" customWidth="true" hidden="false" outlineLevel="0" max="2052" min="2052" style="312" width="4.71"/>
    <col collapsed="false" customWidth="true" hidden="false" outlineLevel="0" max="2053" min="2053" style="312" width="6.57"/>
    <col collapsed="false" customWidth="true" hidden="false" outlineLevel="0" max="2054" min="2054" style="312" width="8.71"/>
    <col collapsed="false" customWidth="true" hidden="false" outlineLevel="0" max="2055" min="2055" style="312" width="11.14"/>
    <col collapsed="false" customWidth="true" hidden="false" outlineLevel="0" max="2056" min="2056" style="312" width="8.57"/>
    <col collapsed="false" customWidth="true" hidden="false" outlineLevel="0" max="2057" min="2057" style="312" width="12"/>
    <col collapsed="false" customWidth="false" hidden="false" outlineLevel="0" max="2304" min="2058" style="312" width="9.14"/>
    <col collapsed="false" customWidth="true" hidden="true" outlineLevel="0" max="2305" min="2305" style="312" width="11.53"/>
    <col collapsed="false" customWidth="true" hidden="false" outlineLevel="0" max="2306" min="2306" style="312" width="3.42"/>
    <col collapsed="false" customWidth="true" hidden="false" outlineLevel="0" max="2307" min="2307" style="312" width="70.71"/>
    <col collapsed="false" customWidth="true" hidden="false" outlineLevel="0" max="2308" min="2308" style="312" width="4.71"/>
    <col collapsed="false" customWidth="true" hidden="false" outlineLevel="0" max="2309" min="2309" style="312" width="6.57"/>
    <col collapsed="false" customWidth="true" hidden="false" outlineLevel="0" max="2310" min="2310" style="312" width="8.71"/>
    <col collapsed="false" customWidth="true" hidden="false" outlineLevel="0" max="2311" min="2311" style="312" width="11.14"/>
    <col collapsed="false" customWidth="true" hidden="false" outlineLevel="0" max="2312" min="2312" style="312" width="8.57"/>
    <col collapsed="false" customWidth="true" hidden="false" outlineLevel="0" max="2313" min="2313" style="312" width="12"/>
    <col collapsed="false" customWidth="false" hidden="false" outlineLevel="0" max="2560" min="2314" style="312" width="9.14"/>
    <col collapsed="false" customWidth="true" hidden="true" outlineLevel="0" max="2561" min="2561" style="312" width="11.53"/>
    <col collapsed="false" customWidth="true" hidden="false" outlineLevel="0" max="2562" min="2562" style="312" width="3.42"/>
    <col collapsed="false" customWidth="true" hidden="false" outlineLevel="0" max="2563" min="2563" style="312" width="70.71"/>
    <col collapsed="false" customWidth="true" hidden="false" outlineLevel="0" max="2564" min="2564" style="312" width="4.71"/>
    <col collapsed="false" customWidth="true" hidden="false" outlineLevel="0" max="2565" min="2565" style="312" width="6.57"/>
    <col collapsed="false" customWidth="true" hidden="false" outlineLevel="0" max="2566" min="2566" style="312" width="8.71"/>
    <col collapsed="false" customWidth="true" hidden="false" outlineLevel="0" max="2567" min="2567" style="312" width="11.14"/>
    <col collapsed="false" customWidth="true" hidden="false" outlineLevel="0" max="2568" min="2568" style="312" width="8.57"/>
    <col collapsed="false" customWidth="true" hidden="false" outlineLevel="0" max="2569" min="2569" style="312" width="12"/>
    <col collapsed="false" customWidth="false" hidden="false" outlineLevel="0" max="2816" min="2570" style="312" width="9.14"/>
    <col collapsed="false" customWidth="true" hidden="true" outlineLevel="0" max="2817" min="2817" style="312" width="11.53"/>
    <col collapsed="false" customWidth="true" hidden="false" outlineLevel="0" max="2818" min="2818" style="312" width="3.42"/>
    <col collapsed="false" customWidth="true" hidden="false" outlineLevel="0" max="2819" min="2819" style="312" width="70.71"/>
    <col collapsed="false" customWidth="true" hidden="false" outlineLevel="0" max="2820" min="2820" style="312" width="4.71"/>
    <col collapsed="false" customWidth="true" hidden="false" outlineLevel="0" max="2821" min="2821" style="312" width="6.57"/>
    <col collapsed="false" customWidth="true" hidden="false" outlineLevel="0" max="2822" min="2822" style="312" width="8.71"/>
    <col collapsed="false" customWidth="true" hidden="false" outlineLevel="0" max="2823" min="2823" style="312" width="11.14"/>
    <col collapsed="false" customWidth="true" hidden="false" outlineLevel="0" max="2824" min="2824" style="312" width="8.57"/>
    <col collapsed="false" customWidth="true" hidden="false" outlineLevel="0" max="2825" min="2825" style="312" width="12"/>
    <col collapsed="false" customWidth="false" hidden="false" outlineLevel="0" max="3072" min="2826" style="312" width="9.14"/>
    <col collapsed="false" customWidth="true" hidden="true" outlineLevel="0" max="3073" min="3073" style="312" width="11.53"/>
    <col collapsed="false" customWidth="true" hidden="false" outlineLevel="0" max="3074" min="3074" style="312" width="3.42"/>
    <col collapsed="false" customWidth="true" hidden="false" outlineLevel="0" max="3075" min="3075" style="312" width="70.71"/>
    <col collapsed="false" customWidth="true" hidden="false" outlineLevel="0" max="3076" min="3076" style="312" width="4.71"/>
    <col collapsed="false" customWidth="true" hidden="false" outlineLevel="0" max="3077" min="3077" style="312" width="6.57"/>
    <col collapsed="false" customWidth="true" hidden="false" outlineLevel="0" max="3078" min="3078" style="312" width="8.71"/>
    <col collapsed="false" customWidth="true" hidden="false" outlineLevel="0" max="3079" min="3079" style="312" width="11.14"/>
    <col collapsed="false" customWidth="true" hidden="false" outlineLevel="0" max="3080" min="3080" style="312" width="8.57"/>
    <col collapsed="false" customWidth="true" hidden="false" outlineLevel="0" max="3081" min="3081" style="312" width="12"/>
    <col collapsed="false" customWidth="false" hidden="false" outlineLevel="0" max="3328" min="3082" style="312" width="9.14"/>
    <col collapsed="false" customWidth="true" hidden="true" outlineLevel="0" max="3329" min="3329" style="312" width="11.53"/>
    <col collapsed="false" customWidth="true" hidden="false" outlineLevel="0" max="3330" min="3330" style="312" width="3.42"/>
    <col collapsed="false" customWidth="true" hidden="false" outlineLevel="0" max="3331" min="3331" style="312" width="70.71"/>
    <col collapsed="false" customWidth="true" hidden="false" outlineLevel="0" max="3332" min="3332" style="312" width="4.71"/>
    <col collapsed="false" customWidth="true" hidden="false" outlineLevel="0" max="3333" min="3333" style="312" width="6.57"/>
    <col collapsed="false" customWidth="true" hidden="false" outlineLevel="0" max="3334" min="3334" style="312" width="8.71"/>
    <col collapsed="false" customWidth="true" hidden="false" outlineLevel="0" max="3335" min="3335" style="312" width="11.14"/>
    <col collapsed="false" customWidth="true" hidden="false" outlineLevel="0" max="3336" min="3336" style="312" width="8.57"/>
    <col collapsed="false" customWidth="true" hidden="false" outlineLevel="0" max="3337" min="3337" style="312" width="12"/>
    <col collapsed="false" customWidth="false" hidden="false" outlineLevel="0" max="3584" min="3338" style="312" width="9.14"/>
    <col collapsed="false" customWidth="true" hidden="true" outlineLevel="0" max="3585" min="3585" style="312" width="11.53"/>
    <col collapsed="false" customWidth="true" hidden="false" outlineLevel="0" max="3586" min="3586" style="312" width="3.42"/>
    <col collapsed="false" customWidth="true" hidden="false" outlineLevel="0" max="3587" min="3587" style="312" width="70.71"/>
    <col collapsed="false" customWidth="true" hidden="false" outlineLevel="0" max="3588" min="3588" style="312" width="4.71"/>
    <col collapsed="false" customWidth="true" hidden="false" outlineLevel="0" max="3589" min="3589" style="312" width="6.57"/>
    <col collapsed="false" customWidth="true" hidden="false" outlineLevel="0" max="3590" min="3590" style="312" width="8.71"/>
    <col collapsed="false" customWidth="true" hidden="false" outlineLevel="0" max="3591" min="3591" style="312" width="11.14"/>
    <col collapsed="false" customWidth="true" hidden="false" outlineLevel="0" max="3592" min="3592" style="312" width="8.57"/>
    <col collapsed="false" customWidth="true" hidden="false" outlineLevel="0" max="3593" min="3593" style="312" width="12"/>
    <col collapsed="false" customWidth="false" hidden="false" outlineLevel="0" max="3840" min="3594" style="312" width="9.14"/>
    <col collapsed="false" customWidth="true" hidden="true" outlineLevel="0" max="3841" min="3841" style="312" width="11.53"/>
    <col collapsed="false" customWidth="true" hidden="false" outlineLevel="0" max="3842" min="3842" style="312" width="3.42"/>
    <col collapsed="false" customWidth="true" hidden="false" outlineLevel="0" max="3843" min="3843" style="312" width="70.71"/>
    <col collapsed="false" customWidth="true" hidden="false" outlineLevel="0" max="3844" min="3844" style="312" width="4.71"/>
    <col collapsed="false" customWidth="true" hidden="false" outlineLevel="0" max="3845" min="3845" style="312" width="6.57"/>
    <col collapsed="false" customWidth="true" hidden="false" outlineLevel="0" max="3846" min="3846" style="312" width="8.71"/>
    <col collapsed="false" customWidth="true" hidden="false" outlineLevel="0" max="3847" min="3847" style="312" width="11.14"/>
    <col collapsed="false" customWidth="true" hidden="false" outlineLevel="0" max="3848" min="3848" style="312" width="8.57"/>
    <col collapsed="false" customWidth="true" hidden="false" outlineLevel="0" max="3849" min="3849" style="312" width="12"/>
    <col collapsed="false" customWidth="false" hidden="false" outlineLevel="0" max="4096" min="3850" style="312" width="9.14"/>
    <col collapsed="false" customWidth="true" hidden="true" outlineLevel="0" max="4097" min="4097" style="312" width="11.53"/>
    <col collapsed="false" customWidth="true" hidden="false" outlineLevel="0" max="4098" min="4098" style="312" width="3.42"/>
    <col collapsed="false" customWidth="true" hidden="false" outlineLevel="0" max="4099" min="4099" style="312" width="70.71"/>
    <col collapsed="false" customWidth="true" hidden="false" outlineLevel="0" max="4100" min="4100" style="312" width="4.71"/>
    <col collapsed="false" customWidth="true" hidden="false" outlineLevel="0" max="4101" min="4101" style="312" width="6.57"/>
    <col collapsed="false" customWidth="true" hidden="false" outlineLevel="0" max="4102" min="4102" style="312" width="8.71"/>
    <col collapsed="false" customWidth="true" hidden="false" outlineLevel="0" max="4103" min="4103" style="312" width="11.14"/>
    <col collapsed="false" customWidth="true" hidden="false" outlineLevel="0" max="4104" min="4104" style="312" width="8.57"/>
    <col collapsed="false" customWidth="true" hidden="false" outlineLevel="0" max="4105" min="4105" style="312" width="12"/>
    <col collapsed="false" customWidth="false" hidden="false" outlineLevel="0" max="4352" min="4106" style="312" width="9.14"/>
    <col collapsed="false" customWidth="true" hidden="true" outlineLevel="0" max="4353" min="4353" style="312" width="11.53"/>
    <col collapsed="false" customWidth="true" hidden="false" outlineLevel="0" max="4354" min="4354" style="312" width="3.42"/>
    <col collapsed="false" customWidth="true" hidden="false" outlineLevel="0" max="4355" min="4355" style="312" width="70.71"/>
    <col collapsed="false" customWidth="true" hidden="false" outlineLevel="0" max="4356" min="4356" style="312" width="4.71"/>
    <col collapsed="false" customWidth="true" hidden="false" outlineLevel="0" max="4357" min="4357" style="312" width="6.57"/>
    <col collapsed="false" customWidth="true" hidden="false" outlineLevel="0" max="4358" min="4358" style="312" width="8.71"/>
    <col collapsed="false" customWidth="true" hidden="false" outlineLevel="0" max="4359" min="4359" style="312" width="11.14"/>
    <col collapsed="false" customWidth="true" hidden="false" outlineLevel="0" max="4360" min="4360" style="312" width="8.57"/>
    <col collapsed="false" customWidth="true" hidden="false" outlineLevel="0" max="4361" min="4361" style="312" width="12"/>
    <col collapsed="false" customWidth="false" hidden="false" outlineLevel="0" max="4608" min="4362" style="312" width="9.14"/>
    <col collapsed="false" customWidth="true" hidden="true" outlineLevel="0" max="4609" min="4609" style="312" width="11.53"/>
    <col collapsed="false" customWidth="true" hidden="false" outlineLevel="0" max="4610" min="4610" style="312" width="3.42"/>
    <col collapsed="false" customWidth="true" hidden="false" outlineLevel="0" max="4611" min="4611" style="312" width="70.71"/>
    <col collapsed="false" customWidth="true" hidden="false" outlineLevel="0" max="4612" min="4612" style="312" width="4.71"/>
    <col collapsed="false" customWidth="true" hidden="false" outlineLevel="0" max="4613" min="4613" style="312" width="6.57"/>
    <col collapsed="false" customWidth="true" hidden="false" outlineLevel="0" max="4614" min="4614" style="312" width="8.71"/>
    <col collapsed="false" customWidth="true" hidden="false" outlineLevel="0" max="4615" min="4615" style="312" width="11.14"/>
    <col collapsed="false" customWidth="true" hidden="false" outlineLevel="0" max="4616" min="4616" style="312" width="8.57"/>
    <col collapsed="false" customWidth="true" hidden="false" outlineLevel="0" max="4617" min="4617" style="312" width="12"/>
    <col collapsed="false" customWidth="false" hidden="false" outlineLevel="0" max="4864" min="4618" style="312" width="9.14"/>
    <col collapsed="false" customWidth="true" hidden="true" outlineLevel="0" max="4865" min="4865" style="312" width="11.53"/>
    <col collapsed="false" customWidth="true" hidden="false" outlineLevel="0" max="4866" min="4866" style="312" width="3.42"/>
    <col collapsed="false" customWidth="true" hidden="false" outlineLevel="0" max="4867" min="4867" style="312" width="70.71"/>
    <col collapsed="false" customWidth="true" hidden="false" outlineLevel="0" max="4868" min="4868" style="312" width="4.71"/>
    <col collapsed="false" customWidth="true" hidden="false" outlineLevel="0" max="4869" min="4869" style="312" width="6.57"/>
    <col collapsed="false" customWidth="true" hidden="false" outlineLevel="0" max="4870" min="4870" style="312" width="8.71"/>
    <col collapsed="false" customWidth="true" hidden="false" outlineLevel="0" max="4871" min="4871" style="312" width="11.14"/>
    <col collapsed="false" customWidth="true" hidden="false" outlineLevel="0" max="4872" min="4872" style="312" width="8.57"/>
    <col collapsed="false" customWidth="true" hidden="false" outlineLevel="0" max="4873" min="4873" style="312" width="12"/>
    <col collapsed="false" customWidth="false" hidden="false" outlineLevel="0" max="5120" min="4874" style="312" width="9.14"/>
    <col collapsed="false" customWidth="true" hidden="true" outlineLevel="0" max="5121" min="5121" style="312" width="11.53"/>
    <col collapsed="false" customWidth="true" hidden="false" outlineLevel="0" max="5122" min="5122" style="312" width="3.42"/>
    <col collapsed="false" customWidth="true" hidden="false" outlineLevel="0" max="5123" min="5123" style="312" width="70.71"/>
    <col collapsed="false" customWidth="true" hidden="false" outlineLevel="0" max="5124" min="5124" style="312" width="4.71"/>
    <col collapsed="false" customWidth="true" hidden="false" outlineLevel="0" max="5125" min="5125" style="312" width="6.57"/>
    <col collapsed="false" customWidth="true" hidden="false" outlineLevel="0" max="5126" min="5126" style="312" width="8.71"/>
    <col collapsed="false" customWidth="true" hidden="false" outlineLevel="0" max="5127" min="5127" style="312" width="11.14"/>
    <col collapsed="false" customWidth="true" hidden="false" outlineLevel="0" max="5128" min="5128" style="312" width="8.57"/>
    <col collapsed="false" customWidth="true" hidden="false" outlineLevel="0" max="5129" min="5129" style="312" width="12"/>
    <col collapsed="false" customWidth="false" hidden="false" outlineLevel="0" max="5376" min="5130" style="312" width="9.14"/>
    <col collapsed="false" customWidth="true" hidden="true" outlineLevel="0" max="5377" min="5377" style="312" width="11.53"/>
    <col collapsed="false" customWidth="true" hidden="false" outlineLevel="0" max="5378" min="5378" style="312" width="3.42"/>
    <col collapsed="false" customWidth="true" hidden="false" outlineLevel="0" max="5379" min="5379" style="312" width="70.71"/>
    <col collapsed="false" customWidth="true" hidden="false" outlineLevel="0" max="5380" min="5380" style="312" width="4.71"/>
    <col collapsed="false" customWidth="true" hidden="false" outlineLevel="0" max="5381" min="5381" style="312" width="6.57"/>
    <col collapsed="false" customWidth="true" hidden="false" outlineLevel="0" max="5382" min="5382" style="312" width="8.71"/>
    <col collapsed="false" customWidth="true" hidden="false" outlineLevel="0" max="5383" min="5383" style="312" width="11.14"/>
    <col collapsed="false" customWidth="true" hidden="false" outlineLevel="0" max="5384" min="5384" style="312" width="8.57"/>
    <col collapsed="false" customWidth="true" hidden="false" outlineLevel="0" max="5385" min="5385" style="312" width="12"/>
    <col collapsed="false" customWidth="false" hidden="false" outlineLevel="0" max="5632" min="5386" style="312" width="9.14"/>
    <col collapsed="false" customWidth="true" hidden="true" outlineLevel="0" max="5633" min="5633" style="312" width="11.53"/>
    <col collapsed="false" customWidth="true" hidden="false" outlineLevel="0" max="5634" min="5634" style="312" width="3.42"/>
    <col collapsed="false" customWidth="true" hidden="false" outlineLevel="0" max="5635" min="5635" style="312" width="70.71"/>
    <col collapsed="false" customWidth="true" hidden="false" outlineLevel="0" max="5636" min="5636" style="312" width="4.71"/>
    <col collapsed="false" customWidth="true" hidden="false" outlineLevel="0" max="5637" min="5637" style="312" width="6.57"/>
    <col collapsed="false" customWidth="true" hidden="false" outlineLevel="0" max="5638" min="5638" style="312" width="8.71"/>
    <col collapsed="false" customWidth="true" hidden="false" outlineLevel="0" max="5639" min="5639" style="312" width="11.14"/>
    <col collapsed="false" customWidth="true" hidden="false" outlineLevel="0" max="5640" min="5640" style="312" width="8.57"/>
    <col collapsed="false" customWidth="true" hidden="false" outlineLevel="0" max="5641" min="5641" style="312" width="12"/>
    <col collapsed="false" customWidth="false" hidden="false" outlineLevel="0" max="5888" min="5642" style="312" width="9.14"/>
    <col collapsed="false" customWidth="true" hidden="true" outlineLevel="0" max="5889" min="5889" style="312" width="11.53"/>
    <col collapsed="false" customWidth="true" hidden="false" outlineLevel="0" max="5890" min="5890" style="312" width="3.42"/>
    <col collapsed="false" customWidth="true" hidden="false" outlineLevel="0" max="5891" min="5891" style="312" width="70.71"/>
    <col collapsed="false" customWidth="true" hidden="false" outlineLevel="0" max="5892" min="5892" style="312" width="4.71"/>
    <col collapsed="false" customWidth="true" hidden="false" outlineLevel="0" max="5893" min="5893" style="312" width="6.57"/>
    <col collapsed="false" customWidth="true" hidden="false" outlineLevel="0" max="5894" min="5894" style="312" width="8.71"/>
    <col collapsed="false" customWidth="true" hidden="false" outlineLevel="0" max="5895" min="5895" style="312" width="11.14"/>
    <col collapsed="false" customWidth="true" hidden="false" outlineLevel="0" max="5896" min="5896" style="312" width="8.57"/>
    <col collapsed="false" customWidth="true" hidden="false" outlineLevel="0" max="5897" min="5897" style="312" width="12"/>
    <col collapsed="false" customWidth="false" hidden="false" outlineLevel="0" max="6144" min="5898" style="312" width="9.14"/>
    <col collapsed="false" customWidth="true" hidden="true" outlineLevel="0" max="6145" min="6145" style="312" width="11.53"/>
    <col collapsed="false" customWidth="true" hidden="false" outlineLevel="0" max="6146" min="6146" style="312" width="3.42"/>
    <col collapsed="false" customWidth="true" hidden="false" outlineLevel="0" max="6147" min="6147" style="312" width="70.71"/>
    <col collapsed="false" customWidth="true" hidden="false" outlineLevel="0" max="6148" min="6148" style="312" width="4.71"/>
    <col collapsed="false" customWidth="true" hidden="false" outlineLevel="0" max="6149" min="6149" style="312" width="6.57"/>
    <col collapsed="false" customWidth="true" hidden="false" outlineLevel="0" max="6150" min="6150" style="312" width="8.71"/>
    <col collapsed="false" customWidth="true" hidden="false" outlineLevel="0" max="6151" min="6151" style="312" width="11.14"/>
    <col collapsed="false" customWidth="true" hidden="false" outlineLevel="0" max="6152" min="6152" style="312" width="8.57"/>
    <col collapsed="false" customWidth="true" hidden="false" outlineLevel="0" max="6153" min="6153" style="312" width="12"/>
    <col collapsed="false" customWidth="false" hidden="false" outlineLevel="0" max="6400" min="6154" style="312" width="9.14"/>
    <col collapsed="false" customWidth="true" hidden="true" outlineLevel="0" max="6401" min="6401" style="312" width="11.53"/>
    <col collapsed="false" customWidth="true" hidden="false" outlineLevel="0" max="6402" min="6402" style="312" width="3.42"/>
    <col collapsed="false" customWidth="true" hidden="false" outlineLevel="0" max="6403" min="6403" style="312" width="70.71"/>
    <col collapsed="false" customWidth="true" hidden="false" outlineLevel="0" max="6404" min="6404" style="312" width="4.71"/>
    <col collapsed="false" customWidth="true" hidden="false" outlineLevel="0" max="6405" min="6405" style="312" width="6.57"/>
    <col collapsed="false" customWidth="true" hidden="false" outlineLevel="0" max="6406" min="6406" style="312" width="8.71"/>
    <col collapsed="false" customWidth="true" hidden="false" outlineLevel="0" max="6407" min="6407" style="312" width="11.14"/>
    <col collapsed="false" customWidth="true" hidden="false" outlineLevel="0" max="6408" min="6408" style="312" width="8.57"/>
    <col collapsed="false" customWidth="true" hidden="false" outlineLevel="0" max="6409" min="6409" style="312" width="12"/>
    <col collapsed="false" customWidth="false" hidden="false" outlineLevel="0" max="6656" min="6410" style="312" width="9.14"/>
    <col collapsed="false" customWidth="true" hidden="true" outlineLevel="0" max="6657" min="6657" style="312" width="11.53"/>
    <col collapsed="false" customWidth="true" hidden="false" outlineLevel="0" max="6658" min="6658" style="312" width="3.42"/>
    <col collapsed="false" customWidth="true" hidden="false" outlineLevel="0" max="6659" min="6659" style="312" width="70.71"/>
    <col collapsed="false" customWidth="true" hidden="false" outlineLevel="0" max="6660" min="6660" style="312" width="4.71"/>
    <col collapsed="false" customWidth="true" hidden="false" outlineLevel="0" max="6661" min="6661" style="312" width="6.57"/>
    <col collapsed="false" customWidth="true" hidden="false" outlineLevel="0" max="6662" min="6662" style="312" width="8.71"/>
    <col collapsed="false" customWidth="true" hidden="false" outlineLevel="0" max="6663" min="6663" style="312" width="11.14"/>
    <col collapsed="false" customWidth="true" hidden="false" outlineLevel="0" max="6664" min="6664" style="312" width="8.57"/>
    <col collapsed="false" customWidth="true" hidden="false" outlineLevel="0" max="6665" min="6665" style="312" width="12"/>
    <col collapsed="false" customWidth="false" hidden="false" outlineLevel="0" max="6912" min="6666" style="312" width="9.14"/>
    <col collapsed="false" customWidth="true" hidden="true" outlineLevel="0" max="6913" min="6913" style="312" width="11.53"/>
    <col collapsed="false" customWidth="true" hidden="false" outlineLevel="0" max="6914" min="6914" style="312" width="3.42"/>
    <col collapsed="false" customWidth="true" hidden="false" outlineLevel="0" max="6915" min="6915" style="312" width="70.71"/>
    <col collapsed="false" customWidth="true" hidden="false" outlineLevel="0" max="6916" min="6916" style="312" width="4.71"/>
    <col collapsed="false" customWidth="true" hidden="false" outlineLevel="0" max="6917" min="6917" style="312" width="6.57"/>
    <col collapsed="false" customWidth="true" hidden="false" outlineLevel="0" max="6918" min="6918" style="312" width="8.71"/>
    <col collapsed="false" customWidth="true" hidden="false" outlineLevel="0" max="6919" min="6919" style="312" width="11.14"/>
    <col collapsed="false" customWidth="true" hidden="false" outlineLevel="0" max="6920" min="6920" style="312" width="8.57"/>
    <col collapsed="false" customWidth="true" hidden="false" outlineLevel="0" max="6921" min="6921" style="312" width="12"/>
    <col collapsed="false" customWidth="false" hidden="false" outlineLevel="0" max="7168" min="6922" style="312" width="9.14"/>
    <col collapsed="false" customWidth="true" hidden="true" outlineLevel="0" max="7169" min="7169" style="312" width="11.53"/>
    <col collapsed="false" customWidth="true" hidden="false" outlineLevel="0" max="7170" min="7170" style="312" width="3.42"/>
    <col collapsed="false" customWidth="true" hidden="false" outlineLevel="0" max="7171" min="7171" style="312" width="70.71"/>
    <col collapsed="false" customWidth="true" hidden="false" outlineLevel="0" max="7172" min="7172" style="312" width="4.71"/>
    <col collapsed="false" customWidth="true" hidden="false" outlineLevel="0" max="7173" min="7173" style="312" width="6.57"/>
    <col collapsed="false" customWidth="true" hidden="false" outlineLevel="0" max="7174" min="7174" style="312" width="8.71"/>
    <col collapsed="false" customWidth="true" hidden="false" outlineLevel="0" max="7175" min="7175" style="312" width="11.14"/>
    <col collapsed="false" customWidth="true" hidden="false" outlineLevel="0" max="7176" min="7176" style="312" width="8.57"/>
    <col collapsed="false" customWidth="true" hidden="false" outlineLevel="0" max="7177" min="7177" style="312" width="12"/>
    <col collapsed="false" customWidth="false" hidden="false" outlineLevel="0" max="7424" min="7178" style="312" width="9.14"/>
    <col collapsed="false" customWidth="true" hidden="true" outlineLevel="0" max="7425" min="7425" style="312" width="11.53"/>
    <col collapsed="false" customWidth="true" hidden="false" outlineLevel="0" max="7426" min="7426" style="312" width="3.42"/>
    <col collapsed="false" customWidth="true" hidden="false" outlineLevel="0" max="7427" min="7427" style="312" width="70.71"/>
    <col collapsed="false" customWidth="true" hidden="false" outlineLevel="0" max="7428" min="7428" style="312" width="4.71"/>
    <col collapsed="false" customWidth="true" hidden="false" outlineLevel="0" max="7429" min="7429" style="312" width="6.57"/>
    <col collapsed="false" customWidth="true" hidden="false" outlineLevel="0" max="7430" min="7430" style="312" width="8.71"/>
    <col collapsed="false" customWidth="true" hidden="false" outlineLevel="0" max="7431" min="7431" style="312" width="11.14"/>
    <col collapsed="false" customWidth="true" hidden="false" outlineLevel="0" max="7432" min="7432" style="312" width="8.57"/>
    <col collapsed="false" customWidth="true" hidden="false" outlineLevel="0" max="7433" min="7433" style="312" width="12"/>
    <col collapsed="false" customWidth="false" hidden="false" outlineLevel="0" max="7680" min="7434" style="312" width="9.14"/>
    <col collapsed="false" customWidth="true" hidden="true" outlineLevel="0" max="7681" min="7681" style="312" width="11.53"/>
    <col collapsed="false" customWidth="true" hidden="false" outlineLevel="0" max="7682" min="7682" style="312" width="3.42"/>
    <col collapsed="false" customWidth="true" hidden="false" outlineLevel="0" max="7683" min="7683" style="312" width="70.71"/>
    <col collapsed="false" customWidth="true" hidden="false" outlineLevel="0" max="7684" min="7684" style="312" width="4.71"/>
    <col collapsed="false" customWidth="true" hidden="false" outlineLevel="0" max="7685" min="7685" style="312" width="6.57"/>
    <col collapsed="false" customWidth="true" hidden="false" outlineLevel="0" max="7686" min="7686" style="312" width="8.71"/>
    <col collapsed="false" customWidth="true" hidden="false" outlineLevel="0" max="7687" min="7687" style="312" width="11.14"/>
    <col collapsed="false" customWidth="true" hidden="false" outlineLevel="0" max="7688" min="7688" style="312" width="8.57"/>
    <col collapsed="false" customWidth="true" hidden="false" outlineLevel="0" max="7689" min="7689" style="312" width="12"/>
    <col collapsed="false" customWidth="false" hidden="false" outlineLevel="0" max="7936" min="7690" style="312" width="9.14"/>
    <col collapsed="false" customWidth="true" hidden="true" outlineLevel="0" max="7937" min="7937" style="312" width="11.53"/>
    <col collapsed="false" customWidth="true" hidden="false" outlineLevel="0" max="7938" min="7938" style="312" width="3.42"/>
    <col collapsed="false" customWidth="true" hidden="false" outlineLevel="0" max="7939" min="7939" style="312" width="70.71"/>
    <col collapsed="false" customWidth="true" hidden="false" outlineLevel="0" max="7940" min="7940" style="312" width="4.71"/>
    <col collapsed="false" customWidth="true" hidden="false" outlineLevel="0" max="7941" min="7941" style="312" width="6.57"/>
    <col collapsed="false" customWidth="true" hidden="false" outlineLevel="0" max="7942" min="7942" style="312" width="8.71"/>
    <col collapsed="false" customWidth="true" hidden="false" outlineLevel="0" max="7943" min="7943" style="312" width="11.14"/>
    <col collapsed="false" customWidth="true" hidden="false" outlineLevel="0" max="7944" min="7944" style="312" width="8.57"/>
    <col collapsed="false" customWidth="true" hidden="false" outlineLevel="0" max="7945" min="7945" style="312" width="12"/>
    <col collapsed="false" customWidth="false" hidden="false" outlineLevel="0" max="8192" min="7946" style="312" width="9.14"/>
    <col collapsed="false" customWidth="true" hidden="true" outlineLevel="0" max="8193" min="8193" style="312" width="11.53"/>
    <col collapsed="false" customWidth="true" hidden="false" outlineLevel="0" max="8194" min="8194" style="312" width="3.42"/>
    <col collapsed="false" customWidth="true" hidden="false" outlineLevel="0" max="8195" min="8195" style="312" width="70.71"/>
    <col collapsed="false" customWidth="true" hidden="false" outlineLevel="0" max="8196" min="8196" style="312" width="4.71"/>
    <col collapsed="false" customWidth="true" hidden="false" outlineLevel="0" max="8197" min="8197" style="312" width="6.57"/>
    <col collapsed="false" customWidth="true" hidden="false" outlineLevel="0" max="8198" min="8198" style="312" width="8.71"/>
    <col collapsed="false" customWidth="true" hidden="false" outlineLevel="0" max="8199" min="8199" style="312" width="11.14"/>
    <col collapsed="false" customWidth="true" hidden="false" outlineLevel="0" max="8200" min="8200" style="312" width="8.57"/>
    <col collapsed="false" customWidth="true" hidden="false" outlineLevel="0" max="8201" min="8201" style="312" width="12"/>
    <col collapsed="false" customWidth="false" hidden="false" outlineLevel="0" max="8448" min="8202" style="312" width="9.14"/>
    <col collapsed="false" customWidth="true" hidden="true" outlineLevel="0" max="8449" min="8449" style="312" width="11.53"/>
    <col collapsed="false" customWidth="true" hidden="false" outlineLevel="0" max="8450" min="8450" style="312" width="3.42"/>
    <col collapsed="false" customWidth="true" hidden="false" outlineLevel="0" max="8451" min="8451" style="312" width="70.71"/>
    <col collapsed="false" customWidth="true" hidden="false" outlineLevel="0" max="8452" min="8452" style="312" width="4.71"/>
    <col collapsed="false" customWidth="true" hidden="false" outlineLevel="0" max="8453" min="8453" style="312" width="6.57"/>
    <col collapsed="false" customWidth="true" hidden="false" outlineLevel="0" max="8454" min="8454" style="312" width="8.71"/>
    <col collapsed="false" customWidth="true" hidden="false" outlineLevel="0" max="8455" min="8455" style="312" width="11.14"/>
    <col collapsed="false" customWidth="true" hidden="false" outlineLevel="0" max="8456" min="8456" style="312" width="8.57"/>
    <col collapsed="false" customWidth="true" hidden="false" outlineLevel="0" max="8457" min="8457" style="312" width="12"/>
    <col collapsed="false" customWidth="false" hidden="false" outlineLevel="0" max="8704" min="8458" style="312" width="9.14"/>
    <col collapsed="false" customWidth="true" hidden="true" outlineLevel="0" max="8705" min="8705" style="312" width="11.53"/>
    <col collapsed="false" customWidth="true" hidden="false" outlineLevel="0" max="8706" min="8706" style="312" width="3.42"/>
    <col collapsed="false" customWidth="true" hidden="false" outlineLevel="0" max="8707" min="8707" style="312" width="70.71"/>
    <col collapsed="false" customWidth="true" hidden="false" outlineLevel="0" max="8708" min="8708" style="312" width="4.71"/>
    <col collapsed="false" customWidth="true" hidden="false" outlineLevel="0" max="8709" min="8709" style="312" width="6.57"/>
    <col collapsed="false" customWidth="true" hidden="false" outlineLevel="0" max="8710" min="8710" style="312" width="8.71"/>
    <col collapsed="false" customWidth="true" hidden="false" outlineLevel="0" max="8711" min="8711" style="312" width="11.14"/>
    <col collapsed="false" customWidth="true" hidden="false" outlineLevel="0" max="8712" min="8712" style="312" width="8.57"/>
    <col collapsed="false" customWidth="true" hidden="false" outlineLevel="0" max="8713" min="8713" style="312" width="12"/>
    <col collapsed="false" customWidth="false" hidden="false" outlineLevel="0" max="8960" min="8714" style="312" width="9.14"/>
    <col collapsed="false" customWidth="true" hidden="true" outlineLevel="0" max="8961" min="8961" style="312" width="11.53"/>
    <col collapsed="false" customWidth="true" hidden="false" outlineLevel="0" max="8962" min="8962" style="312" width="3.42"/>
    <col collapsed="false" customWidth="true" hidden="false" outlineLevel="0" max="8963" min="8963" style="312" width="70.71"/>
    <col collapsed="false" customWidth="true" hidden="false" outlineLevel="0" max="8964" min="8964" style="312" width="4.71"/>
    <col collapsed="false" customWidth="true" hidden="false" outlineLevel="0" max="8965" min="8965" style="312" width="6.57"/>
    <col collapsed="false" customWidth="true" hidden="false" outlineLevel="0" max="8966" min="8966" style="312" width="8.71"/>
    <col collapsed="false" customWidth="true" hidden="false" outlineLevel="0" max="8967" min="8967" style="312" width="11.14"/>
    <col collapsed="false" customWidth="true" hidden="false" outlineLevel="0" max="8968" min="8968" style="312" width="8.57"/>
    <col collapsed="false" customWidth="true" hidden="false" outlineLevel="0" max="8969" min="8969" style="312" width="12"/>
    <col collapsed="false" customWidth="false" hidden="false" outlineLevel="0" max="9216" min="8970" style="312" width="9.14"/>
    <col collapsed="false" customWidth="true" hidden="true" outlineLevel="0" max="9217" min="9217" style="312" width="11.53"/>
    <col collapsed="false" customWidth="true" hidden="false" outlineLevel="0" max="9218" min="9218" style="312" width="3.42"/>
    <col collapsed="false" customWidth="true" hidden="false" outlineLevel="0" max="9219" min="9219" style="312" width="70.71"/>
    <col collapsed="false" customWidth="true" hidden="false" outlineLevel="0" max="9220" min="9220" style="312" width="4.71"/>
    <col collapsed="false" customWidth="true" hidden="false" outlineLevel="0" max="9221" min="9221" style="312" width="6.57"/>
    <col collapsed="false" customWidth="true" hidden="false" outlineLevel="0" max="9222" min="9222" style="312" width="8.71"/>
    <col collapsed="false" customWidth="true" hidden="false" outlineLevel="0" max="9223" min="9223" style="312" width="11.14"/>
    <col collapsed="false" customWidth="true" hidden="false" outlineLevel="0" max="9224" min="9224" style="312" width="8.57"/>
    <col collapsed="false" customWidth="true" hidden="false" outlineLevel="0" max="9225" min="9225" style="312" width="12"/>
    <col collapsed="false" customWidth="false" hidden="false" outlineLevel="0" max="9472" min="9226" style="312" width="9.14"/>
    <col collapsed="false" customWidth="true" hidden="true" outlineLevel="0" max="9473" min="9473" style="312" width="11.53"/>
    <col collapsed="false" customWidth="true" hidden="false" outlineLevel="0" max="9474" min="9474" style="312" width="3.42"/>
    <col collapsed="false" customWidth="true" hidden="false" outlineLevel="0" max="9475" min="9475" style="312" width="70.71"/>
    <col collapsed="false" customWidth="true" hidden="false" outlineLevel="0" max="9476" min="9476" style="312" width="4.71"/>
    <col collapsed="false" customWidth="true" hidden="false" outlineLevel="0" max="9477" min="9477" style="312" width="6.57"/>
    <col collapsed="false" customWidth="true" hidden="false" outlineLevel="0" max="9478" min="9478" style="312" width="8.71"/>
    <col collapsed="false" customWidth="true" hidden="false" outlineLevel="0" max="9479" min="9479" style="312" width="11.14"/>
    <col collapsed="false" customWidth="true" hidden="false" outlineLevel="0" max="9480" min="9480" style="312" width="8.57"/>
    <col collapsed="false" customWidth="true" hidden="false" outlineLevel="0" max="9481" min="9481" style="312" width="12"/>
    <col collapsed="false" customWidth="false" hidden="false" outlineLevel="0" max="9728" min="9482" style="312" width="9.14"/>
    <col collapsed="false" customWidth="true" hidden="true" outlineLevel="0" max="9729" min="9729" style="312" width="11.53"/>
    <col collapsed="false" customWidth="true" hidden="false" outlineLevel="0" max="9730" min="9730" style="312" width="3.42"/>
    <col collapsed="false" customWidth="true" hidden="false" outlineLevel="0" max="9731" min="9731" style="312" width="70.71"/>
    <col collapsed="false" customWidth="true" hidden="false" outlineLevel="0" max="9732" min="9732" style="312" width="4.71"/>
    <col collapsed="false" customWidth="true" hidden="false" outlineLevel="0" max="9733" min="9733" style="312" width="6.57"/>
    <col collapsed="false" customWidth="true" hidden="false" outlineLevel="0" max="9734" min="9734" style="312" width="8.71"/>
    <col collapsed="false" customWidth="true" hidden="false" outlineLevel="0" max="9735" min="9735" style="312" width="11.14"/>
    <col collapsed="false" customWidth="true" hidden="false" outlineLevel="0" max="9736" min="9736" style="312" width="8.57"/>
    <col collapsed="false" customWidth="true" hidden="false" outlineLevel="0" max="9737" min="9737" style="312" width="12"/>
    <col collapsed="false" customWidth="false" hidden="false" outlineLevel="0" max="9984" min="9738" style="312" width="9.14"/>
    <col collapsed="false" customWidth="true" hidden="true" outlineLevel="0" max="9985" min="9985" style="312" width="11.53"/>
    <col collapsed="false" customWidth="true" hidden="false" outlineLevel="0" max="9986" min="9986" style="312" width="3.42"/>
    <col collapsed="false" customWidth="true" hidden="false" outlineLevel="0" max="9987" min="9987" style="312" width="70.71"/>
    <col collapsed="false" customWidth="true" hidden="false" outlineLevel="0" max="9988" min="9988" style="312" width="4.71"/>
    <col collapsed="false" customWidth="true" hidden="false" outlineLevel="0" max="9989" min="9989" style="312" width="6.57"/>
    <col collapsed="false" customWidth="true" hidden="false" outlineLevel="0" max="9990" min="9990" style="312" width="8.71"/>
    <col collapsed="false" customWidth="true" hidden="false" outlineLevel="0" max="9991" min="9991" style="312" width="11.14"/>
    <col collapsed="false" customWidth="true" hidden="false" outlineLevel="0" max="9992" min="9992" style="312" width="8.57"/>
    <col collapsed="false" customWidth="true" hidden="false" outlineLevel="0" max="9993" min="9993" style="312" width="12"/>
    <col collapsed="false" customWidth="false" hidden="false" outlineLevel="0" max="10240" min="9994" style="312" width="9.14"/>
    <col collapsed="false" customWidth="true" hidden="true" outlineLevel="0" max="10241" min="10241" style="312" width="11.53"/>
    <col collapsed="false" customWidth="true" hidden="false" outlineLevel="0" max="10242" min="10242" style="312" width="3.42"/>
    <col collapsed="false" customWidth="true" hidden="false" outlineLevel="0" max="10243" min="10243" style="312" width="70.71"/>
    <col collapsed="false" customWidth="true" hidden="false" outlineLevel="0" max="10244" min="10244" style="312" width="4.71"/>
    <col collapsed="false" customWidth="true" hidden="false" outlineLevel="0" max="10245" min="10245" style="312" width="6.57"/>
    <col collapsed="false" customWidth="true" hidden="false" outlineLevel="0" max="10246" min="10246" style="312" width="8.71"/>
    <col collapsed="false" customWidth="true" hidden="false" outlineLevel="0" max="10247" min="10247" style="312" width="11.14"/>
    <col collapsed="false" customWidth="true" hidden="false" outlineLevel="0" max="10248" min="10248" style="312" width="8.57"/>
    <col collapsed="false" customWidth="true" hidden="false" outlineLevel="0" max="10249" min="10249" style="312" width="12"/>
    <col collapsed="false" customWidth="false" hidden="false" outlineLevel="0" max="10496" min="10250" style="312" width="9.14"/>
    <col collapsed="false" customWidth="true" hidden="true" outlineLevel="0" max="10497" min="10497" style="312" width="11.53"/>
    <col collapsed="false" customWidth="true" hidden="false" outlineLevel="0" max="10498" min="10498" style="312" width="3.42"/>
    <col collapsed="false" customWidth="true" hidden="false" outlineLevel="0" max="10499" min="10499" style="312" width="70.71"/>
    <col collapsed="false" customWidth="true" hidden="false" outlineLevel="0" max="10500" min="10500" style="312" width="4.71"/>
    <col collapsed="false" customWidth="true" hidden="false" outlineLevel="0" max="10501" min="10501" style="312" width="6.57"/>
    <col collapsed="false" customWidth="true" hidden="false" outlineLevel="0" max="10502" min="10502" style="312" width="8.71"/>
    <col collapsed="false" customWidth="true" hidden="false" outlineLevel="0" max="10503" min="10503" style="312" width="11.14"/>
    <col collapsed="false" customWidth="true" hidden="false" outlineLevel="0" max="10504" min="10504" style="312" width="8.57"/>
    <col collapsed="false" customWidth="true" hidden="false" outlineLevel="0" max="10505" min="10505" style="312" width="12"/>
    <col collapsed="false" customWidth="false" hidden="false" outlineLevel="0" max="10752" min="10506" style="312" width="9.14"/>
    <col collapsed="false" customWidth="true" hidden="true" outlineLevel="0" max="10753" min="10753" style="312" width="11.53"/>
    <col collapsed="false" customWidth="true" hidden="false" outlineLevel="0" max="10754" min="10754" style="312" width="3.42"/>
    <col collapsed="false" customWidth="true" hidden="false" outlineLevel="0" max="10755" min="10755" style="312" width="70.71"/>
    <col collapsed="false" customWidth="true" hidden="false" outlineLevel="0" max="10756" min="10756" style="312" width="4.71"/>
    <col collapsed="false" customWidth="true" hidden="false" outlineLevel="0" max="10757" min="10757" style="312" width="6.57"/>
    <col collapsed="false" customWidth="true" hidden="false" outlineLevel="0" max="10758" min="10758" style="312" width="8.71"/>
    <col collapsed="false" customWidth="true" hidden="false" outlineLevel="0" max="10759" min="10759" style="312" width="11.14"/>
    <col collapsed="false" customWidth="true" hidden="false" outlineLevel="0" max="10760" min="10760" style="312" width="8.57"/>
    <col collapsed="false" customWidth="true" hidden="false" outlineLevel="0" max="10761" min="10761" style="312" width="12"/>
    <col collapsed="false" customWidth="false" hidden="false" outlineLevel="0" max="11008" min="10762" style="312" width="9.14"/>
    <col collapsed="false" customWidth="true" hidden="true" outlineLevel="0" max="11009" min="11009" style="312" width="11.53"/>
    <col collapsed="false" customWidth="true" hidden="false" outlineLevel="0" max="11010" min="11010" style="312" width="3.42"/>
    <col collapsed="false" customWidth="true" hidden="false" outlineLevel="0" max="11011" min="11011" style="312" width="70.71"/>
    <col collapsed="false" customWidth="true" hidden="false" outlineLevel="0" max="11012" min="11012" style="312" width="4.71"/>
    <col collapsed="false" customWidth="true" hidden="false" outlineLevel="0" max="11013" min="11013" style="312" width="6.57"/>
    <col collapsed="false" customWidth="true" hidden="false" outlineLevel="0" max="11014" min="11014" style="312" width="8.71"/>
    <col collapsed="false" customWidth="true" hidden="false" outlineLevel="0" max="11015" min="11015" style="312" width="11.14"/>
    <col collapsed="false" customWidth="true" hidden="false" outlineLevel="0" max="11016" min="11016" style="312" width="8.57"/>
    <col collapsed="false" customWidth="true" hidden="false" outlineLevel="0" max="11017" min="11017" style="312" width="12"/>
    <col collapsed="false" customWidth="false" hidden="false" outlineLevel="0" max="11264" min="11018" style="312" width="9.14"/>
    <col collapsed="false" customWidth="true" hidden="true" outlineLevel="0" max="11265" min="11265" style="312" width="11.53"/>
    <col collapsed="false" customWidth="true" hidden="false" outlineLevel="0" max="11266" min="11266" style="312" width="3.42"/>
    <col collapsed="false" customWidth="true" hidden="false" outlineLevel="0" max="11267" min="11267" style="312" width="70.71"/>
    <col collapsed="false" customWidth="true" hidden="false" outlineLevel="0" max="11268" min="11268" style="312" width="4.71"/>
    <col collapsed="false" customWidth="true" hidden="false" outlineLevel="0" max="11269" min="11269" style="312" width="6.57"/>
    <col collapsed="false" customWidth="true" hidden="false" outlineLevel="0" max="11270" min="11270" style="312" width="8.71"/>
    <col collapsed="false" customWidth="true" hidden="false" outlineLevel="0" max="11271" min="11271" style="312" width="11.14"/>
    <col collapsed="false" customWidth="true" hidden="false" outlineLevel="0" max="11272" min="11272" style="312" width="8.57"/>
    <col collapsed="false" customWidth="true" hidden="false" outlineLevel="0" max="11273" min="11273" style="312" width="12"/>
    <col collapsed="false" customWidth="false" hidden="false" outlineLevel="0" max="11520" min="11274" style="312" width="9.14"/>
    <col collapsed="false" customWidth="true" hidden="true" outlineLevel="0" max="11521" min="11521" style="312" width="11.53"/>
    <col collapsed="false" customWidth="true" hidden="false" outlineLevel="0" max="11522" min="11522" style="312" width="3.42"/>
    <col collapsed="false" customWidth="true" hidden="false" outlineLevel="0" max="11523" min="11523" style="312" width="70.71"/>
    <col collapsed="false" customWidth="true" hidden="false" outlineLevel="0" max="11524" min="11524" style="312" width="4.71"/>
    <col collapsed="false" customWidth="true" hidden="false" outlineLevel="0" max="11525" min="11525" style="312" width="6.57"/>
    <col collapsed="false" customWidth="true" hidden="false" outlineLevel="0" max="11526" min="11526" style="312" width="8.71"/>
    <col collapsed="false" customWidth="true" hidden="false" outlineLevel="0" max="11527" min="11527" style="312" width="11.14"/>
    <col collapsed="false" customWidth="true" hidden="false" outlineLevel="0" max="11528" min="11528" style="312" width="8.57"/>
    <col collapsed="false" customWidth="true" hidden="false" outlineLevel="0" max="11529" min="11529" style="312" width="12"/>
    <col collapsed="false" customWidth="false" hidden="false" outlineLevel="0" max="11776" min="11530" style="312" width="9.14"/>
    <col collapsed="false" customWidth="true" hidden="true" outlineLevel="0" max="11777" min="11777" style="312" width="11.53"/>
    <col collapsed="false" customWidth="true" hidden="false" outlineLevel="0" max="11778" min="11778" style="312" width="3.42"/>
    <col collapsed="false" customWidth="true" hidden="false" outlineLevel="0" max="11779" min="11779" style="312" width="70.71"/>
    <col collapsed="false" customWidth="true" hidden="false" outlineLevel="0" max="11780" min="11780" style="312" width="4.71"/>
    <col collapsed="false" customWidth="true" hidden="false" outlineLevel="0" max="11781" min="11781" style="312" width="6.57"/>
    <col collapsed="false" customWidth="true" hidden="false" outlineLevel="0" max="11782" min="11782" style="312" width="8.71"/>
    <col collapsed="false" customWidth="true" hidden="false" outlineLevel="0" max="11783" min="11783" style="312" width="11.14"/>
    <col collapsed="false" customWidth="true" hidden="false" outlineLevel="0" max="11784" min="11784" style="312" width="8.57"/>
    <col collapsed="false" customWidth="true" hidden="false" outlineLevel="0" max="11785" min="11785" style="312" width="12"/>
    <col collapsed="false" customWidth="false" hidden="false" outlineLevel="0" max="12032" min="11786" style="312" width="9.14"/>
    <col collapsed="false" customWidth="true" hidden="true" outlineLevel="0" max="12033" min="12033" style="312" width="11.53"/>
    <col collapsed="false" customWidth="true" hidden="false" outlineLevel="0" max="12034" min="12034" style="312" width="3.42"/>
    <col collapsed="false" customWidth="true" hidden="false" outlineLevel="0" max="12035" min="12035" style="312" width="70.71"/>
    <col collapsed="false" customWidth="true" hidden="false" outlineLevel="0" max="12036" min="12036" style="312" width="4.71"/>
    <col collapsed="false" customWidth="true" hidden="false" outlineLevel="0" max="12037" min="12037" style="312" width="6.57"/>
    <col collapsed="false" customWidth="true" hidden="false" outlineLevel="0" max="12038" min="12038" style="312" width="8.71"/>
    <col collapsed="false" customWidth="true" hidden="false" outlineLevel="0" max="12039" min="12039" style="312" width="11.14"/>
    <col collapsed="false" customWidth="true" hidden="false" outlineLevel="0" max="12040" min="12040" style="312" width="8.57"/>
    <col collapsed="false" customWidth="true" hidden="false" outlineLevel="0" max="12041" min="12041" style="312" width="12"/>
    <col collapsed="false" customWidth="false" hidden="false" outlineLevel="0" max="12288" min="12042" style="312" width="9.14"/>
    <col collapsed="false" customWidth="true" hidden="true" outlineLevel="0" max="12289" min="12289" style="312" width="11.53"/>
    <col collapsed="false" customWidth="true" hidden="false" outlineLevel="0" max="12290" min="12290" style="312" width="3.42"/>
    <col collapsed="false" customWidth="true" hidden="false" outlineLevel="0" max="12291" min="12291" style="312" width="70.71"/>
    <col collapsed="false" customWidth="true" hidden="false" outlineLevel="0" max="12292" min="12292" style="312" width="4.71"/>
    <col collapsed="false" customWidth="true" hidden="false" outlineLevel="0" max="12293" min="12293" style="312" width="6.57"/>
    <col collapsed="false" customWidth="true" hidden="false" outlineLevel="0" max="12294" min="12294" style="312" width="8.71"/>
    <col collapsed="false" customWidth="true" hidden="false" outlineLevel="0" max="12295" min="12295" style="312" width="11.14"/>
    <col collapsed="false" customWidth="true" hidden="false" outlineLevel="0" max="12296" min="12296" style="312" width="8.57"/>
    <col collapsed="false" customWidth="true" hidden="false" outlineLevel="0" max="12297" min="12297" style="312" width="12"/>
    <col collapsed="false" customWidth="false" hidden="false" outlineLevel="0" max="12544" min="12298" style="312" width="9.14"/>
    <col collapsed="false" customWidth="true" hidden="true" outlineLevel="0" max="12545" min="12545" style="312" width="11.53"/>
    <col collapsed="false" customWidth="true" hidden="false" outlineLevel="0" max="12546" min="12546" style="312" width="3.42"/>
    <col collapsed="false" customWidth="true" hidden="false" outlineLevel="0" max="12547" min="12547" style="312" width="70.71"/>
    <col collapsed="false" customWidth="true" hidden="false" outlineLevel="0" max="12548" min="12548" style="312" width="4.71"/>
    <col collapsed="false" customWidth="true" hidden="false" outlineLevel="0" max="12549" min="12549" style="312" width="6.57"/>
    <col collapsed="false" customWidth="true" hidden="false" outlineLevel="0" max="12550" min="12550" style="312" width="8.71"/>
    <col collapsed="false" customWidth="true" hidden="false" outlineLevel="0" max="12551" min="12551" style="312" width="11.14"/>
    <col collapsed="false" customWidth="true" hidden="false" outlineLevel="0" max="12552" min="12552" style="312" width="8.57"/>
    <col collapsed="false" customWidth="true" hidden="false" outlineLevel="0" max="12553" min="12553" style="312" width="12"/>
    <col collapsed="false" customWidth="false" hidden="false" outlineLevel="0" max="12800" min="12554" style="312" width="9.14"/>
    <col collapsed="false" customWidth="true" hidden="true" outlineLevel="0" max="12801" min="12801" style="312" width="11.53"/>
    <col collapsed="false" customWidth="true" hidden="false" outlineLevel="0" max="12802" min="12802" style="312" width="3.42"/>
    <col collapsed="false" customWidth="true" hidden="false" outlineLevel="0" max="12803" min="12803" style="312" width="70.71"/>
    <col collapsed="false" customWidth="true" hidden="false" outlineLevel="0" max="12804" min="12804" style="312" width="4.71"/>
    <col collapsed="false" customWidth="true" hidden="false" outlineLevel="0" max="12805" min="12805" style="312" width="6.57"/>
    <col collapsed="false" customWidth="true" hidden="false" outlineLevel="0" max="12806" min="12806" style="312" width="8.71"/>
    <col collapsed="false" customWidth="true" hidden="false" outlineLevel="0" max="12807" min="12807" style="312" width="11.14"/>
    <col collapsed="false" customWidth="true" hidden="false" outlineLevel="0" max="12808" min="12808" style="312" width="8.57"/>
    <col collapsed="false" customWidth="true" hidden="false" outlineLevel="0" max="12809" min="12809" style="312" width="12"/>
    <col collapsed="false" customWidth="false" hidden="false" outlineLevel="0" max="13056" min="12810" style="312" width="9.14"/>
    <col collapsed="false" customWidth="true" hidden="true" outlineLevel="0" max="13057" min="13057" style="312" width="11.53"/>
    <col collapsed="false" customWidth="true" hidden="false" outlineLevel="0" max="13058" min="13058" style="312" width="3.42"/>
    <col collapsed="false" customWidth="true" hidden="false" outlineLevel="0" max="13059" min="13059" style="312" width="70.71"/>
    <col collapsed="false" customWidth="true" hidden="false" outlineLevel="0" max="13060" min="13060" style="312" width="4.71"/>
    <col collapsed="false" customWidth="true" hidden="false" outlineLevel="0" max="13061" min="13061" style="312" width="6.57"/>
    <col collapsed="false" customWidth="true" hidden="false" outlineLevel="0" max="13062" min="13062" style="312" width="8.71"/>
    <col collapsed="false" customWidth="true" hidden="false" outlineLevel="0" max="13063" min="13063" style="312" width="11.14"/>
    <col collapsed="false" customWidth="true" hidden="false" outlineLevel="0" max="13064" min="13064" style="312" width="8.57"/>
    <col collapsed="false" customWidth="true" hidden="false" outlineLevel="0" max="13065" min="13065" style="312" width="12"/>
    <col collapsed="false" customWidth="false" hidden="false" outlineLevel="0" max="13312" min="13066" style="312" width="9.14"/>
    <col collapsed="false" customWidth="true" hidden="true" outlineLevel="0" max="13313" min="13313" style="312" width="11.53"/>
    <col collapsed="false" customWidth="true" hidden="false" outlineLevel="0" max="13314" min="13314" style="312" width="3.42"/>
    <col collapsed="false" customWidth="true" hidden="false" outlineLevel="0" max="13315" min="13315" style="312" width="70.71"/>
    <col collapsed="false" customWidth="true" hidden="false" outlineLevel="0" max="13316" min="13316" style="312" width="4.71"/>
    <col collapsed="false" customWidth="true" hidden="false" outlineLevel="0" max="13317" min="13317" style="312" width="6.57"/>
    <col collapsed="false" customWidth="true" hidden="false" outlineLevel="0" max="13318" min="13318" style="312" width="8.71"/>
    <col collapsed="false" customWidth="true" hidden="false" outlineLevel="0" max="13319" min="13319" style="312" width="11.14"/>
    <col collapsed="false" customWidth="true" hidden="false" outlineLevel="0" max="13320" min="13320" style="312" width="8.57"/>
    <col collapsed="false" customWidth="true" hidden="false" outlineLevel="0" max="13321" min="13321" style="312" width="12"/>
    <col collapsed="false" customWidth="false" hidden="false" outlineLevel="0" max="13568" min="13322" style="312" width="9.14"/>
    <col collapsed="false" customWidth="true" hidden="true" outlineLevel="0" max="13569" min="13569" style="312" width="11.53"/>
    <col collapsed="false" customWidth="true" hidden="false" outlineLevel="0" max="13570" min="13570" style="312" width="3.42"/>
    <col collapsed="false" customWidth="true" hidden="false" outlineLevel="0" max="13571" min="13571" style="312" width="70.71"/>
    <col collapsed="false" customWidth="true" hidden="false" outlineLevel="0" max="13572" min="13572" style="312" width="4.71"/>
    <col collapsed="false" customWidth="true" hidden="false" outlineLevel="0" max="13573" min="13573" style="312" width="6.57"/>
    <col collapsed="false" customWidth="true" hidden="false" outlineLevel="0" max="13574" min="13574" style="312" width="8.71"/>
    <col collapsed="false" customWidth="true" hidden="false" outlineLevel="0" max="13575" min="13575" style="312" width="11.14"/>
    <col collapsed="false" customWidth="true" hidden="false" outlineLevel="0" max="13576" min="13576" style="312" width="8.57"/>
    <col collapsed="false" customWidth="true" hidden="false" outlineLevel="0" max="13577" min="13577" style="312" width="12"/>
    <col collapsed="false" customWidth="false" hidden="false" outlineLevel="0" max="13824" min="13578" style="312" width="9.14"/>
    <col collapsed="false" customWidth="true" hidden="true" outlineLevel="0" max="13825" min="13825" style="312" width="11.53"/>
    <col collapsed="false" customWidth="true" hidden="false" outlineLevel="0" max="13826" min="13826" style="312" width="3.42"/>
    <col collapsed="false" customWidth="true" hidden="false" outlineLevel="0" max="13827" min="13827" style="312" width="70.71"/>
    <col collapsed="false" customWidth="true" hidden="false" outlineLevel="0" max="13828" min="13828" style="312" width="4.71"/>
    <col collapsed="false" customWidth="true" hidden="false" outlineLevel="0" max="13829" min="13829" style="312" width="6.57"/>
    <col collapsed="false" customWidth="true" hidden="false" outlineLevel="0" max="13830" min="13830" style="312" width="8.71"/>
    <col collapsed="false" customWidth="true" hidden="false" outlineLevel="0" max="13831" min="13831" style="312" width="11.14"/>
    <col collapsed="false" customWidth="true" hidden="false" outlineLevel="0" max="13832" min="13832" style="312" width="8.57"/>
    <col collapsed="false" customWidth="true" hidden="false" outlineLevel="0" max="13833" min="13833" style="312" width="12"/>
    <col collapsed="false" customWidth="false" hidden="false" outlineLevel="0" max="14080" min="13834" style="312" width="9.14"/>
    <col collapsed="false" customWidth="true" hidden="true" outlineLevel="0" max="14081" min="14081" style="312" width="11.53"/>
    <col collapsed="false" customWidth="true" hidden="false" outlineLevel="0" max="14082" min="14082" style="312" width="3.42"/>
    <col collapsed="false" customWidth="true" hidden="false" outlineLevel="0" max="14083" min="14083" style="312" width="70.71"/>
    <col collapsed="false" customWidth="true" hidden="false" outlineLevel="0" max="14084" min="14084" style="312" width="4.71"/>
    <col collapsed="false" customWidth="true" hidden="false" outlineLevel="0" max="14085" min="14085" style="312" width="6.57"/>
    <col collapsed="false" customWidth="true" hidden="false" outlineLevel="0" max="14086" min="14086" style="312" width="8.71"/>
    <col collapsed="false" customWidth="true" hidden="false" outlineLevel="0" max="14087" min="14087" style="312" width="11.14"/>
    <col collapsed="false" customWidth="true" hidden="false" outlineLevel="0" max="14088" min="14088" style="312" width="8.57"/>
    <col collapsed="false" customWidth="true" hidden="false" outlineLevel="0" max="14089" min="14089" style="312" width="12"/>
    <col collapsed="false" customWidth="false" hidden="false" outlineLevel="0" max="14336" min="14090" style="312" width="9.14"/>
    <col collapsed="false" customWidth="true" hidden="true" outlineLevel="0" max="14337" min="14337" style="312" width="11.53"/>
    <col collapsed="false" customWidth="true" hidden="false" outlineLevel="0" max="14338" min="14338" style="312" width="3.42"/>
    <col collapsed="false" customWidth="true" hidden="false" outlineLevel="0" max="14339" min="14339" style="312" width="70.71"/>
    <col collapsed="false" customWidth="true" hidden="false" outlineLevel="0" max="14340" min="14340" style="312" width="4.71"/>
    <col collapsed="false" customWidth="true" hidden="false" outlineLevel="0" max="14341" min="14341" style="312" width="6.57"/>
    <col collapsed="false" customWidth="true" hidden="false" outlineLevel="0" max="14342" min="14342" style="312" width="8.71"/>
    <col collapsed="false" customWidth="true" hidden="false" outlineLevel="0" max="14343" min="14343" style="312" width="11.14"/>
    <col collapsed="false" customWidth="true" hidden="false" outlineLevel="0" max="14344" min="14344" style="312" width="8.57"/>
    <col collapsed="false" customWidth="true" hidden="false" outlineLevel="0" max="14345" min="14345" style="312" width="12"/>
    <col collapsed="false" customWidth="false" hidden="false" outlineLevel="0" max="14592" min="14346" style="312" width="9.14"/>
    <col collapsed="false" customWidth="true" hidden="true" outlineLevel="0" max="14593" min="14593" style="312" width="11.53"/>
    <col collapsed="false" customWidth="true" hidden="false" outlineLevel="0" max="14594" min="14594" style="312" width="3.42"/>
    <col collapsed="false" customWidth="true" hidden="false" outlineLevel="0" max="14595" min="14595" style="312" width="70.71"/>
    <col collapsed="false" customWidth="true" hidden="false" outlineLevel="0" max="14596" min="14596" style="312" width="4.71"/>
    <col collapsed="false" customWidth="true" hidden="false" outlineLevel="0" max="14597" min="14597" style="312" width="6.57"/>
    <col collapsed="false" customWidth="true" hidden="false" outlineLevel="0" max="14598" min="14598" style="312" width="8.71"/>
    <col collapsed="false" customWidth="true" hidden="false" outlineLevel="0" max="14599" min="14599" style="312" width="11.14"/>
    <col collapsed="false" customWidth="true" hidden="false" outlineLevel="0" max="14600" min="14600" style="312" width="8.57"/>
    <col collapsed="false" customWidth="true" hidden="false" outlineLevel="0" max="14601" min="14601" style="312" width="12"/>
    <col collapsed="false" customWidth="false" hidden="false" outlineLevel="0" max="14848" min="14602" style="312" width="9.14"/>
    <col collapsed="false" customWidth="true" hidden="true" outlineLevel="0" max="14849" min="14849" style="312" width="11.53"/>
    <col collapsed="false" customWidth="true" hidden="false" outlineLevel="0" max="14850" min="14850" style="312" width="3.42"/>
    <col collapsed="false" customWidth="true" hidden="false" outlineLevel="0" max="14851" min="14851" style="312" width="70.71"/>
    <col collapsed="false" customWidth="true" hidden="false" outlineLevel="0" max="14852" min="14852" style="312" width="4.71"/>
    <col collapsed="false" customWidth="true" hidden="false" outlineLevel="0" max="14853" min="14853" style="312" width="6.57"/>
    <col collapsed="false" customWidth="true" hidden="false" outlineLevel="0" max="14854" min="14854" style="312" width="8.71"/>
    <col collapsed="false" customWidth="true" hidden="false" outlineLevel="0" max="14855" min="14855" style="312" width="11.14"/>
    <col collapsed="false" customWidth="true" hidden="false" outlineLevel="0" max="14856" min="14856" style="312" width="8.57"/>
    <col collapsed="false" customWidth="true" hidden="false" outlineLevel="0" max="14857" min="14857" style="312" width="12"/>
    <col collapsed="false" customWidth="false" hidden="false" outlineLevel="0" max="15104" min="14858" style="312" width="9.14"/>
    <col collapsed="false" customWidth="true" hidden="true" outlineLevel="0" max="15105" min="15105" style="312" width="11.53"/>
    <col collapsed="false" customWidth="true" hidden="false" outlineLevel="0" max="15106" min="15106" style="312" width="3.42"/>
    <col collapsed="false" customWidth="true" hidden="false" outlineLevel="0" max="15107" min="15107" style="312" width="70.71"/>
    <col collapsed="false" customWidth="true" hidden="false" outlineLevel="0" max="15108" min="15108" style="312" width="4.71"/>
    <col collapsed="false" customWidth="true" hidden="false" outlineLevel="0" max="15109" min="15109" style="312" width="6.57"/>
    <col collapsed="false" customWidth="true" hidden="false" outlineLevel="0" max="15110" min="15110" style="312" width="8.71"/>
    <col collapsed="false" customWidth="true" hidden="false" outlineLevel="0" max="15111" min="15111" style="312" width="11.14"/>
    <col collapsed="false" customWidth="true" hidden="false" outlineLevel="0" max="15112" min="15112" style="312" width="8.57"/>
    <col collapsed="false" customWidth="true" hidden="false" outlineLevel="0" max="15113" min="15113" style="312" width="12"/>
    <col collapsed="false" customWidth="false" hidden="false" outlineLevel="0" max="15360" min="15114" style="312" width="9.14"/>
    <col collapsed="false" customWidth="true" hidden="true" outlineLevel="0" max="15361" min="15361" style="312" width="11.53"/>
    <col collapsed="false" customWidth="true" hidden="false" outlineLevel="0" max="15362" min="15362" style="312" width="3.42"/>
    <col collapsed="false" customWidth="true" hidden="false" outlineLevel="0" max="15363" min="15363" style="312" width="70.71"/>
    <col collapsed="false" customWidth="true" hidden="false" outlineLevel="0" max="15364" min="15364" style="312" width="4.71"/>
    <col collapsed="false" customWidth="true" hidden="false" outlineLevel="0" max="15365" min="15365" style="312" width="6.57"/>
    <col collapsed="false" customWidth="true" hidden="false" outlineLevel="0" max="15366" min="15366" style="312" width="8.71"/>
    <col collapsed="false" customWidth="true" hidden="false" outlineLevel="0" max="15367" min="15367" style="312" width="11.14"/>
    <col collapsed="false" customWidth="true" hidden="false" outlineLevel="0" max="15368" min="15368" style="312" width="8.57"/>
    <col collapsed="false" customWidth="true" hidden="false" outlineLevel="0" max="15369" min="15369" style="312" width="12"/>
    <col collapsed="false" customWidth="false" hidden="false" outlineLevel="0" max="15616" min="15370" style="312" width="9.14"/>
    <col collapsed="false" customWidth="true" hidden="true" outlineLevel="0" max="15617" min="15617" style="312" width="11.53"/>
    <col collapsed="false" customWidth="true" hidden="false" outlineLevel="0" max="15618" min="15618" style="312" width="3.42"/>
    <col collapsed="false" customWidth="true" hidden="false" outlineLevel="0" max="15619" min="15619" style="312" width="70.71"/>
    <col collapsed="false" customWidth="true" hidden="false" outlineLevel="0" max="15620" min="15620" style="312" width="4.71"/>
    <col collapsed="false" customWidth="true" hidden="false" outlineLevel="0" max="15621" min="15621" style="312" width="6.57"/>
    <col collapsed="false" customWidth="true" hidden="false" outlineLevel="0" max="15622" min="15622" style="312" width="8.71"/>
    <col collapsed="false" customWidth="true" hidden="false" outlineLevel="0" max="15623" min="15623" style="312" width="11.14"/>
    <col collapsed="false" customWidth="true" hidden="false" outlineLevel="0" max="15624" min="15624" style="312" width="8.57"/>
    <col collapsed="false" customWidth="true" hidden="false" outlineLevel="0" max="15625" min="15625" style="312" width="12"/>
    <col collapsed="false" customWidth="false" hidden="false" outlineLevel="0" max="15872" min="15626" style="312" width="9.14"/>
    <col collapsed="false" customWidth="true" hidden="true" outlineLevel="0" max="15873" min="15873" style="312" width="11.53"/>
    <col collapsed="false" customWidth="true" hidden="false" outlineLevel="0" max="15874" min="15874" style="312" width="3.42"/>
    <col collapsed="false" customWidth="true" hidden="false" outlineLevel="0" max="15875" min="15875" style="312" width="70.71"/>
    <col collapsed="false" customWidth="true" hidden="false" outlineLevel="0" max="15876" min="15876" style="312" width="4.71"/>
    <col collapsed="false" customWidth="true" hidden="false" outlineLevel="0" max="15877" min="15877" style="312" width="6.57"/>
    <col collapsed="false" customWidth="true" hidden="false" outlineLevel="0" max="15878" min="15878" style="312" width="8.71"/>
    <col collapsed="false" customWidth="true" hidden="false" outlineLevel="0" max="15879" min="15879" style="312" width="11.14"/>
    <col collapsed="false" customWidth="true" hidden="false" outlineLevel="0" max="15880" min="15880" style="312" width="8.57"/>
    <col collapsed="false" customWidth="true" hidden="false" outlineLevel="0" max="15881" min="15881" style="312" width="12"/>
    <col collapsed="false" customWidth="false" hidden="false" outlineLevel="0" max="16128" min="15882" style="312" width="9.14"/>
    <col collapsed="false" customWidth="true" hidden="true" outlineLevel="0" max="16129" min="16129" style="312" width="11.53"/>
    <col collapsed="false" customWidth="true" hidden="false" outlineLevel="0" max="16130" min="16130" style="312" width="3.42"/>
    <col collapsed="false" customWidth="true" hidden="false" outlineLevel="0" max="16131" min="16131" style="312" width="70.71"/>
    <col collapsed="false" customWidth="true" hidden="false" outlineLevel="0" max="16132" min="16132" style="312" width="4.71"/>
    <col collapsed="false" customWidth="true" hidden="false" outlineLevel="0" max="16133" min="16133" style="312" width="6.57"/>
    <col collapsed="false" customWidth="true" hidden="false" outlineLevel="0" max="16134" min="16134" style="312" width="8.71"/>
    <col collapsed="false" customWidth="true" hidden="false" outlineLevel="0" max="16135" min="16135" style="312" width="11.14"/>
    <col collapsed="false" customWidth="true" hidden="false" outlineLevel="0" max="16136" min="16136" style="312" width="8.57"/>
    <col collapsed="false" customWidth="true" hidden="false" outlineLevel="0" max="16137" min="16137" style="312" width="12"/>
    <col collapsed="false" customWidth="false" hidden="false" outlineLevel="0" max="16384" min="16138" style="312" width="9.14"/>
  </cols>
  <sheetData>
    <row r="1" customFormat="false" ht="14.25" hidden="false" customHeight="true" outlineLevel="0" collapsed="false">
      <c r="A1" s="314"/>
      <c r="B1" s="315"/>
      <c r="C1" s="316" t="s">
        <v>1032</v>
      </c>
      <c r="D1" s="317"/>
      <c r="E1" s="318"/>
      <c r="F1" s="319"/>
      <c r="G1" s="319"/>
      <c r="H1" s="319"/>
      <c r="I1" s="319"/>
    </row>
    <row r="2" customFormat="false" ht="13.5" hidden="false" customHeight="true" outlineLevel="0" collapsed="false">
      <c r="A2" s="314"/>
      <c r="B2" s="315"/>
      <c r="C2" s="320" t="s">
        <v>1033</v>
      </c>
      <c r="D2" s="317"/>
      <c r="E2" s="318"/>
      <c r="F2" s="319"/>
      <c r="G2" s="319"/>
      <c r="H2" s="319"/>
      <c r="I2" s="319"/>
    </row>
    <row r="3" customFormat="false" ht="13.5" hidden="false" customHeight="true" outlineLevel="0" collapsed="false">
      <c r="A3" s="314"/>
      <c r="B3" s="315"/>
      <c r="C3" s="320"/>
      <c r="D3" s="317"/>
      <c r="E3" s="318"/>
      <c r="F3" s="319"/>
      <c r="G3" s="319"/>
      <c r="H3" s="319"/>
      <c r="I3" s="319"/>
    </row>
    <row r="4" customFormat="false" ht="12" hidden="false" customHeight="true" outlineLevel="0" collapsed="false">
      <c r="A4" s="314"/>
      <c r="B4" s="315"/>
      <c r="C4" s="321" t="s">
        <v>1034</v>
      </c>
      <c r="D4" s="317"/>
      <c r="E4" s="318"/>
      <c r="F4" s="319"/>
      <c r="G4" s="319"/>
      <c r="H4" s="319"/>
      <c r="I4" s="319"/>
    </row>
    <row r="5" customFormat="false" ht="12" hidden="false" customHeight="true" outlineLevel="0" collapsed="false">
      <c r="A5" s="314"/>
      <c r="B5" s="315" t="n">
        <v>1</v>
      </c>
      <c r="C5" s="317" t="s">
        <v>1035</v>
      </c>
      <c r="D5" s="317"/>
      <c r="E5" s="318"/>
      <c r="F5" s="319"/>
      <c r="G5" s="322" t="n">
        <f aca="false">G49</f>
        <v>0</v>
      </c>
      <c r="H5" s="319"/>
      <c r="I5" s="323"/>
    </row>
    <row r="6" customFormat="false" ht="12" hidden="false" customHeight="true" outlineLevel="0" collapsed="false">
      <c r="A6" s="314"/>
      <c r="B6" s="315" t="n">
        <v>2</v>
      </c>
      <c r="C6" s="317" t="s">
        <v>1036</v>
      </c>
      <c r="D6" s="317"/>
      <c r="E6" s="318"/>
      <c r="F6" s="319"/>
      <c r="G6" s="322" t="n">
        <f aca="false">I49</f>
        <v>0</v>
      </c>
      <c r="H6" s="319"/>
      <c r="I6" s="323"/>
    </row>
    <row r="7" customFormat="false" ht="12" hidden="false" customHeight="true" outlineLevel="0" collapsed="false">
      <c r="A7" s="314"/>
      <c r="B7" s="315" t="n">
        <v>3</v>
      </c>
      <c r="C7" s="317" t="s">
        <v>958</v>
      </c>
      <c r="D7" s="317"/>
      <c r="E7" s="314"/>
      <c r="F7" s="324"/>
      <c r="G7" s="322" t="n">
        <f aca="false">I56</f>
        <v>0</v>
      </c>
      <c r="H7" s="319"/>
      <c r="I7" s="323"/>
    </row>
    <row r="8" customFormat="false" ht="12" hidden="false" customHeight="true" outlineLevel="0" collapsed="false">
      <c r="A8" s="314"/>
      <c r="B8" s="315" t="n">
        <v>4</v>
      </c>
      <c r="C8" s="317" t="s">
        <v>1037</v>
      </c>
      <c r="D8" s="317"/>
      <c r="E8" s="318"/>
      <c r="F8" s="325"/>
      <c r="G8" s="326" t="n">
        <f aca="false">SUM(G5:G7)</f>
        <v>0</v>
      </c>
      <c r="H8" s="323"/>
      <c r="I8" s="323"/>
    </row>
    <row r="9" customFormat="false" ht="12" hidden="false" customHeight="true" outlineLevel="0" collapsed="false">
      <c r="A9" s="314"/>
      <c r="B9" s="315" t="n">
        <v>5</v>
      </c>
      <c r="C9" s="327" t="s">
        <v>1038</v>
      </c>
      <c r="D9" s="327"/>
      <c r="E9" s="328"/>
      <c r="F9" s="329"/>
      <c r="G9" s="330" t="n">
        <f aca="false">G8</f>
        <v>0</v>
      </c>
      <c r="H9" s="329"/>
      <c r="I9" s="323"/>
    </row>
    <row r="10" customFormat="false" ht="12" hidden="false" customHeight="true" outlineLevel="0" collapsed="false">
      <c r="A10" s="314"/>
      <c r="B10" s="315" t="n">
        <v>6</v>
      </c>
      <c r="C10" s="327" t="s">
        <v>1039</v>
      </c>
      <c r="D10" s="327"/>
      <c r="E10" s="328"/>
      <c r="F10" s="319"/>
      <c r="G10" s="322" t="n">
        <f aca="false">G9*0.21</f>
        <v>0</v>
      </c>
      <c r="H10" s="319"/>
      <c r="I10" s="323"/>
    </row>
    <row r="11" customFormat="false" ht="12" hidden="false" customHeight="true" outlineLevel="0" collapsed="false">
      <c r="A11" s="314"/>
      <c r="B11" s="315" t="n">
        <v>7</v>
      </c>
      <c r="C11" s="327" t="s">
        <v>1040</v>
      </c>
      <c r="D11" s="327"/>
      <c r="E11" s="328"/>
      <c r="F11" s="331"/>
      <c r="G11" s="332" t="n">
        <f aca="false">G9+G10</f>
        <v>0</v>
      </c>
      <c r="H11" s="333"/>
      <c r="I11" s="323"/>
    </row>
    <row r="12" customFormat="false" ht="8.25" hidden="false" customHeight="true" outlineLevel="0" collapsed="false">
      <c r="A12" s="314"/>
      <c r="B12" s="314"/>
      <c r="C12" s="314"/>
      <c r="D12" s="314"/>
      <c r="E12" s="334"/>
      <c r="F12" s="335"/>
      <c r="G12" s="335"/>
      <c r="H12" s="335"/>
      <c r="I12" s="335"/>
    </row>
    <row r="13" customFormat="false" ht="9.75" hidden="false" customHeight="true" outlineLevel="0" collapsed="false">
      <c r="A13" s="314"/>
      <c r="B13" s="336"/>
      <c r="C13" s="336"/>
      <c r="D13" s="336"/>
      <c r="E13" s="337"/>
      <c r="F13" s="338"/>
      <c r="G13" s="339" t="s">
        <v>1041</v>
      </c>
      <c r="H13" s="340"/>
      <c r="I13" s="341"/>
    </row>
    <row r="14" customFormat="false" ht="9.75" hidden="false" customHeight="true" outlineLevel="0" collapsed="false">
      <c r="A14" s="314"/>
      <c r="B14" s="342" t="s">
        <v>1042</v>
      </c>
      <c r="C14" s="343" t="s">
        <v>1043</v>
      </c>
      <c r="D14" s="343" t="s">
        <v>1044</v>
      </c>
      <c r="E14" s="344" t="s">
        <v>1045</v>
      </c>
      <c r="F14" s="345" t="s">
        <v>1046</v>
      </c>
      <c r="G14" s="346"/>
      <c r="H14" s="345" t="s">
        <v>1047</v>
      </c>
      <c r="I14" s="346"/>
    </row>
    <row r="15" customFormat="false" ht="9" hidden="false" customHeight="true" outlineLevel="0" collapsed="false">
      <c r="A15" s="314"/>
      <c r="B15" s="343"/>
      <c r="C15" s="343"/>
      <c r="D15" s="343"/>
      <c r="E15" s="344"/>
      <c r="F15" s="347" t="s">
        <v>1048</v>
      </c>
      <c r="G15" s="347" t="s">
        <v>1049</v>
      </c>
      <c r="H15" s="347" t="s">
        <v>1050</v>
      </c>
      <c r="I15" s="347" t="s">
        <v>1049</v>
      </c>
    </row>
    <row r="16" customFormat="false" ht="12" hidden="false" customHeight="true" outlineLevel="0" collapsed="false">
      <c r="A16" s="314"/>
      <c r="B16" s="348"/>
      <c r="C16" s="349" t="s">
        <v>1051</v>
      </c>
      <c r="D16" s="350"/>
      <c r="E16" s="351"/>
      <c r="F16" s="352"/>
      <c r="G16" s="353"/>
      <c r="H16" s="353"/>
      <c r="I16" s="353"/>
    </row>
    <row r="17" customFormat="false" ht="12.75" hidden="false" customHeight="false" outlineLevel="0" collapsed="false">
      <c r="A17" s="314"/>
      <c r="B17" s="348" t="n">
        <v>1</v>
      </c>
      <c r="C17" s="354" t="s">
        <v>1052</v>
      </c>
      <c r="D17" s="355" t="s">
        <v>432</v>
      </c>
      <c r="E17" s="356" t="n">
        <v>1</v>
      </c>
      <c r="F17" s="357"/>
      <c r="G17" s="358" t="n">
        <f aca="false">F17*E17</f>
        <v>0</v>
      </c>
      <c r="H17" s="357"/>
      <c r="I17" s="358" t="n">
        <f aca="false">H17*E17</f>
        <v>0</v>
      </c>
    </row>
    <row r="18" customFormat="false" ht="12.75" hidden="false" customHeight="false" outlineLevel="0" collapsed="false">
      <c r="A18" s="314"/>
      <c r="B18" s="348" t="n">
        <v>2</v>
      </c>
      <c r="C18" s="359" t="s">
        <v>1053</v>
      </c>
      <c r="D18" s="355" t="s">
        <v>432</v>
      </c>
      <c r="E18" s="356" t="n">
        <v>15</v>
      </c>
      <c r="F18" s="357"/>
      <c r="G18" s="358" t="n">
        <f aca="false">F18*E18</f>
        <v>0</v>
      </c>
      <c r="H18" s="357"/>
      <c r="I18" s="358" t="n">
        <f aca="false">H18*E18</f>
        <v>0</v>
      </c>
    </row>
    <row r="19" customFormat="false" ht="12" hidden="false" customHeight="true" outlineLevel="0" collapsed="false">
      <c r="A19" s="314"/>
      <c r="B19" s="348" t="n">
        <v>3</v>
      </c>
      <c r="C19" s="360" t="s">
        <v>1054</v>
      </c>
      <c r="D19" s="355" t="s">
        <v>432</v>
      </c>
      <c r="E19" s="361" t="n">
        <v>1</v>
      </c>
      <c r="F19" s="362"/>
      <c r="G19" s="358" t="n">
        <f aca="false">F19*E19</f>
        <v>0</v>
      </c>
      <c r="H19" s="357"/>
      <c r="I19" s="358" t="n">
        <f aca="false">H19*E19</f>
        <v>0</v>
      </c>
    </row>
    <row r="20" customFormat="false" ht="12" hidden="false" customHeight="true" outlineLevel="0" collapsed="false">
      <c r="A20" s="314"/>
      <c r="B20" s="348" t="n">
        <v>4</v>
      </c>
      <c r="C20" s="360" t="s">
        <v>1055</v>
      </c>
      <c r="D20" s="350" t="s">
        <v>142</v>
      </c>
      <c r="E20" s="361" t="n">
        <v>95</v>
      </c>
      <c r="F20" s="362"/>
      <c r="G20" s="358" t="n">
        <f aca="false">F20*E20</f>
        <v>0</v>
      </c>
      <c r="H20" s="363"/>
      <c r="I20" s="358" t="n">
        <f aca="false">H20*E20</f>
        <v>0</v>
      </c>
    </row>
    <row r="21" customFormat="false" ht="12" hidden="false" customHeight="true" outlineLevel="0" collapsed="false">
      <c r="A21" s="314"/>
      <c r="B21" s="348" t="n">
        <v>5</v>
      </c>
      <c r="C21" s="360" t="s">
        <v>1056</v>
      </c>
      <c r="D21" s="350" t="s">
        <v>142</v>
      </c>
      <c r="E21" s="361" t="n">
        <v>45</v>
      </c>
      <c r="F21" s="362"/>
      <c r="G21" s="358" t="n">
        <f aca="false">F21*E21</f>
        <v>0</v>
      </c>
      <c r="H21" s="363"/>
      <c r="I21" s="358" t="n">
        <f aca="false">H21*E21</f>
        <v>0</v>
      </c>
    </row>
    <row r="22" customFormat="false" ht="12" hidden="false" customHeight="true" outlineLevel="0" collapsed="false">
      <c r="A22" s="314"/>
      <c r="B22" s="348" t="n">
        <v>6</v>
      </c>
      <c r="C22" s="360" t="s">
        <v>1057</v>
      </c>
      <c r="D22" s="350" t="s">
        <v>142</v>
      </c>
      <c r="E22" s="361" t="n">
        <v>85</v>
      </c>
      <c r="F22" s="362"/>
      <c r="G22" s="358" t="n">
        <f aca="false">F22*E22</f>
        <v>0</v>
      </c>
      <c r="H22" s="363"/>
      <c r="I22" s="358" t="n">
        <f aca="false">H22*E22</f>
        <v>0</v>
      </c>
    </row>
    <row r="23" customFormat="false" ht="12" hidden="false" customHeight="true" outlineLevel="0" collapsed="false">
      <c r="A23" s="314"/>
      <c r="B23" s="348" t="n">
        <v>7</v>
      </c>
      <c r="C23" s="360" t="s">
        <v>1058</v>
      </c>
      <c r="D23" s="350" t="s">
        <v>142</v>
      </c>
      <c r="E23" s="361" t="n">
        <v>45</v>
      </c>
      <c r="F23" s="362"/>
      <c r="G23" s="358" t="n">
        <f aca="false">F23*E23</f>
        <v>0</v>
      </c>
      <c r="H23" s="363"/>
      <c r="I23" s="358" t="n">
        <f aca="false">H23*E23</f>
        <v>0</v>
      </c>
    </row>
    <row r="24" customFormat="false" ht="12" hidden="false" customHeight="true" outlineLevel="0" collapsed="false">
      <c r="A24" s="314"/>
      <c r="B24" s="348" t="n">
        <v>8</v>
      </c>
      <c r="C24" s="360" t="s">
        <v>1059</v>
      </c>
      <c r="D24" s="350" t="s">
        <v>142</v>
      </c>
      <c r="E24" s="361" t="n">
        <v>15</v>
      </c>
      <c r="F24" s="364"/>
      <c r="G24" s="365" t="n">
        <f aca="false">F24*E24</f>
        <v>0</v>
      </c>
      <c r="H24" s="366"/>
      <c r="I24" s="365" t="n">
        <f aca="false">E24*H24</f>
        <v>0</v>
      </c>
    </row>
    <row r="25" customFormat="false" ht="12" hidden="false" customHeight="true" outlineLevel="0" collapsed="false">
      <c r="A25" s="314"/>
      <c r="B25" s="348" t="n">
        <v>9</v>
      </c>
      <c r="C25" s="360" t="s">
        <v>1060</v>
      </c>
      <c r="D25" s="350" t="s">
        <v>432</v>
      </c>
      <c r="E25" s="361" t="n">
        <v>5</v>
      </c>
      <c r="F25" s="364"/>
      <c r="G25" s="365" t="n">
        <f aca="false">F25*E25</f>
        <v>0</v>
      </c>
      <c r="H25" s="366"/>
      <c r="I25" s="365" t="n">
        <f aca="false">E25*H25</f>
        <v>0</v>
      </c>
    </row>
    <row r="26" customFormat="false" ht="12" hidden="false" customHeight="true" outlineLevel="0" collapsed="false">
      <c r="A26" s="314"/>
      <c r="B26" s="348" t="n">
        <v>10</v>
      </c>
      <c r="C26" s="360" t="s">
        <v>1061</v>
      </c>
      <c r="D26" s="350" t="s">
        <v>432</v>
      </c>
      <c r="E26" s="361" t="n">
        <v>1</v>
      </c>
      <c r="F26" s="364"/>
      <c r="G26" s="365" t="n">
        <f aca="false">F26*E26</f>
        <v>0</v>
      </c>
      <c r="H26" s="366"/>
      <c r="I26" s="365" t="n">
        <f aca="false">E26*H26</f>
        <v>0</v>
      </c>
    </row>
    <row r="27" customFormat="false" ht="12" hidden="false" customHeight="true" outlineLevel="0" collapsed="false">
      <c r="A27" s="314"/>
      <c r="B27" s="348" t="n">
        <v>11</v>
      </c>
      <c r="C27" s="360" t="s">
        <v>1062</v>
      </c>
      <c r="D27" s="350" t="s">
        <v>432</v>
      </c>
      <c r="E27" s="361" t="n">
        <v>1</v>
      </c>
      <c r="F27" s="364"/>
      <c r="G27" s="365" t="n">
        <f aca="false">F27*E27</f>
        <v>0</v>
      </c>
      <c r="H27" s="366"/>
      <c r="I27" s="365" t="n">
        <f aca="false">E27*H27</f>
        <v>0</v>
      </c>
    </row>
    <row r="28" customFormat="false" ht="12" hidden="false" customHeight="true" outlineLevel="0" collapsed="false">
      <c r="A28" s="314"/>
      <c r="B28" s="348" t="n">
        <v>12</v>
      </c>
      <c r="C28" s="367" t="s">
        <v>1063</v>
      </c>
      <c r="D28" s="368" t="s">
        <v>432</v>
      </c>
      <c r="E28" s="369" t="n">
        <v>4</v>
      </c>
      <c r="F28" s="357"/>
      <c r="G28" s="358" t="n">
        <f aca="false">F28*E28</f>
        <v>0</v>
      </c>
      <c r="H28" s="370"/>
      <c r="I28" s="358" t="n">
        <f aca="false">H28*E28</f>
        <v>0</v>
      </c>
    </row>
    <row r="29" customFormat="false" ht="12" hidden="false" customHeight="true" outlineLevel="0" collapsed="false">
      <c r="A29" s="314"/>
      <c r="B29" s="348" t="n">
        <v>13</v>
      </c>
      <c r="C29" s="360" t="s">
        <v>1064</v>
      </c>
      <c r="D29" s="350" t="s">
        <v>432</v>
      </c>
      <c r="E29" s="361" t="n">
        <v>2</v>
      </c>
      <c r="F29" s="358" t="n">
        <v>0</v>
      </c>
      <c r="G29" s="358" t="n">
        <f aca="false">F29*E29</f>
        <v>0</v>
      </c>
      <c r="H29" s="363"/>
      <c r="I29" s="358" t="n">
        <f aca="false">H29*E29</f>
        <v>0</v>
      </c>
    </row>
    <row r="30" customFormat="false" ht="12" hidden="false" customHeight="true" outlineLevel="0" collapsed="false">
      <c r="A30" s="314"/>
      <c r="B30" s="348" t="n">
        <v>14</v>
      </c>
      <c r="C30" s="360" t="s">
        <v>1065</v>
      </c>
      <c r="D30" s="350" t="s">
        <v>432</v>
      </c>
      <c r="E30" s="361" t="n">
        <v>8</v>
      </c>
      <c r="F30" s="358" t="n">
        <v>0</v>
      </c>
      <c r="G30" s="358" t="n">
        <f aca="false">F30*E30</f>
        <v>0</v>
      </c>
      <c r="H30" s="363"/>
      <c r="I30" s="358" t="n">
        <f aca="false">H30*E30</f>
        <v>0</v>
      </c>
    </row>
    <row r="31" customFormat="false" ht="12" hidden="false" customHeight="true" outlineLevel="0" collapsed="false">
      <c r="A31" s="314"/>
      <c r="B31" s="348" t="n">
        <v>15</v>
      </c>
      <c r="C31" s="360" t="s">
        <v>1066</v>
      </c>
      <c r="D31" s="350" t="s">
        <v>142</v>
      </c>
      <c r="E31" s="361" t="n">
        <v>45</v>
      </c>
      <c r="F31" s="364"/>
      <c r="G31" s="365" t="n">
        <f aca="false">F31*E31</f>
        <v>0</v>
      </c>
      <c r="H31" s="366"/>
      <c r="I31" s="365" t="n">
        <f aca="false">E31*H31</f>
        <v>0</v>
      </c>
    </row>
    <row r="32" customFormat="false" ht="12" hidden="false" customHeight="true" outlineLevel="0" collapsed="false">
      <c r="A32" s="314"/>
      <c r="B32" s="348" t="n">
        <v>16</v>
      </c>
      <c r="C32" s="360" t="s">
        <v>1067</v>
      </c>
      <c r="D32" s="350" t="s">
        <v>432</v>
      </c>
      <c r="E32" s="361" t="n">
        <v>1</v>
      </c>
      <c r="F32" s="361"/>
      <c r="G32" s="361" t="n">
        <f aca="false">F32*E32</f>
        <v>0</v>
      </c>
      <c r="H32" s="366"/>
      <c r="I32" s="361" t="n">
        <f aca="false">E32*H32</f>
        <v>0</v>
      </c>
    </row>
    <row r="33" customFormat="false" ht="12" hidden="false" customHeight="true" outlineLevel="0" collapsed="false">
      <c r="A33" s="314"/>
      <c r="B33" s="348" t="n">
        <v>17</v>
      </c>
      <c r="C33" s="360" t="s">
        <v>1068</v>
      </c>
      <c r="D33" s="350" t="s">
        <v>142</v>
      </c>
      <c r="E33" s="361" t="n">
        <v>20</v>
      </c>
      <c r="F33" s="361"/>
      <c r="G33" s="361" t="n">
        <f aca="false">F33*E33</f>
        <v>0</v>
      </c>
      <c r="H33" s="366"/>
      <c r="I33" s="361" t="n">
        <f aca="false">E33*H33</f>
        <v>0</v>
      </c>
    </row>
    <row r="34" customFormat="false" ht="12" hidden="false" customHeight="true" outlineLevel="0" collapsed="false">
      <c r="A34" s="314"/>
      <c r="B34" s="348" t="n">
        <v>18</v>
      </c>
      <c r="C34" s="360" t="s">
        <v>1069</v>
      </c>
      <c r="D34" s="350" t="s">
        <v>432</v>
      </c>
      <c r="E34" s="361" t="n">
        <v>1</v>
      </c>
      <c r="F34" s="361"/>
      <c r="G34" s="361" t="n">
        <f aca="false">F34*E34</f>
        <v>0</v>
      </c>
      <c r="H34" s="366"/>
      <c r="I34" s="361" t="n">
        <f aca="false">E34*H34</f>
        <v>0</v>
      </c>
    </row>
    <row r="35" customFormat="false" ht="12" hidden="false" customHeight="true" outlineLevel="0" collapsed="false">
      <c r="A35" s="314"/>
      <c r="B35" s="348" t="n">
        <v>19</v>
      </c>
      <c r="C35" s="360" t="s">
        <v>1070</v>
      </c>
      <c r="D35" s="350" t="s">
        <v>432</v>
      </c>
      <c r="E35" s="361" t="n">
        <v>1</v>
      </c>
      <c r="F35" s="361"/>
      <c r="G35" s="365" t="n">
        <f aca="false">F35*E35</f>
        <v>0</v>
      </c>
      <c r="H35" s="366"/>
      <c r="I35" s="365" t="n">
        <f aca="false">E35*H35</f>
        <v>0</v>
      </c>
    </row>
    <row r="36" customFormat="false" ht="12" hidden="false" customHeight="true" outlineLevel="0" collapsed="false">
      <c r="A36" s="314"/>
      <c r="B36" s="348" t="n">
        <v>20</v>
      </c>
      <c r="C36" s="360" t="s">
        <v>1071</v>
      </c>
      <c r="D36" s="350" t="s">
        <v>432</v>
      </c>
      <c r="E36" s="361" t="n">
        <v>2</v>
      </c>
      <c r="F36" s="361"/>
      <c r="G36" s="365" t="n">
        <f aca="false">F36*E36</f>
        <v>0</v>
      </c>
      <c r="H36" s="366"/>
      <c r="I36" s="365" t="n">
        <f aca="false">E36*H36</f>
        <v>0</v>
      </c>
    </row>
    <row r="37" customFormat="false" ht="12" hidden="false" customHeight="true" outlineLevel="0" collapsed="false">
      <c r="A37" s="314"/>
      <c r="B37" s="348" t="n">
        <v>21</v>
      </c>
      <c r="C37" s="360" t="s">
        <v>1072</v>
      </c>
      <c r="D37" s="350" t="s">
        <v>432</v>
      </c>
      <c r="E37" s="361" t="n">
        <v>2</v>
      </c>
      <c r="F37" s="361"/>
      <c r="G37" s="365" t="n">
        <f aca="false">F37*E37</f>
        <v>0</v>
      </c>
      <c r="H37" s="366"/>
      <c r="I37" s="365" t="n">
        <f aca="false">E37*H37</f>
        <v>0</v>
      </c>
    </row>
    <row r="38" customFormat="false" ht="12" hidden="false" customHeight="true" outlineLevel="0" collapsed="false">
      <c r="A38" s="314"/>
      <c r="B38" s="348" t="n">
        <v>22</v>
      </c>
      <c r="C38" s="371" t="s">
        <v>1073</v>
      </c>
      <c r="D38" s="368" t="s">
        <v>432</v>
      </c>
      <c r="E38" s="372" t="n">
        <v>1</v>
      </c>
      <c r="F38" s="357"/>
      <c r="G38" s="358" t="n">
        <f aca="false">F38*E38</f>
        <v>0</v>
      </c>
      <c r="H38" s="370"/>
      <c r="I38" s="358" t="n">
        <f aca="false">H38*E38</f>
        <v>0</v>
      </c>
    </row>
    <row r="39" customFormat="false" ht="12" hidden="false" customHeight="true" outlineLevel="0" collapsed="false">
      <c r="A39" s="314"/>
      <c r="B39" s="348" t="n">
        <v>23</v>
      </c>
      <c r="C39" s="360" t="s">
        <v>1074</v>
      </c>
      <c r="D39" s="350" t="s">
        <v>432</v>
      </c>
      <c r="E39" s="361" t="n">
        <v>4</v>
      </c>
      <c r="F39" s="364"/>
      <c r="G39" s="361" t="n">
        <f aca="false">F39*E39</f>
        <v>0</v>
      </c>
      <c r="H39" s="366"/>
      <c r="I39" s="361" t="n">
        <f aca="false">E39*H39</f>
        <v>0</v>
      </c>
    </row>
    <row r="40" customFormat="false" ht="12" hidden="false" customHeight="true" outlineLevel="0" collapsed="false">
      <c r="A40" s="314"/>
      <c r="B40" s="348" t="n">
        <v>24</v>
      </c>
      <c r="C40" s="360" t="s">
        <v>1075</v>
      </c>
      <c r="D40" s="350" t="s">
        <v>432</v>
      </c>
      <c r="E40" s="361" t="n">
        <v>13</v>
      </c>
      <c r="F40" s="361"/>
      <c r="G40" s="365" t="n">
        <f aca="false">F40*E40</f>
        <v>0</v>
      </c>
      <c r="H40" s="366"/>
      <c r="I40" s="365" t="n">
        <f aca="false">E40*H40</f>
        <v>0</v>
      </c>
    </row>
    <row r="41" customFormat="false" ht="12" hidden="false" customHeight="true" outlineLevel="0" collapsed="false">
      <c r="A41" s="314"/>
      <c r="B41" s="348" t="n">
        <v>25</v>
      </c>
      <c r="C41" s="373" t="s">
        <v>1076</v>
      </c>
      <c r="D41" s="374"/>
      <c r="E41" s="375"/>
      <c r="F41" s="374"/>
      <c r="G41" s="376"/>
      <c r="H41" s="376"/>
      <c r="I41" s="376"/>
    </row>
    <row r="42" customFormat="false" ht="12" hidden="false" customHeight="true" outlineLevel="0" collapsed="false">
      <c r="A42" s="314"/>
      <c r="B42" s="348" t="n">
        <v>26</v>
      </c>
      <c r="C42" s="377" t="s">
        <v>1077</v>
      </c>
      <c r="D42" s="374" t="s">
        <v>432</v>
      </c>
      <c r="E42" s="375" t="n">
        <v>1</v>
      </c>
      <c r="F42" s="378"/>
      <c r="G42" s="376" t="n">
        <f aca="false">E42*F42</f>
        <v>0</v>
      </c>
      <c r="H42" s="379"/>
      <c r="I42" s="376" t="n">
        <f aca="false">E42*H42</f>
        <v>0</v>
      </c>
    </row>
    <row r="43" customFormat="false" ht="12" hidden="false" customHeight="true" outlineLevel="0" collapsed="false">
      <c r="A43" s="314"/>
      <c r="B43" s="348" t="n">
        <v>27</v>
      </c>
      <c r="C43" s="377" t="s">
        <v>1078</v>
      </c>
      <c r="D43" s="374" t="s">
        <v>432</v>
      </c>
      <c r="E43" s="375" t="n">
        <v>1</v>
      </c>
      <c r="F43" s="378"/>
      <c r="G43" s="376" t="n">
        <f aca="false">E43*F43</f>
        <v>0</v>
      </c>
      <c r="H43" s="379"/>
      <c r="I43" s="376" t="n">
        <f aca="false">E43*H43</f>
        <v>0</v>
      </c>
    </row>
    <row r="44" customFormat="false" ht="12" hidden="false" customHeight="true" outlineLevel="0" collapsed="false">
      <c r="A44" s="314"/>
      <c r="B44" s="348" t="n">
        <v>28</v>
      </c>
      <c r="C44" s="377" t="s">
        <v>1079</v>
      </c>
      <c r="D44" s="374" t="s">
        <v>432</v>
      </c>
      <c r="E44" s="375" t="n">
        <v>1</v>
      </c>
      <c r="F44" s="378"/>
      <c r="G44" s="376" t="n">
        <f aca="false">E44*F44</f>
        <v>0</v>
      </c>
      <c r="H44" s="379"/>
      <c r="I44" s="376" t="n">
        <f aca="false">E44*H44</f>
        <v>0</v>
      </c>
    </row>
    <row r="45" customFormat="false" ht="12" hidden="false" customHeight="true" outlineLevel="0" collapsed="false">
      <c r="A45" s="314"/>
      <c r="B45" s="348" t="n">
        <v>29</v>
      </c>
      <c r="C45" s="377" t="s">
        <v>1080</v>
      </c>
      <c r="D45" s="374" t="s">
        <v>432</v>
      </c>
      <c r="E45" s="375" t="n">
        <v>1</v>
      </c>
      <c r="F45" s="378"/>
      <c r="G45" s="376" t="n">
        <f aca="false">E45*F45</f>
        <v>0</v>
      </c>
      <c r="H45" s="379"/>
      <c r="I45" s="376" t="n">
        <f aca="false">E45*H45</f>
        <v>0</v>
      </c>
    </row>
    <row r="46" customFormat="false" ht="12" hidden="false" customHeight="true" outlineLevel="0" collapsed="false">
      <c r="A46" s="314"/>
      <c r="B46" s="348" t="n">
        <v>30</v>
      </c>
      <c r="C46" s="380" t="s">
        <v>1081</v>
      </c>
      <c r="D46" s="374" t="s">
        <v>142</v>
      </c>
      <c r="E46" s="375" t="n">
        <v>15</v>
      </c>
      <c r="F46" s="381"/>
      <c r="G46" s="376" t="n">
        <f aca="false">E46*F46</f>
        <v>0</v>
      </c>
      <c r="H46" s="379"/>
      <c r="I46" s="376" t="n">
        <f aca="false">E46*H46</f>
        <v>0</v>
      </c>
    </row>
    <row r="47" customFormat="false" ht="12" hidden="false" customHeight="true" outlineLevel="0" collapsed="false">
      <c r="A47" s="314"/>
      <c r="B47" s="348" t="n">
        <v>31</v>
      </c>
      <c r="C47" s="360"/>
      <c r="D47" s="350"/>
      <c r="E47" s="361"/>
      <c r="F47" s="358"/>
      <c r="G47" s="358"/>
      <c r="H47" s="382"/>
      <c r="I47" s="358"/>
    </row>
    <row r="48" customFormat="false" ht="12" hidden="false" customHeight="true" outlineLevel="0" collapsed="false">
      <c r="A48" s="314"/>
      <c r="B48" s="348" t="n">
        <v>32</v>
      </c>
      <c r="C48" s="360" t="s">
        <v>1082</v>
      </c>
      <c r="D48" s="350" t="s">
        <v>1083</v>
      </c>
      <c r="E48" s="361" t="n">
        <v>30</v>
      </c>
      <c r="F48" s="362"/>
      <c r="G48" s="358" t="n">
        <f aca="false">F48*E48</f>
        <v>0</v>
      </c>
      <c r="H48" s="363"/>
      <c r="I48" s="358" t="n">
        <f aca="false">H48*E48</f>
        <v>0</v>
      </c>
    </row>
    <row r="49" customFormat="false" ht="12" hidden="false" customHeight="true" outlineLevel="0" collapsed="false">
      <c r="A49" s="314"/>
      <c r="B49" s="348" t="n">
        <v>33</v>
      </c>
      <c r="C49" s="360" t="s">
        <v>1084</v>
      </c>
      <c r="D49" s="350"/>
      <c r="E49" s="361"/>
      <c r="F49" s="358"/>
      <c r="G49" s="358" t="n">
        <f aca="false">SUM(G17:G48)</f>
        <v>0</v>
      </c>
      <c r="H49" s="382"/>
      <c r="I49" s="358" t="n">
        <f aca="false">SUM(I17:I48)</f>
        <v>0</v>
      </c>
    </row>
    <row r="50" customFormat="false" ht="12" hidden="false" customHeight="true" outlineLevel="0" collapsed="false">
      <c r="A50" s="314"/>
      <c r="B50" s="383"/>
      <c r="C50" s="384"/>
      <c r="D50" s="385"/>
      <c r="E50" s="386"/>
      <c r="F50" s="358"/>
      <c r="G50" s="358"/>
      <c r="H50" s="382"/>
      <c r="I50" s="358"/>
    </row>
    <row r="51" customFormat="false" ht="12" hidden="false" customHeight="true" outlineLevel="0" collapsed="false">
      <c r="A51" s="314"/>
      <c r="B51" s="348"/>
      <c r="C51" s="349" t="s">
        <v>958</v>
      </c>
      <c r="D51" s="350"/>
      <c r="E51" s="361"/>
      <c r="F51" s="358"/>
      <c r="G51" s="358"/>
      <c r="H51" s="382"/>
      <c r="I51" s="358"/>
    </row>
    <row r="52" customFormat="false" ht="12" hidden="false" customHeight="true" outlineLevel="0" collapsed="false">
      <c r="A52" s="314"/>
      <c r="B52" s="348" t="n">
        <v>1</v>
      </c>
      <c r="C52" s="360" t="s">
        <v>1085</v>
      </c>
      <c r="D52" s="350" t="s">
        <v>1027</v>
      </c>
      <c r="E52" s="361" t="n">
        <v>1</v>
      </c>
      <c r="F52" s="358"/>
      <c r="G52" s="358"/>
      <c r="H52" s="363"/>
      <c r="I52" s="358" t="n">
        <f aca="false">H52*E52</f>
        <v>0</v>
      </c>
    </row>
    <row r="53" customFormat="false" ht="12" hidden="false" customHeight="true" outlineLevel="0" collapsed="false">
      <c r="A53" s="314"/>
      <c r="B53" s="348" t="n">
        <v>2</v>
      </c>
      <c r="C53" s="360" t="s">
        <v>1086</v>
      </c>
      <c r="D53" s="350" t="s">
        <v>1027</v>
      </c>
      <c r="E53" s="361" t="n">
        <v>1</v>
      </c>
      <c r="F53" s="358"/>
      <c r="G53" s="358"/>
      <c r="H53" s="363"/>
      <c r="I53" s="358" t="n">
        <f aca="false">H53*E53</f>
        <v>0</v>
      </c>
    </row>
    <row r="54" customFormat="false" ht="12" hidden="false" customHeight="true" outlineLevel="0" collapsed="false">
      <c r="A54" s="314"/>
      <c r="B54" s="348" t="n">
        <v>3</v>
      </c>
      <c r="C54" s="360" t="s">
        <v>1087</v>
      </c>
      <c r="D54" s="350" t="s">
        <v>1027</v>
      </c>
      <c r="E54" s="361" t="n">
        <v>1</v>
      </c>
      <c r="F54" s="358"/>
      <c r="G54" s="358"/>
      <c r="H54" s="363"/>
      <c r="I54" s="358" t="n">
        <f aca="false">H54*E54</f>
        <v>0</v>
      </c>
    </row>
    <row r="55" customFormat="false" ht="12" hidden="false" customHeight="true" outlineLevel="0" collapsed="false">
      <c r="A55" s="314"/>
      <c r="B55" s="348" t="n">
        <v>4</v>
      </c>
      <c r="C55" s="360" t="s">
        <v>1088</v>
      </c>
      <c r="D55" s="350" t="s">
        <v>1027</v>
      </c>
      <c r="E55" s="361" t="n">
        <v>1</v>
      </c>
      <c r="F55" s="358"/>
      <c r="G55" s="358"/>
      <c r="H55" s="363"/>
      <c r="I55" s="358" t="n">
        <f aca="false">H55*E55</f>
        <v>0</v>
      </c>
    </row>
    <row r="56" customFormat="false" ht="12" hidden="false" customHeight="true" outlineLevel="0" collapsed="false">
      <c r="A56" s="314"/>
      <c r="B56" s="348" t="n">
        <v>5</v>
      </c>
      <c r="C56" s="360" t="s">
        <v>1089</v>
      </c>
      <c r="D56" s="350"/>
      <c r="E56" s="361"/>
      <c r="F56" s="358"/>
      <c r="G56" s="358"/>
      <c r="H56" s="382"/>
      <c r="I56" s="358" t="n">
        <f aca="false">SUM(I52:I55)</f>
        <v>0</v>
      </c>
    </row>
    <row r="57" customFormat="false" ht="12" hidden="false" customHeight="true" outlineLevel="0" collapsed="false">
      <c r="A57" s="314"/>
      <c r="B57" s="348"/>
      <c r="C57" s="360"/>
      <c r="D57" s="350"/>
      <c r="E57" s="361"/>
      <c r="F57" s="387"/>
      <c r="G57" s="387"/>
      <c r="H57" s="388"/>
      <c r="I57" s="387"/>
    </row>
    <row r="58" customFormat="false" ht="12.75" hidden="false" customHeight="false" outlineLevel="0" collapsed="false">
      <c r="B58" s="389"/>
      <c r="C58" s="349" t="s">
        <v>1090</v>
      </c>
      <c r="D58" s="390"/>
      <c r="E58" s="391"/>
      <c r="F58" s="386"/>
      <c r="G58" s="392"/>
      <c r="H58" s="365"/>
      <c r="I58" s="365"/>
    </row>
    <row r="59" customFormat="false" ht="12.75" hidden="false" customHeight="false" outlineLevel="0" collapsed="false">
      <c r="B59" s="348" t="n">
        <v>1</v>
      </c>
      <c r="C59" s="360" t="s">
        <v>1091</v>
      </c>
      <c r="D59" s="350" t="s">
        <v>432</v>
      </c>
      <c r="E59" s="361" t="n">
        <v>1</v>
      </c>
      <c r="F59" s="364"/>
      <c r="G59" s="365" t="n">
        <f aca="false">E59*F59</f>
        <v>0</v>
      </c>
      <c r="H59" s="361" t="n">
        <v>0</v>
      </c>
      <c r="I59" s="365" t="n">
        <f aca="false">E59*H59</f>
        <v>0</v>
      </c>
    </row>
    <row r="60" customFormat="false" ht="12.75" hidden="false" customHeight="false" outlineLevel="0" collapsed="false">
      <c r="B60" s="348" t="n">
        <v>2</v>
      </c>
      <c r="C60" s="360" t="s">
        <v>1092</v>
      </c>
      <c r="D60" s="361" t="s">
        <v>432</v>
      </c>
      <c r="E60" s="361" t="n">
        <v>1</v>
      </c>
      <c r="F60" s="364"/>
      <c r="G60" s="365" t="n">
        <f aca="false">E60*F60</f>
        <v>0</v>
      </c>
      <c r="H60" s="364"/>
      <c r="I60" s="365" t="n">
        <f aca="false">E60*H60</f>
        <v>0</v>
      </c>
    </row>
    <row r="61" customFormat="false" ht="12.75" hidden="false" customHeight="false" outlineLevel="0" collapsed="false">
      <c r="B61" s="348" t="n">
        <v>3</v>
      </c>
      <c r="C61" s="360" t="s">
        <v>1093</v>
      </c>
      <c r="D61" s="350" t="s">
        <v>432</v>
      </c>
      <c r="E61" s="361" t="n">
        <v>1</v>
      </c>
      <c r="F61" s="364"/>
      <c r="G61" s="365" t="n">
        <f aca="false">E61*F61</f>
        <v>0</v>
      </c>
      <c r="H61" s="364"/>
      <c r="I61" s="365" t="n">
        <f aca="false">E61*H61</f>
        <v>0</v>
      </c>
    </row>
    <row r="62" customFormat="false" ht="12.75" hidden="false" customHeight="false" outlineLevel="0" collapsed="false">
      <c r="B62" s="348" t="n">
        <v>4</v>
      </c>
      <c r="C62" s="360" t="s">
        <v>1094</v>
      </c>
      <c r="D62" s="350" t="s">
        <v>432</v>
      </c>
      <c r="E62" s="361" t="n">
        <v>3</v>
      </c>
      <c r="F62" s="364"/>
      <c r="G62" s="365" t="n">
        <f aca="false">E62*F62</f>
        <v>0</v>
      </c>
      <c r="H62" s="366"/>
      <c r="I62" s="365" t="n">
        <f aca="false">E62*H62</f>
        <v>0</v>
      </c>
    </row>
    <row r="63" customFormat="false" ht="12.75" hidden="false" customHeight="false" outlineLevel="0" collapsed="false">
      <c r="B63" s="348" t="n">
        <v>5</v>
      </c>
      <c r="C63" s="360" t="s">
        <v>1095</v>
      </c>
      <c r="D63" s="350" t="s">
        <v>432</v>
      </c>
      <c r="E63" s="361" t="n">
        <v>4</v>
      </c>
      <c r="F63" s="364"/>
      <c r="G63" s="365" t="n">
        <f aca="false">E63*F63</f>
        <v>0</v>
      </c>
      <c r="H63" s="366"/>
      <c r="I63" s="365" t="n">
        <f aca="false">E63*H63</f>
        <v>0</v>
      </c>
    </row>
    <row r="64" customFormat="false" ht="12.75" hidden="false" customHeight="false" outlineLevel="0" collapsed="false">
      <c r="B64" s="348" t="n">
        <v>6</v>
      </c>
      <c r="C64" s="393" t="s">
        <v>1096</v>
      </c>
      <c r="D64" s="350" t="s">
        <v>432</v>
      </c>
      <c r="E64" s="361" t="n">
        <v>3</v>
      </c>
      <c r="F64" s="364"/>
      <c r="G64" s="365" t="n">
        <f aca="false">E64*F64</f>
        <v>0</v>
      </c>
      <c r="H64" s="366"/>
      <c r="I64" s="365" t="n">
        <f aca="false">E64*H64</f>
        <v>0</v>
      </c>
    </row>
    <row r="65" customFormat="false" ht="12.75" hidden="false" customHeight="false" outlineLevel="0" collapsed="false">
      <c r="B65" s="348" t="n">
        <v>7</v>
      </c>
      <c r="C65" s="360" t="s">
        <v>1097</v>
      </c>
      <c r="D65" s="350" t="s">
        <v>1083</v>
      </c>
      <c r="E65" s="361" t="n">
        <v>5</v>
      </c>
      <c r="F65" s="364"/>
      <c r="G65" s="365" t="n">
        <f aca="false">E65*F65</f>
        <v>0</v>
      </c>
      <c r="H65" s="366"/>
      <c r="I65" s="365" t="n">
        <f aca="false">E65*H65</f>
        <v>0</v>
      </c>
    </row>
    <row r="66" customFormat="false" ht="12.75" hidden="false" customHeight="false" outlineLevel="0" collapsed="false">
      <c r="B66" s="348" t="n">
        <v>8</v>
      </c>
      <c r="C66" s="360" t="s">
        <v>1098</v>
      </c>
      <c r="D66" s="350"/>
      <c r="E66" s="361"/>
      <c r="F66" s="386"/>
      <c r="G66" s="365" t="n">
        <f aca="false">SUM(G59:G65)</f>
        <v>0</v>
      </c>
      <c r="H66" s="365"/>
      <c r="I66" s="365" t="n">
        <f aca="false">SUM(I59:I65)</f>
        <v>0</v>
      </c>
    </row>
    <row r="67" customFormat="false" ht="12.75" hidden="false" customHeight="false" outlineLevel="0" collapsed="false">
      <c r="B67" s="348" t="n">
        <v>9</v>
      </c>
      <c r="C67" s="360" t="s">
        <v>1089</v>
      </c>
      <c r="D67" s="350"/>
      <c r="E67" s="361"/>
      <c r="F67" s="386"/>
      <c r="G67" s="392"/>
      <c r="H67" s="365" t="n">
        <f aca="false">G66+I66</f>
        <v>0</v>
      </c>
      <c r="I67" s="365"/>
    </row>
    <row r="68" customFormat="false" ht="12.75" hidden="false" customHeight="false" outlineLevel="0" collapsed="false">
      <c r="B68" s="315"/>
      <c r="C68" s="394"/>
      <c r="D68" s="315"/>
      <c r="E68" s="395"/>
      <c r="F68" s="396"/>
      <c r="G68" s="397"/>
      <c r="H68" s="398"/>
      <c r="I68" s="398"/>
    </row>
  </sheetData>
  <sheetProtection algorithmName="SHA-512" hashValue="v/odOrOFmtrhJ9X3pUqKwA2jkyxsK6ejddKz+aKiHFeShv36YPOh/k2n0AowCL4Gs1ik7DPlMBe1KsKMXugJFg==" saltValue="xKl1B2JMbKl770P7wJz3Ig==" spinCount="100000" sheet="true" objects="true" scenarios="true"/>
  <protectedRanges>
    <protectedRange name="Oblast1" sqref="F:F H:H"/>
  </protectedRanges>
  <printOptions headings="false" gridLines="false" gridLinesSet="true" horizontalCentered="false" verticalCentered="false"/>
  <pageMargins left="0.157638888888889" right="0.157638888888889" top="0.354166666666667" bottom="0.315277777777778" header="0.1576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Stránk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.75" zeroHeight="false" outlineLevelRow="0" outlineLevelCol="0"/>
  <cols>
    <col collapsed="false" customWidth="true" hidden="false" outlineLevel="0" max="1" min="1" style="399" width="11.14"/>
    <col collapsed="false" customWidth="true" hidden="false" outlineLevel="0" max="2" min="2" style="400" width="57.29"/>
    <col collapsed="false" customWidth="true" hidden="false" outlineLevel="0" max="3" min="3" style="400" width="9.57"/>
    <col collapsed="false" customWidth="true" hidden="false" outlineLevel="0" max="4" min="4" style="400" width="16"/>
    <col collapsed="false" customWidth="false" hidden="false" outlineLevel="0" max="256" min="5" style="400" width="11.71"/>
    <col collapsed="false" customWidth="true" hidden="false" outlineLevel="0" max="257" min="257" style="400" width="11.14"/>
    <col collapsed="false" customWidth="true" hidden="false" outlineLevel="0" max="258" min="258" style="400" width="57.29"/>
    <col collapsed="false" customWidth="true" hidden="false" outlineLevel="0" max="259" min="259" style="400" width="9.57"/>
    <col collapsed="false" customWidth="true" hidden="false" outlineLevel="0" max="260" min="260" style="400" width="16"/>
    <col collapsed="false" customWidth="false" hidden="false" outlineLevel="0" max="512" min="261" style="400" width="11.71"/>
    <col collapsed="false" customWidth="true" hidden="false" outlineLevel="0" max="513" min="513" style="400" width="11.14"/>
    <col collapsed="false" customWidth="true" hidden="false" outlineLevel="0" max="514" min="514" style="400" width="57.29"/>
    <col collapsed="false" customWidth="true" hidden="false" outlineLevel="0" max="515" min="515" style="400" width="9.57"/>
    <col collapsed="false" customWidth="true" hidden="false" outlineLevel="0" max="516" min="516" style="400" width="16"/>
    <col collapsed="false" customWidth="false" hidden="false" outlineLevel="0" max="768" min="517" style="400" width="11.71"/>
    <col collapsed="false" customWidth="true" hidden="false" outlineLevel="0" max="769" min="769" style="400" width="11.14"/>
    <col collapsed="false" customWidth="true" hidden="false" outlineLevel="0" max="770" min="770" style="400" width="57.29"/>
    <col collapsed="false" customWidth="true" hidden="false" outlineLevel="0" max="771" min="771" style="400" width="9.57"/>
    <col collapsed="false" customWidth="true" hidden="false" outlineLevel="0" max="772" min="772" style="400" width="16"/>
    <col collapsed="false" customWidth="false" hidden="false" outlineLevel="0" max="1024" min="773" style="400" width="11.71"/>
    <col collapsed="false" customWidth="true" hidden="false" outlineLevel="0" max="1025" min="1025" style="400" width="11.14"/>
    <col collapsed="false" customWidth="true" hidden="false" outlineLevel="0" max="1026" min="1026" style="400" width="57.29"/>
    <col collapsed="false" customWidth="true" hidden="false" outlineLevel="0" max="1027" min="1027" style="400" width="9.57"/>
    <col collapsed="false" customWidth="true" hidden="false" outlineLevel="0" max="1028" min="1028" style="400" width="16"/>
    <col collapsed="false" customWidth="false" hidden="false" outlineLevel="0" max="1280" min="1029" style="400" width="11.71"/>
    <col collapsed="false" customWidth="true" hidden="false" outlineLevel="0" max="1281" min="1281" style="400" width="11.14"/>
    <col collapsed="false" customWidth="true" hidden="false" outlineLevel="0" max="1282" min="1282" style="400" width="57.29"/>
    <col collapsed="false" customWidth="true" hidden="false" outlineLevel="0" max="1283" min="1283" style="400" width="9.57"/>
    <col collapsed="false" customWidth="true" hidden="false" outlineLevel="0" max="1284" min="1284" style="400" width="16"/>
    <col collapsed="false" customWidth="false" hidden="false" outlineLevel="0" max="1536" min="1285" style="400" width="11.71"/>
    <col collapsed="false" customWidth="true" hidden="false" outlineLevel="0" max="1537" min="1537" style="400" width="11.14"/>
    <col collapsed="false" customWidth="true" hidden="false" outlineLevel="0" max="1538" min="1538" style="400" width="57.29"/>
    <col collapsed="false" customWidth="true" hidden="false" outlineLevel="0" max="1539" min="1539" style="400" width="9.57"/>
    <col collapsed="false" customWidth="true" hidden="false" outlineLevel="0" max="1540" min="1540" style="400" width="16"/>
    <col collapsed="false" customWidth="false" hidden="false" outlineLevel="0" max="1792" min="1541" style="400" width="11.71"/>
    <col collapsed="false" customWidth="true" hidden="false" outlineLevel="0" max="1793" min="1793" style="400" width="11.14"/>
    <col collapsed="false" customWidth="true" hidden="false" outlineLevel="0" max="1794" min="1794" style="400" width="57.29"/>
    <col collapsed="false" customWidth="true" hidden="false" outlineLevel="0" max="1795" min="1795" style="400" width="9.57"/>
    <col collapsed="false" customWidth="true" hidden="false" outlineLevel="0" max="1796" min="1796" style="400" width="16"/>
    <col collapsed="false" customWidth="false" hidden="false" outlineLevel="0" max="2048" min="1797" style="400" width="11.71"/>
    <col collapsed="false" customWidth="true" hidden="false" outlineLevel="0" max="2049" min="2049" style="400" width="11.14"/>
    <col collapsed="false" customWidth="true" hidden="false" outlineLevel="0" max="2050" min="2050" style="400" width="57.29"/>
    <col collapsed="false" customWidth="true" hidden="false" outlineLevel="0" max="2051" min="2051" style="400" width="9.57"/>
    <col collapsed="false" customWidth="true" hidden="false" outlineLevel="0" max="2052" min="2052" style="400" width="16"/>
    <col collapsed="false" customWidth="false" hidden="false" outlineLevel="0" max="2304" min="2053" style="400" width="11.71"/>
    <col collapsed="false" customWidth="true" hidden="false" outlineLevel="0" max="2305" min="2305" style="400" width="11.14"/>
    <col collapsed="false" customWidth="true" hidden="false" outlineLevel="0" max="2306" min="2306" style="400" width="57.29"/>
    <col collapsed="false" customWidth="true" hidden="false" outlineLevel="0" max="2307" min="2307" style="400" width="9.57"/>
    <col collapsed="false" customWidth="true" hidden="false" outlineLevel="0" max="2308" min="2308" style="400" width="16"/>
    <col collapsed="false" customWidth="false" hidden="false" outlineLevel="0" max="2560" min="2309" style="400" width="11.71"/>
    <col collapsed="false" customWidth="true" hidden="false" outlineLevel="0" max="2561" min="2561" style="400" width="11.14"/>
    <col collapsed="false" customWidth="true" hidden="false" outlineLevel="0" max="2562" min="2562" style="400" width="57.29"/>
    <col collapsed="false" customWidth="true" hidden="false" outlineLevel="0" max="2563" min="2563" style="400" width="9.57"/>
    <col collapsed="false" customWidth="true" hidden="false" outlineLevel="0" max="2564" min="2564" style="400" width="16"/>
    <col collapsed="false" customWidth="false" hidden="false" outlineLevel="0" max="2816" min="2565" style="400" width="11.71"/>
    <col collapsed="false" customWidth="true" hidden="false" outlineLevel="0" max="2817" min="2817" style="400" width="11.14"/>
    <col collapsed="false" customWidth="true" hidden="false" outlineLevel="0" max="2818" min="2818" style="400" width="57.29"/>
    <col collapsed="false" customWidth="true" hidden="false" outlineLevel="0" max="2819" min="2819" style="400" width="9.57"/>
    <col collapsed="false" customWidth="true" hidden="false" outlineLevel="0" max="2820" min="2820" style="400" width="16"/>
    <col collapsed="false" customWidth="false" hidden="false" outlineLevel="0" max="3072" min="2821" style="400" width="11.71"/>
    <col collapsed="false" customWidth="true" hidden="false" outlineLevel="0" max="3073" min="3073" style="400" width="11.14"/>
    <col collapsed="false" customWidth="true" hidden="false" outlineLevel="0" max="3074" min="3074" style="400" width="57.29"/>
    <col collapsed="false" customWidth="true" hidden="false" outlineLevel="0" max="3075" min="3075" style="400" width="9.57"/>
    <col collapsed="false" customWidth="true" hidden="false" outlineLevel="0" max="3076" min="3076" style="400" width="16"/>
    <col collapsed="false" customWidth="false" hidden="false" outlineLevel="0" max="3328" min="3077" style="400" width="11.71"/>
    <col collapsed="false" customWidth="true" hidden="false" outlineLevel="0" max="3329" min="3329" style="400" width="11.14"/>
    <col collapsed="false" customWidth="true" hidden="false" outlineLevel="0" max="3330" min="3330" style="400" width="57.29"/>
    <col collapsed="false" customWidth="true" hidden="false" outlineLevel="0" max="3331" min="3331" style="400" width="9.57"/>
    <col collapsed="false" customWidth="true" hidden="false" outlineLevel="0" max="3332" min="3332" style="400" width="16"/>
    <col collapsed="false" customWidth="false" hidden="false" outlineLevel="0" max="3584" min="3333" style="400" width="11.71"/>
    <col collapsed="false" customWidth="true" hidden="false" outlineLevel="0" max="3585" min="3585" style="400" width="11.14"/>
    <col collapsed="false" customWidth="true" hidden="false" outlineLevel="0" max="3586" min="3586" style="400" width="57.29"/>
    <col collapsed="false" customWidth="true" hidden="false" outlineLevel="0" max="3587" min="3587" style="400" width="9.57"/>
    <col collapsed="false" customWidth="true" hidden="false" outlineLevel="0" max="3588" min="3588" style="400" width="16"/>
    <col collapsed="false" customWidth="false" hidden="false" outlineLevel="0" max="3840" min="3589" style="400" width="11.71"/>
    <col collapsed="false" customWidth="true" hidden="false" outlineLevel="0" max="3841" min="3841" style="400" width="11.14"/>
    <col collapsed="false" customWidth="true" hidden="false" outlineLevel="0" max="3842" min="3842" style="400" width="57.29"/>
    <col collapsed="false" customWidth="true" hidden="false" outlineLevel="0" max="3843" min="3843" style="400" width="9.57"/>
    <col collapsed="false" customWidth="true" hidden="false" outlineLevel="0" max="3844" min="3844" style="400" width="16"/>
    <col collapsed="false" customWidth="false" hidden="false" outlineLevel="0" max="4096" min="3845" style="400" width="11.71"/>
    <col collapsed="false" customWidth="true" hidden="false" outlineLevel="0" max="4097" min="4097" style="400" width="11.14"/>
    <col collapsed="false" customWidth="true" hidden="false" outlineLevel="0" max="4098" min="4098" style="400" width="57.29"/>
    <col collapsed="false" customWidth="true" hidden="false" outlineLevel="0" max="4099" min="4099" style="400" width="9.57"/>
    <col collapsed="false" customWidth="true" hidden="false" outlineLevel="0" max="4100" min="4100" style="400" width="16"/>
    <col collapsed="false" customWidth="false" hidden="false" outlineLevel="0" max="4352" min="4101" style="400" width="11.71"/>
    <col collapsed="false" customWidth="true" hidden="false" outlineLevel="0" max="4353" min="4353" style="400" width="11.14"/>
    <col collapsed="false" customWidth="true" hidden="false" outlineLevel="0" max="4354" min="4354" style="400" width="57.29"/>
    <col collapsed="false" customWidth="true" hidden="false" outlineLevel="0" max="4355" min="4355" style="400" width="9.57"/>
    <col collapsed="false" customWidth="true" hidden="false" outlineLevel="0" max="4356" min="4356" style="400" width="16"/>
    <col collapsed="false" customWidth="false" hidden="false" outlineLevel="0" max="4608" min="4357" style="400" width="11.71"/>
    <col collapsed="false" customWidth="true" hidden="false" outlineLevel="0" max="4609" min="4609" style="400" width="11.14"/>
    <col collapsed="false" customWidth="true" hidden="false" outlineLevel="0" max="4610" min="4610" style="400" width="57.29"/>
    <col collapsed="false" customWidth="true" hidden="false" outlineLevel="0" max="4611" min="4611" style="400" width="9.57"/>
    <col collapsed="false" customWidth="true" hidden="false" outlineLevel="0" max="4612" min="4612" style="400" width="16"/>
    <col collapsed="false" customWidth="false" hidden="false" outlineLevel="0" max="4864" min="4613" style="400" width="11.71"/>
    <col collapsed="false" customWidth="true" hidden="false" outlineLevel="0" max="4865" min="4865" style="400" width="11.14"/>
    <col collapsed="false" customWidth="true" hidden="false" outlineLevel="0" max="4866" min="4866" style="400" width="57.29"/>
    <col collapsed="false" customWidth="true" hidden="false" outlineLevel="0" max="4867" min="4867" style="400" width="9.57"/>
    <col collapsed="false" customWidth="true" hidden="false" outlineLevel="0" max="4868" min="4868" style="400" width="16"/>
    <col collapsed="false" customWidth="false" hidden="false" outlineLevel="0" max="5120" min="4869" style="400" width="11.71"/>
    <col collapsed="false" customWidth="true" hidden="false" outlineLevel="0" max="5121" min="5121" style="400" width="11.14"/>
    <col collapsed="false" customWidth="true" hidden="false" outlineLevel="0" max="5122" min="5122" style="400" width="57.29"/>
    <col collapsed="false" customWidth="true" hidden="false" outlineLevel="0" max="5123" min="5123" style="400" width="9.57"/>
    <col collapsed="false" customWidth="true" hidden="false" outlineLevel="0" max="5124" min="5124" style="400" width="16"/>
    <col collapsed="false" customWidth="false" hidden="false" outlineLevel="0" max="5376" min="5125" style="400" width="11.71"/>
    <col collapsed="false" customWidth="true" hidden="false" outlineLevel="0" max="5377" min="5377" style="400" width="11.14"/>
    <col collapsed="false" customWidth="true" hidden="false" outlineLevel="0" max="5378" min="5378" style="400" width="57.29"/>
    <col collapsed="false" customWidth="true" hidden="false" outlineLevel="0" max="5379" min="5379" style="400" width="9.57"/>
    <col collapsed="false" customWidth="true" hidden="false" outlineLevel="0" max="5380" min="5380" style="400" width="16"/>
    <col collapsed="false" customWidth="false" hidden="false" outlineLevel="0" max="5632" min="5381" style="400" width="11.71"/>
    <col collapsed="false" customWidth="true" hidden="false" outlineLevel="0" max="5633" min="5633" style="400" width="11.14"/>
    <col collapsed="false" customWidth="true" hidden="false" outlineLevel="0" max="5634" min="5634" style="400" width="57.29"/>
    <col collapsed="false" customWidth="true" hidden="false" outlineLevel="0" max="5635" min="5635" style="400" width="9.57"/>
    <col collapsed="false" customWidth="true" hidden="false" outlineLevel="0" max="5636" min="5636" style="400" width="16"/>
    <col collapsed="false" customWidth="false" hidden="false" outlineLevel="0" max="5888" min="5637" style="400" width="11.71"/>
    <col collapsed="false" customWidth="true" hidden="false" outlineLevel="0" max="5889" min="5889" style="400" width="11.14"/>
    <col collapsed="false" customWidth="true" hidden="false" outlineLevel="0" max="5890" min="5890" style="400" width="57.29"/>
    <col collapsed="false" customWidth="true" hidden="false" outlineLevel="0" max="5891" min="5891" style="400" width="9.57"/>
    <col collapsed="false" customWidth="true" hidden="false" outlineLevel="0" max="5892" min="5892" style="400" width="16"/>
    <col collapsed="false" customWidth="false" hidden="false" outlineLevel="0" max="6144" min="5893" style="400" width="11.71"/>
    <col collapsed="false" customWidth="true" hidden="false" outlineLevel="0" max="6145" min="6145" style="400" width="11.14"/>
    <col collapsed="false" customWidth="true" hidden="false" outlineLevel="0" max="6146" min="6146" style="400" width="57.29"/>
    <col collapsed="false" customWidth="true" hidden="false" outlineLevel="0" max="6147" min="6147" style="400" width="9.57"/>
    <col collapsed="false" customWidth="true" hidden="false" outlineLevel="0" max="6148" min="6148" style="400" width="16"/>
    <col collapsed="false" customWidth="false" hidden="false" outlineLevel="0" max="6400" min="6149" style="400" width="11.71"/>
    <col collapsed="false" customWidth="true" hidden="false" outlineLevel="0" max="6401" min="6401" style="400" width="11.14"/>
    <col collapsed="false" customWidth="true" hidden="false" outlineLevel="0" max="6402" min="6402" style="400" width="57.29"/>
    <col collapsed="false" customWidth="true" hidden="false" outlineLevel="0" max="6403" min="6403" style="400" width="9.57"/>
    <col collapsed="false" customWidth="true" hidden="false" outlineLevel="0" max="6404" min="6404" style="400" width="16"/>
    <col collapsed="false" customWidth="false" hidden="false" outlineLevel="0" max="6656" min="6405" style="400" width="11.71"/>
    <col collapsed="false" customWidth="true" hidden="false" outlineLevel="0" max="6657" min="6657" style="400" width="11.14"/>
    <col collapsed="false" customWidth="true" hidden="false" outlineLevel="0" max="6658" min="6658" style="400" width="57.29"/>
    <col collapsed="false" customWidth="true" hidden="false" outlineLevel="0" max="6659" min="6659" style="400" width="9.57"/>
    <col collapsed="false" customWidth="true" hidden="false" outlineLevel="0" max="6660" min="6660" style="400" width="16"/>
    <col collapsed="false" customWidth="false" hidden="false" outlineLevel="0" max="6912" min="6661" style="400" width="11.71"/>
    <col collapsed="false" customWidth="true" hidden="false" outlineLevel="0" max="6913" min="6913" style="400" width="11.14"/>
    <col collapsed="false" customWidth="true" hidden="false" outlineLevel="0" max="6914" min="6914" style="400" width="57.29"/>
    <col collapsed="false" customWidth="true" hidden="false" outlineLevel="0" max="6915" min="6915" style="400" width="9.57"/>
    <col collapsed="false" customWidth="true" hidden="false" outlineLevel="0" max="6916" min="6916" style="400" width="16"/>
    <col collapsed="false" customWidth="false" hidden="false" outlineLevel="0" max="7168" min="6917" style="400" width="11.71"/>
    <col collapsed="false" customWidth="true" hidden="false" outlineLevel="0" max="7169" min="7169" style="400" width="11.14"/>
    <col collapsed="false" customWidth="true" hidden="false" outlineLevel="0" max="7170" min="7170" style="400" width="57.29"/>
    <col collapsed="false" customWidth="true" hidden="false" outlineLevel="0" max="7171" min="7171" style="400" width="9.57"/>
    <col collapsed="false" customWidth="true" hidden="false" outlineLevel="0" max="7172" min="7172" style="400" width="16"/>
    <col collapsed="false" customWidth="false" hidden="false" outlineLevel="0" max="7424" min="7173" style="400" width="11.71"/>
    <col collapsed="false" customWidth="true" hidden="false" outlineLevel="0" max="7425" min="7425" style="400" width="11.14"/>
    <col collapsed="false" customWidth="true" hidden="false" outlineLevel="0" max="7426" min="7426" style="400" width="57.29"/>
    <col collapsed="false" customWidth="true" hidden="false" outlineLevel="0" max="7427" min="7427" style="400" width="9.57"/>
    <col collapsed="false" customWidth="true" hidden="false" outlineLevel="0" max="7428" min="7428" style="400" width="16"/>
    <col collapsed="false" customWidth="false" hidden="false" outlineLevel="0" max="7680" min="7429" style="400" width="11.71"/>
    <col collapsed="false" customWidth="true" hidden="false" outlineLevel="0" max="7681" min="7681" style="400" width="11.14"/>
    <col collapsed="false" customWidth="true" hidden="false" outlineLevel="0" max="7682" min="7682" style="400" width="57.29"/>
    <col collapsed="false" customWidth="true" hidden="false" outlineLevel="0" max="7683" min="7683" style="400" width="9.57"/>
    <col collapsed="false" customWidth="true" hidden="false" outlineLevel="0" max="7684" min="7684" style="400" width="16"/>
    <col collapsed="false" customWidth="false" hidden="false" outlineLevel="0" max="7936" min="7685" style="400" width="11.71"/>
    <col collapsed="false" customWidth="true" hidden="false" outlineLevel="0" max="7937" min="7937" style="400" width="11.14"/>
    <col collapsed="false" customWidth="true" hidden="false" outlineLevel="0" max="7938" min="7938" style="400" width="57.29"/>
    <col collapsed="false" customWidth="true" hidden="false" outlineLevel="0" max="7939" min="7939" style="400" width="9.57"/>
    <col collapsed="false" customWidth="true" hidden="false" outlineLevel="0" max="7940" min="7940" style="400" width="16"/>
    <col collapsed="false" customWidth="false" hidden="false" outlineLevel="0" max="8192" min="7941" style="400" width="11.71"/>
    <col collapsed="false" customWidth="true" hidden="false" outlineLevel="0" max="8193" min="8193" style="400" width="11.14"/>
    <col collapsed="false" customWidth="true" hidden="false" outlineLevel="0" max="8194" min="8194" style="400" width="57.29"/>
    <col collapsed="false" customWidth="true" hidden="false" outlineLevel="0" max="8195" min="8195" style="400" width="9.57"/>
    <col collapsed="false" customWidth="true" hidden="false" outlineLevel="0" max="8196" min="8196" style="400" width="16"/>
    <col collapsed="false" customWidth="false" hidden="false" outlineLevel="0" max="8448" min="8197" style="400" width="11.71"/>
    <col collapsed="false" customWidth="true" hidden="false" outlineLevel="0" max="8449" min="8449" style="400" width="11.14"/>
    <col collapsed="false" customWidth="true" hidden="false" outlineLevel="0" max="8450" min="8450" style="400" width="57.29"/>
    <col collapsed="false" customWidth="true" hidden="false" outlineLevel="0" max="8451" min="8451" style="400" width="9.57"/>
    <col collapsed="false" customWidth="true" hidden="false" outlineLevel="0" max="8452" min="8452" style="400" width="16"/>
    <col collapsed="false" customWidth="false" hidden="false" outlineLevel="0" max="8704" min="8453" style="400" width="11.71"/>
    <col collapsed="false" customWidth="true" hidden="false" outlineLevel="0" max="8705" min="8705" style="400" width="11.14"/>
    <col collapsed="false" customWidth="true" hidden="false" outlineLevel="0" max="8706" min="8706" style="400" width="57.29"/>
    <col collapsed="false" customWidth="true" hidden="false" outlineLevel="0" max="8707" min="8707" style="400" width="9.57"/>
    <col collapsed="false" customWidth="true" hidden="false" outlineLevel="0" max="8708" min="8708" style="400" width="16"/>
    <col collapsed="false" customWidth="false" hidden="false" outlineLevel="0" max="8960" min="8709" style="400" width="11.71"/>
    <col collapsed="false" customWidth="true" hidden="false" outlineLevel="0" max="8961" min="8961" style="400" width="11.14"/>
    <col collapsed="false" customWidth="true" hidden="false" outlineLevel="0" max="8962" min="8962" style="400" width="57.29"/>
    <col collapsed="false" customWidth="true" hidden="false" outlineLevel="0" max="8963" min="8963" style="400" width="9.57"/>
    <col collapsed="false" customWidth="true" hidden="false" outlineLevel="0" max="8964" min="8964" style="400" width="16"/>
    <col collapsed="false" customWidth="false" hidden="false" outlineLevel="0" max="9216" min="8965" style="400" width="11.71"/>
    <col collapsed="false" customWidth="true" hidden="false" outlineLevel="0" max="9217" min="9217" style="400" width="11.14"/>
    <col collapsed="false" customWidth="true" hidden="false" outlineLevel="0" max="9218" min="9218" style="400" width="57.29"/>
    <col collapsed="false" customWidth="true" hidden="false" outlineLevel="0" max="9219" min="9219" style="400" width="9.57"/>
    <col collapsed="false" customWidth="true" hidden="false" outlineLevel="0" max="9220" min="9220" style="400" width="16"/>
    <col collapsed="false" customWidth="false" hidden="false" outlineLevel="0" max="9472" min="9221" style="400" width="11.71"/>
    <col collapsed="false" customWidth="true" hidden="false" outlineLevel="0" max="9473" min="9473" style="400" width="11.14"/>
    <col collapsed="false" customWidth="true" hidden="false" outlineLevel="0" max="9474" min="9474" style="400" width="57.29"/>
    <col collapsed="false" customWidth="true" hidden="false" outlineLevel="0" max="9475" min="9475" style="400" width="9.57"/>
    <col collapsed="false" customWidth="true" hidden="false" outlineLevel="0" max="9476" min="9476" style="400" width="16"/>
    <col collapsed="false" customWidth="false" hidden="false" outlineLevel="0" max="9728" min="9477" style="400" width="11.71"/>
    <col collapsed="false" customWidth="true" hidden="false" outlineLevel="0" max="9729" min="9729" style="400" width="11.14"/>
    <col collapsed="false" customWidth="true" hidden="false" outlineLevel="0" max="9730" min="9730" style="400" width="57.29"/>
    <col collapsed="false" customWidth="true" hidden="false" outlineLevel="0" max="9731" min="9731" style="400" width="9.57"/>
    <col collapsed="false" customWidth="true" hidden="false" outlineLevel="0" max="9732" min="9732" style="400" width="16"/>
    <col collapsed="false" customWidth="false" hidden="false" outlineLevel="0" max="9984" min="9733" style="400" width="11.71"/>
    <col collapsed="false" customWidth="true" hidden="false" outlineLevel="0" max="9985" min="9985" style="400" width="11.14"/>
    <col collapsed="false" customWidth="true" hidden="false" outlineLevel="0" max="9986" min="9986" style="400" width="57.29"/>
    <col collapsed="false" customWidth="true" hidden="false" outlineLevel="0" max="9987" min="9987" style="400" width="9.57"/>
    <col collapsed="false" customWidth="true" hidden="false" outlineLevel="0" max="9988" min="9988" style="400" width="16"/>
    <col collapsed="false" customWidth="false" hidden="false" outlineLevel="0" max="10240" min="9989" style="400" width="11.71"/>
    <col collapsed="false" customWidth="true" hidden="false" outlineLevel="0" max="10241" min="10241" style="400" width="11.14"/>
    <col collapsed="false" customWidth="true" hidden="false" outlineLevel="0" max="10242" min="10242" style="400" width="57.29"/>
    <col collapsed="false" customWidth="true" hidden="false" outlineLevel="0" max="10243" min="10243" style="400" width="9.57"/>
    <col collapsed="false" customWidth="true" hidden="false" outlineLevel="0" max="10244" min="10244" style="400" width="16"/>
    <col collapsed="false" customWidth="false" hidden="false" outlineLevel="0" max="10496" min="10245" style="400" width="11.71"/>
    <col collapsed="false" customWidth="true" hidden="false" outlineLevel="0" max="10497" min="10497" style="400" width="11.14"/>
    <col collapsed="false" customWidth="true" hidden="false" outlineLevel="0" max="10498" min="10498" style="400" width="57.29"/>
    <col collapsed="false" customWidth="true" hidden="false" outlineLevel="0" max="10499" min="10499" style="400" width="9.57"/>
    <col collapsed="false" customWidth="true" hidden="false" outlineLevel="0" max="10500" min="10500" style="400" width="16"/>
    <col collapsed="false" customWidth="false" hidden="false" outlineLevel="0" max="10752" min="10501" style="400" width="11.71"/>
    <col collapsed="false" customWidth="true" hidden="false" outlineLevel="0" max="10753" min="10753" style="400" width="11.14"/>
    <col collapsed="false" customWidth="true" hidden="false" outlineLevel="0" max="10754" min="10754" style="400" width="57.29"/>
    <col collapsed="false" customWidth="true" hidden="false" outlineLevel="0" max="10755" min="10755" style="400" width="9.57"/>
    <col collapsed="false" customWidth="true" hidden="false" outlineLevel="0" max="10756" min="10756" style="400" width="16"/>
    <col collapsed="false" customWidth="false" hidden="false" outlineLevel="0" max="11008" min="10757" style="400" width="11.71"/>
    <col collapsed="false" customWidth="true" hidden="false" outlineLevel="0" max="11009" min="11009" style="400" width="11.14"/>
    <col collapsed="false" customWidth="true" hidden="false" outlineLevel="0" max="11010" min="11010" style="400" width="57.29"/>
    <col collapsed="false" customWidth="true" hidden="false" outlineLevel="0" max="11011" min="11011" style="400" width="9.57"/>
    <col collapsed="false" customWidth="true" hidden="false" outlineLevel="0" max="11012" min="11012" style="400" width="16"/>
    <col collapsed="false" customWidth="false" hidden="false" outlineLevel="0" max="11264" min="11013" style="400" width="11.71"/>
    <col collapsed="false" customWidth="true" hidden="false" outlineLevel="0" max="11265" min="11265" style="400" width="11.14"/>
    <col collapsed="false" customWidth="true" hidden="false" outlineLevel="0" max="11266" min="11266" style="400" width="57.29"/>
    <col collapsed="false" customWidth="true" hidden="false" outlineLevel="0" max="11267" min="11267" style="400" width="9.57"/>
    <col collapsed="false" customWidth="true" hidden="false" outlineLevel="0" max="11268" min="11268" style="400" width="16"/>
    <col collapsed="false" customWidth="false" hidden="false" outlineLevel="0" max="11520" min="11269" style="400" width="11.71"/>
    <col collapsed="false" customWidth="true" hidden="false" outlineLevel="0" max="11521" min="11521" style="400" width="11.14"/>
    <col collapsed="false" customWidth="true" hidden="false" outlineLevel="0" max="11522" min="11522" style="400" width="57.29"/>
    <col collapsed="false" customWidth="true" hidden="false" outlineLevel="0" max="11523" min="11523" style="400" width="9.57"/>
    <col collapsed="false" customWidth="true" hidden="false" outlineLevel="0" max="11524" min="11524" style="400" width="16"/>
    <col collapsed="false" customWidth="false" hidden="false" outlineLevel="0" max="11776" min="11525" style="400" width="11.71"/>
    <col collapsed="false" customWidth="true" hidden="false" outlineLevel="0" max="11777" min="11777" style="400" width="11.14"/>
    <col collapsed="false" customWidth="true" hidden="false" outlineLevel="0" max="11778" min="11778" style="400" width="57.29"/>
    <col collapsed="false" customWidth="true" hidden="false" outlineLevel="0" max="11779" min="11779" style="400" width="9.57"/>
    <col collapsed="false" customWidth="true" hidden="false" outlineLevel="0" max="11780" min="11780" style="400" width="16"/>
    <col collapsed="false" customWidth="false" hidden="false" outlineLevel="0" max="12032" min="11781" style="400" width="11.71"/>
    <col collapsed="false" customWidth="true" hidden="false" outlineLevel="0" max="12033" min="12033" style="400" width="11.14"/>
    <col collapsed="false" customWidth="true" hidden="false" outlineLevel="0" max="12034" min="12034" style="400" width="57.29"/>
    <col collapsed="false" customWidth="true" hidden="false" outlineLevel="0" max="12035" min="12035" style="400" width="9.57"/>
    <col collapsed="false" customWidth="true" hidden="false" outlineLevel="0" max="12036" min="12036" style="400" width="16"/>
    <col collapsed="false" customWidth="false" hidden="false" outlineLevel="0" max="12288" min="12037" style="400" width="11.71"/>
    <col collapsed="false" customWidth="true" hidden="false" outlineLevel="0" max="12289" min="12289" style="400" width="11.14"/>
    <col collapsed="false" customWidth="true" hidden="false" outlineLevel="0" max="12290" min="12290" style="400" width="57.29"/>
    <col collapsed="false" customWidth="true" hidden="false" outlineLevel="0" max="12291" min="12291" style="400" width="9.57"/>
    <col collapsed="false" customWidth="true" hidden="false" outlineLevel="0" max="12292" min="12292" style="400" width="16"/>
    <col collapsed="false" customWidth="false" hidden="false" outlineLevel="0" max="12544" min="12293" style="400" width="11.71"/>
    <col collapsed="false" customWidth="true" hidden="false" outlineLevel="0" max="12545" min="12545" style="400" width="11.14"/>
    <col collapsed="false" customWidth="true" hidden="false" outlineLevel="0" max="12546" min="12546" style="400" width="57.29"/>
    <col collapsed="false" customWidth="true" hidden="false" outlineLevel="0" max="12547" min="12547" style="400" width="9.57"/>
    <col collapsed="false" customWidth="true" hidden="false" outlineLevel="0" max="12548" min="12548" style="400" width="16"/>
    <col collapsed="false" customWidth="false" hidden="false" outlineLevel="0" max="12800" min="12549" style="400" width="11.71"/>
    <col collapsed="false" customWidth="true" hidden="false" outlineLevel="0" max="12801" min="12801" style="400" width="11.14"/>
    <col collapsed="false" customWidth="true" hidden="false" outlineLevel="0" max="12802" min="12802" style="400" width="57.29"/>
    <col collapsed="false" customWidth="true" hidden="false" outlineLevel="0" max="12803" min="12803" style="400" width="9.57"/>
    <col collapsed="false" customWidth="true" hidden="false" outlineLevel="0" max="12804" min="12804" style="400" width="16"/>
    <col collapsed="false" customWidth="false" hidden="false" outlineLevel="0" max="13056" min="12805" style="400" width="11.71"/>
    <col collapsed="false" customWidth="true" hidden="false" outlineLevel="0" max="13057" min="13057" style="400" width="11.14"/>
    <col collapsed="false" customWidth="true" hidden="false" outlineLevel="0" max="13058" min="13058" style="400" width="57.29"/>
    <col collapsed="false" customWidth="true" hidden="false" outlineLevel="0" max="13059" min="13059" style="400" width="9.57"/>
    <col collapsed="false" customWidth="true" hidden="false" outlineLevel="0" max="13060" min="13060" style="400" width="16"/>
    <col collapsed="false" customWidth="false" hidden="false" outlineLevel="0" max="13312" min="13061" style="400" width="11.71"/>
    <col collapsed="false" customWidth="true" hidden="false" outlineLevel="0" max="13313" min="13313" style="400" width="11.14"/>
    <col collapsed="false" customWidth="true" hidden="false" outlineLevel="0" max="13314" min="13314" style="400" width="57.29"/>
    <col collapsed="false" customWidth="true" hidden="false" outlineLevel="0" max="13315" min="13315" style="400" width="9.57"/>
    <col collapsed="false" customWidth="true" hidden="false" outlineLevel="0" max="13316" min="13316" style="400" width="16"/>
    <col collapsed="false" customWidth="false" hidden="false" outlineLevel="0" max="13568" min="13317" style="400" width="11.71"/>
    <col collapsed="false" customWidth="true" hidden="false" outlineLevel="0" max="13569" min="13569" style="400" width="11.14"/>
    <col collapsed="false" customWidth="true" hidden="false" outlineLevel="0" max="13570" min="13570" style="400" width="57.29"/>
    <col collapsed="false" customWidth="true" hidden="false" outlineLevel="0" max="13571" min="13571" style="400" width="9.57"/>
    <col collapsed="false" customWidth="true" hidden="false" outlineLevel="0" max="13572" min="13572" style="400" width="16"/>
    <col collapsed="false" customWidth="false" hidden="false" outlineLevel="0" max="13824" min="13573" style="400" width="11.71"/>
    <col collapsed="false" customWidth="true" hidden="false" outlineLevel="0" max="13825" min="13825" style="400" width="11.14"/>
    <col collapsed="false" customWidth="true" hidden="false" outlineLevel="0" max="13826" min="13826" style="400" width="57.29"/>
    <col collapsed="false" customWidth="true" hidden="false" outlineLevel="0" max="13827" min="13827" style="400" width="9.57"/>
    <col collapsed="false" customWidth="true" hidden="false" outlineLevel="0" max="13828" min="13828" style="400" width="16"/>
    <col collapsed="false" customWidth="false" hidden="false" outlineLevel="0" max="14080" min="13829" style="400" width="11.71"/>
    <col collapsed="false" customWidth="true" hidden="false" outlineLevel="0" max="14081" min="14081" style="400" width="11.14"/>
    <col collapsed="false" customWidth="true" hidden="false" outlineLevel="0" max="14082" min="14082" style="400" width="57.29"/>
    <col collapsed="false" customWidth="true" hidden="false" outlineLevel="0" max="14083" min="14083" style="400" width="9.57"/>
    <col collapsed="false" customWidth="true" hidden="false" outlineLevel="0" max="14084" min="14084" style="400" width="16"/>
    <col collapsed="false" customWidth="false" hidden="false" outlineLevel="0" max="14336" min="14085" style="400" width="11.71"/>
    <col collapsed="false" customWidth="true" hidden="false" outlineLevel="0" max="14337" min="14337" style="400" width="11.14"/>
    <col collapsed="false" customWidth="true" hidden="false" outlineLevel="0" max="14338" min="14338" style="400" width="57.29"/>
    <col collapsed="false" customWidth="true" hidden="false" outlineLevel="0" max="14339" min="14339" style="400" width="9.57"/>
    <col collapsed="false" customWidth="true" hidden="false" outlineLevel="0" max="14340" min="14340" style="400" width="16"/>
    <col collapsed="false" customWidth="false" hidden="false" outlineLevel="0" max="14592" min="14341" style="400" width="11.71"/>
    <col collapsed="false" customWidth="true" hidden="false" outlineLevel="0" max="14593" min="14593" style="400" width="11.14"/>
    <col collapsed="false" customWidth="true" hidden="false" outlineLevel="0" max="14594" min="14594" style="400" width="57.29"/>
    <col collapsed="false" customWidth="true" hidden="false" outlineLevel="0" max="14595" min="14595" style="400" width="9.57"/>
    <col collapsed="false" customWidth="true" hidden="false" outlineLevel="0" max="14596" min="14596" style="400" width="16"/>
    <col collapsed="false" customWidth="false" hidden="false" outlineLevel="0" max="14848" min="14597" style="400" width="11.71"/>
    <col collapsed="false" customWidth="true" hidden="false" outlineLevel="0" max="14849" min="14849" style="400" width="11.14"/>
    <col collapsed="false" customWidth="true" hidden="false" outlineLevel="0" max="14850" min="14850" style="400" width="57.29"/>
    <col collapsed="false" customWidth="true" hidden="false" outlineLevel="0" max="14851" min="14851" style="400" width="9.57"/>
    <col collapsed="false" customWidth="true" hidden="false" outlineLevel="0" max="14852" min="14852" style="400" width="16"/>
    <col collapsed="false" customWidth="false" hidden="false" outlineLevel="0" max="15104" min="14853" style="400" width="11.71"/>
    <col collapsed="false" customWidth="true" hidden="false" outlineLevel="0" max="15105" min="15105" style="400" width="11.14"/>
    <col collapsed="false" customWidth="true" hidden="false" outlineLevel="0" max="15106" min="15106" style="400" width="57.29"/>
    <col collapsed="false" customWidth="true" hidden="false" outlineLevel="0" max="15107" min="15107" style="400" width="9.57"/>
    <col collapsed="false" customWidth="true" hidden="false" outlineLevel="0" max="15108" min="15108" style="400" width="16"/>
    <col collapsed="false" customWidth="false" hidden="false" outlineLevel="0" max="15360" min="15109" style="400" width="11.71"/>
    <col collapsed="false" customWidth="true" hidden="false" outlineLevel="0" max="15361" min="15361" style="400" width="11.14"/>
    <col collapsed="false" customWidth="true" hidden="false" outlineLevel="0" max="15362" min="15362" style="400" width="57.29"/>
    <col collapsed="false" customWidth="true" hidden="false" outlineLevel="0" max="15363" min="15363" style="400" width="9.57"/>
    <col collapsed="false" customWidth="true" hidden="false" outlineLevel="0" max="15364" min="15364" style="400" width="16"/>
    <col collapsed="false" customWidth="false" hidden="false" outlineLevel="0" max="15616" min="15365" style="400" width="11.71"/>
    <col collapsed="false" customWidth="true" hidden="false" outlineLevel="0" max="15617" min="15617" style="400" width="11.14"/>
    <col collapsed="false" customWidth="true" hidden="false" outlineLevel="0" max="15618" min="15618" style="400" width="57.29"/>
    <col collapsed="false" customWidth="true" hidden="false" outlineLevel="0" max="15619" min="15619" style="400" width="9.57"/>
    <col collapsed="false" customWidth="true" hidden="false" outlineLevel="0" max="15620" min="15620" style="400" width="16"/>
    <col collapsed="false" customWidth="false" hidden="false" outlineLevel="0" max="15872" min="15621" style="400" width="11.71"/>
    <col collapsed="false" customWidth="true" hidden="false" outlineLevel="0" max="15873" min="15873" style="400" width="11.14"/>
    <col collapsed="false" customWidth="true" hidden="false" outlineLevel="0" max="15874" min="15874" style="400" width="57.29"/>
    <col collapsed="false" customWidth="true" hidden="false" outlineLevel="0" max="15875" min="15875" style="400" width="9.57"/>
    <col collapsed="false" customWidth="true" hidden="false" outlineLevel="0" max="15876" min="15876" style="400" width="16"/>
    <col collapsed="false" customWidth="false" hidden="false" outlineLevel="0" max="16128" min="15877" style="400" width="11.71"/>
    <col collapsed="false" customWidth="true" hidden="false" outlineLevel="0" max="16129" min="16129" style="400" width="11.14"/>
    <col collapsed="false" customWidth="true" hidden="false" outlineLevel="0" max="16130" min="16130" style="400" width="57.29"/>
    <col collapsed="false" customWidth="true" hidden="false" outlineLevel="0" max="16131" min="16131" style="400" width="9.57"/>
    <col collapsed="false" customWidth="true" hidden="false" outlineLevel="0" max="16132" min="16132" style="400" width="16"/>
    <col collapsed="false" customWidth="false" hidden="false" outlineLevel="0" max="16384" min="16133" style="400" width="11.71"/>
  </cols>
  <sheetData>
    <row r="1" customFormat="false" ht="15.75" hidden="false" customHeight="false" outlineLevel="0" collapsed="false">
      <c r="A1" s="401"/>
      <c r="B1" s="402"/>
      <c r="C1" s="403"/>
      <c r="D1" s="404"/>
      <c r="E1" s="405"/>
    </row>
    <row r="2" customFormat="false" ht="15.75" hidden="false" customHeight="true" outlineLevel="0" collapsed="false">
      <c r="A2" s="406"/>
      <c r="B2" s="405"/>
      <c r="C2" s="405"/>
      <c r="D2" s="407"/>
    </row>
    <row r="3" s="411" customFormat="true" ht="32.25" hidden="false" customHeight="false" outlineLevel="0" collapsed="false">
      <c r="A3" s="408" t="s">
        <v>1099</v>
      </c>
      <c r="B3" s="409" t="s">
        <v>1100</v>
      </c>
      <c r="C3" s="409" t="s">
        <v>1101</v>
      </c>
      <c r="D3" s="410" t="s">
        <v>1102</v>
      </c>
    </row>
    <row r="4" customFormat="false" ht="15.75" hidden="false" customHeight="false" outlineLevel="0" collapsed="false">
      <c r="A4" s="412"/>
      <c r="B4" s="413"/>
      <c r="C4" s="414"/>
      <c r="D4" s="415"/>
    </row>
    <row r="5" customFormat="false" ht="15.75" hidden="false" customHeight="false" outlineLevel="0" collapsed="false">
      <c r="A5" s="412"/>
      <c r="B5" s="413" t="s">
        <v>1103</v>
      </c>
      <c r="C5" s="414"/>
      <c r="D5" s="416"/>
      <c r="E5" s="417"/>
      <c r="F5" s="418"/>
    </row>
    <row r="6" customFormat="false" ht="15.75" hidden="false" customHeight="false" outlineLevel="0" collapsed="false">
      <c r="A6" s="412"/>
      <c r="B6" s="413"/>
      <c r="C6" s="414"/>
      <c r="D6" s="416"/>
      <c r="E6" s="417"/>
      <c r="F6" s="418"/>
    </row>
    <row r="7" customFormat="false" ht="15.75" hidden="false" customHeight="false" outlineLevel="0" collapsed="false">
      <c r="A7" s="412"/>
      <c r="B7" s="413"/>
      <c r="C7" s="414"/>
      <c r="D7" s="416"/>
      <c r="E7" s="417"/>
      <c r="F7" s="418"/>
    </row>
    <row r="8" customFormat="false" ht="15.75" hidden="false" customHeight="false" outlineLevel="0" collapsed="false">
      <c r="A8" s="419" t="s">
        <v>1104</v>
      </c>
      <c r="B8" s="420" t="s">
        <v>1105</v>
      </c>
      <c r="C8" s="414" t="s">
        <v>1106</v>
      </c>
      <c r="D8" s="416" t="n">
        <v>10600</v>
      </c>
      <c r="E8" s="417"/>
      <c r="F8" s="418"/>
    </row>
    <row r="9" customFormat="false" ht="15.75" hidden="false" customHeight="false" outlineLevel="0" collapsed="false">
      <c r="A9" s="412"/>
      <c r="B9" s="413"/>
      <c r="C9" s="414"/>
      <c r="D9" s="416"/>
      <c r="E9" s="417"/>
      <c r="F9" s="418"/>
    </row>
    <row r="10" customFormat="false" ht="63" hidden="false" customHeight="false" outlineLevel="0" collapsed="false">
      <c r="A10" s="419" t="s">
        <v>1107</v>
      </c>
      <c r="B10" s="420" t="s">
        <v>1108</v>
      </c>
      <c r="C10" s="414" t="s">
        <v>1106</v>
      </c>
      <c r="D10" s="416" t="n">
        <v>153700</v>
      </c>
      <c r="E10" s="417"/>
      <c r="F10" s="418"/>
    </row>
    <row r="11" customFormat="false" ht="15.75" hidden="false" customHeight="false" outlineLevel="0" collapsed="false">
      <c r="A11" s="419"/>
      <c r="B11" s="421" t="s">
        <v>1109</v>
      </c>
      <c r="C11" s="414"/>
      <c r="D11" s="416"/>
      <c r="E11" s="417"/>
      <c r="F11" s="418"/>
    </row>
    <row r="12" customFormat="false" ht="15.75" hidden="false" customHeight="false" outlineLevel="0" collapsed="false">
      <c r="A12" s="419"/>
      <c r="B12" s="422" t="s">
        <v>1110</v>
      </c>
      <c r="C12" s="414"/>
      <c r="D12" s="416"/>
      <c r="E12" s="417"/>
      <c r="F12" s="418"/>
    </row>
    <row r="13" customFormat="false" ht="15.75" hidden="false" customHeight="false" outlineLevel="0" collapsed="false">
      <c r="A13" s="419"/>
      <c r="B13" s="422" t="s">
        <v>1111</v>
      </c>
      <c r="C13" s="414"/>
      <c r="D13" s="416"/>
      <c r="E13" s="417"/>
      <c r="F13" s="418"/>
    </row>
    <row r="14" customFormat="false" ht="15.75" hidden="false" customHeight="false" outlineLevel="0" collapsed="false">
      <c r="A14" s="419"/>
      <c r="B14" s="422" t="s">
        <v>1112</v>
      </c>
      <c r="C14" s="414"/>
      <c r="D14" s="416"/>
      <c r="E14" s="417"/>
      <c r="F14" s="418"/>
    </row>
    <row r="15" customFormat="false" ht="15.75" hidden="false" customHeight="false" outlineLevel="0" collapsed="false">
      <c r="A15" s="419"/>
      <c r="B15" s="421" t="s">
        <v>1113</v>
      </c>
      <c r="C15" s="414"/>
      <c r="D15" s="416"/>
      <c r="E15" s="417"/>
      <c r="F15" s="418"/>
    </row>
    <row r="16" customFormat="false" ht="15.75" hidden="false" customHeight="false" outlineLevel="0" collapsed="false">
      <c r="A16" s="419"/>
      <c r="B16" s="422" t="s">
        <v>1114</v>
      </c>
      <c r="C16" s="414" t="s">
        <v>1106</v>
      </c>
      <c r="D16" s="416" t="n">
        <v>26500</v>
      </c>
      <c r="E16" s="417"/>
      <c r="F16" s="418"/>
    </row>
    <row r="17" customFormat="false" ht="15.75" hidden="false" customHeight="false" outlineLevel="0" collapsed="false">
      <c r="A17" s="419"/>
      <c r="B17" s="422"/>
      <c r="C17" s="414"/>
      <c r="D17" s="416"/>
      <c r="E17" s="417"/>
      <c r="F17" s="418"/>
    </row>
    <row r="18" customFormat="false" ht="15.75" hidden="false" customHeight="false" outlineLevel="0" collapsed="false">
      <c r="A18" s="419" t="s">
        <v>1115</v>
      </c>
      <c r="B18" s="420" t="s">
        <v>1116</v>
      </c>
      <c r="C18" s="414" t="s">
        <v>1117</v>
      </c>
      <c r="D18" s="416" t="n">
        <v>8000</v>
      </c>
      <c r="E18" s="417"/>
      <c r="F18" s="418"/>
    </row>
    <row r="19" customFormat="false" ht="15.75" hidden="false" customHeight="false" outlineLevel="0" collapsed="false">
      <c r="A19" s="419"/>
      <c r="B19" s="420"/>
      <c r="C19" s="414"/>
      <c r="D19" s="416"/>
      <c r="E19" s="417"/>
      <c r="F19" s="418"/>
    </row>
    <row r="20" customFormat="false" ht="15.75" hidden="false" customHeight="false" outlineLevel="0" collapsed="false">
      <c r="A20" s="423" t="s">
        <v>1118</v>
      </c>
      <c r="B20" s="405" t="s">
        <v>1119</v>
      </c>
      <c r="C20" s="414"/>
      <c r="D20" s="416"/>
    </row>
    <row r="21" customFormat="false" ht="15.75" hidden="false" customHeight="false" outlineLevel="0" collapsed="false">
      <c r="A21" s="419"/>
      <c r="B21" s="422"/>
      <c r="C21" s="414"/>
      <c r="D21" s="416"/>
      <c r="E21" s="417"/>
      <c r="F21" s="418"/>
    </row>
    <row r="22" customFormat="false" ht="63" hidden="false" customHeight="false" outlineLevel="0" collapsed="false">
      <c r="A22" s="419"/>
      <c r="B22" s="424" t="s">
        <v>1120</v>
      </c>
      <c r="C22" s="414"/>
      <c r="D22" s="416"/>
      <c r="E22" s="417"/>
      <c r="F22" s="418"/>
    </row>
    <row r="23" customFormat="false" ht="15.75" hidden="false" customHeight="false" outlineLevel="0" collapsed="false">
      <c r="A23" s="419"/>
      <c r="B23" s="422"/>
      <c r="C23" s="414"/>
      <c r="D23" s="416"/>
      <c r="E23" s="417"/>
      <c r="F23" s="418"/>
    </row>
    <row r="24" customFormat="false" ht="15.75" hidden="false" customHeight="false" outlineLevel="0" collapsed="false">
      <c r="A24" s="423"/>
      <c r="B24" s="425" t="s">
        <v>1121</v>
      </c>
      <c r="C24" s="414"/>
      <c r="D24" s="416"/>
    </row>
    <row r="25" customFormat="false" ht="15.75" hidden="false" customHeight="false" outlineLevel="0" collapsed="false">
      <c r="A25" s="423"/>
      <c r="B25" s="426" t="s">
        <v>1122</v>
      </c>
      <c r="C25" s="414" t="s">
        <v>1123</v>
      </c>
      <c r="D25" s="416" t="n">
        <v>33000</v>
      </c>
    </row>
    <row r="26" customFormat="false" ht="15.75" hidden="false" customHeight="false" outlineLevel="0" collapsed="false">
      <c r="A26" s="423"/>
      <c r="B26" s="427" t="s">
        <v>1124</v>
      </c>
      <c r="C26" s="414" t="s">
        <v>1125</v>
      </c>
      <c r="D26" s="416" t="n">
        <v>13200</v>
      </c>
    </row>
    <row r="27" customFormat="false" ht="15.75" hidden="false" customHeight="false" outlineLevel="0" collapsed="false">
      <c r="A27" s="419"/>
      <c r="B27" s="428"/>
      <c r="C27" s="414"/>
      <c r="D27" s="416"/>
      <c r="E27" s="417"/>
      <c r="F27" s="418"/>
    </row>
    <row r="28" customFormat="false" ht="15.75" hidden="false" customHeight="false" outlineLevel="0" collapsed="false">
      <c r="A28" s="423"/>
      <c r="B28" s="427"/>
      <c r="C28" s="414"/>
      <c r="D28" s="416"/>
    </row>
    <row r="29" customFormat="false" ht="15.75" hidden="false" customHeight="false" outlineLevel="0" collapsed="false">
      <c r="A29" s="423"/>
      <c r="B29" s="405" t="s">
        <v>1126</v>
      </c>
      <c r="C29" s="414" t="s">
        <v>1127</v>
      </c>
      <c r="D29" s="416" t="n">
        <v>2300</v>
      </c>
    </row>
    <row r="30" customFormat="false" ht="15.75" hidden="false" customHeight="false" outlineLevel="0" collapsed="false">
      <c r="A30" s="423"/>
      <c r="B30" s="405" t="s">
        <v>1028</v>
      </c>
      <c r="C30" s="414" t="s">
        <v>1127</v>
      </c>
      <c r="D30" s="416" t="n">
        <v>2300</v>
      </c>
    </row>
    <row r="31" customFormat="false" ht="15.75" hidden="false" customHeight="false" outlineLevel="0" collapsed="false">
      <c r="A31" s="423"/>
      <c r="B31" s="405"/>
      <c r="C31" s="414"/>
      <c r="D31" s="416"/>
    </row>
    <row r="32" customFormat="false" ht="15.75" hidden="false" customHeight="false" outlineLevel="0" collapsed="false">
      <c r="A32" s="423"/>
      <c r="B32" s="405"/>
      <c r="C32" s="414"/>
      <c r="D32" s="416"/>
    </row>
    <row r="33" customFormat="false" ht="15.75" hidden="false" customHeight="false" outlineLevel="0" collapsed="false">
      <c r="A33" s="423"/>
      <c r="B33" s="405"/>
      <c r="C33" s="414"/>
      <c r="D33" s="416"/>
    </row>
    <row r="34" customFormat="false" ht="15.75" hidden="false" customHeight="false" outlineLevel="0" collapsed="false">
      <c r="A34" s="429"/>
      <c r="B34" s="430"/>
      <c r="C34" s="431"/>
      <c r="D34" s="432"/>
    </row>
    <row r="35" customFormat="false" ht="15.75" hidden="false" customHeight="false" outlineLevel="0" collapsed="false">
      <c r="A35" s="423"/>
      <c r="B35" s="433" t="s">
        <v>1128</v>
      </c>
      <c r="C35" s="414"/>
      <c r="D35" s="434" t="n">
        <f aca="false">SUM(D5:D32)</f>
        <v>249600</v>
      </c>
    </row>
    <row r="36" customFormat="false" ht="15.75" hidden="false" customHeight="false" outlineLevel="0" collapsed="false">
      <c r="A36" s="423"/>
      <c r="B36" s="405"/>
      <c r="C36" s="414"/>
      <c r="D36" s="416"/>
    </row>
    <row r="37" customFormat="false" ht="15.75" hidden="false" customHeight="false" outlineLevel="0" collapsed="false">
      <c r="A37" s="423"/>
      <c r="B37" s="435" t="s">
        <v>41</v>
      </c>
      <c r="C37" s="414"/>
      <c r="D37" s="416"/>
    </row>
    <row r="38" customFormat="false" ht="15.75" hidden="false" customHeight="false" outlineLevel="0" collapsed="false">
      <c r="A38" s="423"/>
      <c r="B38" s="435" t="s">
        <v>1129</v>
      </c>
      <c r="C38" s="414"/>
      <c r="D38" s="416"/>
    </row>
    <row r="39" customFormat="false" ht="15.75" hidden="false" customHeight="false" outlineLevel="0" collapsed="false">
      <c r="A39" s="423"/>
      <c r="B39" s="435" t="s">
        <v>1130</v>
      </c>
      <c r="C39" s="414"/>
      <c r="D39" s="416"/>
    </row>
    <row r="40" customFormat="false" ht="15.75" hidden="false" customHeight="false" outlineLevel="0" collapsed="false">
      <c r="A40" s="423"/>
      <c r="B40" s="435" t="s">
        <v>1131</v>
      </c>
      <c r="C40" s="414"/>
      <c r="D40" s="416"/>
    </row>
    <row r="41" customFormat="false" ht="16.5" hidden="false" customHeight="false" outlineLevel="0" collapsed="false">
      <c r="A41" s="436"/>
      <c r="B41" s="437"/>
      <c r="C41" s="438"/>
      <c r="D41" s="439"/>
    </row>
    <row r="42" customFormat="false" ht="15.75" hidden="false" customHeight="false" outlineLevel="0" collapsed="false">
      <c r="A42" s="440"/>
      <c r="B42" s="405"/>
      <c r="C42" s="418"/>
      <c r="D42" s="418"/>
    </row>
    <row r="43" customFormat="false" ht="15.75" hidden="false" customHeight="false" outlineLevel="0" collapsed="false">
      <c r="A43" s="440"/>
      <c r="B43" s="405"/>
      <c r="C43" s="418"/>
      <c r="D43" s="418"/>
    </row>
    <row r="44" customFormat="false" ht="15.75" hidden="false" customHeight="false" outlineLevel="0" collapsed="false">
      <c r="A44" s="440"/>
      <c r="B44" s="405"/>
      <c r="C44" s="418"/>
      <c r="D44" s="418"/>
    </row>
    <row r="45" customFormat="false" ht="15.75" hidden="false" customHeight="false" outlineLevel="0" collapsed="false">
      <c r="A45" s="440"/>
      <c r="B45" s="405"/>
      <c r="C45" s="418"/>
      <c r="D45" s="418"/>
    </row>
    <row r="46" customFormat="false" ht="15.75" hidden="false" customHeight="false" outlineLevel="0" collapsed="false">
      <c r="A46" s="440"/>
      <c r="B46" s="405"/>
      <c r="C46" s="418"/>
      <c r="D46" s="418"/>
    </row>
    <row r="47" customFormat="false" ht="15.75" hidden="false" customHeight="false" outlineLevel="0" collapsed="false">
      <c r="A47" s="440"/>
      <c r="B47" s="405"/>
      <c r="C47" s="418"/>
      <c r="D47" s="418"/>
    </row>
    <row r="48" customFormat="false" ht="15.75" hidden="false" customHeight="false" outlineLevel="0" collapsed="false">
      <c r="A48" s="440"/>
      <c r="B48" s="405"/>
      <c r="C48" s="418"/>
      <c r="D48" s="418"/>
    </row>
    <row r="49" customFormat="false" ht="15.75" hidden="false" customHeight="false" outlineLevel="0" collapsed="false">
      <c r="A49" s="440"/>
      <c r="B49" s="405"/>
      <c r="C49" s="418"/>
      <c r="D49" s="418"/>
    </row>
    <row r="50" customFormat="false" ht="15.75" hidden="false" customHeight="false" outlineLevel="0" collapsed="false">
      <c r="A50" s="440"/>
      <c r="B50" s="405"/>
      <c r="C50" s="418"/>
      <c r="D50" s="418"/>
    </row>
    <row r="51" customFormat="false" ht="15.75" hidden="false" customHeight="false" outlineLevel="0" collapsed="false">
      <c r="A51" s="440"/>
      <c r="B51" s="405"/>
      <c r="C51" s="418"/>
      <c r="D51" s="418"/>
    </row>
    <row r="52" customFormat="false" ht="15.75" hidden="false" customHeight="false" outlineLevel="0" collapsed="false">
      <c r="A52" s="440"/>
      <c r="B52" s="405"/>
      <c r="C52" s="418"/>
      <c r="D52" s="418"/>
    </row>
    <row r="53" customFormat="false" ht="15.75" hidden="false" customHeight="false" outlineLevel="0" collapsed="false">
      <c r="A53" s="440"/>
      <c r="B53" s="405"/>
      <c r="C53" s="418"/>
      <c r="D53" s="418"/>
    </row>
    <row r="54" customFormat="false" ht="15.75" hidden="false" customHeight="false" outlineLevel="0" collapsed="false">
      <c r="A54" s="440"/>
      <c r="B54" s="405"/>
      <c r="C54" s="418"/>
      <c r="D54" s="418"/>
    </row>
    <row r="55" customFormat="false" ht="15.75" hidden="false" customHeight="false" outlineLevel="0" collapsed="false">
      <c r="A55" s="440"/>
      <c r="B55" s="405"/>
      <c r="C55" s="418"/>
      <c r="D55" s="418"/>
    </row>
    <row r="56" customFormat="false" ht="15.75" hidden="false" customHeight="false" outlineLevel="0" collapsed="false">
      <c r="A56" s="440"/>
      <c r="B56" s="405"/>
      <c r="C56" s="418"/>
      <c r="D56" s="418"/>
    </row>
    <row r="57" customFormat="false" ht="15.75" hidden="false" customHeight="false" outlineLevel="0" collapsed="false">
      <c r="A57" s="440"/>
      <c r="B57" s="405"/>
      <c r="C57" s="418"/>
      <c r="D57" s="418"/>
    </row>
    <row r="58" customFormat="false" ht="15.75" hidden="false" customHeight="false" outlineLevel="0" collapsed="false">
      <c r="A58" s="440"/>
      <c r="B58" s="405"/>
      <c r="C58" s="418"/>
      <c r="D58" s="418"/>
    </row>
    <row r="59" customFormat="false" ht="15.75" hidden="false" customHeight="false" outlineLevel="0" collapsed="false">
      <c r="A59" s="440"/>
      <c r="B59" s="405"/>
      <c r="C59" s="418"/>
      <c r="D59" s="418"/>
    </row>
    <row r="60" customFormat="false" ht="15.75" hidden="false" customHeight="false" outlineLevel="0" collapsed="false">
      <c r="A60" s="440"/>
      <c r="B60" s="405"/>
      <c r="C60" s="418"/>
      <c r="D60" s="418"/>
    </row>
    <row r="61" customFormat="false" ht="15.75" hidden="false" customHeight="false" outlineLevel="0" collapsed="false">
      <c r="A61" s="440"/>
      <c r="B61" s="405"/>
      <c r="C61" s="418"/>
      <c r="D61" s="418"/>
    </row>
    <row r="62" customFormat="false" ht="15.75" hidden="false" customHeight="false" outlineLevel="0" collapsed="false">
      <c r="A62" s="440"/>
      <c r="B62" s="405"/>
      <c r="C62" s="418"/>
      <c r="D62" s="418"/>
    </row>
    <row r="63" customFormat="false" ht="15.75" hidden="false" customHeight="false" outlineLevel="0" collapsed="false">
      <c r="A63" s="440"/>
      <c r="B63" s="405"/>
      <c r="C63" s="418"/>
      <c r="D63" s="418"/>
    </row>
    <row r="64" customFormat="false" ht="15.75" hidden="false" customHeight="false" outlineLevel="0" collapsed="false">
      <c r="A64" s="440"/>
      <c r="B64" s="405"/>
      <c r="C64" s="418"/>
      <c r="D64" s="418"/>
    </row>
    <row r="65" customFormat="false" ht="15.75" hidden="false" customHeight="false" outlineLevel="0" collapsed="false">
      <c r="A65" s="440"/>
      <c r="B65" s="405"/>
      <c r="C65" s="418"/>
      <c r="D65" s="418"/>
    </row>
    <row r="66" customFormat="false" ht="15.75" hidden="false" customHeight="false" outlineLevel="0" collapsed="false">
      <c r="A66" s="440"/>
      <c r="B66" s="405"/>
      <c r="C66" s="418"/>
      <c r="D66" s="418"/>
    </row>
    <row r="67" customFormat="false" ht="15.75" hidden="false" customHeight="false" outlineLevel="0" collapsed="false">
      <c r="A67" s="440"/>
      <c r="B67" s="405"/>
      <c r="C67" s="418"/>
      <c r="D67" s="418"/>
    </row>
    <row r="68" customFormat="false" ht="15.75" hidden="false" customHeight="false" outlineLevel="0" collapsed="false">
      <c r="A68" s="440"/>
      <c r="B68" s="405"/>
      <c r="C68" s="418"/>
      <c r="D68" s="418"/>
    </row>
    <row r="69" customFormat="false" ht="15.75" hidden="false" customHeight="false" outlineLevel="0" collapsed="false">
      <c r="A69" s="440"/>
      <c r="B69" s="405"/>
      <c r="C69" s="418"/>
      <c r="D69" s="418"/>
    </row>
    <row r="70" customFormat="false" ht="15.75" hidden="false" customHeight="false" outlineLevel="0" collapsed="false">
      <c r="A70" s="440"/>
      <c r="B70" s="405"/>
      <c r="C70" s="418"/>
      <c r="D70" s="418"/>
    </row>
    <row r="71" customFormat="false" ht="15.75" hidden="false" customHeight="false" outlineLevel="0" collapsed="false">
      <c r="A71" s="440"/>
      <c r="B71" s="405"/>
      <c r="C71" s="418"/>
      <c r="D71" s="418"/>
    </row>
    <row r="72" customFormat="false" ht="15.75" hidden="false" customHeight="false" outlineLevel="0" collapsed="false">
      <c r="A72" s="440"/>
      <c r="B72" s="405"/>
      <c r="C72" s="418"/>
      <c r="D72" s="418"/>
    </row>
    <row r="73" customFormat="false" ht="15.75" hidden="false" customHeight="false" outlineLevel="0" collapsed="false">
      <c r="A73" s="440"/>
      <c r="B73" s="405"/>
      <c r="C73" s="418"/>
      <c r="D73" s="418"/>
    </row>
    <row r="74" customFormat="false" ht="15.75" hidden="false" customHeight="false" outlineLevel="0" collapsed="false">
      <c r="A74" s="440"/>
      <c r="B74" s="405"/>
      <c r="C74" s="418"/>
      <c r="D74" s="418"/>
    </row>
    <row r="75" customFormat="false" ht="15.75" hidden="false" customHeight="false" outlineLevel="0" collapsed="false">
      <c r="A75" s="440"/>
      <c r="B75" s="405"/>
      <c r="C75" s="418"/>
      <c r="D75" s="418"/>
    </row>
    <row r="76" customFormat="false" ht="15.75" hidden="false" customHeight="false" outlineLevel="0" collapsed="false">
      <c r="A76" s="440"/>
      <c r="B76" s="405"/>
      <c r="C76" s="418"/>
      <c r="D76" s="418"/>
    </row>
    <row r="77" customFormat="false" ht="15.75" hidden="false" customHeight="false" outlineLevel="0" collapsed="false">
      <c r="A77" s="440"/>
      <c r="B77" s="405"/>
      <c r="C77" s="418"/>
      <c r="D77" s="418"/>
    </row>
    <row r="78" customFormat="false" ht="15.75" hidden="false" customHeight="false" outlineLevel="0" collapsed="false">
      <c r="A78" s="440"/>
      <c r="B78" s="405"/>
      <c r="C78" s="418"/>
      <c r="D78" s="418"/>
    </row>
    <row r="79" customFormat="false" ht="15.75" hidden="false" customHeight="false" outlineLevel="0" collapsed="false">
      <c r="A79" s="440"/>
      <c r="B79" s="405"/>
      <c r="C79" s="418"/>
      <c r="D79" s="418"/>
    </row>
    <row r="80" customFormat="false" ht="15.75" hidden="false" customHeight="false" outlineLevel="0" collapsed="false">
      <c r="A80" s="440"/>
      <c r="B80" s="405"/>
      <c r="C80" s="418"/>
      <c r="D80" s="418"/>
    </row>
    <row r="81" customFormat="false" ht="15.75" hidden="false" customHeight="false" outlineLevel="0" collapsed="false">
      <c r="A81" s="440"/>
      <c r="B81" s="405"/>
      <c r="C81" s="418"/>
      <c r="D81" s="418"/>
    </row>
    <row r="82" customFormat="false" ht="15.75" hidden="false" customHeight="false" outlineLevel="0" collapsed="false">
      <c r="A82" s="440"/>
      <c r="B82" s="405"/>
      <c r="C82" s="418"/>
      <c r="D82" s="418"/>
    </row>
    <row r="83" customFormat="false" ht="15.75" hidden="false" customHeight="false" outlineLevel="0" collapsed="false">
      <c r="A83" s="440"/>
      <c r="B83" s="405"/>
      <c r="C83" s="418"/>
      <c r="D83" s="418"/>
    </row>
    <row r="84" customFormat="false" ht="15.75" hidden="false" customHeight="false" outlineLevel="0" collapsed="false">
      <c r="A84" s="440"/>
      <c r="B84" s="405"/>
      <c r="C84" s="418"/>
      <c r="D84" s="418"/>
    </row>
    <row r="85" customFormat="false" ht="15.75" hidden="false" customHeight="false" outlineLevel="0" collapsed="false">
      <c r="A85" s="440"/>
      <c r="B85" s="405"/>
      <c r="C85" s="418"/>
      <c r="D85" s="418"/>
    </row>
    <row r="86" customFormat="false" ht="15.75" hidden="false" customHeight="false" outlineLevel="0" collapsed="false">
      <c r="A86" s="440"/>
      <c r="B86" s="405"/>
      <c r="C86" s="418"/>
      <c r="D86" s="418"/>
    </row>
    <row r="87" customFormat="false" ht="15.75" hidden="false" customHeight="false" outlineLevel="0" collapsed="false">
      <c r="A87" s="440"/>
      <c r="B87" s="405"/>
      <c r="C87" s="418"/>
      <c r="D87" s="418"/>
    </row>
    <row r="88" customFormat="false" ht="15.75" hidden="false" customHeight="false" outlineLevel="0" collapsed="false">
      <c r="A88" s="440"/>
      <c r="B88" s="405"/>
      <c r="C88" s="418"/>
      <c r="D88" s="418"/>
    </row>
    <row r="89" customFormat="false" ht="15.75" hidden="false" customHeight="false" outlineLevel="0" collapsed="false">
      <c r="A89" s="440"/>
      <c r="B89" s="405"/>
      <c r="C89" s="418"/>
      <c r="D89" s="418"/>
    </row>
    <row r="90" customFormat="false" ht="15.75" hidden="false" customHeight="false" outlineLevel="0" collapsed="false">
      <c r="A90" s="440"/>
      <c r="B90" s="405"/>
      <c r="C90" s="418"/>
      <c r="D90" s="418"/>
    </row>
    <row r="91" customFormat="false" ht="15.75" hidden="false" customHeight="false" outlineLevel="0" collapsed="false">
      <c r="A91" s="440"/>
      <c r="B91" s="405"/>
      <c r="C91" s="418"/>
      <c r="D91" s="418"/>
    </row>
    <row r="92" customFormat="false" ht="15.75" hidden="false" customHeight="false" outlineLevel="0" collapsed="false">
      <c r="A92" s="440"/>
      <c r="B92" s="405"/>
      <c r="C92" s="418"/>
      <c r="D92" s="418"/>
    </row>
    <row r="93" customFormat="false" ht="15.75" hidden="false" customHeight="false" outlineLevel="0" collapsed="false">
      <c r="A93" s="440"/>
      <c r="B93" s="405"/>
      <c r="C93" s="418"/>
      <c r="D93" s="418"/>
    </row>
    <row r="94" customFormat="false" ht="15.75" hidden="false" customHeight="false" outlineLevel="0" collapsed="false">
      <c r="A94" s="440"/>
      <c r="B94" s="405"/>
      <c r="C94" s="418"/>
      <c r="D94" s="418"/>
    </row>
    <row r="95" customFormat="false" ht="15.75" hidden="false" customHeight="false" outlineLevel="0" collapsed="false">
      <c r="A95" s="440"/>
      <c r="B95" s="405"/>
      <c r="C95" s="418"/>
      <c r="D95" s="418"/>
    </row>
    <row r="96" customFormat="false" ht="15.75" hidden="false" customHeight="false" outlineLevel="0" collapsed="false">
      <c r="A96" s="440"/>
      <c r="B96" s="405"/>
      <c r="C96" s="418"/>
      <c r="D96" s="418"/>
    </row>
    <row r="97" customFormat="false" ht="15.75" hidden="false" customHeight="false" outlineLevel="0" collapsed="false">
      <c r="A97" s="440"/>
      <c r="B97" s="405"/>
      <c r="C97" s="418"/>
      <c r="D97" s="418"/>
    </row>
    <row r="98" customFormat="false" ht="15.75" hidden="false" customHeight="false" outlineLevel="0" collapsed="false">
      <c r="A98" s="440"/>
      <c r="B98" s="405"/>
      <c r="C98" s="418"/>
      <c r="D98" s="418"/>
    </row>
    <row r="99" customFormat="false" ht="15.75" hidden="false" customHeight="false" outlineLevel="0" collapsed="false">
      <c r="A99" s="440"/>
      <c r="B99" s="405"/>
      <c r="C99" s="418"/>
      <c r="D99" s="418"/>
    </row>
    <row r="100" customFormat="false" ht="15.75" hidden="false" customHeight="false" outlineLevel="0" collapsed="false">
      <c r="A100" s="440"/>
      <c r="B100" s="405"/>
      <c r="C100" s="418"/>
      <c r="D100" s="418"/>
    </row>
    <row r="101" customFormat="false" ht="15.75" hidden="false" customHeight="false" outlineLevel="0" collapsed="false">
      <c r="A101" s="440"/>
      <c r="B101" s="405"/>
      <c r="C101" s="418"/>
      <c r="D101" s="418"/>
    </row>
    <row r="102" customFormat="false" ht="15.75" hidden="false" customHeight="false" outlineLevel="0" collapsed="false">
      <c r="A102" s="440"/>
      <c r="B102" s="405"/>
      <c r="C102" s="418"/>
      <c r="D102" s="418"/>
    </row>
    <row r="103" customFormat="false" ht="15.75" hidden="false" customHeight="false" outlineLevel="0" collapsed="false">
      <c r="A103" s="440"/>
      <c r="B103" s="405"/>
      <c r="C103" s="418"/>
      <c r="D103" s="418"/>
    </row>
    <row r="104" customFormat="false" ht="15.75" hidden="false" customHeight="false" outlineLevel="0" collapsed="false">
      <c r="A104" s="440"/>
      <c r="B104" s="405"/>
      <c r="C104" s="418"/>
      <c r="D104" s="418"/>
    </row>
    <row r="105" customFormat="false" ht="15.75" hidden="false" customHeight="false" outlineLevel="0" collapsed="false">
      <c r="A105" s="440"/>
      <c r="B105" s="405"/>
      <c r="C105" s="418"/>
      <c r="D105" s="418"/>
    </row>
    <row r="106" customFormat="false" ht="15.75" hidden="false" customHeight="false" outlineLevel="0" collapsed="false">
      <c r="A106" s="440"/>
      <c r="B106" s="405"/>
      <c r="C106" s="418"/>
      <c r="D106" s="418"/>
    </row>
    <row r="107" customFormat="false" ht="15.75" hidden="false" customHeight="false" outlineLevel="0" collapsed="false">
      <c r="A107" s="440"/>
      <c r="B107" s="405"/>
      <c r="C107" s="418"/>
      <c r="D107" s="418"/>
    </row>
    <row r="108" customFormat="false" ht="15.75" hidden="false" customHeight="false" outlineLevel="0" collapsed="false">
      <c r="A108" s="440"/>
      <c r="B108" s="405"/>
      <c r="C108" s="418"/>
      <c r="D108" s="418"/>
    </row>
    <row r="109" customFormat="false" ht="15.75" hidden="false" customHeight="false" outlineLevel="0" collapsed="false">
      <c r="A109" s="440"/>
      <c r="B109" s="405"/>
      <c r="C109" s="418"/>
      <c r="D109" s="418"/>
    </row>
    <row r="110" customFormat="false" ht="15.75" hidden="false" customHeight="false" outlineLevel="0" collapsed="false">
      <c r="A110" s="440"/>
      <c r="B110" s="405"/>
      <c r="C110" s="418"/>
      <c r="D110" s="418"/>
    </row>
    <row r="111" customFormat="false" ht="15.75" hidden="false" customHeight="false" outlineLevel="0" collapsed="false">
      <c r="A111" s="440"/>
      <c r="B111" s="405"/>
      <c r="C111" s="418"/>
      <c r="D111" s="418"/>
    </row>
    <row r="112" customFormat="false" ht="15.75" hidden="false" customHeight="false" outlineLevel="0" collapsed="false">
      <c r="A112" s="440"/>
      <c r="B112" s="405"/>
      <c r="C112" s="418"/>
      <c r="D112" s="418"/>
    </row>
    <row r="113" customFormat="false" ht="15.75" hidden="false" customHeight="false" outlineLevel="0" collapsed="false">
      <c r="A113" s="440"/>
      <c r="B113" s="405"/>
      <c r="C113" s="418"/>
      <c r="D113" s="418"/>
    </row>
    <row r="114" customFormat="false" ht="15.75" hidden="false" customHeight="false" outlineLevel="0" collapsed="false">
      <c r="A114" s="440"/>
      <c r="B114" s="405"/>
      <c r="C114" s="418"/>
      <c r="D114" s="418"/>
    </row>
    <row r="115" customFormat="false" ht="15.75" hidden="false" customHeight="false" outlineLevel="0" collapsed="false">
      <c r="A115" s="440"/>
      <c r="B115" s="405"/>
      <c r="C115" s="418"/>
      <c r="D115" s="418"/>
    </row>
    <row r="116" customFormat="false" ht="15.75" hidden="false" customHeight="false" outlineLevel="0" collapsed="false">
      <c r="A116" s="440"/>
      <c r="B116" s="405"/>
      <c r="C116" s="418"/>
      <c r="D116" s="418"/>
    </row>
    <row r="117" customFormat="false" ht="15.75" hidden="false" customHeight="false" outlineLevel="0" collapsed="false">
      <c r="A117" s="440"/>
      <c r="B117" s="405"/>
      <c r="C117" s="418"/>
      <c r="D117" s="418"/>
    </row>
    <row r="118" customFormat="false" ht="15.75" hidden="false" customHeight="false" outlineLevel="0" collapsed="false">
      <c r="A118" s="440"/>
      <c r="B118" s="405"/>
      <c r="C118" s="418"/>
      <c r="D118" s="418"/>
    </row>
    <row r="119" customFormat="false" ht="15.75" hidden="false" customHeight="false" outlineLevel="0" collapsed="false">
      <c r="A119" s="440"/>
      <c r="B119" s="405"/>
      <c r="C119" s="418"/>
      <c r="D119" s="418"/>
    </row>
    <row r="120" customFormat="false" ht="15.75" hidden="false" customHeight="false" outlineLevel="0" collapsed="false">
      <c r="A120" s="440"/>
      <c r="B120" s="405"/>
      <c r="C120" s="418"/>
      <c r="D120" s="418"/>
    </row>
    <row r="121" customFormat="false" ht="15.75" hidden="false" customHeight="false" outlineLevel="0" collapsed="false">
      <c r="A121" s="440"/>
      <c r="B121" s="405"/>
      <c r="C121" s="418"/>
      <c r="D121" s="418"/>
    </row>
    <row r="122" customFormat="false" ht="15.75" hidden="false" customHeight="false" outlineLevel="0" collapsed="false">
      <c r="A122" s="440"/>
      <c r="B122" s="405"/>
      <c r="C122" s="418"/>
      <c r="D122" s="418"/>
    </row>
    <row r="123" customFormat="false" ht="15.75" hidden="false" customHeight="false" outlineLevel="0" collapsed="false">
      <c r="A123" s="440"/>
      <c r="B123" s="405"/>
      <c r="C123" s="418"/>
      <c r="D123" s="418"/>
    </row>
    <row r="124" customFormat="false" ht="15.75" hidden="false" customHeight="false" outlineLevel="0" collapsed="false">
      <c r="A124" s="440"/>
      <c r="B124" s="405"/>
      <c r="C124" s="418"/>
      <c r="D124" s="418"/>
    </row>
    <row r="125" customFormat="false" ht="15.75" hidden="false" customHeight="false" outlineLevel="0" collapsed="false">
      <c r="A125" s="440"/>
      <c r="B125" s="405"/>
      <c r="C125" s="418"/>
      <c r="D125" s="418"/>
    </row>
    <row r="126" customFormat="false" ht="15.75" hidden="false" customHeight="false" outlineLevel="0" collapsed="false">
      <c r="A126" s="440"/>
      <c r="B126" s="405"/>
      <c r="C126" s="418"/>
      <c r="D126" s="418"/>
    </row>
    <row r="127" customFormat="false" ht="15.75" hidden="false" customHeight="false" outlineLevel="0" collapsed="false">
      <c r="A127" s="440"/>
      <c r="B127" s="405"/>
      <c r="C127" s="418"/>
      <c r="D127" s="418"/>
    </row>
    <row r="128" customFormat="false" ht="15.75" hidden="false" customHeight="false" outlineLevel="0" collapsed="false">
      <c r="A128" s="440"/>
      <c r="B128" s="405"/>
      <c r="C128" s="418"/>
      <c r="D128" s="418"/>
    </row>
    <row r="129" customFormat="false" ht="15.75" hidden="false" customHeight="false" outlineLevel="0" collapsed="false">
      <c r="A129" s="440"/>
      <c r="B129" s="405"/>
      <c r="C129" s="418"/>
      <c r="D129" s="418"/>
    </row>
    <row r="130" customFormat="false" ht="15.75" hidden="false" customHeight="false" outlineLevel="0" collapsed="false">
      <c r="A130" s="440"/>
      <c r="B130" s="405"/>
      <c r="C130" s="418"/>
      <c r="D130" s="418"/>
    </row>
    <row r="131" customFormat="false" ht="15.75" hidden="false" customHeight="false" outlineLevel="0" collapsed="false">
      <c r="A131" s="440"/>
      <c r="B131" s="405"/>
      <c r="C131" s="418"/>
      <c r="D131" s="418"/>
    </row>
    <row r="132" customFormat="false" ht="15.75" hidden="false" customHeight="false" outlineLevel="0" collapsed="false">
      <c r="A132" s="440"/>
      <c r="B132" s="405"/>
      <c r="C132" s="418"/>
      <c r="D132" s="418"/>
    </row>
    <row r="133" customFormat="false" ht="15.75" hidden="false" customHeight="false" outlineLevel="0" collapsed="false">
      <c r="A133" s="440"/>
      <c r="B133" s="405"/>
      <c r="C133" s="418"/>
      <c r="D133" s="418"/>
    </row>
    <row r="134" customFormat="false" ht="15.75" hidden="false" customHeight="false" outlineLevel="0" collapsed="false">
      <c r="A134" s="440"/>
      <c r="B134" s="405"/>
      <c r="C134" s="418"/>
      <c r="D134" s="418"/>
    </row>
    <row r="135" customFormat="false" ht="15.75" hidden="false" customHeight="false" outlineLevel="0" collapsed="false">
      <c r="A135" s="440"/>
      <c r="B135" s="405"/>
      <c r="C135" s="418"/>
      <c r="D135" s="418"/>
    </row>
    <row r="136" customFormat="false" ht="15.75" hidden="false" customHeight="false" outlineLevel="0" collapsed="false">
      <c r="A136" s="440"/>
      <c r="B136" s="405"/>
      <c r="C136" s="418"/>
      <c r="D136" s="418"/>
    </row>
    <row r="137" customFormat="false" ht="15.75" hidden="false" customHeight="false" outlineLevel="0" collapsed="false">
      <c r="A137" s="440"/>
      <c r="B137" s="405"/>
      <c r="C137" s="418"/>
      <c r="D137" s="418"/>
    </row>
    <row r="138" customFormat="false" ht="15.75" hidden="false" customHeight="false" outlineLevel="0" collapsed="false">
      <c r="A138" s="440"/>
      <c r="B138" s="405"/>
      <c r="C138" s="418"/>
      <c r="D138" s="418"/>
    </row>
    <row r="139" customFormat="false" ht="15.75" hidden="false" customHeight="false" outlineLevel="0" collapsed="false">
      <c r="A139" s="440"/>
      <c r="B139" s="405"/>
      <c r="C139" s="418"/>
      <c r="D139" s="418"/>
    </row>
    <row r="140" customFormat="false" ht="15.75" hidden="false" customHeight="false" outlineLevel="0" collapsed="false">
      <c r="A140" s="440"/>
      <c r="B140" s="405"/>
      <c r="C140" s="418"/>
      <c r="D140" s="418"/>
    </row>
    <row r="141" customFormat="false" ht="15.75" hidden="false" customHeight="false" outlineLevel="0" collapsed="false">
      <c r="A141" s="440"/>
      <c r="B141" s="405"/>
      <c r="C141" s="418"/>
      <c r="D141" s="418"/>
    </row>
    <row r="142" customFormat="false" ht="15.75" hidden="false" customHeight="false" outlineLevel="0" collapsed="false">
      <c r="A142" s="440"/>
      <c r="B142" s="405"/>
      <c r="C142" s="418"/>
      <c r="D142" s="418"/>
    </row>
    <row r="143" customFormat="false" ht="15.75" hidden="false" customHeight="false" outlineLevel="0" collapsed="false">
      <c r="A143" s="440"/>
      <c r="B143" s="405"/>
      <c r="C143" s="418"/>
      <c r="D143" s="418"/>
    </row>
    <row r="144" customFormat="false" ht="15.75" hidden="false" customHeight="false" outlineLevel="0" collapsed="false">
      <c r="A144" s="440"/>
      <c r="B144" s="405"/>
      <c r="C144" s="418"/>
      <c r="D144" s="418"/>
    </row>
    <row r="145" customFormat="false" ht="15.75" hidden="false" customHeight="false" outlineLevel="0" collapsed="false">
      <c r="A145" s="440"/>
      <c r="B145" s="405"/>
      <c r="C145" s="418"/>
      <c r="D145" s="418"/>
    </row>
    <row r="146" customFormat="false" ht="15.75" hidden="false" customHeight="false" outlineLevel="0" collapsed="false">
      <c r="A146" s="440"/>
      <c r="B146" s="405"/>
      <c r="C146" s="418"/>
      <c r="D146" s="418"/>
    </row>
    <row r="147" customFormat="false" ht="15.75" hidden="false" customHeight="false" outlineLevel="0" collapsed="false">
      <c r="A147" s="440"/>
      <c r="B147" s="405"/>
      <c r="C147" s="418"/>
      <c r="D147" s="418"/>
    </row>
    <row r="148" customFormat="false" ht="15.75" hidden="false" customHeight="false" outlineLevel="0" collapsed="false">
      <c r="A148" s="440"/>
      <c r="B148" s="405"/>
      <c r="C148" s="418"/>
      <c r="D148" s="418"/>
    </row>
    <row r="149" customFormat="false" ht="15.75" hidden="false" customHeight="false" outlineLevel="0" collapsed="false">
      <c r="A149" s="440"/>
      <c r="B149" s="405"/>
      <c r="C149" s="418"/>
      <c r="D149" s="418"/>
    </row>
    <row r="150" customFormat="false" ht="15.75" hidden="false" customHeight="false" outlineLevel="0" collapsed="false">
      <c r="A150" s="440"/>
      <c r="B150" s="405"/>
      <c r="C150" s="418"/>
      <c r="D150" s="418"/>
    </row>
    <row r="151" customFormat="false" ht="15.75" hidden="false" customHeight="false" outlineLevel="0" collapsed="false">
      <c r="A151" s="440"/>
      <c r="B151" s="405"/>
      <c r="C151" s="418"/>
      <c r="D151" s="418"/>
    </row>
    <row r="152" customFormat="false" ht="15.75" hidden="false" customHeight="false" outlineLevel="0" collapsed="false">
      <c r="A152" s="440"/>
      <c r="B152" s="405"/>
      <c r="C152" s="418"/>
      <c r="D152" s="418"/>
    </row>
    <row r="153" customFormat="false" ht="15.75" hidden="false" customHeight="false" outlineLevel="0" collapsed="false">
      <c r="A153" s="440"/>
      <c r="B153" s="405"/>
      <c r="C153" s="418"/>
      <c r="D153" s="418"/>
    </row>
    <row r="154" customFormat="false" ht="15.75" hidden="false" customHeight="false" outlineLevel="0" collapsed="false">
      <c r="A154" s="440"/>
      <c r="B154" s="405"/>
      <c r="C154" s="418"/>
      <c r="D154" s="418"/>
    </row>
    <row r="155" customFormat="false" ht="15.75" hidden="false" customHeight="false" outlineLevel="0" collapsed="false">
      <c r="A155" s="440"/>
      <c r="B155" s="405"/>
      <c r="C155" s="418"/>
      <c r="D155" s="418"/>
    </row>
    <row r="156" customFormat="false" ht="15.75" hidden="false" customHeight="false" outlineLevel="0" collapsed="false">
      <c r="A156" s="440"/>
      <c r="B156" s="405"/>
      <c r="C156" s="418"/>
      <c r="D156" s="418"/>
    </row>
    <row r="157" customFormat="false" ht="15.75" hidden="false" customHeight="false" outlineLevel="0" collapsed="false">
      <c r="A157" s="440"/>
      <c r="B157" s="405"/>
      <c r="C157" s="418"/>
      <c r="D157" s="418"/>
    </row>
    <row r="158" customFormat="false" ht="15.75" hidden="false" customHeight="false" outlineLevel="0" collapsed="false">
      <c r="A158" s="440"/>
      <c r="B158" s="405"/>
      <c r="C158" s="418"/>
      <c r="D158" s="418"/>
    </row>
    <row r="159" customFormat="false" ht="15.75" hidden="false" customHeight="false" outlineLevel="0" collapsed="false">
      <c r="A159" s="440"/>
      <c r="B159" s="405"/>
      <c r="C159" s="418"/>
      <c r="D159" s="418"/>
    </row>
    <row r="160" customFormat="false" ht="15.75" hidden="false" customHeight="false" outlineLevel="0" collapsed="false">
      <c r="A160" s="440"/>
      <c r="B160" s="405"/>
      <c r="C160" s="418"/>
      <c r="D160" s="418"/>
    </row>
    <row r="161" customFormat="false" ht="15.75" hidden="false" customHeight="false" outlineLevel="0" collapsed="false">
      <c r="A161" s="440"/>
      <c r="B161" s="405"/>
      <c r="C161" s="418"/>
      <c r="D161" s="418"/>
    </row>
    <row r="162" customFormat="false" ht="15.75" hidden="false" customHeight="false" outlineLevel="0" collapsed="false">
      <c r="A162" s="440"/>
      <c r="B162" s="405"/>
      <c r="C162" s="418"/>
      <c r="D162" s="418"/>
    </row>
    <row r="163" customFormat="false" ht="15.75" hidden="false" customHeight="false" outlineLevel="0" collapsed="false">
      <c r="A163" s="440"/>
      <c r="B163" s="405"/>
      <c r="C163" s="418"/>
      <c r="D163" s="418"/>
    </row>
    <row r="164" customFormat="false" ht="15.75" hidden="false" customHeight="false" outlineLevel="0" collapsed="false">
      <c r="A164" s="440"/>
      <c r="B164" s="405"/>
      <c r="C164" s="418"/>
      <c r="D164" s="418"/>
    </row>
    <row r="165" customFormat="false" ht="15.75" hidden="false" customHeight="false" outlineLevel="0" collapsed="false">
      <c r="A165" s="440"/>
      <c r="B165" s="405"/>
      <c r="C165" s="418"/>
      <c r="D165" s="418"/>
    </row>
    <row r="166" customFormat="false" ht="15.75" hidden="false" customHeight="false" outlineLevel="0" collapsed="false">
      <c r="A166" s="440"/>
      <c r="B166" s="405"/>
      <c r="C166" s="418"/>
      <c r="D166" s="418"/>
    </row>
    <row r="167" customFormat="false" ht="15.75" hidden="false" customHeight="false" outlineLevel="0" collapsed="false">
      <c r="A167" s="440"/>
      <c r="B167" s="405"/>
      <c r="C167" s="418"/>
      <c r="D167" s="418"/>
    </row>
    <row r="168" customFormat="false" ht="15.75" hidden="false" customHeight="false" outlineLevel="0" collapsed="false">
      <c r="A168" s="440"/>
      <c r="B168" s="405"/>
      <c r="C168" s="418"/>
      <c r="D168" s="418"/>
    </row>
    <row r="169" customFormat="false" ht="15.75" hidden="false" customHeight="false" outlineLevel="0" collapsed="false">
      <c r="A169" s="440"/>
      <c r="B169" s="405"/>
      <c r="C169" s="418"/>
      <c r="D169" s="418"/>
    </row>
    <row r="170" customFormat="false" ht="15.75" hidden="false" customHeight="false" outlineLevel="0" collapsed="false">
      <c r="A170" s="440"/>
      <c r="B170" s="405"/>
      <c r="C170" s="418"/>
      <c r="D170" s="418"/>
    </row>
    <row r="171" customFormat="false" ht="15.75" hidden="false" customHeight="false" outlineLevel="0" collapsed="false">
      <c r="A171" s="440"/>
      <c r="B171" s="405"/>
      <c r="C171" s="418"/>
      <c r="D171" s="418"/>
    </row>
    <row r="172" customFormat="false" ht="15.75" hidden="false" customHeight="false" outlineLevel="0" collapsed="false">
      <c r="A172" s="440"/>
      <c r="B172" s="405"/>
      <c r="C172" s="418"/>
      <c r="D172" s="418"/>
    </row>
    <row r="173" customFormat="false" ht="15.75" hidden="false" customHeight="false" outlineLevel="0" collapsed="false">
      <c r="A173" s="440"/>
      <c r="B173" s="405"/>
      <c r="C173" s="418"/>
      <c r="D173" s="418"/>
    </row>
    <row r="174" customFormat="false" ht="15.75" hidden="false" customHeight="false" outlineLevel="0" collapsed="false">
      <c r="A174" s="440"/>
      <c r="B174" s="405"/>
      <c r="C174" s="418"/>
      <c r="D174" s="418"/>
    </row>
    <row r="175" customFormat="false" ht="15.75" hidden="false" customHeight="false" outlineLevel="0" collapsed="false">
      <c r="A175" s="440"/>
      <c r="B175" s="405"/>
      <c r="C175" s="418"/>
      <c r="D175" s="418"/>
    </row>
    <row r="176" customFormat="false" ht="15.75" hidden="false" customHeight="false" outlineLevel="0" collapsed="false">
      <c r="A176" s="440"/>
      <c r="B176" s="405"/>
      <c r="C176" s="418"/>
      <c r="D176" s="418"/>
    </row>
    <row r="177" customFormat="false" ht="15.75" hidden="false" customHeight="false" outlineLevel="0" collapsed="false">
      <c r="A177" s="440"/>
      <c r="B177" s="405"/>
      <c r="C177" s="418"/>
      <c r="D177" s="418"/>
    </row>
    <row r="178" customFormat="false" ht="15.75" hidden="false" customHeight="false" outlineLevel="0" collapsed="false">
      <c r="A178" s="440"/>
      <c r="B178" s="405"/>
      <c r="C178" s="418"/>
      <c r="D178" s="418"/>
    </row>
    <row r="179" customFormat="false" ht="15.75" hidden="false" customHeight="false" outlineLevel="0" collapsed="false">
      <c r="A179" s="440"/>
      <c r="B179" s="405"/>
      <c r="C179" s="418"/>
      <c r="D179" s="418"/>
    </row>
    <row r="180" customFormat="false" ht="15.75" hidden="false" customHeight="false" outlineLevel="0" collapsed="false">
      <c r="A180" s="440"/>
      <c r="B180" s="405"/>
      <c r="C180" s="418"/>
      <c r="D180" s="418"/>
    </row>
    <row r="181" customFormat="false" ht="15.75" hidden="false" customHeight="false" outlineLevel="0" collapsed="false">
      <c r="A181" s="440"/>
      <c r="B181" s="405"/>
      <c r="C181" s="418"/>
      <c r="D181" s="418"/>
    </row>
    <row r="182" customFormat="false" ht="15.75" hidden="false" customHeight="false" outlineLevel="0" collapsed="false">
      <c r="A182" s="440"/>
      <c r="B182" s="405"/>
      <c r="C182" s="418"/>
      <c r="D182" s="418"/>
    </row>
    <row r="183" customFormat="false" ht="15.75" hidden="false" customHeight="false" outlineLevel="0" collapsed="false">
      <c r="A183" s="440"/>
      <c r="B183" s="405"/>
      <c r="C183" s="418"/>
      <c r="D183" s="418"/>
    </row>
    <row r="184" customFormat="false" ht="15.75" hidden="false" customHeight="false" outlineLevel="0" collapsed="false">
      <c r="A184" s="440"/>
      <c r="B184" s="405"/>
      <c r="C184" s="418"/>
      <c r="D184" s="418"/>
    </row>
    <row r="185" customFormat="false" ht="15.75" hidden="false" customHeight="false" outlineLevel="0" collapsed="false">
      <c r="A185" s="440"/>
      <c r="B185" s="405"/>
      <c r="C185" s="418"/>
      <c r="D185" s="418"/>
    </row>
    <row r="186" customFormat="false" ht="15.75" hidden="false" customHeight="false" outlineLevel="0" collapsed="false">
      <c r="A186" s="440"/>
      <c r="B186" s="405"/>
      <c r="C186" s="418"/>
      <c r="D186" s="418"/>
    </row>
    <row r="187" customFormat="false" ht="15.75" hidden="false" customHeight="false" outlineLevel="0" collapsed="false">
      <c r="A187" s="440"/>
      <c r="B187" s="405"/>
      <c r="C187" s="418"/>
      <c r="D187" s="418"/>
    </row>
    <row r="188" customFormat="false" ht="15.75" hidden="false" customHeight="false" outlineLevel="0" collapsed="false">
      <c r="A188" s="440"/>
      <c r="B188" s="405"/>
      <c r="C188" s="418"/>
      <c r="D188" s="418"/>
    </row>
    <row r="189" customFormat="false" ht="15.75" hidden="false" customHeight="false" outlineLevel="0" collapsed="false">
      <c r="A189" s="440"/>
      <c r="B189" s="405"/>
      <c r="C189" s="418"/>
      <c r="D189" s="418"/>
    </row>
    <row r="190" customFormat="false" ht="15.75" hidden="false" customHeight="false" outlineLevel="0" collapsed="false">
      <c r="A190" s="440"/>
      <c r="B190" s="405"/>
      <c r="C190" s="418"/>
      <c r="D190" s="418"/>
    </row>
    <row r="191" customFormat="false" ht="15.75" hidden="false" customHeight="false" outlineLevel="0" collapsed="false">
      <c r="A191" s="440"/>
      <c r="B191" s="405"/>
      <c r="C191" s="418"/>
      <c r="D191" s="418"/>
    </row>
    <row r="192" customFormat="false" ht="15.75" hidden="false" customHeight="false" outlineLevel="0" collapsed="false">
      <c r="A192" s="440"/>
      <c r="B192" s="405"/>
      <c r="C192" s="418"/>
      <c r="D192" s="418"/>
    </row>
    <row r="193" customFormat="false" ht="15.75" hidden="false" customHeight="false" outlineLevel="0" collapsed="false">
      <c r="A193" s="440"/>
      <c r="B193" s="405"/>
      <c r="C193" s="418"/>
      <c r="D193" s="418"/>
    </row>
    <row r="194" customFormat="false" ht="15.75" hidden="false" customHeight="false" outlineLevel="0" collapsed="false">
      <c r="A194" s="440"/>
      <c r="B194" s="405"/>
      <c r="C194" s="418"/>
      <c r="D194" s="418"/>
    </row>
    <row r="195" customFormat="false" ht="15.75" hidden="false" customHeight="false" outlineLevel="0" collapsed="false">
      <c r="A195" s="440"/>
      <c r="B195" s="405"/>
      <c r="C195" s="418"/>
      <c r="D195" s="418"/>
    </row>
    <row r="196" customFormat="false" ht="15.75" hidden="false" customHeight="false" outlineLevel="0" collapsed="false">
      <c r="A196" s="440"/>
      <c r="B196" s="405"/>
      <c r="C196" s="418"/>
      <c r="D196" s="418"/>
    </row>
    <row r="197" customFormat="false" ht="15.75" hidden="false" customHeight="false" outlineLevel="0" collapsed="false">
      <c r="A197" s="440"/>
      <c r="B197" s="405"/>
      <c r="C197" s="418"/>
      <c r="D197" s="418"/>
    </row>
    <row r="198" customFormat="false" ht="15.75" hidden="false" customHeight="false" outlineLevel="0" collapsed="false">
      <c r="A198" s="440"/>
      <c r="B198" s="405"/>
      <c r="C198" s="418"/>
      <c r="D198" s="418"/>
    </row>
    <row r="199" customFormat="false" ht="15.75" hidden="false" customHeight="false" outlineLevel="0" collapsed="false">
      <c r="A199" s="440"/>
      <c r="B199" s="405"/>
      <c r="C199" s="418"/>
      <c r="D199" s="418"/>
    </row>
    <row r="200" customFormat="false" ht="15.75" hidden="false" customHeight="false" outlineLevel="0" collapsed="false">
      <c r="A200" s="440"/>
      <c r="B200" s="405"/>
      <c r="C200" s="418"/>
      <c r="D200" s="418"/>
    </row>
    <row r="201" customFormat="false" ht="15.75" hidden="false" customHeight="false" outlineLevel="0" collapsed="false">
      <c r="A201" s="440"/>
      <c r="B201" s="405"/>
      <c r="C201" s="418"/>
      <c r="D201" s="418"/>
    </row>
    <row r="202" customFormat="false" ht="15.75" hidden="false" customHeight="false" outlineLevel="0" collapsed="false">
      <c r="A202" s="440"/>
      <c r="B202" s="405"/>
      <c r="C202" s="418"/>
      <c r="D202" s="418"/>
    </row>
    <row r="203" customFormat="false" ht="15.75" hidden="false" customHeight="false" outlineLevel="0" collapsed="false">
      <c r="A203" s="440"/>
      <c r="B203" s="405"/>
      <c r="C203" s="418"/>
      <c r="D203" s="418"/>
    </row>
    <row r="204" customFormat="false" ht="15.75" hidden="false" customHeight="false" outlineLevel="0" collapsed="false">
      <c r="A204" s="440"/>
      <c r="B204" s="405"/>
      <c r="C204" s="418"/>
      <c r="D204" s="418"/>
    </row>
    <row r="205" customFormat="false" ht="15.75" hidden="false" customHeight="false" outlineLevel="0" collapsed="false">
      <c r="A205" s="440"/>
      <c r="B205" s="405"/>
      <c r="C205" s="418"/>
      <c r="D205" s="418"/>
    </row>
    <row r="206" customFormat="false" ht="15.75" hidden="false" customHeight="false" outlineLevel="0" collapsed="false">
      <c r="A206" s="440"/>
      <c r="B206" s="405"/>
      <c r="C206" s="418"/>
      <c r="D206" s="418"/>
    </row>
    <row r="207" customFormat="false" ht="15.75" hidden="false" customHeight="false" outlineLevel="0" collapsed="false">
      <c r="A207" s="440"/>
      <c r="B207" s="405"/>
      <c r="C207" s="418"/>
      <c r="D207" s="418"/>
    </row>
    <row r="208" customFormat="false" ht="15.75" hidden="false" customHeight="false" outlineLevel="0" collapsed="false">
      <c r="A208" s="440"/>
      <c r="B208" s="405"/>
      <c r="C208" s="418"/>
      <c r="D208" s="418"/>
    </row>
    <row r="209" customFormat="false" ht="15.75" hidden="false" customHeight="false" outlineLevel="0" collapsed="false">
      <c r="A209" s="440"/>
      <c r="B209" s="405"/>
      <c r="C209" s="418"/>
      <c r="D209" s="418"/>
    </row>
    <row r="210" customFormat="false" ht="15.75" hidden="false" customHeight="false" outlineLevel="0" collapsed="false">
      <c r="A210" s="440"/>
      <c r="B210" s="405"/>
      <c r="C210" s="418"/>
      <c r="D210" s="418"/>
    </row>
    <row r="211" customFormat="false" ht="15.75" hidden="false" customHeight="false" outlineLevel="0" collapsed="false">
      <c r="A211" s="440"/>
      <c r="B211" s="405"/>
      <c r="C211" s="418"/>
      <c r="D211" s="418"/>
    </row>
    <row r="212" customFormat="false" ht="15.75" hidden="false" customHeight="false" outlineLevel="0" collapsed="false">
      <c r="A212" s="440"/>
      <c r="B212" s="405"/>
      <c r="C212" s="418"/>
      <c r="D212" s="418"/>
    </row>
    <row r="213" customFormat="false" ht="15.75" hidden="false" customHeight="false" outlineLevel="0" collapsed="false">
      <c r="A213" s="440"/>
      <c r="B213" s="405"/>
      <c r="C213" s="418"/>
      <c r="D213" s="418"/>
    </row>
    <row r="214" customFormat="false" ht="15.75" hidden="false" customHeight="false" outlineLevel="0" collapsed="false">
      <c r="A214" s="440"/>
      <c r="B214" s="405"/>
      <c r="C214" s="418"/>
      <c r="D214" s="418"/>
    </row>
    <row r="215" customFormat="false" ht="15.75" hidden="false" customHeight="false" outlineLevel="0" collapsed="false">
      <c r="A215" s="440"/>
      <c r="B215" s="405"/>
      <c r="C215" s="418"/>
      <c r="D215" s="418"/>
    </row>
    <row r="216" customFormat="false" ht="15.75" hidden="false" customHeight="false" outlineLevel="0" collapsed="false">
      <c r="A216" s="440"/>
      <c r="B216" s="405"/>
      <c r="C216" s="418"/>
      <c r="D216" s="418"/>
    </row>
    <row r="217" customFormat="false" ht="15.75" hidden="false" customHeight="false" outlineLevel="0" collapsed="false">
      <c r="A217" s="440"/>
      <c r="B217" s="405"/>
      <c r="C217" s="418"/>
      <c r="D217" s="418"/>
    </row>
    <row r="218" customFormat="false" ht="15.75" hidden="false" customHeight="false" outlineLevel="0" collapsed="false">
      <c r="A218" s="440"/>
      <c r="B218" s="405"/>
      <c r="C218" s="418"/>
      <c r="D218" s="418"/>
    </row>
    <row r="219" customFormat="false" ht="15.75" hidden="false" customHeight="false" outlineLevel="0" collapsed="false">
      <c r="A219" s="440"/>
      <c r="B219" s="405"/>
      <c r="C219" s="418"/>
      <c r="D219" s="418"/>
    </row>
    <row r="220" customFormat="false" ht="15.75" hidden="false" customHeight="false" outlineLevel="0" collapsed="false">
      <c r="A220" s="440"/>
      <c r="B220" s="405"/>
      <c r="C220" s="418"/>
      <c r="D220" s="418"/>
    </row>
    <row r="221" customFormat="false" ht="15.75" hidden="false" customHeight="false" outlineLevel="0" collapsed="false">
      <c r="A221" s="440"/>
      <c r="B221" s="405"/>
      <c r="C221" s="418"/>
      <c r="D221" s="418"/>
    </row>
    <row r="222" customFormat="false" ht="15.75" hidden="false" customHeight="false" outlineLevel="0" collapsed="false">
      <c r="A222" s="440"/>
      <c r="B222" s="405"/>
      <c r="C222" s="418"/>
      <c r="D222" s="418"/>
    </row>
    <row r="223" customFormat="false" ht="15.75" hidden="false" customHeight="false" outlineLevel="0" collapsed="false">
      <c r="A223" s="440"/>
      <c r="B223" s="405"/>
      <c r="C223" s="418"/>
      <c r="D223" s="418"/>
    </row>
    <row r="224" customFormat="false" ht="15.75" hidden="false" customHeight="false" outlineLevel="0" collapsed="false">
      <c r="A224" s="440"/>
      <c r="B224" s="405"/>
      <c r="C224" s="418"/>
      <c r="D224" s="418"/>
    </row>
    <row r="225" customFormat="false" ht="15.75" hidden="false" customHeight="false" outlineLevel="0" collapsed="false">
      <c r="A225" s="440"/>
      <c r="B225" s="405"/>
      <c r="C225" s="418"/>
      <c r="D225" s="418"/>
    </row>
    <row r="226" customFormat="false" ht="15.75" hidden="false" customHeight="false" outlineLevel="0" collapsed="false">
      <c r="A226" s="440"/>
      <c r="B226" s="405"/>
      <c r="C226" s="418"/>
      <c r="D226" s="418"/>
    </row>
    <row r="227" customFormat="false" ht="15.75" hidden="false" customHeight="false" outlineLevel="0" collapsed="false">
      <c r="A227" s="440"/>
      <c r="B227" s="405"/>
      <c r="C227" s="418"/>
      <c r="D227" s="418"/>
    </row>
    <row r="228" customFormat="false" ht="15.75" hidden="false" customHeight="false" outlineLevel="0" collapsed="false">
      <c r="A228" s="440"/>
      <c r="B228" s="405"/>
      <c r="C228" s="418"/>
      <c r="D228" s="418"/>
    </row>
    <row r="229" customFormat="false" ht="15.75" hidden="false" customHeight="false" outlineLevel="0" collapsed="false">
      <c r="A229" s="440"/>
      <c r="B229" s="405"/>
      <c r="C229" s="418"/>
      <c r="D229" s="418"/>
    </row>
    <row r="230" customFormat="false" ht="15.75" hidden="false" customHeight="false" outlineLevel="0" collapsed="false">
      <c r="A230" s="440"/>
      <c r="B230" s="405"/>
      <c r="C230" s="418"/>
      <c r="D230" s="418"/>
    </row>
    <row r="231" customFormat="false" ht="15.75" hidden="false" customHeight="false" outlineLevel="0" collapsed="false">
      <c r="A231" s="440"/>
      <c r="B231" s="405"/>
      <c r="C231" s="418"/>
      <c r="D231" s="418"/>
    </row>
    <row r="232" customFormat="false" ht="15.75" hidden="false" customHeight="false" outlineLevel="0" collapsed="false">
      <c r="A232" s="440"/>
      <c r="B232" s="405"/>
      <c r="C232" s="418"/>
      <c r="D232" s="418"/>
    </row>
    <row r="233" customFormat="false" ht="15.75" hidden="false" customHeight="false" outlineLevel="0" collapsed="false">
      <c r="A233" s="440"/>
      <c r="B233" s="405"/>
      <c r="C233" s="418"/>
      <c r="D233" s="418"/>
    </row>
    <row r="234" customFormat="false" ht="15.75" hidden="false" customHeight="false" outlineLevel="0" collapsed="false">
      <c r="A234" s="440"/>
      <c r="B234" s="405"/>
      <c r="C234" s="418"/>
      <c r="D234" s="418"/>
    </row>
    <row r="235" customFormat="false" ht="15.75" hidden="false" customHeight="false" outlineLevel="0" collapsed="false">
      <c r="A235" s="440"/>
      <c r="B235" s="405"/>
      <c r="C235" s="418"/>
      <c r="D235" s="418"/>
    </row>
    <row r="236" customFormat="false" ht="15.75" hidden="false" customHeight="false" outlineLevel="0" collapsed="false">
      <c r="A236" s="440"/>
      <c r="B236" s="405"/>
      <c r="C236" s="418"/>
      <c r="D236" s="418"/>
    </row>
    <row r="237" customFormat="false" ht="15.75" hidden="false" customHeight="false" outlineLevel="0" collapsed="false">
      <c r="A237" s="440"/>
      <c r="B237" s="405"/>
      <c r="C237" s="418"/>
      <c r="D237" s="418"/>
    </row>
    <row r="238" customFormat="false" ht="15.75" hidden="false" customHeight="false" outlineLevel="0" collapsed="false">
      <c r="A238" s="440"/>
      <c r="B238" s="405"/>
      <c r="C238" s="418"/>
      <c r="D238" s="418"/>
    </row>
    <row r="239" customFormat="false" ht="15.75" hidden="false" customHeight="false" outlineLevel="0" collapsed="false">
      <c r="A239" s="440"/>
      <c r="B239" s="405"/>
      <c r="C239" s="418"/>
      <c r="D239" s="418"/>
    </row>
    <row r="240" customFormat="false" ht="15.75" hidden="false" customHeight="false" outlineLevel="0" collapsed="false">
      <c r="A240" s="440"/>
      <c r="B240" s="405"/>
      <c r="C240" s="418"/>
      <c r="D240" s="418"/>
    </row>
    <row r="241" customFormat="false" ht="15.75" hidden="false" customHeight="false" outlineLevel="0" collapsed="false">
      <c r="A241" s="440"/>
      <c r="B241" s="405"/>
      <c r="C241" s="418"/>
      <c r="D241" s="418"/>
    </row>
    <row r="242" customFormat="false" ht="15.75" hidden="false" customHeight="false" outlineLevel="0" collapsed="false">
      <c r="A242" s="440"/>
      <c r="B242" s="405"/>
      <c r="C242" s="418"/>
      <c r="D242" s="418"/>
    </row>
    <row r="243" customFormat="false" ht="15.75" hidden="false" customHeight="false" outlineLevel="0" collapsed="false">
      <c r="A243" s="440"/>
      <c r="B243" s="405"/>
      <c r="C243" s="418"/>
      <c r="D243" s="418"/>
    </row>
    <row r="244" customFormat="false" ht="15.75" hidden="false" customHeight="false" outlineLevel="0" collapsed="false">
      <c r="A244" s="440"/>
      <c r="B244" s="405"/>
      <c r="C244" s="418"/>
      <c r="D244" s="418"/>
    </row>
    <row r="245" customFormat="false" ht="15.75" hidden="false" customHeight="false" outlineLevel="0" collapsed="false">
      <c r="A245" s="440"/>
      <c r="B245" s="405"/>
      <c r="C245" s="418"/>
      <c r="D245" s="418"/>
    </row>
    <row r="246" customFormat="false" ht="15.75" hidden="false" customHeight="false" outlineLevel="0" collapsed="false">
      <c r="A246" s="440"/>
      <c r="B246" s="405"/>
      <c r="C246" s="418"/>
      <c r="D246" s="418"/>
    </row>
    <row r="247" customFormat="false" ht="15.75" hidden="false" customHeight="false" outlineLevel="0" collapsed="false">
      <c r="A247" s="440"/>
      <c r="B247" s="405"/>
      <c r="C247" s="418"/>
      <c r="D247" s="418"/>
    </row>
    <row r="248" customFormat="false" ht="15.75" hidden="false" customHeight="false" outlineLevel="0" collapsed="false">
      <c r="A248" s="440"/>
      <c r="B248" s="405"/>
      <c r="C248" s="418"/>
      <c r="D248" s="418"/>
    </row>
    <row r="249" customFormat="false" ht="15.75" hidden="false" customHeight="false" outlineLevel="0" collapsed="false">
      <c r="A249" s="440"/>
      <c r="B249" s="405"/>
      <c r="C249" s="418"/>
      <c r="D249" s="418"/>
    </row>
    <row r="250" customFormat="false" ht="15.75" hidden="false" customHeight="false" outlineLevel="0" collapsed="false">
      <c r="A250" s="440"/>
      <c r="B250" s="405"/>
      <c r="C250" s="418"/>
      <c r="D250" s="418"/>
    </row>
    <row r="251" customFormat="false" ht="15.75" hidden="false" customHeight="false" outlineLevel="0" collapsed="false">
      <c r="A251" s="440"/>
      <c r="B251" s="405"/>
      <c r="C251" s="418"/>
      <c r="D251" s="418"/>
    </row>
    <row r="252" customFormat="false" ht="15.75" hidden="false" customHeight="false" outlineLevel="0" collapsed="false">
      <c r="A252" s="440"/>
      <c r="B252" s="405"/>
      <c r="C252" s="418"/>
      <c r="D252" s="418"/>
    </row>
    <row r="253" customFormat="false" ht="15.75" hidden="false" customHeight="false" outlineLevel="0" collapsed="false">
      <c r="A253" s="440"/>
      <c r="B253" s="405"/>
      <c r="C253" s="418"/>
      <c r="D253" s="418"/>
    </row>
    <row r="254" customFormat="false" ht="15.75" hidden="false" customHeight="false" outlineLevel="0" collapsed="false">
      <c r="A254" s="440"/>
      <c r="B254" s="405"/>
      <c r="C254" s="418"/>
      <c r="D254" s="418"/>
    </row>
    <row r="255" customFormat="false" ht="15.75" hidden="false" customHeight="false" outlineLevel="0" collapsed="false">
      <c r="A255" s="440"/>
      <c r="B255" s="405"/>
      <c r="C255" s="418"/>
      <c r="D255" s="418"/>
    </row>
    <row r="256" customFormat="false" ht="15.75" hidden="false" customHeight="false" outlineLevel="0" collapsed="false">
      <c r="A256" s="440"/>
      <c r="B256" s="405"/>
      <c r="C256" s="418"/>
      <c r="D256" s="418"/>
    </row>
    <row r="257" customFormat="false" ht="15.75" hidden="false" customHeight="false" outlineLevel="0" collapsed="false">
      <c r="A257" s="440"/>
      <c r="B257" s="405"/>
      <c r="C257" s="418"/>
      <c r="D257" s="418"/>
    </row>
    <row r="258" customFormat="false" ht="15.75" hidden="false" customHeight="false" outlineLevel="0" collapsed="false">
      <c r="A258" s="440"/>
      <c r="B258" s="405"/>
      <c r="C258" s="418"/>
      <c r="D258" s="418"/>
    </row>
    <row r="259" customFormat="false" ht="15.75" hidden="false" customHeight="false" outlineLevel="0" collapsed="false">
      <c r="A259" s="440"/>
      <c r="B259" s="405"/>
      <c r="C259" s="418"/>
      <c r="D259" s="418"/>
    </row>
    <row r="260" customFormat="false" ht="15.75" hidden="false" customHeight="false" outlineLevel="0" collapsed="false">
      <c r="A260" s="440"/>
      <c r="B260" s="405"/>
      <c r="C260" s="418"/>
      <c r="D260" s="418"/>
    </row>
    <row r="261" customFormat="false" ht="15.75" hidden="false" customHeight="false" outlineLevel="0" collapsed="false">
      <c r="A261" s="440"/>
      <c r="B261" s="405"/>
      <c r="C261" s="418"/>
      <c r="D261" s="418"/>
    </row>
    <row r="262" customFormat="false" ht="15.75" hidden="false" customHeight="false" outlineLevel="0" collapsed="false">
      <c r="A262" s="440"/>
      <c r="B262" s="405"/>
      <c r="C262" s="418"/>
      <c r="D262" s="418"/>
    </row>
    <row r="263" customFormat="false" ht="15.75" hidden="false" customHeight="false" outlineLevel="0" collapsed="false">
      <c r="A263" s="440"/>
      <c r="B263" s="405"/>
      <c r="C263" s="418"/>
      <c r="D263" s="418"/>
    </row>
    <row r="264" customFormat="false" ht="15.75" hidden="false" customHeight="false" outlineLevel="0" collapsed="false">
      <c r="A264" s="440"/>
      <c r="B264" s="405"/>
      <c r="C264" s="418"/>
      <c r="D264" s="418"/>
    </row>
    <row r="265" customFormat="false" ht="15.75" hidden="false" customHeight="false" outlineLevel="0" collapsed="false">
      <c r="A265" s="440"/>
      <c r="B265" s="405"/>
      <c r="C265" s="418"/>
      <c r="D265" s="418"/>
    </row>
    <row r="266" customFormat="false" ht="15.75" hidden="false" customHeight="false" outlineLevel="0" collapsed="false">
      <c r="A266" s="440"/>
      <c r="B266" s="405"/>
      <c r="C266" s="418"/>
      <c r="D266" s="418"/>
    </row>
    <row r="267" customFormat="false" ht="15.75" hidden="false" customHeight="false" outlineLevel="0" collapsed="false">
      <c r="A267" s="440"/>
      <c r="B267" s="405"/>
      <c r="C267" s="418"/>
      <c r="D267" s="418"/>
    </row>
    <row r="268" customFormat="false" ht="15.75" hidden="false" customHeight="false" outlineLevel="0" collapsed="false">
      <c r="A268" s="440"/>
      <c r="B268" s="405"/>
      <c r="C268" s="418"/>
      <c r="D268" s="418"/>
    </row>
    <row r="269" customFormat="false" ht="15.75" hidden="false" customHeight="false" outlineLevel="0" collapsed="false">
      <c r="A269" s="440"/>
      <c r="B269" s="405"/>
      <c r="C269" s="418"/>
      <c r="D269" s="418"/>
    </row>
    <row r="270" customFormat="false" ht="15.75" hidden="false" customHeight="false" outlineLevel="0" collapsed="false">
      <c r="A270" s="440"/>
      <c r="B270" s="405"/>
      <c r="C270" s="418"/>
      <c r="D270" s="418"/>
    </row>
    <row r="271" customFormat="false" ht="15.75" hidden="false" customHeight="false" outlineLevel="0" collapsed="false">
      <c r="A271" s="440"/>
      <c r="B271" s="405"/>
      <c r="C271" s="418"/>
      <c r="D271" s="418"/>
    </row>
    <row r="272" customFormat="false" ht="15.75" hidden="false" customHeight="false" outlineLevel="0" collapsed="false">
      <c r="A272" s="440"/>
      <c r="B272" s="405"/>
      <c r="C272" s="418"/>
      <c r="D272" s="418"/>
    </row>
    <row r="273" customFormat="false" ht="15.75" hidden="false" customHeight="false" outlineLevel="0" collapsed="false">
      <c r="A273" s="440"/>
      <c r="B273" s="405"/>
      <c r="C273" s="418"/>
      <c r="D273" s="418"/>
    </row>
    <row r="274" customFormat="false" ht="15.75" hidden="false" customHeight="false" outlineLevel="0" collapsed="false">
      <c r="A274" s="440"/>
      <c r="B274" s="405"/>
      <c r="C274" s="418"/>
      <c r="D274" s="418"/>
    </row>
    <row r="275" customFormat="false" ht="15.75" hidden="false" customHeight="false" outlineLevel="0" collapsed="false">
      <c r="A275" s="440"/>
      <c r="B275" s="405"/>
      <c r="C275" s="418"/>
      <c r="D275" s="418"/>
    </row>
    <row r="276" customFormat="false" ht="15.75" hidden="false" customHeight="false" outlineLevel="0" collapsed="false">
      <c r="A276" s="440"/>
      <c r="B276" s="405"/>
      <c r="C276" s="418"/>
      <c r="D276" s="418"/>
    </row>
    <row r="277" customFormat="false" ht="15.75" hidden="false" customHeight="false" outlineLevel="0" collapsed="false">
      <c r="A277" s="440"/>
      <c r="B277" s="405"/>
      <c r="C277" s="418"/>
      <c r="D277" s="418"/>
    </row>
    <row r="278" customFormat="false" ht="15.75" hidden="false" customHeight="false" outlineLevel="0" collapsed="false">
      <c r="A278" s="440"/>
      <c r="B278" s="405"/>
      <c r="C278" s="418"/>
      <c r="D278" s="418"/>
    </row>
    <row r="279" customFormat="false" ht="15.75" hidden="false" customHeight="false" outlineLevel="0" collapsed="false">
      <c r="A279" s="440"/>
      <c r="B279" s="405"/>
      <c r="C279" s="418"/>
      <c r="D279" s="418"/>
    </row>
    <row r="280" customFormat="false" ht="15.75" hidden="false" customHeight="false" outlineLevel="0" collapsed="false">
      <c r="A280" s="440"/>
      <c r="B280" s="405"/>
      <c r="C280" s="418"/>
      <c r="D280" s="418"/>
    </row>
    <row r="281" customFormat="false" ht="15.75" hidden="false" customHeight="false" outlineLevel="0" collapsed="false">
      <c r="A281" s="440"/>
      <c r="B281" s="405"/>
      <c r="C281" s="418"/>
      <c r="D281" s="418"/>
    </row>
    <row r="282" customFormat="false" ht="15.75" hidden="false" customHeight="false" outlineLevel="0" collapsed="false">
      <c r="A282" s="440"/>
      <c r="B282" s="405"/>
      <c r="C282" s="418"/>
      <c r="D282" s="418"/>
    </row>
    <row r="283" customFormat="false" ht="15.75" hidden="false" customHeight="false" outlineLevel="0" collapsed="false">
      <c r="A283" s="440"/>
      <c r="B283" s="405"/>
      <c r="C283" s="418"/>
      <c r="D283" s="418"/>
    </row>
    <row r="284" customFormat="false" ht="15.75" hidden="false" customHeight="false" outlineLevel="0" collapsed="false">
      <c r="A284" s="440"/>
      <c r="B284" s="405"/>
      <c r="C284" s="418"/>
      <c r="D284" s="418"/>
    </row>
    <row r="285" customFormat="false" ht="15.75" hidden="false" customHeight="false" outlineLevel="0" collapsed="false">
      <c r="A285" s="440"/>
      <c r="B285" s="405"/>
      <c r="C285" s="418"/>
      <c r="D285" s="418"/>
    </row>
    <row r="286" customFormat="false" ht="15.75" hidden="false" customHeight="false" outlineLevel="0" collapsed="false">
      <c r="A286" s="440"/>
      <c r="B286" s="405"/>
      <c r="C286" s="418"/>
      <c r="D286" s="418"/>
    </row>
    <row r="287" customFormat="false" ht="15.75" hidden="false" customHeight="false" outlineLevel="0" collapsed="false">
      <c r="A287" s="440"/>
      <c r="B287" s="405"/>
      <c r="C287" s="418"/>
      <c r="D287" s="418"/>
    </row>
    <row r="288" customFormat="false" ht="15.75" hidden="false" customHeight="false" outlineLevel="0" collapsed="false">
      <c r="A288" s="440"/>
      <c r="B288" s="405"/>
      <c r="C288" s="418"/>
      <c r="D288" s="418"/>
    </row>
    <row r="289" customFormat="false" ht="15.75" hidden="false" customHeight="false" outlineLevel="0" collapsed="false">
      <c r="A289" s="440"/>
      <c r="B289" s="405"/>
      <c r="C289" s="418"/>
      <c r="D289" s="418"/>
    </row>
    <row r="290" customFormat="false" ht="15.75" hidden="false" customHeight="false" outlineLevel="0" collapsed="false">
      <c r="A290" s="440"/>
      <c r="B290" s="405"/>
      <c r="C290" s="418"/>
      <c r="D290" s="418"/>
    </row>
    <row r="291" customFormat="false" ht="15.75" hidden="false" customHeight="false" outlineLevel="0" collapsed="false">
      <c r="A291" s="440"/>
      <c r="B291" s="405"/>
      <c r="C291" s="418"/>
      <c r="D291" s="418"/>
    </row>
    <row r="292" customFormat="false" ht="15.75" hidden="false" customHeight="false" outlineLevel="0" collapsed="false">
      <c r="A292" s="440"/>
      <c r="B292" s="405"/>
      <c r="C292" s="418"/>
      <c r="D292" s="418"/>
    </row>
    <row r="293" customFormat="false" ht="15.75" hidden="false" customHeight="false" outlineLevel="0" collapsed="false">
      <c r="A293" s="440"/>
      <c r="B293" s="405"/>
      <c r="C293" s="418"/>
      <c r="D293" s="418"/>
    </row>
    <row r="294" customFormat="false" ht="15.75" hidden="false" customHeight="false" outlineLevel="0" collapsed="false">
      <c r="A294" s="440"/>
      <c r="B294" s="405"/>
      <c r="C294" s="418"/>
      <c r="D294" s="418"/>
    </row>
    <row r="295" customFormat="false" ht="15.75" hidden="false" customHeight="false" outlineLevel="0" collapsed="false">
      <c r="A295" s="440"/>
      <c r="B295" s="405"/>
      <c r="C295" s="418"/>
      <c r="D295" s="418"/>
    </row>
    <row r="296" customFormat="false" ht="15.75" hidden="false" customHeight="false" outlineLevel="0" collapsed="false">
      <c r="A296" s="440"/>
      <c r="B296" s="405"/>
      <c r="C296" s="418"/>
      <c r="D296" s="418"/>
    </row>
    <row r="297" customFormat="false" ht="15.75" hidden="false" customHeight="false" outlineLevel="0" collapsed="false">
      <c r="A297" s="440"/>
      <c r="B297" s="405"/>
      <c r="C297" s="418"/>
      <c r="D297" s="418"/>
    </row>
    <row r="298" customFormat="false" ht="15.75" hidden="false" customHeight="false" outlineLevel="0" collapsed="false">
      <c r="A298" s="440"/>
      <c r="B298" s="405"/>
      <c r="C298" s="418"/>
      <c r="D298" s="418"/>
    </row>
    <row r="299" customFormat="false" ht="15.75" hidden="false" customHeight="false" outlineLevel="0" collapsed="false">
      <c r="A299" s="440"/>
      <c r="B299" s="405"/>
      <c r="C299" s="418"/>
      <c r="D299" s="418"/>
    </row>
    <row r="300" customFormat="false" ht="15.75" hidden="false" customHeight="false" outlineLevel="0" collapsed="false">
      <c r="A300" s="440"/>
      <c r="B300" s="405"/>
      <c r="C300" s="418"/>
      <c r="D300" s="418"/>
    </row>
    <row r="301" customFormat="false" ht="15.75" hidden="false" customHeight="false" outlineLevel="0" collapsed="false">
      <c r="A301" s="440"/>
      <c r="B301" s="405"/>
      <c r="C301" s="418"/>
      <c r="D301" s="418"/>
    </row>
    <row r="302" customFormat="false" ht="15.75" hidden="false" customHeight="false" outlineLevel="0" collapsed="false">
      <c r="A302" s="440"/>
      <c r="B302" s="405"/>
      <c r="C302" s="418"/>
      <c r="D302" s="418"/>
    </row>
    <row r="303" customFormat="false" ht="15.75" hidden="false" customHeight="false" outlineLevel="0" collapsed="false">
      <c r="A303" s="440"/>
      <c r="B303" s="405"/>
      <c r="C303" s="418"/>
      <c r="D303" s="418"/>
    </row>
    <row r="304" customFormat="false" ht="15.75" hidden="false" customHeight="false" outlineLevel="0" collapsed="false">
      <c r="A304" s="440"/>
      <c r="B304" s="405"/>
      <c r="C304" s="418"/>
      <c r="D304" s="418"/>
    </row>
    <row r="305" customFormat="false" ht="15.75" hidden="false" customHeight="false" outlineLevel="0" collapsed="false">
      <c r="A305" s="440"/>
      <c r="B305" s="405"/>
      <c r="C305" s="418"/>
      <c r="D305" s="418"/>
    </row>
    <row r="306" customFormat="false" ht="15.75" hidden="false" customHeight="false" outlineLevel="0" collapsed="false">
      <c r="A306" s="440"/>
      <c r="B306" s="405"/>
      <c r="C306" s="418"/>
      <c r="D306" s="418"/>
    </row>
    <row r="307" customFormat="false" ht="15.75" hidden="false" customHeight="false" outlineLevel="0" collapsed="false">
      <c r="A307" s="440"/>
      <c r="B307" s="405"/>
      <c r="C307" s="418"/>
      <c r="D307" s="418"/>
    </row>
    <row r="308" customFormat="false" ht="15.75" hidden="false" customHeight="false" outlineLevel="0" collapsed="false">
      <c r="A308" s="440"/>
      <c r="B308" s="405"/>
      <c r="C308" s="418"/>
      <c r="D308" s="418"/>
    </row>
    <row r="309" customFormat="false" ht="15.75" hidden="false" customHeight="false" outlineLevel="0" collapsed="false">
      <c r="A309" s="440"/>
      <c r="B309" s="405"/>
      <c r="C309" s="418"/>
      <c r="D309" s="418"/>
    </row>
    <row r="310" customFormat="false" ht="15.75" hidden="false" customHeight="false" outlineLevel="0" collapsed="false">
      <c r="A310" s="440"/>
      <c r="B310" s="405"/>
      <c r="C310" s="418"/>
      <c r="D310" s="418"/>
    </row>
    <row r="311" customFormat="false" ht="15.75" hidden="false" customHeight="false" outlineLevel="0" collapsed="false">
      <c r="A311" s="440"/>
      <c r="B311" s="405"/>
      <c r="C311" s="418"/>
      <c r="D311" s="418"/>
    </row>
    <row r="312" customFormat="false" ht="15.75" hidden="false" customHeight="false" outlineLevel="0" collapsed="false">
      <c r="A312" s="440"/>
      <c r="B312" s="405"/>
      <c r="C312" s="418"/>
      <c r="D312" s="418"/>
    </row>
    <row r="313" customFormat="false" ht="15.75" hidden="false" customHeight="false" outlineLevel="0" collapsed="false">
      <c r="A313" s="440"/>
      <c r="B313" s="405"/>
      <c r="C313" s="418"/>
      <c r="D313" s="418"/>
    </row>
    <row r="314" customFormat="false" ht="15.75" hidden="false" customHeight="false" outlineLevel="0" collapsed="false">
      <c r="A314" s="440"/>
      <c r="B314" s="405"/>
      <c r="C314" s="418"/>
      <c r="D314" s="418"/>
    </row>
    <row r="315" customFormat="false" ht="15.75" hidden="false" customHeight="false" outlineLevel="0" collapsed="false">
      <c r="A315" s="440"/>
      <c r="B315" s="405"/>
      <c r="C315" s="418"/>
      <c r="D315" s="418"/>
    </row>
    <row r="316" customFormat="false" ht="15.75" hidden="false" customHeight="false" outlineLevel="0" collapsed="false">
      <c r="A316" s="440"/>
      <c r="B316" s="405"/>
      <c r="C316" s="418"/>
      <c r="D316" s="418"/>
    </row>
    <row r="317" customFormat="false" ht="15.75" hidden="false" customHeight="false" outlineLevel="0" collapsed="false">
      <c r="A317" s="440"/>
      <c r="B317" s="405"/>
      <c r="C317" s="418"/>
      <c r="D317" s="418"/>
    </row>
    <row r="318" customFormat="false" ht="15.75" hidden="false" customHeight="false" outlineLevel="0" collapsed="false">
      <c r="A318" s="440"/>
      <c r="B318" s="405"/>
      <c r="C318" s="418"/>
      <c r="D318" s="418"/>
    </row>
    <row r="319" customFormat="false" ht="15.75" hidden="false" customHeight="false" outlineLevel="0" collapsed="false">
      <c r="A319" s="440"/>
      <c r="B319" s="405"/>
      <c r="C319" s="418"/>
      <c r="D319" s="418"/>
    </row>
    <row r="320" customFormat="false" ht="15.75" hidden="false" customHeight="false" outlineLevel="0" collapsed="false">
      <c r="A320" s="440"/>
      <c r="B320" s="405"/>
      <c r="C320" s="418"/>
      <c r="D320" s="418"/>
    </row>
    <row r="321" customFormat="false" ht="15.75" hidden="false" customHeight="false" outlineLevel="0" collapsed="false">
      <c r="A321" s="440"/>
      <c r="B321" s="405"/>
      <c r="C321" s="418"/>
      <c r="D321" s="418"/>
    </row>
    <row r="322" customFormat="false" ht="15.75" hidden="false" customHeight="false" outlineLevel="0" collapsed="false">
      <c r="A322" s="440"/>
      <c r="B322" s="405"/>
      <c r="C322" s="418"/>
      <c r="D322" s="418"/>
    </row>
    <row r="323" customFormat="false" ht="15.75" hidden="false" customHeight="false" outlineLevel="0" collapsed="false">
      <c r="A323" s="440"/>
      <c r="B323" s="405"/>
      <c r="C323" s="418"/>
      <c r="D323" s="418"/>
    </row>
    <row r="324" customFormat="false" ht="15.75" hidden="false" customHeight="false" outlineLevel="0" collapsed="false">
      <c r="A324" s="440"/>
      <c r="B324" s="405"/>
      <c r="C324" s="418"/>
      <c r="D324" s="418"/>
    </row>
    <row r="325" customFormat="false" ht="15.75" hidden="false" customHeight="false" outlineLevel="0" collapsed="false">
      <c r="A325" s="440"/>
      <c r="B325" s="405"/>
      <c r="C325" s="418"/>
      <c r="D325" s="418"/>
    </row>
    <row r="326" customFormat="false" ht="15.75" hidden="false" customHeight="false" outlineLevel="0" collapsed="false">
      <c r="A326" s="440"/>
      <c r="B326" s="405"/>
      <c r="C326" s="418"/>
      <c r="D326" s="418"/>
    </row>
    <row r="327" customFormat="false" ht="15.75" hidden="false" customHeight="false" outlineLevel="0" collapsed="false">
      <c r="A327" s="440"/>
      <c r="B327" s="405"/>
      <c r="C327" s="418"/>
      <c r="D327" s="418"/>
    </row>
    <row r="328" customFormat="false" ht="15.75" hidden="false" customHeight="false" outlineLevel="0" collapsed="false">
      <c r="A328" s="440"/>
      <c r="B328" s="405"/>
      <c r="C328" s="418"/>
      <c r="D328" s="418"/>
    </row>
    <row r="329" customFormat="false" ht="15.75" hidden="false" customHeight="false" outlineLevel="0" collapsed="false">
      <c r="A329" s="440"/>
      <c r="B329" s="405"/>
      <c r="C329" s="418"/>
      <c r="D329" s="418"/>
    </row>
    <row r="330" customFormat="false" ht="15.75" hidden="false" customHeight="false" outlineLevel="0" collapsed="false">
      <c r="A330" s="440"/>
      <c r="B330" s="405"/>
      <c r="C330" s="418"/>
      <c r="D330" s="418"/>
    </row>
    <row r="331" customFormat="false" ht="15.75" hidden="false" customHeight="false" outlineLevel="0" collapsed="false">
      <c r="A331" s="440"/>
      <c r="B331" s="405"/>
      <c r="C331" s="418"/>
      <c r="D331" s="418"/>
    </row>
    <row r="332" customFormat="false" ht="15.75" hidden="false" customHeight="false" outlineLevel="0" collapsed="false">
      <c r="A332" s="440"/>
      <c r="B332" s="405"/>
      <c r="C332" s="418"/>
      <c r="D332" s="418"/>
    </row>
    <row r="333" customFormat="false" ht="15.75" hidden="false" customHeight="false" outlineLevel="0" collapsed="false">
      <c r="A333" s="440"/>
      <c r="B333" s="405"/>
      <c r="C333" s="418"/>
      <c r="D333" s="418"/>
    </row>
    <row r="334" customFormat="false" ht="15.75" hidden="false" customHeight="false" outlineLevel="0" collapsed="false">
      <c r="A334" s="440"/>
      <c r="B334" s="405"/>
      <c r="C334" s="418"/>
      <c r="D334" s="418"/>
    </row>
    <row r="335" customFormat="false" ht="15.75" hidden="false" customHeight="false" outlineLevel="0" collapsed="false">
      <c r="A335" s="440"/>
      <c r="B335" s="405"/>
      <c r="C335" s="418"/>
      <c r="D335" s="418"/>
    </row>
    <row r="336" customFormat="false" ht="15.75" hidden="false" customHeight="false" outlineLevel="0" collapsed="false">
      <c r="A336" s="440"/>
      <c r="B336" s="405"/>
      <c r="C336" s="418"/>
      <c r="D336" s="418"/>
    </row>
    <row r="337" customFormat="false" ht="15.75" hidden="false" customHeight="false" outlineLevel="0" collapsed="false">
      <c r="A337" s="440"/>
      <c r="B337" s="405"/>
      <c r="C337" s="418"/>
      <c r="D337" s="418"/>
    </row>
    <row r="338" customFormat="false" ht="15.75" hidden="false" customHeight="false" outlineLevel="0" collapsed="false">
      <c r="A338" s="440"/>
      <c r="B338" s="405"/>
      <c r="C338" s="418"/>
      <c r="D338" s="418"/>
    </row>
    <row r="339" customFormat="false" ht="15.75" hidden="false" customHeight="false" outlineLevel="0" collapsed="false">
      <c r="A339" s="440"/>
      <c r="B339" s="405"/>
      <c r="C339" s="418"/>
      <c r="D339" s="418"/>
    </row>
    <row r="340" customFormat="false" ht="15.75" hidden="false" customHeight="false" outlineLevel="0" collapsed="false">
      <c r="A340" s="440"/>
      <c r="B340" s="405"/>
      <c r="C340" s="418"/>
      <c r="D340" s="418"/>
    </row>
    <row r="341" customFormat="false" ht="15.75" hidden="false" customHeight="false" outlineLevel="0" collapsed="false">
      <c r="A341" s="440"/>
      <c r="B341" s="405"/>
      <c r="C341" s="418"/>
      <c r="D341" s="418"/>
    </row>
    <row r="342" customFormat="false" ht="15.75" hidden="false" customHeight="false" outlineLevel="0" collapsed="false">
      <c r="A342" s="440"/>
      <c r="B342" s="405"/>
      <c r="C342" s="418"/>
      <c r="D342" s="418"/>
    </row>
    <row r="343" customFormat="false" ht="15.75" hidden="false" customHeight="false" outlineLevel="0" collapsed="false">
      <c r="A343" s="440"/>
      <c r="B343" s="405"/>
      <c r="C343" s="418"/>
      <c r="D343" s="418"/>
    </row>
    <row r="344" customFormat="false" ht="15.75" hidden="false" customHeight="false" outlineLevel="0" collapsed="false">
      <c r="A344" s="440"/>
      <c r="B344" s="405"/>
      <c r="C344" s="418"/>
      <c r="D344" s="418"/>
    </row>
    <row r="345" customFormat="false" ht="15.75" hidden="false" customHeight="false" outlineLevel="0" collapsed="false">
      <c r="A345" s="440"/>
      <c r="B345" s="405"/>
      <c r="C345" s="418"/>
      <c r="D345" s="418"/>
    </row>
    <row r="346" customFormat="false" ht="15.75" hidden="false" customHeight="false" outlineLevel="0" collapsed="false">
      <c r="A346" s="440"/>
      <c r="B346" s="405"/>
      <c r="C346" s="418"/>
      <c r="D346" s="418"/>
    </row>
    <row r="347" customFormat="false" ht="15.75" hidden="false" customHeight="false" outlineLevel="0" collapsed="false">
      <c r="A347" s="440"/>
      <c r="B347" s="405"/>
      <c r="C347" s="418"/>
      <c r="D347" s="418"/>
    </row>
    <row r="348" customFormat="false" ht="15.75" hidden="false" customHeight="false" outlineLevel="0" collapsed="false">
      <c r="A348" s="440"/>
      <c r="B348" s="405"/>
      <c r="C348" s="418"/>
      <c r="D348" s="418"/>
    </row>
    <row r="349" customFormat="false" ht="15.75" hidden="false" customHeight="false" outlineLevel="0" collapsed="false">
      <c r="A349" s="440"/>
      <c r="B349" s="405"/>
      <c r="C349" s="418"/>
      <c r="D349" s="418"/>
    </row>
    <row r="350" customFormat="false" ht="15.75" hidden="false" customHeight="false" outlineLevel="0" collapsed="false">
      <c r="A350" s="440"/>
      <c r="B350" s="405"/>
      <c r="C350" s="418"/>
      <c r="D350" s="418"/>
    </row>
    <row r="351" customFormat="false" ht="15.75" hidden="false" customHeight="false" outlineLevel="0" collapsed="false">
      <c r="A351" s="440"/>
      <c r="B351" s="405"/>
      <c r="C351" s="418"/>
      <c r="D351" s="418"/>
    </row>
    <row r="352" customFormat="false" ht="15.75" hidden="false" customHeight="false" outlineLevel="0" collapsed="false">
      <c r="A352" s="440"/>
      <c r="B352" s="405"/>
      <c r="C352" s="418"/>
      <c r="D352" s="418"/>
    </row>
    <row r="353" customFormat="false" ht="15.75" hidden="false" customHeight="false" outlineLevel="0" collapsed="false">
      <c r="A353" s="440"/>
      <c r="B353" s="405"/>
      <c r="C353" s="418"/>
      <c r="D353" s="418"/>
    </row>
    <row r="354" customFormat="false" ht="15.75" hidden="false" customHeight="false" outlineLevel="0" collapsed="false">
      <c r="A354" s="440"/>
      <c r="B354" s="405"/>
      <c r="C354" s="418"/>
      <c r="D354" s="418"/>
    </row>
    <row r="355" customFormat="false" ht="15.75" hidden="false" customHeight="false" outlineLevel="0" collapsed="false">
      <c r="A355" s="440"/>
      <c r="B355" s="405"/>
      <c r="C355" s="418"/>
      <c r="D355" s="418"/>
    </row>
    <row r="356" customFormat="false" ht="15.75" hidden="false" customHeight="false" outlineLevel="0" collapsed="false">
      <c r="A356" s="440"/>
      <c r="B356" s="405"/>
      <c r="C356" s="418"/>
      <c r="D356" s="418"/>
    </row>
    <row r="357" customFormat="false" ht="15.75" hidden="false" customHeight="false" outlineLevel="0" collapsed="false">
      <c r="A357" s="440"/>
      <c r="B357" s="405"/>
      <c r="C357" s="418"/>
      <c r="D357" s="418"/>
    </row>
    <row r="358" customFormat="false" ht="15.75" hidden="false" customHeight="false" outlineLevel="0" collapsed="false">
      <c r="A358" s="440"/>
      <c r="B358" s="405"/>
      <c r="C358" s="418"/>
      <c r="D358" s="418"/>
    </row>
    <row r="359" customFormat="false" ht="15.75" hidden="false" customHeight="false" outlineLevel="0" collapsed="false">
      <c r="A359" s="440"/>
      <c r="B359" s="405"/>
      <c r="C359" s="418"/>
      <c r="D359" s="418"/>
    </row>
    <row r="360" customFormat="false" ht="15.75" hidden="false" customHeight="false" outlineLevel="0" collapsed="false">
      <c r="A360" s="440"/>
      <c r="B360" s="405"/>
      <c r="C360" s="418"/>
      <c r="D360" s="418"/>
    </row>
    <row r="361" customFormat="false" ht="15.75" hidden="false" customHeight="false" outlineLevel="0" collapsed="false">
      <c r="A361" s="440"/>
      <c r="B361" s="405"/>
      <c r="C361" s="418"/>
      <c r="D361" s="418"/>
    </row>
    <row r="362" customFormat="false" ht="15.75" hidden="false" customHeight="false" outlineLevel="0" collapsed="false">
      <c r="A362" s="440"/>
      <c r="B362" s="405"/>
      <c r="C362" s="418"/>
      <c r="D362" s="418"/>
    </row>
    <row r="363" customFormat="false" ht="15.75" hidden="false" customHeight="false" outlineLevel="0" collapsed="false">
      <c r="A363" s="440"/>
      <c r="B363" s="405"/>
      <c r="C363" s="418"/>
      <c r="D363" s="418"/>
    </row>
    <row r="364" customFormat="false" ht="15.75" hidden="false" customHeight="false" outlineLevel="0" collapsed="false">
      <c r="A364" s="440"/>
      <c r="B364" s="405"/>
      <c r="C364" s="418"/>
      <c r="D364" s="418"/>
    </row>
    <row r="365" customFormat="false" ht="15.75" hidden="false" customHeight="false" outlineLevel="0" collapsed="false">
      <c r="A365" s="440"/>
      <c r="B365" s="405"/>
      <c r="C365" s="418"/>
      <c r="D365" s="418"/>
    </row>
    <row r="366" customFormat="false" ht="15.75" hidden="false" customHeight="false" outlineLevel="0" collapsed="false">
      <c r="A366" s="440"/>
      <c r="B366" s="405"/>
      <c r="C366" s="418"/>
      <c r="D366" s="418"/>
    </row>
    <row r="367" customFormat="false" ht="15.75" hidden="false" customHeight="false" outlineLevel="0" collapsed="false">
      <c r="A367" s="440"/>
      <c r="B367" s="405"/>
      <c r="C367" s="418"/>
      <c r="D367" s="418"/>
    </row>
    <row r="368" customFormat="false" ht="15.75" hidden="false" customHeight="false" outlineLevel="0" collapsed="false">
      <c r="A368" s="440"/>
      <c r="B368" s="405"/>
      <c r="C368" s="418"/>
      <c r="D368" s="418"/>
    </row>
    <row r="369" customFormat="false" ht="15.75" hidden="false" customHeight="false" outlineLevel="0" collapsed="false">
      <c r="A369" s="440"/>
      <c r="B369" s="405"/>
      <c r="C369" s="418"/>
      <c r="D369" s="418"/>
    </row>
    <row r="370" customFormat="false" ht="15.75" hidden="false" customHeight="false" outlineLevel="0" collapsed="false">
      <c r="A370" s="440"/>
      <c r="B370" s="405"/>
      <c r="C370" s="418"/>
      <c r="D370" s="418"/>
    </row>
    <row r="371" customFormat="false" ht="15.75" hidden="false" customHeight="false" outlineLevel="0" collapsed="false">
      <c r="A371" s="440"/>
      <c r="B371" s="405"/>
      <c r="C371" s="418"/>
      <c r="D371" s="418"/>
    </row>
    <row r="372" customFormat="false" ht="15.75" hidden="false" customHeight="false" outlineLevel="0" collapsed="false">
      <c r="A372" s="440"/>
      <c r="B372" s="405"/>
      <c r="C372" s="418"/>
      <c r="D372" s="418"/>
    </row>
    <row r="373" customFormat="false" ht="15.75" hidden="false" customHeight="false" outlineLevel="0" collapsed="false">
      <c r="A373" s="440"/>
      <c r="B373" s="405"/>
      <c r="C373" s="418"/>
      <c r="D373" s="418"/>
    </row>
    <row r="374" customFormat="false" ht="15.75" hidden="false" customHeight="false" outlineLevel="0" collapsed="false">
      <c r="A374" s="440"/>
      <c r="B374" s="405"/>
      <c r="C374" s="418"/>
      <c r="D374" s="418"/>
    </row>
    <row r="375" customFormat="false" ht="15.75" hidden="false" customHeight="false" outlineLevel="0" collapsed="false">
      <c r="A375" s="440"/>
      <c r="B375" s="405"/>
      <c r="C375" s="418"/>
      <c r="D375" s="418"/>
    </row>
    <row r="376" customFormat="false" ht="15.75" hidden="false" customHeight="false" outlineLevel="0" collapsed="false">
      <c r="A376" s="440"/>
      <c r="B376" s="405"/>
      <c r="C376" s="418"/>
      <c r="D376" s="418"/>
    </row>
    <row r="377" customFormat="false" ht="15.75" hidden="false" customHeight="false" outlineLevel="0" collapsed="false">
      <c r="A377" s="440"/>
      <c r="B377" s="405"/>
      <c r="C377" s="418"/>
      <c r="D377" s="418"/>
    </row>
    <row r="378" customFormat="false" ht="15.75" hidden="false" customHeight="false" outlineLevel="0" collapsed="false">
      <c r="A378" s="440"/>
      <c r="B378" s="405"/>
      <c r="C378" s="418"/>
      <c r="D378" s="418"/>
    </row>
    <row r="379" customFormat="false" ht="15.75" hidden="false" customHeight="false" outlineLevel="0" collapsed="false">
      <c r="A379" s="440"/>
      <c r="B379" s="405"/>
      <c r="C379" s="418"/>
      <c r="D379" s="418"/>
    </row>
    <row r="380" customFormat="false" ht="15.75" hidden="false" customHeight="false" outlineLevel="0" collapsed="false">
      <c r="A380" s="440"/>
      <c r="B380" s="405"/>
      <c r="C380" s="418"/>
      <c r="D380" s="418"/>
    </row>
    <row r="381" customFormat="false" ht="15.75" hidden="false" customHeight="false" outlineLevel="0" collapsed="false">
      <c r="A381" s="440"/>
      <c r="B381" s="405"/>
      <c r="C381" s="418"/>
      <c r="D381" s="418"/>
    </row>
    <row r="382" customFormat="false" ht="15.75" hidden="false" customHeight="false" outlineLevel="0" collapsed="false">
      <c r="A382" s="440"/>
      <c r="B382" s="405"/>
      <c r="C382" s="418"/>
      <c r="D382" s="418"/>
    </row>
    <row r="383" customFormat="false" ht="15.75" hidden="false" customHeight="false" outlineLevel="0" collapsed="false">
      <c r="A383" s="440"/>
      <c r="B383" s="405"/>
      <c r="C383" s="418"/>
      <c r="D383" s="418"/>
    </row>
    <row r="384" customFormat="false" ht="15.75" hidden="false" customHeight="false" outlineLevel="0" collapsed="false">
      <c r="A384" s="440"/>
      <c r="B384" s="405"/>
      <c r="C384" s="418"/>
      <c r="D384" s="418"/>
    </row>
    <row r="385" customFormat="false" ht="15.75" hidden="false" customHeight="false" outlineLevel="0" collapsed="false">
      <c r="A385" s="440"/>
      <c r="B385" s="405"/>
      <c r="C385" s="418"/>
      <c r="D385" s="418"/>
    </row>
    <row r="386" customFormat="false" ht="15.75" hidden="false" customHeight="false" outlineLevel="0" collapsed="false">
      <c r="A386" s="440"/>
      <c r="B386" s="405"/>
      <c r="C386" s="418"/>
      <c r="D386" s="418"/>
    </row>
    <row r="387" customFormat="false" ht="15.75" hidden="false" customHeight="false" outlineLevel="0" collapsed="false">
      <c r="A387" s="440"/>
      <c r="B387" s="405"/>
      <c r="C387" s="418"/>
      <c r="D387" s="418"/>
    </row>
    <row r="388" customFormat="false" ht="15.75" hidden="false" customHeight="false" outlineLevel="0" collapsed="false">
      <c r="A388" s="440"/>
      <c r="B388" s="405"/>
      <c r="C388" s="418"/>
      <c r="D388" s="418"/>
    </row>
    <row r="389" customFormat="false" ht="15.75" hidden="false" customHeight="false" outlineLevel="0" collapsed="false">
      <c r="A389" s="440"/>
      <c r="B389" s="405"/>
      <c r="C389" s="418"/>
      <c r="D389" s="418"/>
    </row>
    <row r="390" customFormat="false" ht="15.75" hidden="false" customHeight="false" outlineLevel="0" collapsed="false">
      <c r="A390" s="440"/>
      <c r="B390" s="405"/>
      <c r="C390" s="418"/>
      <c r="D390" s="418"/>
    </row>
    <row r="391" customFormat="false" ht="15.75" hidden="false" customHeight="false" outlineLevel="0" collapsed="false">
      <c r="A391" s="440"/>
      <c r="B391" s="405"/>
      <c r="C391" s="418"/>
      <c r="D391" s="418"/>
    </row>
    <row r="392" customFormat="false" ht="15.75" hidden="false" customHeight="false" outlineLevel="0" collapsed="false">
      <c r="A392" s="440"/>
      <c r="B392" s="405"/>
      <c r="C392" s="418"/>
      <c r="D392" s="418"/>
    </row>
    <row r="393" customFormat="false" ht="15.75" hidden="false" customHeight="false" outlineLevel="0" collapsed="false">
      <c r="A393" s="440"/>
      <c r="B393" s="405"/>
      <c r="C393" s="418"/>
      <c r="D393" s="418"/>
    </row>
    <row r="394" customFormat="false" ht="15.75" hidden="false" customHeight="false" outlineLevel="0" collapsed="false">
      <c r="A394" s="440"/>
      <c r="B394" s="405"/>
      <c r="C394" s="418"/>
      <c r="D394" s="418"/>
    </row>
    <row r="395" customFormat="false" ht="15.75" hidden="false" customHeight="false" outlineLevel="0" collapsed="false">
      <c r="A395" s="440"/>
      <c r="B395" s="405"/>
      <c r="C395" s="418"/>
      <c r="D395" s="418"/>
    </row>
    <row r="396" customFormat="false" ht="15.75" hidden="false" customHeight="false" outlineLevel="0" collapsed="false">
      <c r="A396" s="440"/>
      <c r="B396" s="405"/>
      <c r="C396" s="418"/>
      <c r="D396" s="418"/>
    </row>
    <row r="397" customFormat="false" ht="15.75" hidden="false" customHeight="false" outlineLevel="0" collapsed="false">
      <c r="A397" s="440"/>
      <c r="B397" s="405"/>
      <c r="C397" s="418"/>
      <c r="D397" s="418"/>
    </row>
    <row r="398" customFormat="false" ht="15.75" hidden="false" customHeight="false" outlineLevel="0" collapsed="false">
      <c r="A398" s="440"/>
      <c r="B398" s="405"/>
      <c r="C398" s="418"/>
      <c r="D398" s="418"/>
    </row>
    <row r="399" customFormat="false" ht="15.75" hidden="false" customHeight="false" outlineLevel="0" collapsed="false">
      <c r="A399" s="440"/>
      <c r="B399" s="405"/>
      <c r="C399" s="418"/>
      <c r="D399" s="418"/>
    </row>
    <row r="400" customFormat="false" ht="15.75" hidden="false" customHeight="false" outlineLevel="0" collapsed="false">
      <c r="A400" s="440"/>
      <c r="B400" s="405"/>
      <c r="C400" s="418"/>
      <c r="D400" s="418"/>
    </row>
    <row r="401" customFormat="false" ht="15.75" hidden="false" customHeight="false" outlineLevel="0" collapsed="false">
      <c r="A401" s="440"/>
      <c r="B401" s="405"/>
      <c r="C401" s="418"/>
      <c r="D401" s="418"/>
    </row>
    <row r="402" customFormat="false" ht="15.75" hidden="false" customHeight="false" outlineLevel="0" collapsed="false">
      <c r="A402" s="440"/>
      <c r="B402" s="405"/>
      <c r="C402" s="418"/>
      <c r="D402" s="418"/>
    </row>
    <row r="403" customFormat="false" ht="15.75" hidden="false" customHeight="false" outlineLevel="0" collapsed="false">
      <c r="A403" s="440"/>
      <c r="B403" s="405"/>
      <c r="C403" s="418"/>
      <c r="D403" s="418"/>
    </row>
    <row r="404" customFormat="false" ht="15.75" hidden="false" customHeight="false" outlineLevel="0" collapsed="false">
      <c r="A404" s="440"/>
      <c r="B404" s="405"/>
      <c r="C404" s="418"/>
      <c r="D404" s="418"/>
    </row>
    <row r="405" customFormat="false" ht="15.75" hidden="false" customHeight="false" outlineLevel="0" collapsed="false">
      <c r="A405" s="440"/>
      <c r="B405" s="405"/>
      <c r="C405" s="418"/>
      <c r="D405" s="418"/>
    </row>
    <row r="406" customFormat="false" ht="15.75" hidden="false" customHeight="false" outlineLevel="0" collapsed="false">
      <c r="A406" s="440"/>
      <c r="B406" s="405"/>
      <c r="C406" s="418"/>
      <c r="D406" s="418"/>
    </row>
    <row r="407" customFormat="false" ht="15.75" hidden="false" customHeight="false" outlineLevel="0" collapsed="false">
      <c r="A407" s="440"/>
      <c r="B407" s="405"/>
      <c r="C407" s="418"/>
      <c r="D407" s="418"/>
    </row>
    <row r="408" customFormat="false" ht="15.75" hidden="false" customHeight="false" outlineLevel="0" collapsed="false">
      <c r="A408" s="440"/>
      <c r="B408" s="405"/>
      <c r="C408" s="418"/>
      <c r="D408" s="418"/>
    </row>
    <row r="409" customFormat="false" ht="15.75" hidden="false" customHeight="false" outlineLevel="0" collapsed="false">
      <c r="A409" s="440"/>
      <c r="B409" s="405"/>
      <c r="C409" s="418"/>
      <c r="D409" s="418"/>
    </row>
    <row r="410" customFormat="false" ht="15.75" hidden="false" customHeight="false" outlineLevel="0" collapsed="false">
      <c r="A410" s="440"/>
      <c r="B410" s="405"/>
      <c r="C410" s="418"/>
      <c r="D410" s="418"/>
    </row>
    <row r="411" customFormat="false" ht="15.75" hidden="false" customHeight="false" outlineLevel="0" collapsed="false">
      <c r="A411" s="440"/>
      <c r="B411" s="405"/>
      <c r="C411" s="418"/>
      <c r="D411" s="418"/>
    </row>
    <row r="412" customFormat="false" ht="15.75" hidden="false" customHeight="false" outlineLevel="0" collapsed="false">
      <c r="A412" s="440"/>
      <c r="B412" s="405"/>
      <c r="C412" s="418"/>
      <c r="D412" s="418"/>
    </row>
    <row r="413" customFormat="false" ht="15.75" hidden="false" customHeight="false" outlineLevel="0" collapsed="false">
      <c r="A413" s="440"/>
      <c r="B413" s="405"/>
      <c r="C413" s="418"/>
      <c r="D413" s="418"/>
    </row>
    <row r="414" customFormat="false" ht="15.75" hidden="false" customHeight="false" outlineLevel="0" collapsed="false">
      <c r="A414" s="440"/>
      <c r="B414" s="405"/>
      <c r="C414" s="418"/>
      <c r="D414" s="418"/>
    </row>
    <row r="415" customFormat="false" ht="15.75" hidden="false" customHeight="false" outlineLevel="0" collapsed="false">
      <c r="A415" s="440"/>
      <c r="B415" s="405"/>
      <c r="C415" s="418"/>
      <c r="D415" s="418"/>
    </row>
    <row r="416" customFormat="false" ht="15.75" hidden="false" customHeight="false" outlineLevel="0" collapsed="false">
      <c r="A416" s="440"/>
      <c r="B416" s="405"/>
      <c r="C416" s="418"/>
      <c r="D416" s="418"/>
    </row>
    <row r="417" customFormat="false" ht="15.75" hidden="false" customHeight="false" outlineLevel="0" collapsed="false">
      <c r="A417" s="440"/>
      <c r="B417" s="405"/>
      <c r="C417" s="418"/>
      <c r="D417" s="418"/>
    </row>
    <row r="418" customFormat="false" ht="15.75" hidden="false" customHeight="false" outlineLevel="0" collapsed="false">
      <c r="A418" s="440"/>
      <c r="B418" s="405"/>
      <c r="C418" s="418"/>
      <c r="D418" s="418"/>
    </row>
    <row r="419" customFormat="false" ht="15.75" hidden="false" customHeight="false" outlineLevel="0" collapsed="false">
      <c r="A419" s="440"/>
      <c r="B419" s="405"/>
      <c r="C419" s="418"/>
      <c r="D419" s="418"/>
    </row>
    <row r="420" customFormat="false" ht="15.75" hidden="false" customHeight="false" outlineLevel="0" collapsed="false">
      <c r="A420" s="440"/>
      <c r="B420" s="405"/>
      <c r="C420" s="418"/>
      <c r="D420" s="418"/>
    </row>
    <row r="421" customFormat="false" ht="15.75" hidden="false" customHeight="false" outlineLevel="0" collapsed="false">
      <c r="A421" s="440"/>
      <c r="B421" s="405"/>
      <c r="C421" s="418"/>
      <c r="D421" s="418"/>
    </row>
    <row r="422" customFormat="false" ht="15.75" hidden="false" customHeight="false" outlineLevel="0" collapsed="false">
      <c r="A422" s="440"/>
      <c r="B422" s="405"/>
      <c r="C422" s="418"/>
      <c r="D422" s="418"/>
    </row>
    <row r="423" customFormat="false" ht="15.75" hidden="false" customHeight="false" outlineLevel="0" collapsed="false">
      <c r="A423" s="440"/>
      <c r="B423" s="405"/>
      <c r="C423" s="418"/>
      <c r="D423" s="418"/>
    </row>
    <row r="424" customFormat="false" ht="15.75" hidden="false" customHeight="false" outlineLevel="0" collapsed="false">
      <c r="A424" s="440"/>
      <c r="B424" s="405"/>
      <c r="C424" s="418"/>
      <c r="D424" s="418"/>
    </row>
    <row r="425" customFormat="false" ht="15.75" hidden="false" customHeight="false" outlineLevel="0" collapsed="false">
      <c r="A425" s="440"/>
      <c r="B425" s="405"/>
      <c r="C425" s="418"/>
      <c r="D425" s="418"/>
    </row>
    <row r="426" customFormat="false" ht="15.75" hidden="false" customHeight="false" outlineLevel="0" collapsed="false">
      <c r="A426" s="440"/>
      <c r="B426" s="405"/>
      <c r="C426" s="418"/>
      <c r="D426" s="418"/>
    </row>
    <row r="427" customFormat="false" ht="15.75" hidden="false" customHeight="false" outlineLevel="0" collapsed="false">
      <c r="A427" s="440"/>
      <c r="B427" s="405"/>
      <c r="C427" s="418"/>
      <c r="D427" s="418"/>
    </row>
    <row r="428" customFormat="false" ht="15.75" hidden="false" customHeight="false" outlineLevel="0" collapsed="false">
      <c r="A428" s="440"/>
      <c r="B428" s="405"/>
      <c r="C428" s="418"/>
      <c r="D428" s="418"/>
    </row>
    <row r="429" customFormat="false" ht="15.75" hidden="false" customHeight="false" outlineLevel="0" collapsed="false">
      <c r="A429" s="440"/>
      <c r="B429" s="405"/>
      <c r="C429" s="418"/>
      <c r="D429" s="418"/>
    </row>
    <row r="430" customFormat="false" ht="15.75" hidden="false" customHeight="false" outlineLevel="0" collapsed="false">
      <c r="A430" s="440"/>
      <c r="B430" s="405"/>
      <c r="C430" s="418"/>
      <c r="D430" s="418"/>
    </row>
    <row r="431" customFormat="false" ht="15.75" hidden="false" customHeight="false" outlineLevel="0" collapsed="false">
      <c r="A431" s="440"/>
      <c r="B431" s="405"/>
      <c r="C431" s="418"/>
      <c r="D431" s="418"/>
    </row>
    <row r="432" customFormat="false" ht="15.75" hidden="false" customHeight="false" outlineLevel="0" collapsed="false">
      <c r="A432" s="440"/>
      <c r="B432" s="405"/>
      <c r="C432" s="418"/>
      <c r="D432" s="418"/>
    </row>
    <row r="433" customFormat="false" ht="15.75" hidden="false" customHeight="false" outlineLevel="0" collapsed="false">
      <c r="A433" s="440"/>
      <c r="B433" s="405"/>
      <c r="C433" s="418"/>
      <c r="D433" s="418"/>
    </row>
    <row r="434" customFormat="false" ht="15.75" hidden="false" customHeight="false" outlineLevel="0" collapsed="false">
      <c r="A434" s="440"/>
      <c r="B434" s="405"/>
      <c r="C434" s="418"/>
      <c r="D434" s="418"/>
    </row>
    <row r="435" customFormat="false" ht="15.75" hidden="false" customHeight="false" outlineLevel="0" collapsed="false">
      <c r="A435" s="440"/>
      <c r="B435" s="405"/>
      <c r="C435" s="418"/>
      <c r="D435" s="418"/>
    </row>
    <row r="436" customFormat="false" ht="15.75" hidden="false" customHeight="false" outlineLevel="0" collapsed="false">
      <c r="A436" s="440"/>
      <c r="B436" s="405"/>
      <c r="C436" s="418"/>
      <c r="D436" s="418"/>
    </row>
    <row r="437" customFormat="false" ht="15.75" hidden="false" customHeight="false" outlineLevel="0" collapsed="false">
      <c r="A437" s="440"/>
      <c r="B437" s="405"/>
      <c r="C437" s="418"/>
      <c r="D437" s="418"/>
    </row>
    <row r="438" customFormat="false" ht="15.75" hidden="false" customHeight="false" outlineLevel="0" collapsed="false">
      <c r="A438" s="440"/>
      <c r="B438" s="405"/>
      <c r="C438" s="418"/>
      <c r="D438" s="418"/>
    </row>
    <row r="439" customFormat="false" ht="15.75" hidden="false" customHeight="false" outlineLevel="0" collapsed="false">
      <c r="A439" s="440"/>
      <c r="B439" s="405"/>
      <c r="C439" s="418"/>
      <c r="D439" s="418"/>
    </row>
    <row r="440" customFormat="false" ht="15.75" hidden="false" customHeight="false" outlineLevel="0" collapsed="false">
      <c r="A440" s="440"/>
      <c r="B440" s="405"/>
      <c r="C440" s="418"/>
      <c r="D440" s="418"/>
    </row>
    <row r="441" customFormat="false" ht="15.75" hidden="false" customHeight="false" outlineLevel="0" collapsed="false">
      <c r="A441" s="440"/>
      <c r="B441" s="405"/>
      <c r="C441" s="418"/>
      <c r="D441" s="418"/>
    </row>
    <row r="442" customFormat="false" ht="15.75" hidden="false" customHeight="false" outlineLevel="0" collapsed="false">
      <c r="A442" s="440"/>
      <c r="B442" s="405"/>
      <c r="C442" s="418"/>
      <c r="D442" s="418"/>
    </row>
    <row r="443" customFormat="false" ht="15.75" hidden="false" customHeight="false" outlineLevel="0" collapsed="false">
      <c r="A443" s="440"/>
      <c r="B443" s="405"/>
      <c r="C443" s="418"/>
      <c r="D443" s="418"/>
    </row>
    <row r="444" customFormat="false" ht="15.75" hidden="false" customHeight="false" outlineLevel="0" collapsed="false">
      <c r="A444" s="440"/>
      <c r="B444" s="405"/>
      <c r="C444" s="418"/>
      <c r="D444" s="418"/>
    </row>
    <row r="445" customFormat="false" ht="15.75" hidden="false" customHeight="false" outlineLevel="0" collapsed="false">
      <c r="A445" s="440"/>
      <c r="B445" s="405"/>
      <c r="C445" s="418"/>
      <c r="D445" s="418"/>
    </row>
    <row r="446" customFormat="false" ht="15.75" hidden="false" customHeight="false" outlineLevel="0" collapsed="false">
      <c r="A446" s="440"/>
      <c r="B446" s="405"/>
      <c r="C446" s="418"/>
      <c r="D446" s="418"/>
    </row>
    <row r="447" customFormat="false" ht="15.75" hidden="false" customHeight="false" outlineLevel="0" collapsed="false">
      <c r="A447" s="440"/>
      <c r="B447" s="405"/>
      <c r="C447" s="418"/>
      <c r="D447" s="418"/>
    </row>
    <row r="448" customFormat="false" ht="15.75" hidden="false" customHeight="false" outlineLevel="0" collapsed="false">
      <c r="A448" s="440"/>
      <c r="B448" s="405"/>
      <c r="C448" s="418"/>
      <c r="D448" s="418"/>
    </row>
    <row r="449" customFormat="false" ht="15.75" hidden="false" customHeight="false" outlineLevel="0" collapsed="false">
      <c r="A449" s="440"/>
      <c r="B449" s="405"/>
      <c r="C449" s="418"/>
      <c r="D449" s="418"/>
    </row>
    <row r="450" customFormat="false" ht="15.75" hidden="false" customHeight="false" outlineLevel="0" collapsed="false">
      <c r="A450" s="440"/>
      <c r="B450" s="405"/>
      <c r="C450" s="418"/>
      <c r="D450" s="418"/>
    </row>
    <row r="451" customFormat="false" ht="15.75" hidden="false" customHeight="false" outlineLevel="0" collapsed="false">
      <c r="A451" s="440"/>
      <c r="B451" s="405"/>
      <c r="C451" s="418"/>
      <c r="D451" s="418"/>
    </row>
    <row r="452" customFormat="false" ht="15.75" hidden="false" customHeight="false" outlineLevel="0" collapsed="false">
      <c r="A452" s="440"/>
      <c r="B452" s="405"/>
      <c r="C452" s="418"/>
      <c r="D452" s="418"/>
    </row>
    <row r="453" customFormat="false" ht="15.75" hidden="false" customHeight="false" outlineLevel="0" collapsed="false">
      <c r="A453" s="440"/>
      <c r="B453" s="405"/>
      <c r="C453" s="418"/>
      <c r="D453" s="418"/>
    </row>
    <row r="454" customFormat="false" ht="15.75" hidden="false" customHeight="false" outlineLevel="0" collapsed="false">
      <c r="A454" s="440"/>
      <c r="B454" s="405"/>
      <c r="C454" s="418"/>
      <c r="D454" s="418"/>
    </row>
    <row r="455" customFormat="false" ht="15.75" hidden="false" customHeight="false" outlineLevel="0" collapsed="false">
      <c r="A455" s="440"/>
      <c r="B455" s="405"/>
      <c r="C455" s="418"/>
      <c r="D455" s="418"/>
    </row>
    <row r="456" customFormat="false" ht="15.75" hidden="false" customHeight="false" outlineLevel="0" collapsed="false">
      <c r="A456" s="440"/>
      <c r="B456" s="405"/>
      <c r="C456" s="418"/>
      <c r="D456" s="418"/>
    </row>
    <row r="457" customFormat="false" ht="15.75" hidden="false" customHeight="false" outlineLevel="0" collapsed="false">
      <c r="A457" s="440"/>
      <c r="B457" s="405"/>
      <c r="C457" s="418"/>
      <c r="D457" s="418"/>
    </row>
    <row r="458" customFormat="false" ht="15.75" hidden="false" customHeight="false" outlineLevel="0" collapsed="false">
      <c r="A458" s="440"/>
      <c r="B458" s="405"/>
      <c r="C458" s="418"/>
      <c r="D458" s="418"/>
    </row>
    <row r="459" customFormat="false" ht="15.75" hidden="false" customHeight="false" outlineLevel="0" collapsed="false">
      <c r="A459" s="440"/>
      <c r="B459" s="405"/>
      <c r="C459" s="418"/>
      <c r="D459" s="418"/>
    </row>
    <row r="460" customFormat="false" ht="15.75" hidden="false" customHeight="false" outlineLevel="0" collapsed="false">
      <c r="A460" s="440"/>
      <c r="B460" s="405"/>
      <c r="C460" s="418"/>
      <c r="D460" s="418"/>
    </row>
    <row r="461" customFormat="false" ht="15.75" hidden="false" customHeight="false" outlineLevel="0" collapsed="false">
      <c r="A461" s="440"/>
      <c r="B461" s="405"/>
      <c r="C461" s="418"/>
      <c r="D461" s="418"/>
    </row>
    <row r="462" customFormat="false" ht="15.75" hidden="false" customHeight="false" outlineLevel="0" collapsed="false">
      <c r="A462" s="440"/>
      <c r="B462" s="405"/>
      <c r="C462" s="418"/>
      <c r="D462" s="418"/>
    </row>
    <row r="463" customFormat="false" ht="15.75" hidden="false" customHeight="false" outlineLevel="0" collapsed="false">
      <c r="A463" s="440"/>
      <c r="B463" s="405"/>
      <c r="C463" s="418"/>
      <c r="D463" s="418"/>
    </row>
    <row r="464" customFormat="false" ht="15.75" hidden="false" customHeight="false" outlineLevel="0" collapsed="false">
      <c r="A464" s="440"/>
      <c r="B464" s="405"/>
      <c r="C464" s="418"/>
      <c r="D464" s="418"/>
    </row>
    <row r="465" customFormat="false" ht="15.75" hidden="false" customHeight="false" outlineLevel="0" collapsed="false">
      <c r="A465" s="440"/>
      <c r="B465" s="405"/>
      <c r="C465" s="418"/>
      <c r="D465" s="418"/>
    </row>
    <row r="466" customFormat="false" ht="15.75" hidden="false" customHeight="false" outlineLevel="0" collapsed="false">
      <c r="A466" s="440"/>
      <c r="B466" s="405"/>
      <c r="C466" s="418"/>
      <c r="D466" s="418"/>
    </row>
    <row r="467" customFormat="false" ht="15.75" hidden="false" customHeight="false" outlineLevel="0" collapsed="false">
      <c r="A467" s="440"/>
      <c r="B467" s="405"/>
      <c r="C467" s="418"/>
      <c r="D467" s="418"/>
    </row>
    <row r="468" customFormat="false" ht="15.75" hidden="false" customHeight="false" outlineLevel="0" collapsed="false">
      <c r="A468" s="440"/>
      <c r="B468" s="405"/>
      <c r="C468" s="418"/>
      <c r="D468" s="418"/>
    </row>
    <row r="469" customFormat="false" ht="15.75" hidden="false" customHeight="false" outlineLevel="0" collapsed="false">
      <c r="A469" s="440"/>
      <c r="B469" s="405"/>
      <c r="C469" s="418"/>
      <c r="D469" s="418"/>
    </row>
    <row r="470" customFormat="false" ht="15.75" hidden="false" customHeight="false" outlineLevel="0" collapsed="false">
      <c r="A470" s="440"/>
      <c r="B470" s="405"/>
      <c r="C470" s="418"/>
      <c r="D470" s="418"/>
    </row>
    <row r="471" customFormat="false" ht="15.75" hidden="false" customHeight="false" outlineLevel="0" collapsed="false">
      <c r="A471" s="440"/>
      <c r="B471" s="405"/>
      <c r="C471" s="418"/>
      <c r="D471" s="418"/>
    </row>
    <row r="472" customFormat="false" ht="15.75" hidden="false" customHeight="false" outlineLevel="0" collapsed="false">
      <c r="A472" s="440"/>
      <c r="B472" s="405"/>
      <c r="C472" s="418"/>
      <c r="D472" s="418"/>
    </row>
    <row r="473" customFormat="false" ht="15.75" hidden="false" customHeight="false" outlineLevel="0" collapsed="false">
      <c r="A473" s="440"/>
      <c r="B473" s="405"/>
      <c r="C473" s="418"/>
      <c r="D473" s="418"/>
    </row>
    <row r="474" customFormat="false" ht="15.75" hidden="false" customHeight="false" outlineLevel="0" collapsed="false">
      <c r="A474" s="440"/>
      <c r="B474" s="405"/>
      <c r="C474" s="418"/>
      <c r="D474" s="418"/>
    </row>
    <row r="475" customFormat="false" ht="15.75" hidden="false" customHeight="false" outlineLevel="0" collapsed="false">
      <c r="A475" s="440"/>
      <c r="B475" s="405"/>
      <c r="C475" s="418"/>
      <c r="D475" s="418"/>
    </row>
    <row r="476" customFormat="false" ht="15.75" hidden="false" customHeight="false" outlineLevel="0" collapsed="false">
      <c r="A476" s="440"/>
      <c r="B476" s="405"/>
      <c r="C476" s="418"/>
      <c r="D476" s="418"/>
    </row>
    <row r="477" customFormat="false" ht="15.75" hidden="false" customHeight="false" outlineLevel="0" collapsed="false">
      <c r="A477" s="440"/>
      <c r="B477" s="405"/>
      <c r="C477" s="418"/>
      <c r="D477" s="418"/>
    </row>
    <row r="478" customFormat="false" ht="15.75" hidden="false" customHeight="false" outlineLevel="0" collapsed="false">
      <c r="A478" s="440"/>
      <c r="B478" s="405"/>
      <c r="C478" s="418"/>
      <c r="D478" s="418"/>
    </row>
    <row r="479" customFormat="false" ht="15.75" hidden="false" customHeight="false" outlineLevel="0" collapsed="false">
      <c r="A479" s="440"/>
      <c r="B479" s="405"/>
      <c r="C479" s="418"/>
      <c r="D479" s="418"/>
    </row>
    <row r="480" customFormat="false" ht="15.75" hidden="false" customHeight="false" outlineLevel="0" collapsed="false">
      <c r="A480" s="440"/>
      <c r="B480" s="405"/>
      <c r="C480" s="418"/>
      <c r="D480" s="418"/>
    </row>
    <row r="481" customFormat="false" ht="15.75" hidden="false" customHeight="false" outlineLevel="0" collapsed="false">
      <c r="A481" s="440"/>
      <c r="B481" s="405"/>
      <c r="C481" s="418"/>
      <c r="D481" s="418"/>
    </row>
    <row r="482" customFormat="false" ht="15.75" hidden="false" customHeight="false" outlineLevel="0" collapsed="false">
      <c r="A482" s="440"/>
      <c r="B482" s="405"/>
      <c r="C482" s="418"/>
      <c r="D482" s="418"/>
    </row>
    <row r="483" customFormat="false" ht="15.75" hidden="false" customHeight="false" outlineLevel="0" collapsed="false">
      <c r="A483" s="440"/>
      <c r="B483" s="405"/>
      <c r="C483" s="418"/>
      <c r="D483" s="418"/>
    </row>
    <row r="484" customFormat="false" ht="15.75" hidden="false" customHeight="false" outlineLevel="0" collapsed="false">
      <c r="A484" s="440"/>
      <c r="B484" s="405"/>
      <c r="C484" s="418"/>
      <c r="D484" s="418"/>
    </row>
    <row r="485" customFormat="false" ht="15.75" hidden="false" customHeight="false" outlineLevel="0" collapsed="false">
      <c r="A485" s="440"/>
      <c r="B485" s="405"/>
      <c r="C485" s="418"/>
      <c r="D485" s="418"/>
    </row>
    <row r="486" customFormat="false" ht="15.75" hidden="false" customHeight="false" outlineLevel="0" collapsed="false">
      <c r="A486" s="440"/>
      <c r="B486" s="405"/>
      <c r="C486" s="418"/>
      <c r="D486" s="418"/>
    </row>
    <row r="487" customFormat="false" ht="15.75" hidden="false" customHeight="false" outlineLevel="0" collapsed="false">
      <c r="A487" s="440"/>
      <c r="B487" s="405"/>
      <c r="C487" s="418"/>
      <c r="D487" s="418"/>
    </row>
    <row r="488" customFormat="false" ht="15.75" hidden="false" customHeight="false" outlineLevel="0" collapsed="false">
      <c r="A488" s="440"/>
      <c r="B488" s="405"/>
      <c r="C488" s="418"/>
      <c r="D488" s="418"/>
    </row>
    <row r="489" customFormat="false" ht="15.75" hidden="false" customHeight="false" outlineLevel="0" collapsed="false">
      <c r="A489" s="440"/>
      <c r="B489" s="405"/>
      <c r="C489" s="418"/>
      <c r="D489" s="418"/>
    </row>
    <row r="490" customFormat="false" ht="15.75" hidden="false" customHeight="false" outlineLevel="0" collapsed="false">
      <c r="A490" s="440"/>
      <c r="B490" s="405"/>
      <c r="C490" s="418"/>
      <c r="D490" s="418"/>
    </row>
    <row r="491" customFormat="false" ht="15.75" hidden="false" customHeight="false" outlineLevel="0" collapsed="false">
      <c r="A491" s="440"/>
      <c r="B491" s="405"/>
      <c r="C491" s="418"/>
      <c r="D491" s="418"/>
    </row>
    <row r="492" customFormat="false" ht="15.75" hidden="false" customHeight="false" outlineLevel="0" collapsed="false">
      <c r="A492" s="440"/>
      <c r="B492" s="405"/>
      <c r="C492" s="418"/>
      <c r="D492" s="418"/>
    </row>
    <row r="493" customFormat="false" ht="15.75" hidden="false" customHeight="false" outlineLevel="0" collapsed="false">
      <c r="A493" s="440"/>
      <c r="B493" s="405"/>
      <c r="C493" s="418"/>
      <c r="D493" s="418"/>
    </row>
    <row r="494" customFormat="false" ht="15.75" hidden="false" customHeight="false" outlineLevel="0" collapsed="false">
      <c r="A494" s="440"/>
      <c r="B494" s="405"/>
      <c r="C494" s="418"/>
      <c r="D494" s="418"/>
    </row>
    <row r="495" customFormat="false" ht="15.75" hidden="false" customHeight="false" outlineLevel="0" collapsed="false">
      <c r="A495" s="440"/>
      <c r="B495" s="405"/>
      <c r="C495" s="418"/>
      <c r="D495" s="418"/>
    </row>
    <row r="496" customFormat="false" ht="15.75" hidden="false" customHeight="false" outlineLevel="0" collapsed="false">
      <c r="A496" s="440"/>
      <c r="B496" s="405"/>
      <c r="C496" s="418"/>
      <c r="D496" s="418"/>
    </row>
    <row r="497" customFormat="false" ht="15.75" hidden="false" customHeight="false" outlineLevel="0" collapsed="false">
      <c r="A497" s="440"/>
      <c r="B497" s="405"/>
      <c r="C497" s="418"/>
      <c r="D497" s="418"/>
    </row>
    <row r="498" customFormat="false" ht="15.75" hidden="false" customHeight="false" outlineLevel="0" collapsed="false">
      <c r="A498" s="440"/>
      <c r="B498" s="405"/>
      <c r="C498" s="418"/>
      <c r="D498" s="418"/>
    </row>
    <row r="499" customFormat="false" ht="15.75" hidden="false" customHeight="false" outlineLevel="0" collapsed="false">
      <c r="A499" s="440"/>
      <c r="B499" s="405"/>
      <c r="C499" s="418"/>
      <c r="D499" s="418"/>
    </row>
    <row r="500" customFormat="false" ht="15.75" hidden="false" customHeight="false" outlineLevel="0" collapsed="false">
      <c r="A500" s="440"/>
      <c r="B500" s="405"/>
      <c r="C500" s="418"/>
      <c r="D500" s="418"/>
    </row>
    <row r="501" customFormat="false" ht="15.75" hidden="false" customHeight="false" outlineLevel="0" collapsed="false">
      <c r="A501" s="440"/>
      <c r="B501" s="405"/>
      <c r="C501" s="418"/>
      <c r="D501" s="418"/>
    </row>
    <row r="502" customFormat="false" ht="15.75" hidden="false" customHeight="false" outlineLevel="0" collapsed="false">
      <c r="A502" s="440"/>
      <c r="B502" s="405"/>
      <c r="C502" s="418"/>
      <c r="D502" s="418"/>
    </row>
    <row r="503" customFormat="false" ht="15.75" hidden="false" customHeight="false" outlineLevel="0" collapsed="false">
      <c r="A503" s="440"/>
      <c r="B503" s="405"/>
      <c r="C503" s="418"/>
      <c r="D503" s="418"/>
    </row>
    <row r="504" customFormat="false" ht="15.75" hidden="false" customHeight="false" outlineLevel="0" collapsed="false">
      <c r="A504" s="440"/>
      <c r="B504" s="405"/>
      <c r="C504" s="418"/>
      <c r="D504" s="418"/>
    </row>
    <row r="505" customFormat="false" ht="15.75" hidden="false" customHeight="false" outlineLevel="0" collapsed="false">
      <c r="A505" s="440"/>
      <c r="B505" s="405"/>
      <c r="C505" s="418"/>
      <c r="D505" s="418"/>
    </row>
    <row r="506" customFormat="false" ht="15.75" hidden="false" customHeight="false" outlineLevel="0" collapsed="false">
      <c r="A506" s="440"/>
      <c r="B506" s="405"/>
      <c r="C506" s="418"/>
      <c r="D506" s="418"/>
    </row>
    <row r="507" customFormat="false" ht="15.75" hidden="false" customHeight="false" outlineLevel="0" collapsed="false">
      <c r="A507" s="440"/>
      <c r="B507" s="405"/>
      <c r="C507" s="418"/>
      <c r="D507" s="418"/>
    </row>
    <row r="508" customFormat="false" ht="15.75" hidden="false" customHeight="false" outlineLevel="0" collapsed="false">
      <c r="A508" s="440"/>
      <c r="B508" s="405"/>
      <c r="C508" s="418"/>
      <c r="D508" s="418"/>
    </row>
    <row r="509" customFormat="false" ht="15.75" hidden="false" customHeight="false" outlineLevel="0" collapsed="false">
      <c r="A509" s="440"/>
      <c r="B509" s="405"/>
      <c r="C509" s="418"/>
      <c r="D509" s="418"/>
    </row>
    <row r="510" customFormat="false" ht="15.75" hidden="false" customHeight="false" outlineLevel="0" collapsed="false">
      <c r="A510" s="440"/>
      <c r="B510" s="405"/>
      <c r="C510" s="418"/>
      <c r="D510" s="418"/>
    </row>
    <row r="511" customFormat="false" ht="15.75" hidden="false" customHeight="false" outlineLevel="0" collapsed="false">
      <c r="A511" s="440"/>
      <c r="B511" s="405"/>
      <c r="C511" s="418"/>
      <c r="D511" s="418"/>
    </row>
    <row r="512" customFormat="false" ht="15.75" hidden="false" customHeight="false" outlineLevel="0" collapsed="false">
      <c r="A512" s="440"/>
      <c r="B512" s="405"/>
      <c r="C512" s="418"/>
      <c r="D512" s="418"/>
    </row>
    <row r="513" customFormat="false" ht="15.75" hidden="false" customHeight="false" outlineLevel="0" collapsed="false">
      <c r="A513" s="440"/>
      <c r="B513" s="405"/>
      <c r="C513" s="418"/>
      <c r="D513" s="418"/>
    </row>
    <row r="514" customFormat="false" ht="15.75" hidden="false" customHeight="false" outlineLevel="0" collapsed="false">
      <c r="A514" s="440"/>
      <c r="B514" s="405"/>
      <c r="C514" s="418"/>
      <c r="D514" s="418"/>
    </row>
    <row r="515" customFormat="false" ht="15.75" hidden="false" customHeight="false" outlineLevel="0" collapsed="false">
      <c r="A515" s="440"/>
      <c r="B515" s="405"/>
      <c r="C515" s="418"/>
      <c r="D515" s="418"/>
    </row>
    <row r="516" customFormat="false" ht="15.75" hidden="false" customHeight="false" outlineLevel="0" collapsed="false">
      <c r="A516" s="440"/>
      <c r="B516" s="405"/>
      <c r="C516" s="418"/>
      <c r="D516" s="418"/>
    </row>
    <row r="517" customFormat="false" ht="15.75" hidden="false" customHeight="false" outlineLevel="0" collapsed="false">
      <c r="A517" s="440"/>
      <c r="B517" s="405"/>
      <c r="C517" s="418"/>
      <c r="D517" s="418"/>
    </row>
    <row r="518" customFormat="false" ht="15.75" hidden="false" customHeight="false" outlineLevel="0" collapsed="false">
      <c r="A518" s="440"/>
      <c r="B518" s="405"/>
      <c r="C518" s="418"/>
      <c r="D518" s="418"/>
    </row>
    <row r="519" customFormat="false" ht="15.75" hidden="false" customHeight="false" outlineLevel="0" collapsed="false">
      <c r="A519" s="440"/>
      <c r="B519" s="405"/>
      <c r="C519" s="418"/>
      <c r="D519" s="418"/>
    </row>
    <row r="520" customFormat="false" ht="15.75" hidden="false" customHeight="false" outlineLevel="0" collapsed="false">
      <c r="A520" s="440"/>
      <c r="B520" s="405"/>
      <c r="C520" s="418"/>
      <c r="D520" s="418"/>
    </row>
    <row r="521" customFormat="false" ht="15.75" hidden="false" customHeight="false" outlineLevel="0" collapsed="false">
      <c r="A521" s="440"/>
      <c r="B521" s="405"/>
      <c r="C521" s="418"/>
      <c r="D521" s="418"/>
    </row>
    <row r="522" customFormat="false" ht="15.75" hidden="false" customHeight="false" outlineLevel="0" collapsed="false">
      <c r="A522" s="440"/>
      <c r="B522" s="405"/>
      <c r="C522" s="418"/>
      <c r="D522" s="418"/>
    </row>
    <row r="523" customFormat="false" ht="15.75" hidden="false" customHeight="false" outlineLevel="0" collapsed="false">
      <c r="A523" s="440"/>
      <c r="B523" s="405"/>
      <c r="C523" s="418"/>
      <c r="D523" s="418"/>
    </row>
    <row r="524" customFormat="false" ht="15.75" hidden="false" customHeight="false" outlineLevel="0" collapsed="false">
      <c r="A524" s="440"/>
      <c r="B524" s="405"/>
      <c r="C524" s="418"/>
      <c r="D524" s="418"/>
    </row>
    <row r="525" customFormat="false" ht="15.75" hidden="false" customHeight="false" outlineLevel="0" collapsed="false">
      <c r="A525" s="440"/>
      <c r="B525" s="405"/>
      <c r="C525" s="418"/>
      <c r="D525" s="418"/>
    </row>
    <row r="526" customFormat="false" ht="15.75" hidden="false" customHeight="false" outlineLevel="0" collapsed="false">
      <c r="A526" s="440"/>
      <c r="B526" s="405"/>
      <c r="C526" s="418"/>
      <c r="D526" s="418"/>
    </row>
    <row r="527" customFormat="false" ht="15.75" hidden="false" customHeight="false" outlineLevel="0" collapsed="false">
      <c r="A527" s="440"/>
      <c r="B527" s="405"/>
      <c r="C527" s="418"/>
      <c r="D527" s="418"/>
    </row>
    <row r="528" customFormat="false" ht="15.75" hidden="false" customHeight="false" outlineLevel="0" collapsed="false">
      <c r="A528" s="440"/>
      <c r="B528" s="405"/>
      <c r="C528" s="418"/>
      <c r="D528" s="418"/>
    </row>
    <row r="529" customFormat="false" ht="15.75" hidden="false" customHeight="false" outlineLevel="0" collapsed="false">
      <c r="A529" s="440"/>
      <c r="B529" s="405"/>
      <c r="C529" s="418"/>
      <c r="D529" s="418"/>
    </row>
    <row r="530" customFormat="false" ht="15.75" hidden="false" customHeight="false" outlineLevel="0" collapsed="false">
      <c r="A530" s="440"/>
      <c r="B530" s="405"/>
      <c r="C530" s="418"/>
      <c r="D530" s="418"/>
    </row>
    <row r="531" customFormat="false" ht="15.75" hidden="false" customHeight="false" outlineLevel="0" collapsed="false">
      <c r="A531" s="440"/>
      <c r="B531" s="405"/>
      <c r="C531" s="418"/>
      <c r="D531" s="418"/>
    </row>
    <row r="532" customFormat="false" ht="15.75" hidden="false" customHeight="false" outlineLevel="0" collapsed="false">
      <c r="A532" s="440"/>
      <c r="B532" s="405"/>
      <c r="C532" s="418"/>
      <c r="D532" s="418"/>
    </row>
    <row r="533" customFormat="false" ht="15.75" hidden="false" customHeight="false" outlineLevel="0" collapsed="false">
      <c r="A533" s="440"/>
      <c r="B533" s="405"/>
      <c r="C533" s="418"/>
      <c r="D533" s="418"/>
    </row>
    <row r="534" customFormat="false" ht="15.75" hidden="false" customHeight="false" outlineLevel="0" collapsed="false">
      <c r="A534" s="440"/>
      <c r="B534" s="405"/>
      <c r="C534" s="418"/>
      <c r="D534" s="418"/>
    </row>
    <row r="535" customFormat="false" ht="15.75" hidden="false" customHeight="false" outlineLevel="0" collapsed="false">
      <c r="A535" s="440"/>
      <c r="B535" s="405"/>
      <c r="C535" s="418"/>
      <c r="D535" s="418"/>
    </row>
    <row r="536" customFormat="false" ht="15.75" hidden="false" customHeight="false" outlineLevel="0" collapsed="false">
      <c r="A536" s="440"/>
      <c r="B536" s="405"/>
      <c r="C536" s="418"/>
      <c r="D536" s="418"/>
    </row>
    <row r="537" customFormat="false" ht="15.75" hidden="false" customHeight="false" outlineLevel="0" collapsed="false">
      <c r="A537" s="440"/>
      <c r="B537" s="405"/>
      <c r="C537" s="418"/>
      <c r="D537" s="418"/>
    </row>
    <row r="538" customFormat="false" ht="15.75" hidden="false" customHeight="false" outlineLevel="0" collapsed="false">
      <c r="A538" s="440"/>
      <c r="B538" s="405"/>
      <c r="C538" s="418"/>
      <c r="D538" s="418"/>
    </row>
    <row r="539" customFormat="false" ht="15.75" hidden="false" customHeight="false" outlineLevel="0" collapsed="false">
      <c r="A539" s="440"/>
      <c r="B539" s="405"/>
      <c r="C539" s="418"/>
      <c r="D539" s="418"/>
    </row>
    <row r="540" customFormat="false" ht="15.75" hidden="false" customHeight="false" outlineLevel="0" collapsed="false">
      <c r="A540" s="440"/>
      <c r="B540" s="405"/>
      <c r="C540" s="418"/>
      <c r="D540" s="418"/>
    </row>
    <row r="541" customFormat="false" ht="15.75" hidden="false" customHeight="false" outlineLevel="0" collapsed="false">
      <c r="A541" s="440"/>
      <c r="B541" s="405"/>
      <c r="C541" s="418"/>
      <c r="D541" s="418"/>
    </row>
    <row r="542" customFormat="false" ht="15.75" hidden="false" customHeight="false" outlineLevel="0" collapsed="false">
      <c r="A542" s="440"/>
      <c r="B542" s="405"/>
      <c r="C542" s="418"/>
      <c r="D542" s="418"/>
    </row>
    <row r="543" customFormat="false" ht="15.75" hidden="false" customHeight="false" outlineLevel="0" collapsed="false">
      <c r="A543" s="440"/>
      <c r="B543" s="405"/>
      <c r="C543" s="418"/>
      <c r="D543" s="418"/>
    </row>
    <row r="544" customFormat="false" ht="15.75" hidden="false" customHeight="false" outlineLevel="0" collapsed="false">
      <c r="A544" s="440"/>
      <c r="B544" s="405"/>
      <c r="C544" s="418"/>
      <c r="D544" s="418"/>
    </row>
    <row r="545" customFormat="false" ht="15.75" hidden="false" customHeight="false" outlineLevel="0" collapsed="false">
      <c r="A545" s="440"/>
      <c r="B545" s="405"/>
      <c r="C545" s="418"/>
      <c r="D545" s="418"/>
    </row>
    <row r="546" customFormat="false" ht="15.75" hidden="false" customHeight="false" outlineLevel="0" collapsed="false">
      <c r="A546" s="440"/>
      <c r="B546" s="405"/>
      <c r="C546" s="418"/>
      <c r="D546" s="418"/>
    </row>
    <row r="547" customFormat="false" ht="15.75" hidden="false" customHeight="false" outlineLevel="0" collapsed="false">
      <c r="A547" s="440"/>
      <c r="B547" s="405"/>
      <c r="C547" s="418"/>
      <c r="D547" s="418"/>
    </row>
    <row r="548" customFormat="false" ht="15.75" hidden="false" customHeight="false" outlineLevel="0" collapsed="false">
      <c r="A548" s="440"/>
      <c r="B548" s="405"/>
      <c r="C548" s="418"/>
      <c r="D548" s="418"/>
    </row>
    <row r="549" customFormat="false" ht="15.75" hidden="false" customHeight="false" outlineLevel="0" collapsed="false">
      <c r="A549" s="440"/>
      <c r="B549" s="405"/>
      <c r="C549" s="418"/>
      <c r="D549" s="418"/>
    </row>
    <row r="550" customFormat="false" ht="15.75" hidden="false" customHeight="false" outlineLevel="0" collapsed="false">
      <c r="A550" s="440"/>
      <c r="B550" s="405"/>
      <c r="C550" s="418"/>
      <c r="D550" s="418"/>
    </row>
    <row r="551" customFormat="false" ht="15.75" hidden="false" customHeight="false" outlineLevel="0" collapsed="false">
      <c r="A551" s="440"/>
      <c r="B551" s="405"/>
      <c r="C551" s="418"/>
      <c r="D551" s="418"/>
    </row>
    <row r="552" customFormat="false" ht="15.75" hidden="false" customHeight="false" outlineLevel="0" collapsed="false">
      <c r="A552" s="440"/>
      <c r="B552" s="405"/>
      <c r="C552" s="418"/>
      <c r="D552" s="418"/>
    </row>
    <row r="553" customFormat="false" ht="15.75" hidden="false" customHeight="false" outlineLevel="0" collapsed="false">
      <c r="A553" s="440"/>
      <c r="B553" s="405"/>
      <c r="C553" s="418"/>
      <c r="D553" s="418"/>
    </row>
    <row r="554" customFormat="false" ht="15.75" hidden="false" customHeight="false" outlineLevel="0" collapsed="false">
      <c r="A554" s="440"/>
      <c r="B554" s="405"/>
      <c r="C554" s="418"/>
      <c r="D554" s="418"/>
    </row>
    <row r="555" customFormat="false" ht="15.75" hidden="false" customHeight="false" outlineLevel="0" collapsed="false">
      <c r="A555" s="440"/>
      <c r="B555" s="405"/>
      <c r="C555" s="418"/>
      <c r="D555" s="418"/>
    </row>
    <row r="556" customFormat="false" ht="15.75" hidden="false" customHeight="false" outlineLevel="0" collapsed="false">
      <c r="A556" s="440"/>
      <c r="B556" s="405"/>
      <c r="C556" s="418"/>
      <c r="D556" s="418"/>
    </row>
    <row r="557" customFormat="false" ht="15.75" hidden="false" customHeight="false" outlineLevel="0" collapsed="false">
      <c r="A557" s="440"/>
      <c r="B557" s="405"/>
      <c r="C557" s="418"/>
      <c r="D557" s="418"/>
    </row>
    <row r="558" customFormat="false" ht="15.75" hidden="false" customHeight="false" outlineLevel="0" collapsed="false">
      <c r="A558" s="440"/>
      <c r="B558" s="405"/>
      <c r="C558" s="418"/>
      <c r="D558" s="418"/>
    </row>
    <row r="559" customFormat="false" ht="15.75" hidden="false" customHeight="false" outlineLevel="0" collapsed="false">
      <c r="A559" s="440"/>
      <c r="B559" s="405"/>
      <c r="C559" s="418"/>
      <c r="D559" s="418"/>
    </row>
    <row r="560" customFormat="false" ht="15.75" hidden="false" customHeight="false" outlineLevel="0" collapsed="false">
      <c r="A560" s="440"/>
      <c r="B560" s="405"/>
      <c r="C560" s="418"/>
      <c r="D560" s="418"/>
    </row>
    <row r="561" customFormat="false" ht="15.75" hidden="false" customHeight="false" outlineLevel="0" collapsed="false">
      <c r="A561" s="440"/>
      <c r="B561" s="405"/>
      <c r="C561" s="418"/>
      <c r="D561" s="418"/>
    </row>
    <row r="562" customFormat="false" ht="15.75" hidden="false" customHeight="false" outlineLevel="0" collapsed="false">
      <c r="A562" s="440"/>
      <c r="B562" s="405"/>
      <c r="C562" s="418"/>
      <c r="D562" s="418"/>
    </row>
    <row r="563" customFormat="false" ht="15.75" hidden="false" customHeight="false" outlineLevel="0" collapsed="false">
      <c r="A563" s="440"/>
      <c r="B563" s="405"/>
      <c r="C563" s="418"/>
      <c r="D563" s="418"/>
    </row>
    <row r="564" customFormat="false" ht="15.75" hidden="false" customHeight="false" outlineLevel="0" collapsed="false">
      <c r="A564" s="440"/>
      <c r="B564" s="405"/>
      <c r="C564" s="418"/>
      <c r="D564" s="418"/>
    </row>
    <row r="565" customFormat="false" ht="15.75" hidden="false" customHeight="false" outlineLevel="0" collapsed="false">
      <c r="A565" s="440"/>
      <c r="B565" s="405"/>
      <c r="C565" s="418"/>
      <c r="D565" s="418"/>
    </row>
    <row r="566" customFormat="false" ht="15.75" hidden="false" customHeight="false" outlineLevel="0" collapsed="false">
      <c r="A566" s="440"/>
      <c r="B566" s="405"/>
      <c r="C566" s="418"/>
      <c r="D566" s="418"/>
    </row>
    <row r="567" customFormat="false" ht="15.75" hidden="false" customHeight="false" outlineLevel="0" collapsed="false">
      <c r="A567" s="440"/>
      <c r="B567" s="405"/>
      <c r="C567" s="418"/>
      <c r="D567" s="418"/>
    </row>
    <row r="568" customFormat="false" ht="15.75" hidden="false" customHeight="false" outlineLevel="0" collapsed="false">
      <c r="A568" s="440"/>
      <c r="B568" s="405"/>
      <c r="C568" s="418"/>
      <c r="D568" s="418"/>
    </row>
    <row r="569" customFormat="false" ht="15.75" hidden="false" customHeight="false" outlineLevel="0" collapsed="false">
      <c r="A569" s="440"/>
      <c r="B569" s="405"/>
      <c r="C569" s="418"/>
      <c r="D569" s="418"/>
    </row>
    <row r="570" customFormat="false" ht="15.75" hidden="false" customHeight="false" outlineLevel="0" collapsed="false">
      <c r="A570" s="440"/>
      <c r="B570" s="405"/>
      <c r="C570" s="418"/>
      <c r="D570" s="418"/>
    </row>
    <row r="571" customFormat="false" ht="15.75" hidden="false" customHeight="false" outlineLevel="0" collapsed="false">
      <c r="A571" s="440"/>
      <c r="B571" s="405"/>
      <c r="C571" s="418"/>
      <c r="D571" s="418"/>
    </row>
    <row r="572" customFormat="false" ht="15.75" hidden="false" customHeight="false" outlineLevel="0" collapsed="false">
      <c r="A572" s="440"/>
      <c r="B572" s="405"/>
      <c r="C572" s="418"/>
      <c r="D572" s="418"/>
    </row>
    <row r="573" customFormat="false" ht="15.75" hidden="false" customHeight="false" outlineLevel="0" collapsed="false">
      <c r="A573" s="440"/>
      <c r="B573" s="405"/>
      <c r="C573" s="418"/>
      <c r="D573" s="418"/>
    </row>
    <row r="574" customFormat="false" ht="15.75" hidden="false" customHeight="false" outlineLevel="0" collapsed="false">
      <c r="A574" s="440"/>
      <c r="B574" s="405"/>
      <c r="C574" s="418"/>
      <c r="D574" s="418"/>
    </row>
    <row r="575" customFormat="false" ht="15.75" hidden="false" customHeight="false" outlineLevel="0" collapsed="false">
      <c r="A575" s="440"/>
      <c r="B575" s="405"/>
      <c r="C575" s="418"/>
      <c r="D575" s="418"/>
    </row>
    <row r="576" customFormat="false" ht="15.75" hidden="false" customHeight="false" outlineLevel="0" collapsed="false">
      <c r="A576" s="440"/>
      <c r="B576" s="405"/>
      <c r="C576" s="418"/>
      <c r="D576" s="418"/>
    </row>
    <row r="577" customFormat="false" ht="15.75" hidden="false" customHeight="false" outlineLevel="0" collapsed="false">
      <c r="A577" s="440"/>
      <c r="B577" s="405"/>
      <c r="C577" s="418"/>
      <c r="D577" s="418"/>
    </row>
    <row r="578" customFormat="false" ht="15.75" hidden="false" customHeight="false" outlineLevel="0" collapsed="false">
      <c r="A578" s="440"/>
      <c r="B578" s="405"/>
      <c r="C578" s="418"/>
      <c r="D578" s="418"/>
    </row>
    <row r="579" customFormat="false" ht="15.75" hidden="false" customHeight="false" outlineLevel="0" collapsed="false">
      <c r="A579" s="440"/>
      <c r="B579" s="405"/>
      <c r="C579" s="418"/>
      <c r="D579" s="418"/>
    </row>
    <row r="580" customFormat="false" ht="15.75" hidden="false" customHeight="false" outlineLevel="0" collapsed="false">
      <c r="A580" s="440"/>
      <c r="B580" s="405"/>
      <c r="C580" s="418"/>
      <c r="D580" s="418"/>
    </row>
    <row r="581" customFormat="false" ht="15.75" hidden="false" customHeight="false" outlineLevel="0" collapsed="false">
      <c r="A581" s="440"/>
      <c r="B581" s="405"/>
      <c r="C581" s="418"/>
      <c r="D581" s="418"/>
    </row>
    <row r="582" customFormat="false" ht="15.75" hidden="false" customHeight="false" outlineLevel="0" collapsed="false">
      <c r="A582" s="440"/>
      <c r="B582" s="405"/>
      <c r="C582" s="418"/>
      <c r="D582" s="418"/>
    </row>
    <row r="583" customFormat="false" ht="15.75" hidden="false" customHeight="false" outlineLevel="0" collapsed="false">
      <c r="A583" s="440"/>
      <c r="B583" s="405"/>
      <c r="C583" s="418"/>
      <c r="D583" s="418"/>
    </row>
    <row r="584" customFormat="false" ht="15.75" hidden="false" customHeight="false" outlineLevel="0" collapsed="false">
      <c r="A584" s="440"/>
      <c r="B584" s="405"/>
      <c r="C584" s="418"/>
      <c r="D584" s="418"/>
    </row>
    <row r="585" customFormat="false" ht="15.75" hidden="false" customHeight="false" outlineLevel="0" collapsed="false">
      <c r="A585" s="440"/>
      <c r="B585" s="405"/>
      <c r="C585" s="418"/>
      <c r="D585" s="418"/>
    </row>
    <row r="586" customFormat="false" ht="15.75" hidden="false" customHeight="false" outlineLevel="0" collapsed="false">
      <c r="A586" s="440"/>
      <c r="B586" s="405"/>
      <c r="C586" s="418"/>
      <c r="D586" s="418"/>
    </row>
    <row r="587" customFormat="false" ht="15.75" hidden="false" customHeight="false" outlineLevel="0" collapsed="false">
      <c r="A587" s="440"/>
      <c r="B587" s="405"/>
      <c r="C587" s="418"/>
      <c r="D587" s="418"/>
    </row>
    <row r="588" customFormat="false" ht="15.75" hidden="false" customHeight="false" outlineLevel="0" collapsed="false">
      <c r="A588" s="440"/>
      <c r="B588" s="405"/>
      <c r="C588" s="418"/>
      <c r="D588" s="418"/>
    </row>
    <row r="589" customFormat="false" ht="15.75" hidden="false" customHeight="false" outlineLevel="0" collapsed="false">
      <c r="A589" s="440"/>
      <c r="B589" s="405"/>
      <c r="C589" s="418"/>
      <c r="D589" s="418"/>
    </row>
    <row r="590" customFormat="false" ht="15.75" hidden="false" customHeight="false" outlineLevel="0" collapsed="false">
      <c r="A590" s="440"/>
      <c r="B590" s="405"/>
      <c r="C590" s="418"/>
      <c r="D590" s="418"/>
    </row>
    <row r="591" customFormat="false" ht="15.75" hidden="false" customHeight="false" outlineLevel="0" collapsed="false">
      <c r="A591" s="440"/>
      <c r="B591" s="405"/>
      <c r="C591" s="418"/>
      <c r="D591" s="418"/>
    </row>
    <row r="592" customFormat="false" ht="15.75" hidden="false" customHeight="false" outlineLevel="0" collapsed="false">
      <c r="A592" s="440"/>
      <c r="B592" s="405"/>
      <c r="C592" s="418"/>
      <c r="D592" s="418"/>
    </row>
    <row r="593" customFormat="false" ht="15.75" hidden="false" customHeight="false" outlineLevel="0" collapsed="false">
      <c r="A593" s="440"/>
      <c r="B593" s="405"/>
      <c r="C593" s="418"/>
      <c r="D593" s="418"/>
    </row>
    <row r="594" customFormat="false" ht="15.75" hidden="false" customHeight="false" outlineLevel="0" collapsed="false">
      <c r="A594" s="440"/>
      <c r="B594" s="405"/>
      <c r="C594" s="418"/>
      <c r="D594" s="418"/>
    </row>
    <row r="595" customFormat="false" ht="15.75" hidden="false" customHeight="false" outlineLevel="0" collapsed="false">
      <c r="A595" s="440"/>
      <c r="B595" s="405"/>
      <c r="C595" s="418"/>
      <c r="D595" s="418"/>
    </row>
    <row r="596" customFormat="false" ht="15.75" hidden="false" customHeight="false" outlineLevel="0" collapsed="false">
      <c r="A596" s="440"/>
      <c r="B596" s="405"/>
      <c r="C596" s="418"/>
      <c r="D596" s="418"/>
    </row>
    <row r="597" customFormat="false" ht="15.75" hidden="false" customHeight="false" outlineLevel="0" collapsed="false">
      <c r="A597" s="440"/>
      <c r="B597" s="405"/>
      <c r="C597" s="418"/>
      <c r="D597" s="418"/>
    </row>
    <row r="598" customFormat="false" ht="15.75" hidden="false" customHeight="false" outlineLevel="0" collapsed="false">
      <c r="A598" s="440"/>
      <c r="B598" s="405"/>
      <c r="C598" s="418"/>
      <c r="D598" s="418"/>
    </row>
    <row r="599" customFormat="false" ht="15.75" hidden="false" customHeight="false" outlineLevel="0" collapsed="false">
      <c r="A599" s="440"/>
      <c r="B599" s="405"/>
      <c r="C599" s="418"/>
      <c r="D599" s="418"/>
    </row>
    <row r="600" customFormat="false" ht="15.75" hidden="false" customHeight="false" outlineLevel="0" collapsed="false">
      <c r="A600" s="440"/>
      <c r="B600" s="405"/>
      <c r="C600" s="418"/>
      <c r="D600" s="418"/>
    </row>
    <row r="601" customFormat="false" ht="15.75" hidden="false" customHeight="false" outlineLevel="0" collapsed="false">
      <c r="A601" s="440"/>
      <c r="B601" s="405"/>
      <c r="C601" s="418"/>
      <c r="D601" s="418"/>
    </row>
    <row r="602" customFormat="false" ht="15.75" hidden="false" customHeight="false" outlineLevel="0" collapsed="false">
      <c r="A602" s="440"/>
      <c r="B602" s="405"/>
      <c r="C602" s="418"/>
      <c r="D602" s="418"/>
    </row>
    <row r="603" customFormat="false" ht="15.75" hidden="false" customHeight="false" outlineLevel="0" collapsed="false">
      <c r="A603" s="440"/>
      <c r="B603" s="405"/>
      <c r="C603" s="418"/>
      <c r="D603" s="418"/>
    </row>
    <row r="604" customFormat="false" ht="15.75" hidden="false" customHeight="false" outlineLevel="0" collapsed="false">
      <c r="A604" s="440"/>
      <c r="B604" s="405"/>
      <c r="C604" s="418"/>
      <c r="D604" s="418"/>
    </row>
    <row r="605" customFormat="false" ht="15.75" hidden="false" customHeight="false" outlineLevel="0" collapsed="false">
      <c r="A605" s="440"/>
      <c r="B605" s="405"/>
      <c r="C605" s="418"/>
      <c r="D605" s="418"/>
    </row>
    <row r="606" customFormat="false" ht="15.75" hidden="false" customHeight="false" outlineLevel="0" collapsed="false">
      <c r="A606" s="440"/>
      <c r="B606" s="405"/>
      <c r="C606" s="418"/>
      <c r="D606" s="418"/>
    </row>
    <row r="607" customFormat="false" ht="15.75" hidden="false" customHeight="false" outlineLevel="0" collapsed="false">
      <c r="A607" s="440"/>
      <c r="B607" s="405"/>
      <c r="C607" s="418"/>
      <c r="D607" s="418"/>
    </row>
    <row r="608" customFormat="false" ht="15.75" hidden="false" customHeight="false" outlineLevel="0" collapsed="false">
      <c r="A608" s="440"/>
      <c r="B608" s="405"/>
      <c r="C608" s="418"/>
      <c r="D608" s="418"/>
    </row>
    <row r="609" customFormat="false" ht="15.75" hidden="false" customHeight="false" outlineLevel="0" collapsed="false">
      <c r="A609" s="440"/>
      <c r="B609" s="405"/>
      <c r="C609" s="418"/>
      <c r="D609" s="418"/>
    </row>
    <row r="610" customFormat="false" ht="15.75" hidden="false" customHeight="false" outlineLevel="0" collapsed="false">
      <c r="A610" s="440"/>
      <c r="B610" s="405"/>
      <c r="C610" s="418"/>
      <c r="D610" s="418"/>
    </row>
    <row r="611" customFormat="false" ht="15.75" hidden="false" customHeight="false" outlineLevel="0" collapsed="false">
      <c r="A611" s="440"/>
      <c r="B611" s="405"/>
      <c r="C611" s="418"/>
      <c r="D611" s="418"/>
    </row>
    <row r="612" customFormat="false" ht="15.75" hidden="false" customHeight="false" outlineLevel="0" collapsed="false">
      <c r="A612" s="440"/>
      <c r="B612" s="405"/>
      <c r="C612" s="418"/>
      <c r="D612" s="418"/>
    </row>
    <row r="613" customFormat="false" ht="15.75" hidden="false" customHeight="false" outlineLevel="0" collapsed="false">
      <c r="A613" s="440"/>
      <c r="B613" s="405"/>
      <c r="C613" s="418"/>
      <c r="D613" s="418"/>
    </row>
    <row r="614" customFormat="false" ht="15.75" hidden="false" customHeight="false" outlineLevel="0" collapsed="false">
      <c r="A614" s="440"/>
      <c r="B614" s="405"/>
      <c r="C614" s="418"/>
      <c r="D614" s="418"/>
    </row>
    <row r="615" customFormat="false" ht="15.75" hidden="false" customHeight="false" outlineLevel="0" collapsed="false">
      <c r="A615" s="440"/>
      <c r="B615" s="405"/>
      <c r="C615" s="418"/>
      <c r="D615" s="418"/>
    </row>
    <row r="616" customFormat="false" ht="15.75" hidden="false" customHeight="false" outlineLevel="0" collapsed="false">
      <c r="A616" s="440"/>
      <c r="B616" s="405"/>
      <c r="C616" s="418"/>
      <c r="D616" s="418"/>
    </row>
    <row r="617" customFormat="false" ht="15.75" hidden="false" customHeight="false" outlineLevel="0" collapsed="false">
      <c r="A617" s="440"/>
      <c r="B617" s="405"/>
      <c r="C617" s="418"/>
      <c r="D617" s="418"/>
    </row>
    <row r="618" customFormat="false" ht="15.75" hidden="false" customHeight="false" outlineLevel="0" collapsed="false">
      <c r="A618" s="440"/>
      <c r="B618" s="405"/>
      <c r="C618" s="418"/>
      <c r="D618" s="418"/>
    </row>
    <row r="619" customFormat="false" ht="15.75" hidden="false" customHeight="false" outlineLevel="0" collapsed="false">
      <c r="A619" s="440"/>
      <c r="B619" s="405"/>
      <c r="C619" s="418"/>
      <c r="D619" s="418"/>
    </row>
    <row r="620" customFormat="false" ht="15.75" hidden="false" customHeight="false" outlineLevel="0" collapsed="false">
      <c r="A620" s="440"/>
      <c r="B620" s="405"/>
      <c r="C620" s="418"/>
      <c r="D620" s="418"/>
    </row>
    <row r="621" customFormat="false" ht="15.75" hidden="false" customHeight="false" outlineLevel="0" collapsed="false">
      <c r="A621" s="440"/>
      <c r="B621" s="405"/>
      <c r="C621" s="418"/>
      <c r="D621" s="418"/>
    </row>
    <row r="622" customFormat="false" ht="15.75" hidden="false" customHeight="false" outlineLevel="0" collapsed="false">
      <c r="A622" s="440"/>
      <c r="B622" s="405"/>
      <c r="C622" s="418"/>
      <c r="D622" s="418"/>
    </row>
    <row r="623" customFormat="false" ht="15.75" hidden="false" customHeight="false" outlineLevel="0" collapsed="false">
      <c r="A623" s="440"/>
      <c r="B623" s="405"/>
      <c r="C623" s="418"/>
      <c r="D623" s="418"/>
    </row>
    <row r="624" customFormat="false" ht="15.75" hidden="false" customHeight="false" outlineLevel="0" collapsed="false">
      <c r="A624" s="440"/>
      <c r="B624" s="405"/>
      <c r="C624" s="418"/>
      <c r="D624" s="418"/>
    </row>
    <row r="625" customFormat="false" ht="15.75" hidden="false" customHeight="false" outlineLevel="0" collapsed="false">
      <c r="A625" s="440"/>
      <c r="B625" s="405"/>
      <c r="C625" s="418"/>
      <c r="D625" s="418"/>
    </row>
    <row r="626" customFormat="false" ht="15.75" hidden="false" customHeight="false" outlineLevel="0" collapsed="false">
      <c r="A626" s="440"/>
      <c r="B626" s="405"/>
      <c r="C626" s="418"/>
      <c r="D626" s="418"/>
    </row>
    <row r="627" customFormat="false" ht="15.75" hidden="false" customHeight="false" outlineLevel="0" collapsed="false">
      <c r="A627" s="440"/>
      <c r="B627" s="405"/>
      <c r="C627" s="418"/>
      <c r="D627" s="418"/>
    </row>
    <row r="628" customFormat="false" ht="15.75" hidden="false" customHeight="false" outlineLevel="0" collapsed="false">
      <c r="A628" s="440"/>
      <c r="B628" s="405"/>
      <c r="C628" s="418"/>
      <c r="D628" s="418"/>
    </row>
    <row r="629" customFormat="false" ht="15.75" hidden="false" customHeight="false" outlineLevel="0" collapsed="false">
      <c r="A629" s="440"/>
      <c r="B629" s="405"/>
      <c r="C629" s="418"/>
      <c r="D629" s="418"/>
    </row>
    <row r="630" customFormat="false" ht="15.75" hidden="false" customHeight="false" outlineLevel="0" collapsed="false">
      <c r="A630" s="440"/>
      <c r="B630" s="405"/>
      <c r="C630" s="418"/>
      <c r="D630" s="418"/>
    </row>
    <row r="631" customFormat="false" ht="15.75" hidden="false" customHeight="false" outlineLevel="0" collapsed="false">
      <c r="A631" s="440"/>
      <c r="B631" s="405"/>
      <c r="C631" s="418"/>
      <c r="D631" s="418"/>
    </row>
    <row r="632" customFormat="false" ht="15.75" hidden="false" customHeight="false" outlineLevel="0" collapsed="false">
      <c r="A632" s="440"/>
      <c r="B632" s="405"/>
      <c r="C632" s="418"/>
      <c r="D632" s="418"/>
    </row>
    <row r="633" customFormat="false" ht="15.75" hidden="false" customHeight="false" outlineLevel="0" collapsed="false">
      <c r="A633" s="440"/>
      <c r="B633" s="405"/>
      <c r="C633" s="418"/>
      <c r="D633" s="418"/>
    </row>
    <row r="634" customFormat="false" ht="15.75" hidden="false" customHeight="false" outlineLevel="0" collapsed="false">
      <c r="A634" s="440"/>
      <c r="B634" s="405"/>
      <c r="C634" s="418"/>
      <c r="D634" s="418"/>
    </row>
    <row r="635" customFormat="false" ht="15.75" hidden="false" customHeight="false" outlineLevel="0" collapsed="false">
      <c r="A635" s="440"/>
      <c r="B635" s="405"/>
      <c r="C635" s="418"/>
      <c r="D635" s="418"/>
    </row>
    <row r="636" customFormat="false" ht="15.75" hidden="false" customHeight="false" outlineLevel="0" collapsed="false">
      <c r="A636" s="440"/>
      <c r="B636" s="405"/>
      <c r="C636" s="418"/>
      <c r="D636" s="418"/>
    </row>
    <row r="637" customFormat="false" ht="15.75" hidden="false" customHeight="false" outlineLevel="0" collapsed="false">
      <c r="A637" s="440"/>
      <c r="B637" s="405"/>
      <c r="C637" s="418"/>
      <c r="D637" s="418"/>
    </row>
    <row r="638" customFormat="false" ht="15.75" hidden="false" customHeight="false" outlineLevel="0" collapsed="false">
      <c r="A638" s="440"/>
      <c r="B638" s="405"/>
      <c r="C638" s="418"/>
      <c r="D638" s="418"/>
    </row>
    <row r="639" customFormat="false" ht="15.75" hidden="false" customHeight="false" outlineLevel="0" collapsed="false">
      <c r="A639" s="440"/>
      <c r="B639" s="405"/>
      <c r="C639" s="418"/>
      <c r="D639" s="418"/>
    </row>
    <row r="640" customFormat="false" ht="15.75" hidden="false" customHeight="false" outlineLevel="0" collapsed="false">
      <c r="A640" s="440"/>
      <c r="B640" s="405"/>
      <c r="C640" s="418"/>
      <c r="D640" s="418"/>
    </row>
    <row r="641" customFormat="false" ht="15.75" hidden="false" customHeight="false" outlineLevel="0" collapsed="false">
      <c r="A641" s="440"/>
      <c r="B641" s="405"/>
      <c r="C641" s="418"/>
      <c r="D641" s="418"/>
    </row>
    <row r="642" customFormat="false" ht="15.75" hidden="false" customHeight="false" outlineLevel="0" collapsed="false">
      <c r="A642" s="440"/>
      <c r="B642" s="405"/>
      <c r="C642" s="418"/>
      <c r="D642" s="418"/>
    </row>
    <row r="643" customFormat="false" ht="15.75" hidden="false" customHeight="false" outlineLevel="0" collapsed="false">
      <c r="A643" s="440"/>
      <c r="B643" s="405"/>
      <c r="C643" s="418"/>
      <c r="D643" s="418"/>
    </row>
    <row r="644" customFormat="false" ht="15.75" hidden="false" customHeight="false" outlineLevel="0" collapsed="false">
      <c r="A644" s="440"/>
      <c r="B644" s="405"/>
      <c r="C644" s="418"/>
      <c r="D644" s="418"/>
    </row>
    <row r="645" customFormat="false" ht="15.75" hidden="false" customHeight="false" outlineLevel="0" collapsed="false">
      <c r="A645" s="440"/>
      <c r="B645" s="405"/>
      <c r="C645" s="418"/>
      <c r="D645" s="418"/>
    </row>
    <row r="646" customFormat="false" ht="15.75" hidden="false" customHeight="false" outlineLevel="0" collapsed="false">
      <c r="A646" s="440"/>
      <c r="B646" s="405"/>
      <c r="C646" s="418"/>
      <c r="D646" s="418"/>
    </row>
    <row r="647" customFormat="false" ht="15.75" hidden="false" customHeight="false" outlineLevel="0" collapsed="false">
      <c r="A647" s="440"/>
      <c r="B647" s="405"/>
      <c r="C647" s="418"/>
      <c r="D647" s="418"/>
    </row>
    <row r="648" customFormat="false" ht="15.75" hidden="false" customHeight="false" outlineLevel="0" collapsed="false">
      <c r="A648" s="440"/>
      <c r="B648" s="405"/>
      <c r="C648" s="418"/>
      <c r="D648" s="418"/>
    </row>
    <row r="649" customFormat="false" ht="15.75" hidden="false" customHeight="false" outlineLevel="0" collapsed="false">
      <c r="A649" s="440"/>
      <c r="B649" s="405"/>
      <c r="C649" s="418"/>
      <c r="D649" s="418"/>
    </row>
    <row r="650" customFormat="false" ht="15.75" hidden="false" customHeight="false" outlineLevel="0" collapsed="false">
      <c r="A650" s="440"/>
      <c r="B650" s="405"/>
      <c r="C650" s="418"/>
      <c r="D650" s="418"/>
    </row>
    <row r="651" customFormat="false" ht="15.75" hidden="false" customHeight="false" outlineLevel="0" collapsed="false">
      <c r="A651" s="440"/>
      <c r="B651" s="405"/>
      <c r="C651" s="418"/>
      <c r="D651" s="418"/>
    </row>
    <row r="652" customFormat="false" ht="15.75" hidden="false" customHeight="false" outlineLevel="0" collapsed="false">
      <c r="A652" s="440"/>
      <c r="B652" s="405"/>
      <c r="C652" s="418"/>
      <c r="D652" s="418"/>
    </row>
    <row r="653" customFormat="false" ht="15.75" hidden="false" customHeight="false" outlineLevel="0" collapsed="false">
      <c r="A653" s="440"/>
      <c r="B653" s="405"/>
      <c r="C653" s="418"/>
      <c r="D653" s="418"/>
    </row>
    <row r="654" customFormat="false" ht="15.75" hidden="false" customHeight="false" outlineLevel="0" collapsed="false">
      <c r="A654" s="440"/>
      <c r="B654" s="405"/>
      <c r="C654" s="418"/>
      <c r="D654" s="418"/>
    </row>
    <row r="655" customFormat="false" ht="15.75" hidden="false" customHeight="false" outlineLevel="0" collapsed="false">
      <c r="A655" s="440"/>
      <c r="B655" s="405"/>
      <c r="C655" s="418"/>
      <c r="D655" s="418"/>
    </row>
    <row r="656" customFormat="false" ht="15.75" hidden="false" customHeight="false" outlineLevel="0" collapsed="false">
      <c r="A656" s="440"/>
      <c r="B656" s="405"/>
      <c r="C656" s="418"/>
      <c r="D656" s="418"/>
    </row>
    <row r="657" customFormat="false" ht="15.75" hidden="false" customHeight="false" outlineLevel="0" collapsed="false">
      <c r="A657" s="440"/>
      <c r="B657" s="405"/>
      <c r="C657" s="418"/>
      <c r="D657" s="418"/>
    </row>
    <row r="658" customFormat="false" ht="15.75" hidden="false" customHeight="false" outlineLevel="0" collapsed="false">
      <c r="A658" s="440"/>
      <c r="B658" s="405"/>
      <c r="C658" s="418"/>
      <c r="D658" s="418"/>
    </row>
    <row r="659" customFormat="false" ht="15.75" hidden="false" customHeight="false" outlineLevel="0" collapsed="false">
      <c r="A659" s="440"/>
      <c r="B659" s="405"/>
      <c r="C659" s="418"/>
      <c r="D659" s="418"/>
    </row>
    <row r="660" customFormat="false" ht="15.75" hidden="false" customHeight="false" outlineLevel="0" collapsed="false">
      <c r="A660" s="440"/>
      <c r="B660" s="405"/>
      <c r="C660" s="418"/>
      <c r="D660" s="418"/>
    </row>
    <row r="661" customFormat="false" ht="15.75" hidden="false" customHeight="false" outlineLevel="0" collapsed="false">
      <c r="A661" s="440"/>
      <c r="B661" s="405"/>
      <c r="C661" s="418"/>
      <c r="D661" s="418"/>
    </row>
    <row r="662" customFormat="false" ht="15.75" hidden="false" customHeight="false" outlineLevel="0" collapsed="false">
      <c r="A662" s="440"/>
      <c r="B662" s="405"/>
      <c r="C662" s="418"/>
      <c r="D662" s="418"/>
    </row>
    <row r="663" customFormat="false" ht="15.75" hidden="false" customHeight="false" outlineLevel="0" collapsed="false">
      <c r="A663" s="440"/>
      <c r="B663" s="405"/>
      <c r="C663" s="418"/>
      <c r="D663" s="418"/>
    </row>
    <row r="664" customFormat="false" ht="15.75" hidden="false" customHeight="false" outlineLevel="0" collapsed="false">
      <c r="A664" s="440"/>
      <c r="B664" s="405"/>
      <c r="C664" s="418"/>
      <c r="D664" s="418"/>
    </row>
    <row r="665" customFormat="false" ht="15.75" hidden="false" customHeight="false" outlineLevel="0" collapsed="false">
      <c r="A665" s="440"/>
      <c r="B665" s="405"/>
      <c r="C665" s="418"/>
      <c r="D665" s="418"/>
    </row>
    <row r="666" customFormat="false" ht="15.75" hidden="false" customHeight="false" outlineLevel="0" collapsed="false">
      <c r="A666" s="440"/>
      <c r="B666" s="405"/>
      <c r="C666" s="418"/>
      <c r="D666" s="418"/>
    </row>
    <row r="667" customFormat="false" ht="15.75" hidden="false" customHeight="false" outlineLevel="0" collapsed="false">
      <c r="A667" s="440"/>
      <c r="B667" s="405"/>
      <c r="C667" s="418"/>
      <c r="D667" s="418"/>
    </row>
    <row r="668" customFormat="false" ht="15.75" hidden="false" customHeight="false" outlineLevel="0" collapsed="false">
      <c r="A668" s="440"/>
      <c r="B668" s="405"/>
      <c r="C668" s="418"/>
      <c r="D668" s="418"/>
    </row>
    <row r="669" customFormat="false" ht="15.75" hidden="false" customHeight="false" outlineLevel="0" collapsed="false">
      <c r="A669" s="440"/>
      <c r="B669" s="405"/>
      <c r="C669" s="418"/>
      <c r="D669" s="418"/>
    </row>
    <row r="670" customFormat="false" ht="15.75" hidden="false" customHeight="false" outlineLevel="0" collapsed="false">
      <c r="A670" s="440"/>
      <c r="B670" s="405"/>
      <c r="C670" s="418"/>
      <c r="D670" s="418"/>
    </row>
    <row r="671" customFormat="false" ht="15.75" hidden="false" customHeight="false" outlineLevel="0" collapsed="false">
      <c r="A671" s="440"/>
      <c r="B671" s="405"/>
      <c r="C671" s="418"/>
      <c r="D671" s="418"/>
    </row>
    <row r="672" customFormat="false" ht="15.75" hidden="false" customHeight="false" outlineLevel="0" collapsed="false">
      <c r="A672" s="440"/>
      <c r="B672" s="405"/>
      <c r="C672" s="418"/>
      <c r="D672" s="418"/>
    </row>
    <row r="673" customFormat="false" ht="15.75" hidden="false" customHeight="false" outlineLevel="0" collapsed="false">
      <c r="A673" s="440"/>
      <c r="B673" s="405"/>
      <c r="C673" s="418"/>
      <c r="D673" s="418"/>
    </row>
    <row r="674" customFormat="false" ht="15.75" hidden="false" customHeight="false" outlineLevel="0" collapsed="false">
      <c r="A674" s="440"/>
      <c r="B674" s="405"/>
      <c r="C674" s="418"/>
      <c r="D674" s="418"/>
    </row>
    <row r="675" customFormat="false" ht="15.75" hidden="false" customHeight="false" outlineLevel="0" collapsed="false">
      <c r="A675" s="440"/>
      <c r="B675" s="405"/>
      <c r="C675" s="418"/>
      <c r="D675" s="418"/>
    </row>
    <row r="676" customFormat="false" ht="15.75" hidden="false" customHeight="false" outlineLevel="0" collapsed="false">
      <c r="A676" s="440"/>
      <c r="B676" s="405"/>
      <c r="C676" s="418"/>
      <c r="D676" s="418"/>
    </row>
    <row r="677" customFormat="false" ht="15.75" hidden="false" customHeight="false" outlineLevel="0" collapsed="false">
      <c r="A677" s="440"/>
      <c r="B677" s="405"/>
      <c r="C677" s="418"/>
      <c r="D677" s="418"/>
    </row>
    <row r="678" customFormat="false" ht="15.75" hidden="false" customHeight="false" outlineLevel="0" collapsed="false">
      <c r="A678" s="440"/>
      <c r="B678" s="405"/>
      <c r="C678" s="418"/>
      <c r="D678" s="418"/>
    </row>
    <row r="679" customFormat="false" ht="15.75" hidden="false" customHeight="false" outlineLevel="0" collapsed="false">
      <c r="A679" s="440"/>
      <c r="B679" s="405"/>
      <c r="C679" s="418"/>
      <c r="D679" s="418"/>
    </row>
    <row r="680" customFormat="false" ht="15.75" hidden="false" customHeight="false" outlineLevel="0" collapsed="false">
      <c r="A680" s="440"/>
      <c r="B680" s="405"/>
      <c r="C680" s="418"/>
      <c r="D680" s="418"/>
    </row>
    <row r="681" customFormat="false" ht="15.75" hidden="false" customHeight="false" outlineLevel="0" collapsed="false">
      <c r="A681" s="440"/>
      <c r="B681" s="405"/>
      <c r="C681" s="418"/>
      <c r="D681" s="418"/>
    </row>
    <row r="682" customFormat="false" ht="15.75" hidden="false" customHeight="false" outlineLevel="0" collapsed="false">
      <c r="A682" s="440"/>
      <c r="B682" s="405"/>
      <c r="C682" s="418"/>
      <c r="D682" s="418"/>
    </row>
    <row r="683" customFormat="false" ht="15.75" hidden="false" customHeight="false" outlineLevel="0" collapsed="false">
      <c r="A683" s="440"/>
      <c r="B683" s="405"/>
      <c r="C683" s="418"/>
      <c r="D683" s="418"/>
    </row>
    <row r="684" customFormat="false" ht="15.75" hidden="false" customHeight="false" outlineLevel="0" collapsed="false">
      <c r="A684" s="440"/>
      <c r="B684" s="405"/>
      <c r="C684" s="418"/>
      <c r="D684" s="418"/>
    </row>
    <row r="685" customFormat="false" ht="15.75" hidden="false" customHeight="false" outlineLevel="0" collapsed="false">
      <c r="A685" s="440"/>
      <c r="B685" s="405"/>
      <c r="C685" s="418"/>
      <c r="D685" s="418"/>
    </row>
    <row r="686" customFormat="false" ht="15.75" hidden="false" customHeight="false" outlineLevel="0" collapsed="false">
      <c r="A686" s="440"/>
      <c r="B686" s="405"/>
      <c r="C686" s="418"/>
      <c r="D686" s="418"/>
    </row>
    <row r="687" customFormat="false" ht="15.75" hidden="false" customHeight="false" outlineLevel="0" collapsed="false">
      <c r="A687" s="440"/>
      <c r="B687" s="405"/>
      <c r="C687" s="418"/>
      <c r="D687" s="418"/>
    </row>
    <row r="688" customFormat="false" ht="15.75" hidden="false" customHeight="false" outlineLevel="0" collapsed="false">
      <c r="A688" s="440"/>
      <c r="B688" s="405"/>
      <c r="C688" s="418"/>
      <c r="D688" s="418"/>
    </row>
    <row r="689" customFormat="false" ht="15.75" hidden="false" customHeight="false" outlineLevel="0" collapsed="false">
      <c r="A689" s="440"/>
      <c r="B689" s="405"/>
      <c r="C689" s="418"/>
      <c r="D689" s="418"/>
    </row>
    <row r="690" customFormat="false" ht="15.75" hidden="false" customHeight="false" outlineLevel="0" collapsed="false">
      <c r="A690" s="440"/>
      <c r="B690" s="405"/>
      <c r="C690" s="418"/>
      <c r="D690" s="418"/>
    </row>
    <row r="691" customFormat="false" ht="15.75" hidden="false" customHeight="false" outlineLevel="0" collapsed="false">
      <c r="A691" s="440"/>
      <c r="B691" s="405"/>
      <c r="C691" s="418"/>
      <c r="D691" s="418"/>
    </row>
    <row r="692" customFormat="false" ht="15.75" hidden="false" customHeight="false" outlineLevel="0" collapsed="false">
      <c r="A692" s="440"/>
      <c r="B692" s="405"/>
      <c r="C692" s="418"/>
      <c r="D692" s="418"/>
    </row>
    <row r="693" customFormat="false" ht="15.75" hidden="false" customHeight="false" outlineLevel="0" collapsed="false">
      <c r="A693" s="440"/>
      <c r="B693" s="405"/>
      <c r="C693" s="418"/>
      <c r="D693" s="418"/>
    </row>
    <row r="694" customFormat="false" ht="15.75" hidden="false" customHeight="false" outlineLevel="0" collapsed="false">
      <c r="A694" s="440"/>
      <c r="B694" s="405"/>
      <c r="C694" s="418"/>
      <c r="D694" s="418"/>
    </row>
    <row r="695" customFormat="false" ht="15.75" hidden="false" customHeight="false" outlineLevel="0" collapsed="false">
      <c r="A695" s="440"/>
      <c r="B695" s="405"/>
      <c r="C695" s="418"/>
      <c r="D695" s="418"/>
    </row>
    <row r="696" customFormat="false" ht="15.75" hidden="false" customHeight="false" outlineLevel="0" collapsed="false">
      <c r="A696" s="440"/>
      <c r="B696" s="405"/>
      <c r="C696" s="418"/>
      <c r="D696" s="418"/>
    </row>
    <row r="697" customFormat="false" ht="15.75" hidden="false" customHeight="false" outlineLevel="0" collapsed="false">
      <c r="A697" s="440"/>
      <c r="B697" s="405"/>
      <c r="C697" s="418"/>
      <c r="D697" s="418"/>
    </row>
    <row r="698" customFormat="false" ht="15.75" hidden="false" customHeight="false" outlineLevel="0" collapsed="false">
      <c r="A698" s="440"/>
      <c r="B698" s="405"/>
      <c r="C698" s="418"/>
      <c r="D698" s="418"/>
    </row>
    <row r="699" customFormat="false" ht="15.75" hidden="false" customHeight="false" outlineLevel="0" collapsed="false">
      <c r="A699" s="440"/>
      <c r="B699" s="405"/>
      <c r="C699" s="418"/>
      <c r="D699" s="418"/>
    </row>
    <row r="700" customFormat="false" ht="15.75" hidden="false" customHeight="false" outlineLevel="0" collapsed="false">
      <c r="A700" s="440"/>
      <c r="B700" s="405"/>
      <c r="C700" s="418"/>
      <c r="D700" s="418"/>
    </row>
    <row r="701" customFormat="false" ht="15.75" hidden="false" customHeight="false" outlineLevel="0" collapsed="false">
      <c r="A701" s="440"/>
      <c r="B701" s="405"/>
      <c r="C701" s="418"/>
      <c r="D701" s="418"/>
    </row>
    <row r="702" customFormat="false" ht="15.75" hidden="false" customHeight="false" outlineLevel="0" collapsed="false">
      <c r="A702" s="440"/>
      <c r="B702" s="405"/>
      <c r="C702" s="418"/>
      <c r="D702" s="418"/>
    </row>
    <row r="703" customFormat="false" ht="15.75" hidden="false" customHeight="false" outlineLevel="0" collapsed="false">
      <c r="A703" s="440"/>
      <c r="B703" s="405"/>
      <c r="C703" s="418"/>
      <c r="D703" s="418"/>
    </row>
    <row r="704" customFormat="false" ht="15.75" hidden="false" customHeight="false" outlineLevel="0" collapsed="false">
      <c r="A704" s="440"/>
      <c r="B704" s="405"/>
      <c r="C704" s="418"/>
      <c r="D704" s="418"/>
    </row>
    <row r="705" customFormat="false" ht="15.75" hidden="false" customHeight="false" outlineLevel="0" collapsed="false">
      <c r="A705" s="440"/>
      <c r="B705" s="405"/>
      <c r="C705" s="418"/>
      <c r="D705" s="418"/>
    </row>
    <row r="706" customFormat="false" ht="15.75" hidden="false" customHeight="false" outlineLevel="0" collapsed="false">
      <c r="A706" s="440"/>
      <c r="B706" s="405"/>
      <c r="C706" s="418"/>
      <c r="D706" s="418"/>
    </row>
    <row r="707" customFormat="false" ht="15.75" hidden="false" customHeight="false" outlineLevel="0" collapsed="false">
      <c r="A707" s="440"/>
      <c r="B707" s="405"/>
      <c r="C707" s="418"/>
      <c r="D707" s="418"/>
    </row>
    <row r="708" customFormat="false" ht="15.75" hidden="false" customHeight="false" outlineLevel="0" collapsed="false">
      <c r="A708" s="440"/>
      <c r="B708" s="405"/>
      <c r="C708" s="418"/>
      <c r="D708" s="418"/>
    </row>
    <row r="709" customFormat="false" ht="15.75" hidden="false" customHeight="false" outlineLevel="0" collapsed="false">
      <c r="A709" s="440"/>
      <c r="B709" s="405"/>
      <c r="C709" s="418"/>
      <c r="D709" s="418"/>
    </row>
    <row r="710" customFormat="false" ht="15.75" hidden="false" customHeight="false" outlineLevel="0" collapsed="false">
      <c r="A710" s="440"/>
      <c r="B710" s="405"/>
      <c r="C710" s="418"/>
      <c r="D710" s="418"/>
    </row>
    <row r="711" customFormat="false" ht="15.75" hidden="false" customHeight="false" outlineLevel="0" collapsed="false">
      <c r="A711" s="440"/>
      <c r="B711" s="405"/>
      <c r="C711" s="418"/>
      <c r="D711" s="418"/>
    </row>
    <row r="712" customFormat="false" ht="15.75" hidden="false" customHeight="false" outlineLevel="0" collapsed="false">
      <c r="A712" s="440"/>
      <c r="B712" s="405"/>
      <c r="C712" s="418"/>
      <c r="D712" s="418"/>
    </row>
    <row r="713" customFormat="false" ht="15.75" hidden="false" customHeight="false" outlineLevel="0" collapsed="false">
      <c r="A713" s="440"/>
      <c r="B713" s="405"/>
      <c r="C713" s="418"/>
      <c r="D713" s="418"/>
    </row>
    <row r="714" customFormat="false" ht="15.75" hidden="false" customHeight="false" outlineLevel="0" collapsed="false">
      <c r="A714" s="440"/>
      <c r="B714" s="405"/>
      <c r="C714" s="418"/>
      <c r="D714" s="418"/>
    </row>
    <row r="715" customFormat="false" ht="15.75" hidden="false" customHeight="false" outlineLevel="0" collapsed="false">
      <c r="A715" s="440"/>
      <c r="B715" s="405"/>
      <c r="C715" s="418"/>
      <c r="D715" s="418"/>
    </row>
    <row r="716" customFormat="false" ht="15.75" hidden="false" customHeight="false" outlineLevel="0" collapsed="false">
      <c r="A716" s="440"/>
      <c r="B716" s="405"/>
      <c r="C716" s="418"/>
      <c r="D716" s="418"/>
    </row>
    <row r="717" customFormat="false" ht="15.75" hidden="false" customHeight="false" outlineLevel="0" collapsed="false">
      <c r="A717" s="440"/>
      <c r="B717" s="405"/>
      <c r="C717" s="418"/>
      <c r="D717" s="418"/>
    </row>
    <row r="718" customFormat="false" ht="15.75" hidden="false" customHeight="false" outlineLevel="0" collapsed="false">
      <c r="A718" s="440"/>
      <c r="B718" s="405"/>
      <c r="C718" s="418"/>
      <c r="D718" s="418"/>
    </row>
    <row r="719" customFormat="false" ht="15.75" hidden="false" customHeight="false" outlineLevel="0" collapsed="false">
      <c r="A719" s="440"/>
      <c r="B719" s="405"/>
      <c r="C719" s="418"/>
      <c r="D719" s="418"/>
    </row>
    <row r="720" customFormat="false" ht="15.75" hidden="false" customHeight="false" outlineLevel="0" collapsed="false">
      <c r="A720" s="440"/>
      <c r="B720" s="405"/>
      <c r="C720" s="418"/>
      <c r="D720" s="418"/>
    </row>
    <row r="721" customFormat="false" ht="15.75" hidden="false" customHeight="false" outlineLevel="0" collapsed="false">
      <c r="A721" s="440"/>
      <c r="B721" s="405"/>
      <c r="C721" s="418"/>
      <c r="D721" s="418"/>
    </row>
    <row r="722" customFormat="false" ht="15.75" hidden="false" customHeight="false" outlineLevel="0" collapsed="false">
      <c r="A722" s="440"/>
      <c r="B722" s="405"/>
      <c r="C722" s="418"/>
      <c r="D722" s="418"/>
    </row>
    <row r="723" customFormat="false" ht="15.75" hidden="false" customHeight="false" outlineLevel="0" collapsed="false">
      <c r="A723" s="440"/>
      <c r="B723" s="405"/>
      <c r="C723" s="418"/>
      <c r="D723" s="418"/>
    </row>
    <row r="724" customFormat="false" ht="15.75" hidden="false" customHeight="false" outlineLevel="0" collapsed="false">
      <c r="A724" s="440"/>
      <c r="B724" s="405"/>
      <c r="C724" s="418"/>
      <c r="D724" s="418"/>
    </row>
    <row r="725" customFormat="false" ht="15.75" hidden="false" customHeight="false" outlineLevel="0" collapsed="false">
      <c r="A725" s="440"/>
      <c r="B725" s="405"/>
      <c r="C725" s="418"/>
      <c r="D725" s="418"/>
    </row>
    <row r="726" customFormat="false" ht="15.75" hidden="false" customHeight="false" outlineLevel="0" collapsed="false">
      <c r="A726" s="440"/>
      <c r="B726" s="405"/>
      <c r="C726" s="418"/>
      <c r="D726" s="418"/>
    </row>
    <row r="727" customFormat="false" ht="15.75" hidden="false" customHeight="false" outlineLevel="0" collapsed="false">
      <c r="A727" s="440"/>
      <c r="B727" s="405"/>
      <c r="C727" s="418"/>
      <c r="D727" s="418"/>
    </row>
    <row r="728" customFormat="false" ht="15.75" hidden="false" customHeight="false" outlineLevel="0" collapsed="false">
      <c r="A728" s="440"/>
      <c r="B728" s="405"/>
      <c r="C728" s="418"/>
      <c r="D728" s="418"/>
    </row>
    <row r="729" customFormat="false" ht="15.75" hidden="false" customHeight="false" outlineLevel="0" collapsed="false">
      <c r="A729" s="440"/>
      <c r="B729" s="405"/>
      <c r="C729" s="418"/>
      <c r="D729" s="418"/>
    </row>
    <row r="730" customFormat="false" ht="15.75" hidden="false" customHeight="false" outlineLevel="0" collapsed="false">
      <c r="A730" s="440"/>
      <c r="B730" s="405"/>
      <c r="C730" s="418"/>
      <c r="D730" s="418"/>
    </row>
    <row r="731" customFormat="false" ht="15.75" hidden="false" customHeight="false" outlineLevel="0" collapsed="false">
      <c r="A731" s="440"/>
      <c r="B731" s="405"/>
      <c r="C731" s="418"/>
      <c r="D731" s="418"/>
    </row>
    <row r="732" customFormat="false" ht="15.75" hidden="false" customHeight="false" outlineLevel="0" collapsed="false">
      <c r="A732" s="440"/>
      <c r="B732" s="405"/>
      <c r="C732" s="418"/>
      <c r="D732" s="418"/>
    </row>
    <row r="733" customFormat="false" ht="15.75" hidden="false" customHeight="false" outlineLevel="0" collapsed="false">
      <c r="A733" s="440"/>
      <c r="B733" s="405"/>
      <c r="C733" s="418"/>
      <c r="D733" s="418"/>
    </row>
    <row r="734" customFormat="false" ht="15.75" hidden="false" customHeight="false" outlineLevel="0" collapsed="false">
      <c r="A734" s="440"/>
      <c r="B734" s="405"/>
      <c r="C734" s="418"/>
      <c r="D734" s="418"/>
    </row>
    <row r="735" customFormat="false" ht="15.75" hidden="false" customHeight="false" outlineLevel="0" collapsed="false">
      <c r="A735" s="440"/>
      <c r="B735" s="405"/>
      <c r="C735" s="418"/>
      <c r="D735" s="418"/>
    </row>
    <row r="736" customFormat="false" ht="15.75" hidden="false" customHeight="false" outlineLevel="0" collapsed="false">
      <c r="A736" s="440"/>
      <c r="B736" s="405"/>
      <c r="C736" s="418"/>
      <c r="D736" s="418"/>
    </row>
    <row r="737" customFormat="false" ht="15.75" hidden="false" customHeight="false" outlineLevel="0" collapsed="false">
      <c r="A737" s="440"/>
      <c r="B737" s="405"/>
      <c r="C737" s="418"/>
      <c r="D737" s="418"/>
    </row>
    <row r="738" customFormat="false" ht="15.75" hidden="false" customHeight="false" outlineLevel="0" collapsed="false">
      <c r="A738" s="440"/>
      <c r="B738" s="405"/>
      <c r="C738" s="418"/>
      <c r="D738" s="418"/>
    </row>
    <row r="739" customFormat="false" ht="15.75" hidden="false" customHeight="false" outlineLevel="0" collapsed="false">
      <c r="A739" s="440"/>
      <c r="B739" s="405"/>
      <c r="C739" s="418"/>
      <c r="D739" s="418"/>
    </row>
    <row r="740" customFormat="false" ht="15.75" hidden="false" customHeight="false" outlineLevel="0" collapsed="false">
      <c r="A740" s="440"/>
      <c r="B740" s="405"/>
      <c r="C740" s="418"/>
      <c r="D740" s="418"/>
    </row>
    <row r="741" customFormat="false" ht="15.75" hidden="false" customHeight="false" outlineLevel="0" collapsed="false">
      <c r="A741" s="440"/>
      <c r="B741" s="405"/>
      <c r="C741" s="418"/>
      <c r="D741" s="418"/>
    </row>
    <row r="742" customFormat="false" ht="15.75" hidden="false" customHeight="false" outlineLevel="0" collapsed="false">
      <c r="A742" s="440"/>
      <c r="B742" s="405"/>
      <c r="C742" s="418"/>
      <c r="D742" s="418"/>
    </row>
    <row r="743" customFormat="false" ht="15.75" hidden="false" customHeight="false" outlineLevel="0" collapsed="false">
      <c r="A743" s="440"/>
      <c r="B743" s="405"/>
      <c r="C743" s="418"/>
      <c r="D743" s="418"/>
    </row>
    <row r="744" customFormat="false" ht="15.75" hidden="false" customHeight="false" outlineLevel="0" collapsed="false">
      <c r="A744" s="440"/>
      <c r="B744" s="405"/>
      <c r="C744" s="418"/>
      <c r="D744" s="418"/>
    </row>
    <row r="745" customFormat="false" ht="15.75" hidden="false" customHeight="false" outlineLevel="0" collapsed="false">
      <c r="A745" s="440"/>
      <c r="B745" s="405"/>
      <c r="C745" s="418"/>
      <c r="D745" s="418"/>
    </row>
    <row r="746" customFormat="false" ht="15.75" hidden="false" customHeight="false" outlineLevel="0" collapsed="false">
      <c r="A746" s="440"/>
      <c r="B746" s="405"/>
      <c r="C746" s="418"/>
      <c r="D746" s="418"/>
    </row>
    <row r="747" customFormat="false" ht="15.75" hidden="false" customHeight="false" outlineLevel="0" collapsed="false">
      <c r="A747" s="440"/>
      <c r="B747" s="405"/>
      <c r="C747" s="418"/>
      <c r="D747" s="418"/>
    </row>
    <row r="748" customFormat="false" ht="15.75" hidden="false" customHeight="false" outlineLevel="0" collapsed="false">
      <c r="A748" s="440"/>
      <c r="B748" s="405"/>
      <c r="C748" s="418"/>
      <c r="D748" s="418"/>
    </row>
    <row r="749" customFormat="false" ht="15.75" hidden="false" customHeight="false" outlineLevel="0" collapsed="false">
      <c r="A749" s="440"/>
      <c r="B749" s="405"/>
      <c r="C749" s="418"/>
      <c r="D749" s="418"/>
    </row>
    <row r="750" customFormat="false" ht="15.75" hidden="false" customHeight="false" outlineLevel="0" collapsed="false">
      <c r="A750" s="440"/>
      <c r="B750" s="405"/>
      <c r="C750" s="418"/>
      <c r="D750" s="418"/>
    </row>
    <row r="751" customFormat="false" ht="15.75" hidden="false" customHeight="false" outlineLevel="0" collapsed="false">
      <c r="A751" s="440"/>
      <c r="B751" s="405"/>
      <c r="C751" s="418"/>
      <c r="D751" s="418"/>
    </row>
    <row r="752" customFormat="false" ht="15.75" hidden="false" customHeight="false" outlineLevel="0" collapsed="false">
      <c r="A752" s="440"/>
      <c r="B752" s="405"/>
      <c r="C752" s="418"/>
      <c r="D752" s="418"/>
    </row>
    <row r="753" customFormat="false" ht="15.75" hidden="false" customHeight="false" outlineLevel="0" collapsed="false">
      <c r="A753" s="440"/>
      <c r="B753" s="405"/>
      <c r="C753" s="418"/>
      <c r="D753" s="418"/>
    </row>
    <row r="754" customFormat="false" ht="15.75" hidden="false" customHeight="false" outlineLevel="0" collapsed="false">
      <c r="A754" s="440"/>
      <c r="B754" s="405"/>
      <c r="C754" s="418"/>
      <c r="D754" s="418"/>
    </row>
    <row r="755" customFormat="false" ht="15.75" hidden="false" customHeight="false" outlineLevel="0" collapsed="false">
      <c r="A755" s="440"/>
      <c r="B755" s="405"/>
      <c r="C755" s="418"/>
      <c r="D755" s="418"/>
    </row>
    <row r="756" customFormat="false" ht="15.75" hidden="false" customHeight="false" outlineLevel="0" collapsed="false">
      <c r="A756" s="440"/>
      <c r="B756" s="405"/>
      <c r="C756" s="418"/>
      <c r="D756" s="418"/>
    </row>
    <row r="757" customFormat="false" ht="15.75" hidden="false" customHeight="false" outlineLevel="0" collapsed="false">
      <c r="A757" s="440"/>
      <c r="B757" s="405"/>
      <c r="C757" s="418"/>
      <c r="D757" s="418"/>
    </row>
    <row r="758" customFormat="false" ht="15.75" hidden="false" customHeight="false" outlineLevel="0" collapsed="false">
      <c r="A758" s="440"/>
      <c r="B758" s="405"/>
      <c r="C758" s="418"/>
      <c r="D758" s="418"/>
    </row>
    <row r="759" customFormat="false" ht="15.75" hidden="false" customHeight="false" outlineLevel="0" collapsed="false">
      <c r="A759" s="440"/>
      <c r="B759" s="405"/>
      <c r="C759" s="418"/>
      <c r="D759" s="418"/>
    </row>
    <row r="760" customFormat="false" ht="15.75" hidden="false" customHeight="false" outlineLevel="0" collapsed="false">
      <c r="A760" s="440"/>
      <c r="B760" s="405"/>
      <c r="C760" s="418"/>
      <c r="D760" s="418"/>
    </row>
    <row r="761" customFormat="false" ht="15.75" hidden="false" customHeight="false" outlineLevel="0" collapsed="false">
      <c r="A761" s="440"/>
      <c r="B761" s="405"/>
      <c r="C761" s="418"/>
      <c r="D761" s="418"/>
    </row>
    <row r="762" customFormat="false" ht="15.75" hidden="false" customHeight="false" outlineLevel="0" collapsed="false">
      <c r="A762" s="440"/>
      <c r="B762" s="405"/>
      <c r="C762" s="418"/>
      <c r="D762" s="418"/>
    </row>
    <row r="763" customFormat="false" ht="15.75" hidden="false" customHeight="false" outlineLevel="0" collapsed="false">
      <c r="A763" s="440"/>
      <c r="B763" s="405"/>
      <c r="C763" s="418"/>
      <c r="D763" s="418"/>
    </row>
    <row r="764" customFormat="false" ht="15.75" hidden="false" customHeight="false" outlineLevel="0" collapsed="false">
      <c r="A764" s="440"/>
      <c r="B764" s="405"/>
      <c r="C764" s="418"/>
      <c r="D764" s="418"/>
    </row>
    <row r="765" customFormat="false" ht="15.75" hidden="false" customHeight="false" outlineLevel="0" collapsed="false">
      <c r="A765" s="440"/>
      <c r="B765" s="405"/>
      <c r="C765" s="418"/>
      <c r="D765" s="418"/>
    </row>
    <row r="766" customFormat="false" ht="15.75" hidden="false" customHeight="false" outlineLevel="0" collapsed="false">
      <c r="A766" s="440"/>
      <c r="B766" s="405"/>
      <c r="C766" s="418"/>
      <c r="D766" s="418"/>
    </row>
    <row r="767" customFormat="false" ht="15.75" hidden="false" customHeight="false" outlineLevel="0" collapsed="false">
      <c r="A767" s="440"/>
      <c r="B767" s="405"/>
      <c r="C767" s="418"/>
      <c r="D767" s="418"/>
    </row>
    <row r="768" customFormat="false" ht="15.75" hidden="false" customHeight="false" outlineLevel="0" collapsed="false">
      <c r="A768" s="440"/>
      <c r="B768" s="405"/>
      <c r="C768" s="418"/>
      <c r="D768" s="418"/>
    </row>
    <row r="769" customFormat="false" ht="15.75" hidden="false" customHeight="false" outlineLevel="0" collapsed="false">
      <c r="A769" s="440"/>
      <c r="B769" s="405"/>
      <c r="C769" s="418"/>
      <c r="D769" s="418"/>
    </row>
    <row r="770" customFormat="false" ht="15.75" hidden="false" customHeight="false" outlineLevel="0" collapsed="false">
      <c r="A770" s="440"/>
      <c r="B770" s="405"/>
      <c r="C770" s="418"/>
      <c r="D770" s="418"/>
    </row>
    <row r="771" customFormat="false" ht="15.75" hidden="false" customHeight="false" outlineLevel="0" collapsed="false">
      <c r="A771" s="440"/>
      <c r="B771" s="405"/>
      <c r="C771" s="418"/>
      <c r="D771" s="418"/>
    </row>
    <row r="772" customFormat="false" ht="15.75" hidden="false" customHeight="false" outlineLevel="0" collapsed="false">
      <c r="A772" s="440"/>
      <c r="B772" s="405"/>
      <c r="C772" s="418"/>
      <c r="D772" s="418"/>
    </row>
    <row r="773" customFormat="false" ht="15.75" hidden="false" customHeight="false" outlineLevel="0" collapsed="false">
      <c r="A773" s="440"/>
      <c r="B773" s="405"/>
      <c r="C773" s="418"/>
      <c r="D773" s="418"/>
    </row>
    <row r="774" customFormat="false" ht="15.75" hidden="false" customHeight="false" outlineLevel="0" collapsed="false">
      <c r="A774" s="440"/>
      <c r="B774" s="405"/>
      <c r="C774" s="418"/>
      <c r="D774" s="418"/>
    </row>
    <row r="775" customFormat="false" ht="15.75" hidden="false" customHeight="false" outlineLevel="0" collapsed="false">
      <c r="A775" s="440"/>
      <c r="B775" s="405"/>
      <c r="C775" s="418"/>
      <c r="D775" s="418"/>
    </row>
    <row r="776" customFormat="false" ht="15.75" hidden="false" customHeight="false" outlineLevel="0" collapsed="false">
      <c r="A776" s="440"/>
      <c r="B776" s="405"/>
      <c r="C776" s="418"/>
      <c r="D776" s="418"/>
    </row>
    <row r="777" customFormat="false" ht="15.75" hidden="false" customHeight="false" outlineLevel="0" collapsed="false">
      <c r="A777" s="440"/>
      <c r="B777" s="405"/>
      <c r="C777" s="418"/>
      <c r="D777" s="418"/>
    </row>
    <row r="778" customFormat="false" ht="15.75" hidden="false" customHeight="false" outlineLevel="0" collapsed="false">
      <c r="A778" s="440"/>
      <c r="B778" s="405"/>
      <c r="C778" s="418"/>
      <c r="D778" s="418"/>
    </row>
    <row r="779" customFormat="false" ht="15.75" hidden="false" customHeight="false" outlineLevel="0" collapsed="false">
      <c r="A779" s="440"/>
      <c r="B779" s="405"/>
      <c r="C779" s="418"/>
      <c r="D779" s="418"/>
    </row>
    <row r="780" customFormat="false" ht="15.75" hidden="false" customHeight="false" outlineLevel="0" collapsed="false">
      <c r="A780" s="440"/>
      <c r="B780" s="405"/>
      <c r="C780" s="418"/>
      <c r="D780" s="418"/>
    </row>
    <row r="781" customFormat="false" ht="15.75" hidden="false" customHeight="false" outlineLevel="0" collapsed="false">
      <c r="A781" s="440"/>
      <c r="B781" s="405"/>
      <c r="C781" s="418"/>
      <c r="D781" s="418"/>
    </row>
    <row r="782" customFormat="false" ht="15.75" hidden="false" customHeight="false" outlineLevel="0" collapsed="false">
      <c r="A782" s="440"/>
      <c r="B782" s="405"/>
      <c r="C782" s="418"/>
      <c r="D782" s="418"/>
    </row>
    <row r="783" customFormat="false" ht="15.75" hidden="false" customHeight="false" outlineLevel="0" collapsed="false">
      <c r="A783" s="440"/>
      <c r="B783" s="405"/>
      <c r="C783" s="418"/>
      <c r="D783" s="418"/>
    </row>
    <row r="784" customFormat="false" ht="15.75" hidden="false" customHeight="false" outlineLevel="0" collapsed="false">
      <c r="A784" s="440"/>
      <c r="B784" s="405"/>
      <c r="C784" s="418"/>
      <c r="D784" s="418"/>
    </row>
    <row r="785" customFormat="false" ht="15.75" hidden="false" customHeight="false" outlineLevel="0" collapsed="false">
      <c r="A785" s="440"/>
      <c r="B785" s="405"/>
      <c r="C785" s="418"/>
      <c r="D785" s="418"/>
    </row>
    <row r="786" customFormat="false" ht="15.75" hidden="false" customHeight="false" outlineLevel="0" collapsed="false">
      <c r="A786" s="440"/>
      <c r="B786" s="405"/>
      <c r="C786" s="418"/>
      <c r="D786" s="418"/>
    </row>
    <row r="787" customFormat="false" ht="15.75" hidden="false" customHeight="false" outlineLevel="0" collapsed="false">
      <c r="A787" s="440"/>
      <c r="B787" s="405"/>
      <c r="C787" s="418"/>
      <c r="D787" s="418"/>
    </row>
    <row r="788" customFormat="false" ht="15.75" hidden="false" customHeight="false" outlineLevel="0" collapsed="false">
      <c r="A788" s="440"/>
      <c r="B788" s="405"/>
      <c r="C788" s="418"/>
      <c r="D788" s="418"/>
    </row>
    <row r="789" customFormat="false" ht="15.75" hidden="false" customHeight="false" outlineLevel="0" collapsed="false">
      <c r="A789" s="440"/>
      <c r="B789" s="405"/>
      <c r="C789" s="418"/>
      <c r="D789" s="418"/>
    </row>
    <row r="790" customFormat="false" ht="15.75" hidden="false" customHeight="false" outlineLevel="0" collapsed="false">
      <c r="A790" s="440"/>
      <c r="B790" s="405"/>
      <c r="C790" s="418"/>
      <c r="D790" s="418"/>
    </row>
    <row r="791" customFormat="false" ht="15.75" hidden="false" customHeight="false" outlineLevel="0" collapsed="false">
      <c r="A791" s="440"/>
      <c r="B791" s="405"/>
      <c r="C791" s="418"/>
      <c r="D791" s="418"/>
    </row>
    <row r="792" customFormat="false" ht="15.75" hidden="false" customHeight="false" outlineLevel="0" collapsed="false">
      <c r="A792" s="440"/>
      <c r="B792" s="405"/>
      <c r="C792" s="418"/>
      <c r="D792" s="418"/>
    </row>
    <row r="793" customFormat="false" ht="15.75" hidden="false" customHeight="false" outlineLevel="0" collapsed="false">
      <c r="A793" s="440"/>
      <c r="B793" s="405"/>
      <c r="C793" s="418"/>
      <c r="D793" s="418"/>
    </row>
    <row r="794" customFormat="false" ht="15.75" hidden="false" customHeight="false" outlineLevel="0" collapsed="false">
      <c r="A794" s="440"/>
      <c r="B794" s="405"/>
      <c r="C794" s="418"/>
      <c r="D794" s="418"/>
    </row>
    <row r="795" customFormat="false" ht="15.75" hidden="false" customHeight="false" outlineLevel="0" collapsed="false">
      <c r="A795" s="440"/>
      <c r="B795" s="405"/>
      <c r="C795" s="418"/>
      <c r="D795" s="418"/>
    </row>
    <row r="796" customFormat="false" ht="15.75" hidden="false" customHeight="false" outlineLevel="0" collapsed="false">
      <c r="A796" s="440"/>
      <c r="B796" s="405"/>
      <c r="C796" s="418"/>
      <c r="D796" s="418"/>
    </row>
    <row r="797" customFormat="false" ht="15.75" hidden="false" customHeight="false" outlineLevel="0" collapsed="false">
      <c r="A797" s="440"/>
      <c r="B797" s="405"/>
      <c r="C797" s="418"/>
      <c r="D797" s="418"/>
    </row>
    <row r="798" customFormat="false" ht="15.75" hidden="false" customHeight="false" outlineLevel="0" collapsed="false">
      <c r="A798" s="440"/>
      <c r="B798" s="405"/>
      <c r="C798" s="418"/>
      <c r="D798" s="418"/>
    </row>
    <row r="799" customFormat="false" ht="15.75" hidden="false" customHeight="false" outlineLevel="0" collapsed="false">
      <c r="A799" s="440"/>
      <c r="B799" s="405"/>
      <c r="C799" s="418"/>
      <c r="D799" s="418"/>
    </row>
    <row r="800" customFormat="false" ht="15.75" hidden="false" customHeight="false" outlineLevel="0" collapsed="false">
      <c r="A800" s="440"/>
      <c r="B800" s="405"/>
      <c r="C800" s="418"/>
      <c r="D800" s="418"/>
    </row>
    <row r="801" customFormat="false" ht="15.75" hidden="false" customHeight="false" outlineLevel="0" collapsed="false">
      <c r="A801" s="440"/>
      <c r="B801" s="405"/>
      <c r="C801" s="418"/>
      <c r="D801" s="418"/>
    </row>
    <row r="802" customFormat="false" ht="15.75" hidden="false" customHeight="false" outlineLevel="0" collapsed="false">
      <c r="A802" s="440"/>
      <c r="B802" s="405"/>
      <c r="C802" s="418"/>
      <c r="D802" s="418"/>
    </row>
    <row r="803" customFormat="false" ht="15.75" hidden="false" customHeight="false" outlineLevel="0" collapsed="false">
      <c r="A803" s="440"/>
      <c r="B803" s="405"/>
      <c r="C803" s="418"/>
      <c r="D803" s="418"/>
    </row>
    <row r="804" customFormat="false" ht="15.75" hidden="false" customHeight="false" outlineLevel="0" collapsed="false">
      <c r="A804" s="440"/>
      <c r="B804" s="405"/>
      <c r="C804" s="418"/>
      <c r="D804" s="418"/>
    </row>
    <row r="805" customFormat="false" ht="15.75" hidden="false" customHeight="false" outlineLevel="0" collapsed="false">
      <c r="A805" s="440"/>
      <c r="B805" s="405"/>
      <c r="C805" s="418"/>
      <c r="D805" s="418"/>
    </row>
    <row r="806" customFormat="false" ht="15.75" hidden="false" customHeight="false" outlineLevel="0" collapsed="false">
      <c r="A806" s="440"/>
      <c r="B806" s="405"/>
      <c r="C806" s="418"/>
      <c r="D806" s="418"/>
    </row>
    <row r="807" customFormat="false" ht="15.75" hidden="false" customHeight="false" outlineLevel="0" collapsed="false">
      <c r="A807" s="440"/>
      <c r="B807" s="405"/>
      <c r="C807" s="418"/>
      <c r="D807" s="418"/>
    </row>
    <row r="808" customFormat="false" ht="15.75" hidden="false" customHeight="false" outlineLevel="0" collapsed="false">
      <c r="A808" s="440"/>
      <c r="B808" s="405"/>
      <c r="C808" s="418"/>
      <c r="D808" s="418"/>
    </row>
    <row r="809" customFormat="false" ht="15.75" hidden="false" customHeight="false" outlineLevel="0" collapsed="false">
      <c r="A809" s="440"/>
      <c r="B809" s="405"/>
      <c r="C809" s="418"/>
      <c r="D809" s="418"/>
    </row>
    <row r="810" customFormat="false" ht="15.75" hidden="false" customHeight="false" outlineLevel="0" collapsed="false">
      <c r="A810" s="440"/>
      <c r="B810" s="405"/>
      <c r="C810" s="418"/>
      <c r="D810" s="418"/>
    </row>
    <row r="811" customFormat="false" ht="15.75" hidden="false" customHeight="false" outlineLevel="0" collapsed="false">
      <c r="A811" s="440"/>
      <c r="B811" s="405"/>
      <c r="C811" s="418"/>
      <c r="D811" s="418"/>
    </row>
    <row r="812" customFormat="false" ht="15.75" hidden="false" customHeight="false" outlineLevel="0" collapsed="false">
      <c r="A812" s="440"/>
      <c r="B812" s="405"/>
      <c r="C812" s="418"/>
      <c r="D812" s="418"/>
    </row>
    <row r="813" customFormat="false" ht="15.75" hidden="false" customHeight="false" outlineLevel="0" collapsed="false">
      <c r="A813" s="440"/>
      <c r="B813" s="405"/>
      <c r="C813" s="418"/>
      <c r="D813" s="418"/>
    </row>
    <row r="814" customFormat="false" ht="15.75" hidden="false" customHeight="false" outlineLevel="0" collapsed="false">
      <c r="A814" s="440"/>
      <c r="B814" s="405"/>
      <c r="C814" s="418"/>
      <c r="D814" s="418"/>
    </row>
    <row r="815" customFormat="false" ht="15.75" hidden="false" customHeight="false" outlineLevel="0" collapsed="false">
      <c r="A815" s="440"/>
      <c r="B815" s="405"/>
      <c r="C815" s="418"/>
      <c r="D815" s="418"/>
    </row>
    <row r="816" customFormat="false" ht="15.75" hidden="false" customHeight="false" outlineLevel="0" collapsed="false">
      <c r="A816" s="440"/>
      <c r="B816" s="405"/>
      <c r="C816" s="418"/>
      <c r="D816" s="418"/>
    </row>
    <row r="817" customFormat="false" ht="15.75" hidden="false" customHeight="false" outlineLevel="0" collapsed="false">
      <c r="A817" s="440"/>
      <c r="B817" s="405"/>
      <c r="C817" s="418"/>
      <c r="D817" s="418"/>
    </row>
    <row r="818" customFormat="false" ht="15.75" hidden="false" customHeight="false" outlineLevel="0" collapsed="false">
      <c r="A818" s="440"/>
      <c r="B818" s="405"/>
      <c r="C818" s="418"/>
      <c r="D818" s="418"/>
    </row>
    <row r="819" customFormat="false" ht="15.75" hidden="false" customHeight="false" outlineLevel="0" collapsed="false">
      <c r="A819" s="440"/>
      <c r="B819" s="405"/>
      <c r="C819" s="418"/>
      <c r="D819" s="418"/>
    </row>
    <row r="820" customFormat="false" ht="15.75" hidden="false" customHeight="false" outlineLevel="0" collapsed="false">
      <c r="A820" s="440"/>
      <c r="B820" s="405"/>
      <c r="C820" s="418"/>
      <c r="D820" s="418"/>
    </row>
    <row r="821" customFormat="false" ht="15.75" hidden="false" customHeight="false" outlineLevel="0" collapsed="false">
      <c r="A821" s="440"/>
      <c r="B821" s="405"/>
      <c r="C821" s="418"/>
      <c r="D821" s="418"/>
    </row>
    <row r="822" customFormat="false" ht="15.75" hidden="false" customHeight="false" outlineLevel="0" collapsed="false">
      <c r="A822" s="440"/>
      <c r="B822" s="405"/>
      <c r="C822" s="418"/>
      <c r="D822" s="418"/>
    </row>
    <row r="823" customFormat="false" ht="15.75" hidden="false" customHeight="false" outlineLevel="0" collapsed="false">
      <c r="A823" s="440"/>
      <c r="B823" s="405"/>
      <c r="C823" s="418"/>
      <c r="D823" s="418"/>
    </row>
    <row r="824" customFormat="false" ht="15.75" hidden="false" customHeight="false" outlineLevel="0" collapsed="false">
      <c r="A824" s="440"/>
      <c r="B824" s="405"/>
      <c r="C824" s="418"/>
      <c r="D824" s="418"/>
    </row>
    <row r="825" customFormat="false" ht="15.75" hidden="false" customHeight="false" outlineLevel="0" collapsed="false">
      <c r="A825" s="440"/>
      <c r="B825" s="405"/>
      <c r="C825" s="418"/>
      <c r="D825" s="418"/>
    </row>
    <row r="826" customFormat="false" ht="15.75" hidden="false" customHeight="false" outlineLevel="0" collapsed="false">
      <c r="A826" s="440"/>
      <c r="B826" s="405"/>
      <c r="C826" s="418"/>
      <c r="D826" s="418"/>
    </row>
    <row r="827" customFormat="false" ht="15.75" hidden="false" customHeight="false" outlineLevel="0" collapsed="false">
      <c r="A827" s="440"/>
      <c r="B827" s="405"/>
      <c r="C827" s="418"/>
      <c r="D827" s="418"/>
    </row>
    <row r="828" customFormat="false" ht="15.75" hidden="false" customHeight="false" outlineLevel="0" collapsed="false">
      <c r="A828" s="440"/>
      <c r="B828" s="405"/>
      <c r="C828" s="418"/>
      <c r="D828" s="418"/>
    </row>
    <row r="829" customFormat="false" ht="15.75" hidden="false" customHeight="false" outlineLevel="0" collapsed="false">
      <c r="A829" s="440"/>
      <c r="B829" s="405"/>
      <c r="C829" s="418"/>
      <c r="D829" s="418"/>
    </row>
    <row r="830" customFormat="false" ht="15.75" hidden="false" customHeight="false" outlineLevel="0" collapsed="false">
      <c r="A830" s="440"/>
      <c r="B830" s="405"/>
      <c r="C830" s="418"/>
      <c r="D830" s="418"/>
    </row>
    <row r="831" customFormat="false" ht="15.75" hidden="false" customHeight="false" outlineLevel="0" collapsed="false">
      <c r="A831" s="440"/>
      <c r="B831" s="405"/>
      <c r="C831" s="418"/>
      <c r="D831" s="418"/>
    </row>
    <row r="832" customFormat="false" ht="15.75" hidden="false" customHeight="false" outlineLevel="0" collapsed="false">
      <c r="A832" s="440"/>
      <c r="B832" s="405"/>
      <c r="C832" s="418"/>
      <c r="D832" s="418"/>
    </row>
    <row r="833" customFormat="false" ht="15.75" hidden="false" customHeight="false" outlineLevel="0" collapsed="false">
      <c r="A833" s="440"/>
      <c r="B833" s="405"/>
      <c r="C833" s="418"/>
      <c r="D833" s="418"/>
    </row>
    <row r="834" customFormat="false" ht="15.75" hidden="false" customHeight="false" outlineLevel="0" collapsed="false">
      <c r="A834" s="440"/>
      <c r="B834" s="405"/>
      <c r="C834" s="418"/>
      <c r="D834" s="418"/>
    </row>
    <row r="835" customFormat="false" ht="15.75" hidden="false" customHeight="false" outlineLevel="0" collapsed="false">
      <c r="A835" s="440"/>
      <c r="B835" s="405"/>
      <c r="C835" s="418"/>
      <c r="D835" s="418"/>
    </row>
    <row r="836" customFormat="false" ht="15.75" hidden="false" customHeight="false" outlineLevel="0" collapsed="false">
      <c r="A836" s="440"/>
      <c r="B836" s="405"/>
      <c r="C836" s="418"/>
      <c r="D836" s="418"/>
    </row>
    <row r="837" customFormat="false" ht="15.75" hidden="false" customHeight="false" outlineLevel="0" collapsed="false">
      <c r="A837" s="440"/>
      <c r="B837" s="405"/>
      <c r="C837" s="418"/>
      <c r="D837" s="418"/>
    </row>
    <row r="838" customFormat="false" ht="15.75" hidden="false" customHeight="false" outlineLevel="0" collapsed="false">
      <c r="A838" s="440"/>
      <c r="B838" s="405"/>
      <c r="C838" s="418"/>
      <c r="D838" s="418"/>
    </row>
    <row r="839" customFormat="false" ht="15.75" hidden="false" customHeight="false" outlineLevel="0" collapsed="false">
      <c r="A839" s="440"/>
      <c r="B839" s="405"/>
      <c r="C839" s="418"/>
      <c r="D839" s="418"/>
    </row>
    <row r="840" customFormat="false" ht="15.75" hidden="false" customHeight="false" outlineLevel="0" collapsed="false">
      <c r="A840" s="440"/>
      <c r="B840" s="405"/>
      <c r="C840" s="418"/>
      <c r="D840" s="418"/>
    </row>
    <row r="841" customFormat="false" ht="15.75" hidden="false" customHeight="false" outlineLevel="0" collapsed="false">
      <c r="A841" s="440"/>
      <c r="B841" s="405"/>
      <c r="C841" s="418"/>
      <c r="D841" s="418"/>
    </row>
    <row r="842" customFormat="false" ht="15.75" hidden="false" customHeight="false" outlineLevel="0" collapsed="false">
      <c r="A842" s="440"/>
      <c r="B842" s="405"/>
      <c r="C842" s="418"/>
      <c r="D842" s="418"/>
    </row>
    <row r="843" customFormat="false" ht="15.75" hidden="false" customHeight="false" outlineLevel="0" collapsed="false">
      <c r="A843" s="440"/>
      <c r="B843" s="405"/>
      <c r="C843" s="418"/>
      <c r="D843" s="418"/>
    </row>
    <row r="844" customFormat="false" ht="15.75" hidden="false" customHeight="false" outlineLevel="0" collapsed="false">
      <c r="A844" s="440"/>
      <c r="B844" s="405"/>
      <c r="C844" s="418"/>
      <c r="D844" s="418"/>
    </row>
    <row r="845" customFormat="false" ht="15.75" hidden="false" customHeight="false" outlineLevel="0" collapsed="false">
      <c r="A845" s="440"/>
      <c r="B845" s="405"/>
      <c r="C845" s="418"/>
      <c r="D845" s="418"/>
    </row>
    <row r="846" customFormat="false" ht="15.75" hidden="false" customHeight="false" outlineLevel="0" collapsed="false">
      <c r="A846" s="440"/>
      <c r="B846" s="405"/>
      <c r="C846" s="418"/>
      <c r="D846" s="418"/>
    </row>
    <row r="847" customFormat="false" ht="15.75" hidden="false" customHeight="false" outlineLevel="0" collapsed="false">
      <c r="A847" s="440"/>
      <c r="B847" s="405"/>
      <c r="C847" s="418"/>
      <c r="D847" s="418"/>
    </row>
    <row r="848" customFormat="false" ht="15.75" hidden="false" customHeight="false" outlineLevel="0" collapsed="false">
      <c r="A848" s="440"/>
      <c r="B848" s="405"/>
      <c r="C848" s="418"/>
      <c r="D848" s="418"/>
    </row>
    <row r="849" customFormat="false" ht="15.75" hidden="false" customHeight="false" outlineLevel="0" collapsed="false">
      <c r="A849" s="440"/>
      <c r="B849" s="405"/>
      <c r="C849" s="418"/>
      <c r="D849" s="418"/>
    </row>
    <row r="850" customFormat="false" ht="15.75" hidden="false" customHeight="false" outlineLevel="0" collapsed="false">
      <c r="A850" s="440"/>
      <c r="B850" s="405"/>
      <c r="C850" s="418"/>
      <c r="D850" s="418"/>
    </row>
    <row r="851" customFormat="false" ht="15.75" hidden="false" customHeight="false" outlineLevel="0" collapsed="false">
      <c r="A851" s="440"/>
      <c r="B851" s="405"/>
      <c r="C851" s="418"/>
      <c r="D851" s="418"/>
    </row>
    <row r="852" customFormat="false" ht="15.75" hidden="false" customHeight="false" outlineLevel="0" collapsed="false">
      <c r="A852" s="440"/>
      <c r="B852" s="405"/>
      <c r="C852" s="418"/>
      <c r="D852" s="418"/>
    </row>
    <row r="853" customFormat="false" ht="15.75" hidden="false" customHeight="false" outlineLevel="0" collapsed="false">
      <c r="A853" s="440"/>
      <c r="B853" s="405"/>
      <c r="C853" s="418"/>
      <c r="D853" s="418"/>
    </row>
    <row r="854" customFormat="false" ht="15.75" hidden="false" customHeight="false" outlineLevel="0" collapsed="false">
      <c r="A854" s="440"/>
      <c r="B854" s="405"/>
      <c r="C854" s="418"/>
      <c r="D854" s="418"/>
    </row>
    <row r="855" customFormat="false" ht="15.75" hidden="false" customHeight="false" outlineLevel="0" collapsed="false">
      <c r="A855" s="440"/>
      <c r="B855" s="405"/>
      <c r="C855" s="418"/>
      <c r="D855" s="418"/>
    </row>
    <row r="856" customFormat="false" ht="15.75" hidden="false" customHeight="false" outlineLevel="0" collapsed="false">
      <c r="A856" s="440"/>
      <c r="B856" s="405"/>
      <c r="C856" s="418"/>
      <c r="D856" s="418"/>
    </row>
    <row r="857" customFormat="false" ht="15.75" hidden="false" customHeight="false" outlineLevel="0" collapsed="false">
      <c r="A857" s="440"/>
      <c r="B857" s="405"/>
      <c r="C857" s="418"/>
      <c r="D857" s="418"/>
    </row>
    <row r="858" customFormat="false" ht="15.75" hidden="false" customHeight="false" outlineLevel="0" collapsed="false">
      <c r="A858" s="440"/>
      <c r="B858" s="405"/>
      <c r="C858" s="418"/>
      <c r="D858" s="418"/>
    </row>
    <row r="859" customFormat="false" ht="15.75" hidden="false" customHeight="false" outlineLevel="0" collapsed="false">
      <c r="A859" s="440"/>
      <c r="B859" s="405"/>
      <c r="C859" s="418"/>
      <c r="D859" s="418"/>
    </row>
    <row r="860" customFormat="false" ht="15.75" hidden="false" customHeight="false" outlineLevel="0" collapsed="false">
      <c r="A860" s="440"/>
      <c r="B860" s="405"/>
      <c r="C860" s="418"/>
      <c r="D860" s="418"/>
    </row>
    <row r="861" customFormat="false" ht="15.75" hidden="false" customHeight="false" outlineLevel="0" collapsed="false">
      <c r="A861" s="440"/>
      <c r="B861" s="405"/>
      <c r="C861" s="418"/>
      <c r="D861" s="418"/>
    </row>
    <row r="862" customFormat="false" ht="15.75" hidden="false" customHeight="false" outlineLevel="0" collapsed="false">
      <c r="A862" s="440"/>
      <c r="B862" s="405"/>
      <c r="C862" s="418"/>
      <c r="D862" s="418"/>
    </row>
    <row r="863" customFormat="false" ht="15.75" hidden="false" customHeight="false" outlineLevel="0" collapsed="false">
      <c r="A863" s="440"/>
      <c r="B863" s="405"/>
      <c r="C863" s="418"/>
      <c r="D863" s="418"/>
    </row>
    <row r="864" customFormat="false" ht="15.75" hidden="false" customHeight="false" outlineLevel="0" collapsed="false">
      <c r="A864" s="440"/>
      <c r="B864" s="405"/>
      <c r="C864" s="418"/>
      <c r="D864" s="418"/>
    </row>
    <row r="865" customFormat="false" ht="15.75" hidden="false" customHeight="false" outlineLevel="0" collapsed="false">
      <c r="A865" s="440"/>
      <c r="B865" s="405"/>
      <c r="C865" s="418"/>
      <c r="D865" s="418"/>
    </row>
    <row r="866" customFormat="false" ht="15.75" hidden="false" customHeight="false" outlineLevel="0" collapsed="false">
      <c r="A866" s="440"/>
      <c r="B866" s="405"/>
      <c r="C866" s="418"/>
      <c r="D866" s="418"/>
    </row>
    <row r="867" customFormat="false" ht="15.75" hidden="false" customHeight="false" outlineLevel="0" collapsed="false">
      <c r="A867" s="440"/>
      <c r="B867" s="405"/>
      <c r="C867" s="418"/>
      <c r="D867" s="418"/>
    </row>
    <row r="868" customFormat="false" ht="15.75" hidden="false" customHeight="false" outlineLevel="0" collapsed="false">
      <c r="A868" s="440"/>
      <c r="B868" s="405"/>
      <c r="C868" s="418"/>
      <c r="D868" s="418"/>
    </row>
    <row r="869" customFormat="false" ht="15.75" hidden="false" customHeight="false" outlineLevel="0" collapsed="false">
      <c r="A869" s="440"/>
      <c r="B869" s="405"/>
      <c r="C869" s="418"/>
      <c r="D869" s="418"/>
    </row>
    <row r="870" customFormat="false" ht="15.75" hidden="false" customHeight="false" outlineLevel="0" collapsed="false">
      <c r="A870" s="440"/>
      <c r="B870" s="405"/>
      <c r="C870" s="418"/>
      <c r="D870" s="418"/>
    </row>
    <row r="871" customFormat="false" ht="15.75" hidden="false" customHeight="false" outlineLevel="0" collapsed="false">
      <c r="A871" s="440"/>
      <c r="B871" s="405"/>
      <c r="C871" s="418"/>
      <c r="D871" s="418"/>
    </row>
    <row r="872" customFormat="false" ht="15.75" hidden="false" customHeight="false" outlineLevel="0" collapsed="false">
      <c r="A872" s="440"/>
      <c r="B872" s="405"/>
      <c r="C872" s="418"/>
      <c r="D872" s="418"/>
    </row>
    <row r="873" customFormat="false" ht="15.75" hidden="false" customHeight="false" outlineLevel="0" collapsed="false">
      <c r="A873" s="440"/>
      <c r="B873" s="405"/>
      <c r="C873" s="418"/>
      <c r="D873" s="418"/>
    </row>
    <row r="874" customFormat="false" ht="15.75" hidden="false" customHeight="false" outlineLevel="0" collapsed="false">
      <c r="A874" s="440"/>
      <c r="B874" s="405"/>
      <c r="C874" s="418"/>
      <c r="D874" s="418"/>
    </row>
    <row r="875" customFormat="false" ht="15.75" hidden="false" customHeight="false" outlineLevel="0" collapsed="false">
      <c r="A875" s="440"/>
      <c r="B875" s="405"/>
      <c r="C875" s="418"/>
      <c r="D875" s="418"/>
    </row>
    <row r="876" customFormat="false" ht="15.75" hidden="false" customHeight="false" outlineLevel="0" collapsed="false">
      <c r="A876" s="440"/>
      <c r="B876" s="405"/>
      <c r="C876" s="418"/>
      <c r="D876" s="418"/>
    </row>
    <row r="877" customFormat="false" ht="15.75" hidden="false" customHeight="false" outlineLevel="0" collapsed="false">
      <c r="A877" s="440"/>
      <c r="B877" s="405"/>
      <c r="C877" s="418"/>
      <c r="D877" s="418"/>
    </row>
    <row r="878" customFormat="false" ht="15.75" hidden="false" customHeight="false" outlineLevel="0" collapsed="false">
      <c r="A878" s="440"/>
      <c r="B878" s="405"/>
      <c r="C878" s="418"/>
      <c r="D878" s="418"/>
    </row>
    <row r="879" customFormat="false" ht="15.75" hidden="false" customHeight="false" outlineLevel="0" collapsed="false">
      <c r="A879" s="440"/>
      <c r="B879" s="405"/>
      <c r="C879" s="418"/>
      <c r="D879" s="418"/>
    </row>
    <row r="880" customFormat="false" ht="15.75" hidden="false" customHeight="false" outlineLevel="0" collapsed="false">
      <c r="A880" s="440"/>
      <c r="B880" s="405"/>
      <c r="C880" s="418"/>
      <c r="D880" s="418"/>
    </row>
    <row r="881" customFormat="false" ht="15.75" hidden="false" customHeight="false" outlineLevel="0" collapsed="false">
      <c r="A881" s="440"/>
      <c r="B881" s="405"/>
      <c r="C881" s="418"/>
      <c r="D881" s="418"/>
    </row>
    <row r="882" customFormat="false" ht="15.75" hidden="false" customHeight="false" outlineLevel="0" collapsed="false">
      <c r="A882" s="440"/>
      <c r="B882" s="405"/>
      <c r="C882" s="418"/>
      <c r="D882" s="418"/>
    </row>
    <row r="883" customFormat="false" ht="15.75" hidden="false" customHeight="false" outlineLevel="0" collapsed="false">
      <c r="A883" s="440"/>
      <c r="B883" s="405"/>
      <c r="C883" s="418"/>
      <c r="D883" s="418"/>
    </row>
    <row r="884" customFormat="false" ht="15.75" hidden="false" customHeight="false" outlineLevel="0" collapsed="false">
      <c r="A884" s="440"/>
      <c r="B884" s="405"/>
      <c r="C884" s="418"/>
      <c r="D884" s="418"/>
    </row>
    <row r="885" customFormat="false" ht="15.75" hidden="false" customHeight="false" outlineLevel="0" collapsed="false">
      <c r="A885" s="440"/>
      <c r="B885" s="405"/>
      <c r="C885" s="418"/>
      <c r="D885" s="418"/>
    </row>
    <row r="886" customFormat="false" ht="15.75" hidden="false" customHeight="false" outlineLevel="0" collapsed="false">
      <c r="A886" s="440"/>
      <c r="B886" s="405"/>
      <c r="C886" s="418"/>
      <c r="D886" s="418"/>
    </row>
    <row r="887" customFormat="false" ht="15.75" hidden="false" customHeight="false" outlineLevel="0" collapsed="false">
      <c r="A887" s="440"/>
      <c r="B887" s="405"/>
      <c r="C887" s="418"/>
      <c r="D887" s="418"/>
    </row>
    <row r="888" customFormat="false" ht="15.75" hidden="false" customHeight="false" outlineLevel="0" collapsed="false">
      <c r="A888" s="440"/>
      <c r="B888" s="405"/>
      <c r="C888" s="418"/>
      <c r="D888" s="418"/>
    </row>
    <row r="889" customFormat="false" ht="15.75" hidden="false" customHeight="false" outlineLevel="0" collapsed="false">
      <c r="A889" s="440"/>
      <c r="B889" s="405"/>
      <c r="C889" s="418"/>
      <c r="D889" s="418"/>
    </row>
    <row r="890" customFormat="false" ht="15.75" hidden="false" customHeight="false" outlineLevel="0" collapsed="false">
      <c r="A890" s="440"/>
      <c r="B890" s="405"/>
      <c r="C890" s="418"/>
      <c r="D890" s="418"/>
    </row>
    <row r="891" customFormat="false" ht="15.75" hidden="false" customHeight="false" outlineLevel="0" collapsed="false">
      <c r="A891" s="440"/>
      <c r="B891" s="405"/>
      <c r="C891" s="418"/>
      <c r="D891" s="418"/>
    </row>
    <row r="892" customFormat="false" ht="15.75" hidden="false" customHeight="false" outlineLevel="0" collapsed="false">
      <c r="A892" s="440"/>
      <c r="B892" s="405"/>
      <c r="C892" s="418"/>
      <c r="D892" s="418"/>
    </row>
    <row r="893" customFormat="false" ht="15.75" hidden="false" customHeight="false" outlineLevel="0" collapsed="false">
      <c r="A893" s="440"/>
      <c r="B893" s="405"/>
      <c r="C893" s="418"/>
      <c r="D893" s="418"/>
    </row>
    <row r="894" customFormat="false" ht="15.75" hidden="false" customHeight="false" outlineLevel="0" collapsed="false">
      <c r="A894" s="440"/>
      <c r="B894" s="405"/>
      <c r="C894" s="418"/>
      <c r="D894" s="418"/>
    </row>
    <row r="895" customFormat="false" ht="15.75" hidden="false" customHeight="false" outlineLevel="0" collapsed="false">
      <c r="A895" s="440"/>
      <c r="B895" s="405"/>
      <c r="C895" s="418"/>
      <c r="D895" s="418"/>
    </row>
    <row r="896" customFormat="false" ht="15.75" hidden="false" customHeight="false" outlineLevel="0" collapsed="false">
      <c r="A896" s="440"/>
      <c r="B896" s="405"/>
      <c r="C896" s="418"/>
      <c r="D896" s="418"/>
    </row>
    <row r="897" customFormat="false" ht="15.75" hidden="false" customHeight="false" outlineLevel="0" collapsed="false">
      <c r="A897" s="440"/>
      <c r="B897" s="405"/>
      <c r="C897" s="418"/>
      <c r="D897" s="418"/>
    </row>
    <row r="898" customFormat="false" ht="15.75" hidden="false" customHeight="false" outlineLevel="0" collapsed="false">
      <c r="A898" s="440"/>
      <c r="B898" s="405"/>
      <c r="C898" s="418"/>
      <c r="D898" s="418"/>
    </row>
    <row r="899" customFormat="false" ht="15.75" hidden="false" customHeight="false" outlineLevel="0" collapsed="false">
      <c r="A899" s="440"/>
      <c r="B899" s="405"/>
      <c r="C899" s="418"/>
      <c r="D899" s="418"/>
    </row>
    <row r="900" customFormat="false" ht="15.75" hidden="false" customHeight="false" outlineLevel="0" collapsed="false">
      <c r="A900" s="440"/>
      <c r="B900" s="405"/>
      <c r="C900" s="418"/>
      <c r="D900" s="418"/>
    </row>
    <row r="901" customFormat="false" ht="15.75" hidden="false" customHeight="false" outlineLevel="0" collapsed="false">
      <c r="A901" s="440"/>
      <c r="B901" s="405"/>
      <c r="C901" s="418"/>
      <c r="D901" s="418"/>
    </row>
    <row r="902" customFormat="false" ht="15.75" hidden="false" customHeight="false" outlineLevel="0" collapsed="false">
      <c r="A902" s="440"/>
      <c r="B902" s="405"/>
      <c r="C902" s="418"/>
      <c r="D902" s="418"/>
    </row>
    <row r="903" customFormat="false" ht="15.75" hidden="false" customHeight="false" outlineLevel="0" collapsed="false">
      <c r="A903" s="440"/>
      <c r="B903" s="405"/>
      <c r="C903" s="418"/>
      <c r="D903" s="418"/>
    </row>
    <row r="904" customFormat="false" ht="15.75" hidden="false" customHeight="false" outlineLevel="0" collapsed="false">
      <c r="A904" s="440"/>
      <c r="B904" s="405"/>
      <c r="C904" s="418"/>
      <c r="D904" s="418"/>
    </row>
    <row r="905" customFormat="false" ht="15.75" hidden="false" customHeight="false" outlineLevel="0" collapsed="false">
      <c r="A905" s="440"/>
      <c r="B905" s="405"/>
      <c r="C905" s="418"/>
      <c r="D905" s="418"/>
    </row>
    <row r="906" customFormat="false" ht="15.75" hidden="false" customHeight="false" outlineLevel="0" collapsed="false">
      <c r="A906" s="440"/>
      <c r="B906" s="405"/>
      <c r="C906" s="418"/>
      <c r="D906" s="418"/>
    </row>
    <row r="907" customFormat="false" ht="15.75" hidden="false" customHeight="false" outlineLevel="0" collapsed="false">
      <c r="A907" s="440"/>
      <c r="B907" s="405"/>
      <c r="C907" s="418"/>
      <c r="D907" s="418"/>
    </row>
    <row r="908" customFormat="false" ht="15.75" hidden="false" customHeight="false" outlineLevel="0" collapsed="false">
      <c r="A908" s="440"/>
      <c r="B908" s="405"/>
      <c r="C908" s="418"/>
      <c r="D908" s="418"/>
    </row>
    <row r="909" customFormat="false" ht="15.75" hidden="false" customHeight="false" outlineLevel="0" collapsed="false">
      <c r="A909" s="440"/>
      <c r="B909" s="405"/>
      <c r="C909" s="418"/>
      <c r="D909" s="418"/>
    </row>
    <row r="910" customFormat="false" ht="15.75" hidden="false" customHeight="false" outlineLevel="0" collapsed="false">
      <c r="A910" s="440"/>
      <c r="B910" s="405"/>
      <c r="C910" s="418"/>
      <c r="D910" s="418"/>
    </row>
    <row r="911" customFormat="false" ht="15.75" hidden="false" customHeight="false" outlineLevel="0" collapsed="false">
      <c r="A911" s="440"/>
      <c r="B911" s="405"/>
      <c r="C911" s="418"/>
      <c r="D911" s="418"/>
    </row>
    <row r="912" customFormat="false" ht="15.75" hidden="false" customHeight="false" outlineLevel="0" collapsed="false">
      <c r="A912" s="440"/>
      <c r="B912" s="405"/>
      <c r="C912" s="418"/>
      <c r="D912" s="418"/>
    </row>
    <row r="913" customFormat="false" ht="15.75" hidden="false" customHeight="false" outlineLevel="0" collapsed="false">
      <c r="A913" s="440"/>
      <c r="B913" s="405"/>
      <c r="C913" s="418"/>
      <c r="D913" s="418"/>
    </row>
    <row r="914" customFormat="false" ht="15.75" hidden="false" customHeight="false" outlineLevel="0" collapsed="false">
      <c r="A914" s="440"/>
      <c r="B914" s="405"/>
      <c r="C914" s="418"/>
      <c r="D914" s="418"/>
    </row>
    <row r="915" customFormat="false" ht="15.75" hidden="false" customHeight="false" outlineLevel="0" collapsed="false">
      <c r="A915" s="440"/>
      <c r="B915" s="405"/>
      <c r="C915" s="418"/>
      <c r="D915" s="418"/>
    </row>
    <row r="916" customFormat="false" ht="15.75" hidden="false" customHeight="false" outlineLevel="0" collapsed="false">
      <c r="A916" s="440"/>
      <c r="B916" s="405"/>
      <c r="C916" s="418"/>
      <c r="D916" s="418"/>
    </row>
    <row r="917" customFormat="false" ht="15.75" hidden="false" customHeight="false" outlineLevel="0" collapsed="false">
      <c r="A917" s="440"/>
      <c r="B917" s="405"/>
      <c r="C917" s="418"/>
      <c r="D917" s="418"/>
    </row>
    <row r="918" customFormat="false" ht="15.75" hidden="false" customHeight="false" outlineLevel="0" collapsed="false">
      <c r="A918" s="440"/>
      <c r="B918" s="405"/>
      <c r="C918" s="418"/>
      <c r="D918" s="418"/>
    </row>
    <row r="919" customFormat="false" ht="15.75" hidden="false" customHeight="false" outlineLevel="0" collapsed="false">
      <c r="A919" s="440"/>
      <c r="B919" s="405"/>
      <c r="C919" s="418"/>
      <c r="D919" s="418"/>
    </row>
    <row r="920" customFormat="false" ht="15.75" hidden="false" customHeight="false" outlineLevel="0" collapsed="false">
      <c r="A920" s="440"/>
      <c r="B920" s="405"/>
      <c r="C920" s="418"/>
      <c r="D920" s="418"/>
    </row>
    <row r="921" customFormat="false" ht="15.75" hidden="false" customHeight="false" outlineLevel="0" collapsed="false">
      <c r="A921" s="440"/>
      <c r="B921" s="405"/>
      <c r="C921" s="418"/>
      <c r="D921" s="418"/>
    </row>
    <row r="922" customFormat="false" ht="15.75" hidden="false" customHeight="false" outlineLevel="0" collapsed="false">
      <c r="A922" s="440"/>
      <c r="B922" s="405"/>
      <c r="C922" s="418"/>
      <c r="D922" s="418"/>
    </row>
    <row r="923" customFormat="false" ht="15.75" hidden="false" customHeight="false" outlineLevel="0" collapsed="false">
      <c r="A923" s="440"/>
      <c r="B923" s="405"/>
      <c r="C923" s="418"/>
      <c r="D923" s="418"/>
    </row>
    <row r="924" customFormat="false" ht="15.75" hidden="false" customHeight="false" outlineLevel="0" collapsed="false">
      <c r="A924" s="440"/>
      <c r="B924" s="405"/>
      <c r="C924" s="418"/>
      <c r="D924" s="418"/>
    </row>
    <row r="925" customFormat="false" ht="15.75" hidden="false" customHeight="false" outlineLevel="0" collapsed="false">
      <c r="A925" s="440"/>
      <c r="B925" s="405"/>
      <c r="C925" s="418"/>
      <c r="D925" s="418"/>
    </row>
    <row r="926" customFormat="false" ht="15.75" hidden="false" customHeight="false" outlineLevel="0" collapsed="false">
      <c r="A926" s="440"/>
      <c r="B926" s="405"/>
      <c r="C926" s="418"/>
      <c r="D926" s="418"/>
    </row>
    <row r="927" customFormat="false" ht="15.75" hidden="false" customHeight="false" outlineLevel="0" collapsed="false">
      <c r="A927" s="440"/>
      <c r="B927" s="405"/>
      <c r="C927" s="418"/>
      <c r="D927" s="418"/>
    </row>
    <row r="928" customFormat="false" ht="15.75" hidden="false" customHeight="false" outlineLevel="0" collapsed="false">
      <c r="A928" s="440"/>
      <c r="B928" s="405"/>
      <c r="C928" s="418"/>
      <c r="D928" s="418"/>
    </row>
    <row r="929" customFormat="false" ht="15.75" hidden="false" customHeight="false" outlineLevel="0" collapsed="false">
      <c r="A929" s="440"/>
      <c r="B929" s="405"/>
      <c r="C929" s="418"/>
      <c r="D929" s="418"/>
    </row>
    <row r="930" customFormat="false" ht="15.75" hidden="false" customHeight="false" outlineLevel="0" collapsed="false">
      <c r="A930" s="440"/>
      <c r="B930" s="405"/>
      <c r="C930" s="418"/>
      <c r="D930" s="418"/>
    </row>
    <row r="931" customFormat="false" ht="15.75" hidden="false" customHeight="false" outlineLevel="0" collapsed="false">
      <c r="A931" s="440"/>
      <c r="B931" s="405"/>
      <c r="C931" s="418"/>
      <c r="D931" s="418"/>
    </row>
    <row r="932" customFormat="false" ht="15.75" hidden="false" customHeight="false" outlineLevel="0" collapsed="false">
      <c r="A932" s="440"/>
      <c r="B932" s="405"/>
      <c r="C932" s="418"/>
      <c r="D932" s="418"/>
    </row>
    <row r="933" customFormat="false" ht="15.75" hidden="false" customHeight="false" outlineLevel="0" collapsed="false">
      <c r="A933" s="440"/>
      <c r="B933" s="405"/>
      <c r="C933" s="418"/>
      <c r="D933" s="418"/>
    </row>
    <row r="934" customFormat="false" ht="15.75" hidden="false" customHeight="false" outlineLevel="0" collapsed="false">
      <c r="A934" s="440"/>
      <c r="B934" s="405"/>
      <c r="C934" s="418"/>
      <c r="D934" s="418"/>
    </row>
    <row r="935" customFormat="false" ht="15.75" hidden="false" customHeight="false" outlineLevel="0" collapsed="false">
      <c r="A935" s="440"/>
      <c r="B935" s="405"/>
      <c r="C935" s="418"/>
      <c r="D935" s="418"/>
    </row>
    <row r="936" customFormat="false" ht="15.75" hidden="false" customHeight="false" outlineLevel="0" collapsed="false">
      <c r="A936" s="440"/>
      <c r="B936" s="405"/>
      <c r="C936" s="418"/>
      <c r="D936" s="418"/>
    </row>
    <row r="937" customFormat="false" ht="15.75" hidden="false" customHeight="false" outlineLevel="0" collapsed="false">
      <c r="A937" s="440"/>
      <c r="B937" s="405"/>
      <c r="C937" s="418"/>
      <c r="D937" s="418"/>
    </row>
    <row r="938" customFormat="false" ht="15.75" hidden="false" customHeight="false" outlineLevel="0" collapsed="false">
      <c r="A938" s="440"/>
      <c r="B938" s="405"/>
      <c r="C938" s="418"/>
      <c r="D938" s="418"/>
    </row>
    <row r="939" customFormat="false" ht="15.75" hidden="false" customHeight="false" outlineLevel="0" collapsed="false">
      <c r="A939" s="440"/>
      <c r="B939" s="405"/>
      <c r="C939" s="418"/>
      <c r="D939" s="418"/>
    </row>
    <row r="940" customFormat="false" ht="15.75" hidden="false" customHeight="false" outlineLevel="0" collapsed="false">
      <c r="A940" s="440"/>
      <c r="B940" s="405"/>
      <c r="C940" s="418"/>
      <c r="D940" s="418"/>
    </row>
    <row r="941" customFormat="false" ht="15.75" hidden="false" customHeight="false" outlineLevel="0" collapsed="false">
      <c r="A941" s="440"/>
      <c r="B941" s="405"/>
      <c r="C941" s="418"/>
      <c r="D941" s="418"/>
    </row>
    <row r="942" customFormat="false" ht="15.75" hidden="false" customHeight="false" outlineLevel="0" collapsed="false">
      <c r="A942" s="440"/>
      <c r="B942" s="405"/>
      <c r="C942" s="418"/>
      <c r="D942" s="418"/>
    </row>
    <row r="943" customFormat="false" ht="15.75" hidden="false" customHeight="false" outlineLevel="0" collapsed="false">
      <c r="A943" s="440"/>
      <c r="B943" s="405"/>
      <c r="C943" s="418"/>
      <c r="D943" s="418"/>
    </row>
    <row r="944" customFormat="false" ht="15.75" hidden="false" customHeight="false" outlineLevel="0" collapsed="false">
      <c r="A944" s="440"/>
      <c r="B944" s="405"/>
      <c r="C944" s="418"/>
      <c r="D944" s="418"/>
    </row>
    <row r="945" customFormat="false" ht="15.75" hidden="false" customHeight="false" outlineLevel="0" collapsed="false">
      <c r="A945" s="440"/>
      <c r="B945" s="405"/>
      <c r="C945" s="418"/>
      <c r="D945" s="418"/>
    </row>
    <row r="946" customFormat="false" ht="15.75" hidden="false" customHeight="false" outlineLevel="0" collapsed="false">
      <c r="A946" s="440"/>
      <c r="B946" s="405"/>
      <c r="C946" s="418"/>
      <c r="D946" s="418"/>
    </row>
    <row r="947" customFormat="false" ht="15.75" hidden="false" customHeight="false" outlineLevel="0" collapsed="false">
      <c r="A947" s="440"/>
      <c r="B947" s="405"/>
      <c r="C947" s="418"/>
      <c r="D947" s="418"/>
    </row>
    <row r="948" customFormat="false" ht="15.75" hidden="false" customHeight="false" outlineLevel="0" collapsed="false">
      <c r="A948" s="440"/>
      <c r="B948" s="405"/>
      <c r="C948" s="418"/>
      <c r="D948" s="418"/>
    </row>
    <row r="949" customFormat="false" ht="15.75" hidden="false" customHeight="false" outlineLevel="0" collapsed="false">
      <c r="A949" s="440"/>
      <c r="B949" s="405"/>
      <c r="C949" s="418"/>
      <c r="D949" s="418"/>
    </row>
    <row r="950" customFormat="false" ht="15.75" hidden="false" customHeight="false" outlineLevel="0" collapsed="false">
      <c r="A950" s="440"/>
      <c r="B950" s="405"/>
      <c r="C950" s="418"/>
      <c r="D950" s="418"/>
    </row>
    <row r="951" customFormat="false" ht="15.75" hidden="false" customHeight="false" outlineLevel="0" collapsed="false">
      <c r="A951" s="440"/>
      <c r="B951" s="405"/>
      <c r="C951" s="418"/>
      <c r="D951" s="418"/>
    </row>
    <row r="952" customFormat="false" ht="15.75" hidden="false" customHeight="false" outlineLevel="0" collapsed="false">
      <c r="A952" s="440"/>
      <c r="B952" s="405"/>
      <c r="C952" s="418"/>
      <c r="D952" s="418"/>
    </row>
    <row r="953" customFormat="false" ht="15.75" hidden="false" customHeight="false" outlineLevel="0" collapsed="false">
      <c r="A953" s="440"/>
      <c r="B953" s="405"/>
      <c r="C953" s="418"/>
      <c r="D953" s="418"/>
    </row>
    <row r="954" customFormat="false" ht="15.75" hidden="false" customHeight="false" outlineLevel="0" collapsed="false">
      <c r="A954" s="440"/>
      <c r="B954" s="405"/>
      <c r="C954" s="418"/>
      <c r="D954" s="418"/>
    </row>
    <row r="955" customFormat="false" ht="15.75" hidden="false" customHeight="false" outlineLevel="0" collapsed="false">
      <c r="A955" s="440"/>
      <c r="B955" s="405"/>
      <c r="C955" s="418"/>
      <c r="D955" s="418"/>
    </row>
    <row r="956" customFormat="false" ht="15.75" hidden="false" customHeight="false" outlineLevel="0" collapsed="false">
      <c r="A956" s="440"/>
      <c r="B956" s="405"/>
      <c r="C956" s="418"/>
      <c r="D956" s="418"/>
    </row>
    <row r="957" customFormat="false" ht="15.75" hidden="false" customHeight="false" outlineLevel="0" collapsed="false">
      <c r="A957" s="440"/>
      <c r="B957" s="405"/>
      <c r="C957" s="418"/>
      <c r="D957" s="418"/>
    </row>
    <row r="958" customFormat="false" ht="15.75" hidden="false" customHeight="false" outlineLevel="0" collapsed="false">
      <c r="A958" s="440"/>
      <c r="B958" s="405"/>
      <c r="C958" s="418"/>
      <c r="D958" s="418"/>
    </row>
    <row r="959" customFormat="false" ht="15.75" hidden="false" customHeight="false" outlineLevel="0" collapsed="false">
      <c r="A959" s="440"/>
      <c r="B959" s="405"/>
      <c r="C959" s="418"/>
      <c r="D959" s="418"/>
    </row>
    <row r="960" customFormat="false" ht="15.75" hidden="false" customHeight="false" outlineLevel="0" collapsed="false">
      <c r="A960" s="440"/>
      <c r="B960" s="405"/>
      <c r="C960" s="418"/>
      <c r="D960" s="418"/>
    </row>
    <row r="961" customFormat="false" ht="15.75" hidden="false" customHeight="false" outlineLevel="0" collapsed="false">
      <c r="A961" s="440"/>
      <c r="B961" s="405"/>
      <c r="C961" s="418"/>
      <c r="D961" s="418"/>
    </row>
    <row r="962" customFormat="false" ht="15.75" hidden="false" customHeight="false" outlineLevel="0" collapsed="false">
      <c r="A962" s="440"/>
      <c r="B962" s="405"/>
      <c r="C962" s="418"/>
      <c r="D962" s="418"/>
    </row>
    <row r="963" customFormat="false" ht="15.75" hidden="false" customHeight="false" outlineLevel="0" collapsed="false">
      <c r="A963" s="440"/>
      <c r="B963" s="405"/>
      <c r="C963" s="418"/>
      <c r="D963" s="418"/>
    </row>
    <row r="964" customFormat="false" ht="15.75" hidden="false" customHeight="false" outlineLevel="0" collapsed="false">
      <c r="A964" s="440"/>
      <c r="B964" s="405"/>
      <c r="C964" s="418"/>
      <c r="D964" s="418"/>
    </row>
    <row r="965" customFormat="false" ht="15.75" hidden="false" customHeight="false" outlineLevel="0" collapsed="false">
      <c r="A965" s="440"/>
      <c r="B965" s="405"/>
      <c r="C965" s="418"/>
      <c r="D965" s="418"/>
    </row>
    <row r="966" customFormat="false" ht="15.75" hidden="false" customHeight="false" outlineLevel="0" collapsed="false">
      <c r="A966" s="440"/>
      <c r="B966" s="405"/>
      <c r="C966" s="418"/>
      <c r="D966" s="418"/>
    </row>
    <row r="967" customFormat="false" ht="15.75" hidden="false" customHeight="false" outlineLevel="0" collapsed="false">
      <c r="A967" s="440"/>
      <c r="B967" s="405"/>
      <c r="C967" s="418"/>
      <c r="D967" s="418"/>
    </row>
    <row r="968" customFormat="false" ht="15.75" hidden="false" customHeight="false" outlineLevel="0" collapsed="false">
      <c r="A968" s="440"/>
      <c r="B968" s="405"/>
      <c r="C968" s="418"/>
      <c r="D968" s="418"/>
    </row>
    <row r="969" customFormat="false" ht="15.75" hidden="false" customHeight="false" outlineLevel="0" collapsed="false">
      <c r="A969" s="440"/>
      <c r="B969" s="405"/>
      <c r="C969" s="418"/>
      <c r="D969" s="418"/>
    </row>
    <row r="970" customFormat="false" ht="15.75" hidden="false" customHeight="false" outlineLevel="0" collapsed="false">
      <c r="A970" s="440"/>
      <c r="B970" s="405"/>
      <c r="C970" s="418"/>
      <c r="D970" s="418"/>
    </row>
    <row r="971" customFormat="false" ht="15.75" hidden="false" customHeight="false" outlineLevel="0" collapsed="false">
      <c r="A971" s="440"/>
      <c r="B971" s="405"/>
      <c r="C971" s="418"/>
      <c r="D971" s="418"/>
    </row>
    <row r="972" customFormat="false" ht="15.75" hidden="false" customHeight="false" outlineLevel="0" collapsed="false">
      <c r="A972" s="440"/>
      <c r="B972" s="405"/>
      <c r="C972" s="418"/>
      <c r="D972" s="418"/>
    </row>
    <row r="973" customFormat="false" ht="15.75" hidden="false" customHeight="false" outlineLevel="0" collapsed="false">
      <c r="A973" s="440"/>
      <c r="B973" s="405"/>
      <c r="C973" s="418"/>
      <c r="D973" s="418"/>
    </row>
    <row r="974" customFormat="false" ht="15.75" hidden="false" customHeight="false" outlineLevel="0" collapsed="false">
      <c r="A974" s="440"/>
      <c r="B974" s="405"/>
      <c r="C974" s="418"/>
      <c r="D974" s="418"/>
    </row>
    <row r="975" customFormat="false" ht="15.75" hidden="false" customHeight="false" outlineLevel="0" collapsed="false">
      <c r="A975" s="440"/>
      <c r="B975" s="405"/>
      <c r="C975" s="418"/>
      <c r="D975" s="418"/>
    </row>
    <row r="976" customFormat="false" ht="15.75" hidden="false" customHeight="false" outlineLevel="0" collapsed="false">
      <c r="A976" s="440"/>
      <c r="B976" s="405"/>
      <c r="C976" s="418"/>
      <c r="D976" s="418"/>
    </row>
    <row r="977" customFormat="false" ht="15.75" hidden="false" customHeight="false" outlineLevel="0" collapsed="false">
      <c r="A977" s="440"/>
      <c r="B977" s="405"/>
      <c r="C977" s="418"/>
      <c r="D977" s="418"/>
    </row>
    <row r="978" customFormat="false" ht="15.75" hidden="false" customHeight="false" outlineLevel="0" collapsed="false">
      <c r="A978" s="440"/>
      <c r="B978" s="405"/>
      <c r="C978" s="418"/>
      <c r="D978" s="418"/>
    </row>
    <row r="979" customFormat="false" ht="15.75" hidden="false" customHeight="false" outlineLevel="0" collapsed="false">
      <c r="A979" s="440"/>
      <c r="B979" s="405"/>
      <c r="C979" s="418"/>
      <c r="D979" s="418"/>
    </row>
    <row r="980" customFormat="false" ht="15.75" hidden="false" customHeight="false" outlineLevel="0" collapsed="false">
      <c r="A980" s="440"/>
      <c r="B980" s="405"/>
      <c r="C980" s="418"/>
      <c r="D980" s="418"/>
    </row>
    <row r="981" customFormat="false" ht="15.75" hidden="false" customHeight="false" outlineLevel="0" collapsed="false">
      <c r="A981" s="440"/>
      <c r="B981" s="405"/>
      <c r="C981" s="418"/>
      <c r="D981" s="418"/>
    </row>
    <row r="982" customFormat="false" ht="15.75" hidden="false" customHeight="false" outlineLevel="0" collapsed="false">
      <c r="A982" s="440"/>
      <c r="B982" s="405"/>
      <c r="C982" s="418"/>
      <c r="D982" s="418"/>
    </row>
    <row r="983" customFormat="false" ht="15.75" hidden="false" customHeight="false" outlineLevel="0" collapsed="false">
      <c r="A983" s="440"/>
      <c r="B983" s="405"/>
      <c r="C983" s="418"/>
      <c r="D983" s="418"/>
    </row>
    <row r="984" customFormat="false" ht="15.75" hidden="false" customHeight="false" outlineLevel="0" collapsed="false">
      <c r="A984" s="440"/>
      <c r="B984" s="405"/>
      <c r="C984" s="418"/>
      <c r="D984" s="418"/>
    </row>
    <row r="985" customFormat="false" ht="15.75" hidden="false" customHeight="false" outlineLevel="0" collapsed="false">
      <c r="A985" s="440"/>
      <c r="B985" s="405"/>
      <c r="C985" s="418"/>
      <c r="D985" s="418"/>
    </row>
    <row r="986" customFormat="false" ht="15.75" hidden="false" customHeight="false" outlineLevel="0" collapsed="false">
      <c r="A986" s="440"/>
      <c r="B986" s="405"/>
      <c r="C986" s="418"/>
      <c r="D986" s="418"/>
    </row>
    <row r="987" customFormat="false" ht="15.75" hidden="false" customHeight="false" outlineLevel="0" collapsed="false">
      <c r="A987" s="440"/>
      <c r="B987" s="405"/>
      <c r="C987" s="418"/>
      <c r="D987" s="418"/>
    </row>
    <row r="988" customFormat="false" ht="15.75" hidden="false" customHeight="false" outlineLevel="0" collapsed="false">
      <c r="A988" s="440"/>
      <c r="B988" s="405"/>
      <c r="C988" s="418"/>
      <c r="D988" s="418"/>
    </row>
    <row r="989" customFormat="false" ht="15.75" hidden="false" customHeight="false" outlineLevel="0" collapsed="false">
      <c r="A989" s="440"/>
      <c r="B989" s="405"/>
      <c r="C989" s="418"/>
      <c r="D989" s="418"/>
    </row>
    <row r="990" customFormat="false" ht="15.75" hidden="false" customHeight="false" outlineLevel="0" collapsed="false">
      <c r="A990" s="440"/>
      <c r="B990" s="405"/>
      <c r="C990" s="418"/>
      <c r="D990" s="418"/>
    </row>
    <row r="991" customFormat="false" ht="15.75" hidden="false" customHeight="false" outlineLevel="0" collapsed="false">
      <c r="A991" s="440"/>
      <c r="B991" s="405"/>
      <c r="C991" s="418"/>
      <c r="D991" s="418"/>
    </row>
    <row r="992" customFormat="false" ht="15.75" hidden="false" customHeight="false" outlineLevel="0" collapsed="false">
      <c r="A992" s="440"/>
      <c r="B992" s="405"/>
      <c r="C992" s="418"/>
      <c r="D992" s="418"/>
    </row>
    <row r="993" customFormat="false" ht="15.75" hidden="false" customHeight="false" outlineLevel="0" collapsed="false">
      <c r="A993" s="440"/>
      <c r="B993" s="405"/>
      <c r="C993" s="418"/>
      <c r="D993" s="418"/>
    </row>
    <row r="994" customFormat="false" ht="15.75" hidden="false" customHeight="false" outlineLevel="0" collapsed="false">
      <c r="A994" s="440"/>
      <c r="B994" s="405"/>
      <c r="C994" s="418"/>
      <c r="D994" s="418"/>
    </row>
    <row r="995" customFormat="false" ht="15.75" hidden="false" customHeight="false" outlineLevel="0" collapsed="false">
      <c r="A995" s="440"/>
      <c r="B995" s="405"/>
      <c r="C995" s="418"/>
      <c r="D995" s="418"/>
    </row>
    <row r="996" customFormat="false" ht="15.75" hidden="false" customHeight="false" outlineLevel="0" collapsed="false">
      <c r="A996" s="440"/>
      <c r="B996" s="405"/>
      <c r="C996" s="418"/>
      <c r="D996" s="418"/>
    </row>
    <row r="997" customFormat="false" ht="15.75" hidden="false" customHeight="false" outlineLevel="0" collapsed="false">
      <c r="A997" s="440"/>
      <c r="B997" s="405"/>
      <c r="C997" s="418"/>
      <c r="D997" s="418"/>
    </row>
    <row r="998" customFormat="false" ht="15.75" hidden="false" customHeight="false" outlineLevel="0" collapsed="false">
      <c r="A998" s="440"/>
      <c r="B998" s="405"/>
      <c r="C998" s="418"/>
      <c r="D998" s="418"/>
    </row>
    <row r="999" customFormat="false" ht="15.75" hidden="false" customHeight="false" outlineLevel="0" collapsed="false">
      <c r="A999" s="440"/>
      <c r="B999" s="405"/>
      <c r="C999" s="418"/>
      <c r="D999" s="418"/>
    </row>
    <row r="1000" customFormat="false" ht="15.75" hidden="false" customHeight="false" outlineLevel="0" collapsed="false">
      <c r="A1000" s="440"/>
      <c r="B1000" s="405"/>
      <c r="C1000" s="418"/>
      <c r="D1000" s="418"/>
    </row>
    <row r="1001" customFormat="false" ht="15.75" hidden="false" customHeight="false" outlineLevel="0" collapsed="false">
      <c r="A1001" s="440"/>
      <c r="B1001" s="405"/>
      <c r="C1001" s="418"/>
      <c r="D1001" s="418"/>
    </row>
    <row r="1002" customFormat="false" ht="15.75" hidden="false" customHeight="false" outlineLevel="0" collapsed="false">
      <c r="A1002" s="440"/>
      <c r="B1002" s="405"/>
      <c r="C1002" s="418"/>
      <c r="D1002" s="418"/>
    </row>
    <row r="1003" customFormat="false" ht="15.75" hidden="false" customHeight="false" outlineLevel="0" collapsed="false">
      <c r="A1003" s="440"/>
      <c r="B1003" s="405"/>
      <c r="C1003" s="418"/>
      <c r="D1003" s="418"/>
    </row>
    <row r="1004" customFormat="false" ht="15.75" hidden="false" customHeight="false" outlineLevel="0" collapsed="false">
      <c r="A1004" s="440"/>
      <c r="B1004" s="405"/>
      <c r="C1004" s="418"/>
      <c r="D1004" s="418"/>
    </row>
    <row r="1005" customFormat="false" ht="15.75" hidden="false" customHeight="false" outlineLevel="0" collapsed="false">
      <c r="A1005" s="440"/>
      <c r="B1005" s="405"/>
      <c r="C1005" s="418"/>
      <c r="D1005" s="418"/>
    </row>
    <row r="1006" customFormat="false" ht="15.75" hidden="false" customHeight="false" outlineLevel="0" collapsed="false">
      <c r="A1006" s="440"/>
      <c r="B1006" s="405"/>
      <c r="C1006" s="418"/>
      <c r="D1006" s="418"/>
    </row>
    <row r="1007" customFormat="false" ht="15.75" hidden="false" customHeight="false" outlineLevel="0" collapsed="false">
      <c r="A1007" s="440"/>
      <c r="B1007" s="405"/>
      <c r="C1007" s="418"/>
      <c r="D1007" s="418"/>
    </row>
    <row r="1008" customFormat="false" ht="15.75" hidden="false" customHeight="false" outlineLevel="0" collapsed="false">
      <c r="A1008" s="440"/>
      <c r="B1008" s="405"/>
      <c r="C1008" s="418"/>
      <c r="D1008" s="418"/>
    </row>
    <row r="1009" customFormat="false" ht="15.75" hidden="false" customHeight="false" outlineLevel="0" collapsed="false">
      <c r="A1009" s="440"/>
      <c r="B1009" s="405"/>
      <c r="C1009" s="418"/>
      <c r="D1009" s="418"/>
    </row>
    <row r="1010" customFormat="false" ht="15.75" hidden="false" customHeight="false" outlineLevel="0" collapsed="false">
      <c r="A1010" s="440"/>
      <c r="B1010" s="405"/>
      <c r="C1010" s="418"/>
      <c r="D1010" s="418"/>
    </row>
    <row r="1011" customFormat="false" ht="15.75" hidden="false" customHeight="false" outlineLevel="0" collapsed="false">
      <c r="A1011" s="440"/>
      <c r="B1011" s="405"/>
      <c r="C1011" s="418"/>
      <c r="D1011" s="418"/>
    </row>
    <row r="1012" customFormat="false" ht="15.75" hidden="false" customHeight="false" outlineLevel="0" collapsed="false">
      <c r="A1012" s="440"/>
      <c r="B1012" s="405"/>
      <c r="C1012" s="418"/>
      <c r="D1012" s="418"/>
    </row>
    <row r="1013" customFormat="false" ht="15.75" hidden="false" customHeight="false" outlineLevel="0" collapsed="false">
      <c r="A1013" s="440"/>
      <c r="B1013" s="405"/>
      <c r="C1013" s="418"/>
      <c r="D1013" s="418"/>
    </row>
    <row r="1014" customFormat="false" ht="15.75" hidden="false" customHeight="false" outlineLevel="0" collapsed="false">
      <c r="A1014" s="440"/>
      <c r="B1014" s="405"/>
      <c r="C1014" s="418"/>
      <c r="D1014" s="418"/>
    </row>
    <row r="1015" customFormat="false" ht="15.75" hidden="false" customHeight="false" outlineLevel="0" collapsed="false">
      <c r="A1015" s="440"/>
      <c r="B1015" s="405"/>
      <c r="C1015" s="418"/>
      <c r="D1015" s="418"/>
    </row>
    <row r="1016" customFormat="false" ht="15.75" hidden="false" customHeight="false" outlineLevel="0" collapsed="false">
      <c r="A1016" s="440"/>
      <c r="B1016" s="405"/>
      <c r="C1016" s="418"/>
      <c r="D1016" s="418"/>
    </row>
    <row r="1017" customFormat="false" ht="15.75" hidden="false" customHeight="false" outlineLevel="0" collapsed="false">
      <c r="A1017" s="440"/>
      <c r="B1017" s="405"/>
      <c r="C1017" s="418"/>
      <c r="D1017" s="418"/>
    </row>
    <row r="1018" customFormat="false" ht="15.75" hidden="false" customHeight="false" outlineLevel="0" collapsed="false">
      <c r="A1018" s="440"/>
      <c r="B1018" s="405"/>
      <c r="C1018" s="418"/>
      <c r="D1018" s="418"/>
    </row>
    <row r="1019" customFormat="false" ht="15.75" hidden="false" customHeight="false" outlineLevel="0" collapsed="false">
      <c r="A1019" s="440"/>
      <c r="B1019" s="405"/>
      <c r="C1019" s="418"/>
      <c r="D1019" s="418"/>
    </row>
    <row r="1020" customFormat="false" ht="15.75" hidden="false" customHeight="false" outlineLevel="0" collapsed="false">
      <c r="A1020" s="440"/>
      <c r="B1020" s="405"/>
      <c r="C1020" s="418"/>
      <c r="D1020" s="418"/>
    </row>
    <row r="1021" customFormat="false" ht="15.75" hidden="false" customHeight="false" outlineLevel="0" collapsed="false">
      <c r="A1021" s="440"/>
      <c r="B1021" s="405"/>
      <c r="C1021" s="418"/>
      <c r="D1021" s="418"/>
    </row>
    <row r="1022" customFormat="false" ht="15.75" hidden="false" customHeight="false" outlineLevel="0" collapsed="false">
      <c r="A1022" s="440"/>
      <c r="B1022" s="405"/>
      <c r="C1022" s="418"/>
      <c r="D1022" s="418"/>
    </row>
    <row r="1023" customFormat="false" ht="15.75" hidden="false" customHeight="false" outlineLevel="0" collapsed="false">
      <c r="A1023" s="440"/>
      <c r="B1023" s="405"/>
      <c r="C1023" s="418"/>
      <c r="D1023" s="418"/>
    </row>
    <row r="1024" customFormat="false" ht="15.75" hidden="false" customHeight="false" outlineLevel="0" collapsed="false">
      <c r="A1024" s="440"/>
      <c r="B1024" s="405"/>
      <c r="C1024" s="418"/>
      <c r="D1024" s="418"/>
    </row>
    <row r="1025" customFormat="false" ht="15.75" hidden="false" customHeight="false" outlineLevel="0" collapsed="false">
      <c r="A1025" s="440"/>
      <c r="B1025" s="405"/>
      <c r="C1025" s="418"/>
      <c r="D1025" s="418"/>
    </row>
    <row r="1026" customFormat="false" ht="15.75" hidden="false" customHeight="false" outlineLevel="0" collapsed="false">
      <c r="A1026" s="440"/>
      <c r="B1026" s="405"/>
      <c r="C1026" s="418"/>
      <c r="D1026" s="418"/>
    </row>
    <row r="1027" customFormat="false" ht="15.75" hidden="false" customHeight="false" outlineLevel="0" collapsed="false">
      <c r="A1027" s="440"/>
      <c r="B1027" s="405"/>
      <c r="C1027" s="418"/>
      <c r="D1027" s="418"/>
    </row>
    <row r="1028" customFormat="false" ht="15.75" hidden="false" customHeight="false" outlineLevel="0" collapsed="false">
      <c r="A1028" s="440"/>
      <c r="B1028" s="405"/>
      <c r="C1028" s="418"/>
      <c r="D1028" s="418"/>
    </row>
    <row r="1029" customFormat="false" ht="15.75" hidden="false" customHeight="false" outlineLevel="0" collapsed="false">
      <c r="A1029" s="440"/>
      <c r="B1029" s="405"/>
      <c r="C1029" s="418"/>
      <c r="D1029" s="418"/>
    </row>
    <row r="1030" customFormat="false" ht="15.75" hidden="false" customHeight="false" outlineLevel="0" collapsed="false">
      <c r="A1030" s="440"/>
      <c r="B1030" s="405"/>
      <c r="C1030" s="418"/>
      <c r="D1030" s="418"/>
    </row>
    <row r="1031" customFormat="false" ht="15.75" hidden="false" customHeight="false" outlineLevel="0" collapsed="false">
      <c r="A1031" s="440"/>
      <c r="B1031" s="405"/>
      <c r="C1031" s="418"/>
      <c r="D1031" s="418"/>
    </row>
    <row r="1032" customFormat="false" ht="15.75" hidden="false" customHeight="false" outlineLevel="0" collapsed="false">
      <c r="A1032" s="440"/>
      <c r="B1032" s="405"/>
      <c r="C1032" s="418"/>
      <c r="D1032" s="418"/>
    </row>
    <row r="1033" customFormat="false" ht="15.75" hidden="false" customHeight="false" outlineLevel="0" collapsed="false">
      <c r="A1033" s="440"/>
      <c r="B1033" s="405"/>
      <c r="C1033" s="418"/>
      <c r="D1033" s="418"/>
    </row>
    <row r="1034" customFormat="false" ht="15.75" hidden="false" customHeight="false" outlineLevel="0" collapsed="false">
      <c r="A1034" s="440"/>
      <c r="B1034" s="405"/>
      <c r="C1034" s="418"/>
      <c r="D1034" s="418"/>
    </row>
    <row r="1035" customFormat="false" ht="15.75" hidden="false" customHeight="false" outlineLevel="0" collapsed="false">
      <c r="A1035" s="440"/>
      <c r="B1035" s="405"/>
      <c r="C1035" s="418"/>
      <c r="D1035" s="418"/>
    </row>
    <row r="1036" customFormat="false" ht="15.75" hidden="false" customHeight="false" outlineLevel="0" collapsed="false">
      <c r="A1036" s="440"/>
      <c r="B1036" s="405"/>
      <c r="C1036" s="418"/>
      <c r="D1036" s="418"/>
    </row>
    <row r="1037" customFormat="false" ht="15.75" hidden="false" customHeight="false" outlineLevel="0" collapsed="false">
      <c r="A1037" s="440"/>
      <c r="B1037" s="405"/>
      <c r="C1037" s="418"/>
      <c r="D1037" s="418"/>
    </row>
    <row r="1038" customFormat="false" ht="15.75" hidden="false" customHeight="false" outlineLevel="0" collapsed="false">
      <c r="A1038" s="440"/>
      <c r="B1038" s="405"/>
      <c r="C1038" s="418"/>
      <c r="D1038" s="418"/>
    </row>
    <row r="1039" customFormat="false" ht="15.75" hidden="false" customHeight="false" outlineLevel="0" collapsed="false">
      <c r="A1039" s="440"/>
      <c r="B1039" s="405"/>
      <c r="C1039" s="418"/>
      <c r="D1039" s="418"/>
    </row>
    <row r="1040" customFormat="false" ht="15.75" hidden="false" customHeight="false" outlineLevel="0" collapsed="false">
      <c r="A1040" s="440"/>
      <c r="B1040" s="405"/>
      <c r="C1040" s="418"/>
      <c r="D1040" s="418"/>
    </row>
    <row r="1041" customFormat="false" ht="15.75" hidden="false" customHeight="false" outlineLevel="0" collapsed="false">
      <c r="A1041" s="440"/>
      <c r="B1041" s="405"/>
      <c r="C1041" s="418"/>
      <c r="D1041" s="418"/>
    </row>
    <row r="2362" customFormat="false" ht="16.5" hidden="false" customHeight="false" outlineLevel="0" collapsed="false"/>
  </sheetData>
  <printOptions headings="false" gridLines="false" gridLinesSet="true" horizontalCentered="tru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SSZ 18_25
Seznam strojů a zařízení&amp;C&amp;8Oprava stávajících pokojů Bertiných lázní Třeboň - Objekt "E"
VZDUCHOTECHNIK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1-05-19T12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