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Ostatní a vedlejší n..." sheetId="2" state="visible" r:id="rId3"/>
    <sheet name="101A - Parkovací stáni na..." sheetId="3" state="visible" r:id="rId4"/>
  </sheets>
  <definedNames>
    <definedName function="false" hidden="false" localSheetId="1" name="_xlnm.Print_Area" vbProcedure="false">'02 - Ostatní a vedlejší n...'!$C$4:$J$39,'02 - Ostatní a vedlejší n...'!$C$50:$J$76,'02 - Ostatní a vedlejší n...'!$C$82:$J$98,'02 - Ostatní a vedlejší n...'!$C$104:$K$167</definedName>
    <definedName function="false" hidden="false" localSheetId="1" name="_xlnm.Print_Titles" vbProcedure="false">'02 - Ostatní a vedlejší n...'!$116:$116</definedName>
    <definedName function="false" hidden="true" localSheetId="1" name="_xlnm._FilterDatabase" vbProcedure="false">'02 - Ostatní a vedlejší n...'!$C$116:$K$167</definedName>
    <definedName function="false" hidden="false" localSheetId="2" name="_xlnm.Print_Area" vbProcedure="false">'101A - Parkovací stáni na...'!$C$4:$J$39,'101A - Parkovací stáni na...'!$C$50:$J$76,'101A - Parkovací stáni na...'!$C$82:$J$110,'101A - Parkovací stáni na...'!$C$116:$K$585</definedName>
    <definedName function="false" hidden="false" localSheetId="2" name="_xlnm.Print_Titles" vbProcedure="false">'101A - Parkovací stáni na...'!$128:$128</definedName>
    <definedName function="false" hidden="true" localSheetId="2" name="_xlnm._FilterDatabase" vbProcedure="false">'101A - Parkovací stáni na...'!$C$128:$K$58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01" uniqueCount="902">
  <si>
    <t xml:space="preserve">Export Komplet</t>
  </si>
  <si>
    <t xml:space="preserve">2.0</t>
  </si>
  <si>
    <t xml:space="preserve">ZAMOK</t>
  </si>
  <si>
    <t xml:space="preserve">False</t>
  </si>
  <si>
    <t xml:space="preserve">{64be6b70-c756-4094-bd1c-f39580d51c3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70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ací stání Jiráskova - parkovací stání na ploše A</t>
  </si>
  <si>
    <t xml:space="preserve">KSO:</t>
  </si>
  <si>
    <t xml:space="preserve">CC-CZ:</t>
  </si>
  <si>
    <t xml:space="preserve">Místo:</t>
  </si>
  <si>
    <t xml:space="preserve">Dačice</t>
  </si>
  <si>
    <t xml:space="preserve">Datum:</t>
  </si>
  <si>
    <t xml:space="preserve">2. 3. 2021</t>
  </si>
  <si>
    <t xml:space="preserve">Zadavatel:</t>
  </si>
  <si>
    <t xml:space="preserve">IČ:</t>
  </si>
  <si>
    <t xml:space="preserve">Město Dač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63906601</t>
  </si>
  <si>
    <t xml:space="preserve">WAY project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Ostatní a vedlejší náklady</t>
  </si>
  <si>
    <t xml:space="preserve">STA</t>
  </si>
  <si>
    <t xml:space="preserve">1</t>
  </si>
  <si>
    <t xml:space="preserve">{8a784e54-02b8-48ba-a7ae-28c048a290c0}</t>
  </si>
  <si>
    <t xml:space="preserve">2</t>
  </si>
  <si>
    <t xml:space="preserve">101A</t>
  </si>
  <si>
    <t xml:space="preserve">Parkovací stáni na ploše A</t>
  </si>
  <si>
    <t xml:space="preserve">{ab1102e7-42f4-427b-8485-b34213d9e20a}</t>
  </si>
  <si>
    <t xml:space="preserve">KRYCÍ LIST SOUPISU PRACÍ</t>
  </si>
  <si>
    <t xml:space="preserve">Objekt:</t>
  </si>
  <si>
    <t xml:space="preserve">02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53002000</t>
  </si>
  <si>
    <t xml:space="preserve">Poplatky</t>
  </si>
  <si>
    <t xml:space="preserve">kpl</t>
  </si>
  <si>
    <t xml:space="preserve">CS ÚRS 2021 01</t>
  </si>
  <si>
    <t xml:space="preserve">512</t>
  </si>
  <si>
    <t xml:space="preserve">-1803026739</t>
  </si>
  <si>
    <t xml:space="preserve">PP</t>
  </si>
  <si>
    <t xml:space="preserve">VV</t>
  </si>
  <si>
    <t xml:space="preserve">"za vytýčení inženýrský sítí pro stavbu jako celek" 1</t>
  </si>
  <si>
    <t xml:space="preserve">043103000w</t>
  </si>
  <si>
    <t xml:space="preserve">Zkoušky bez rozlišení -Zkoušky materiálů zkušebnou zhotovitele</t>
  </si>
  <si>
    <t xml:space="preserve">-631003639</t>
  </si>
  <si>
    <t xml:space="preserve">zajištění všech zkoušek materiálů  dle požadavků TKP a ZTKP</t>
  </si>
  <si>
    <t xml:space="preserve">"Zkoušky materiálů zhotovitelem, pro stavbu jako celek" 1</t>
  </si>
  <si>
    <t xml:space="preserve">včetně zkoušek vzorkování dle vyhl. č. 130/2019 Sb.</t>
  </si>
  <si>
    <t xml:space="preserve">3</t>
  </si>
  <si>
    <t xml:space="preserve">043103000w1</t>
  </si>
  <si>
    <t xml:space="preserve">Zkoušky bez rozlišení -Zkoušky materiálů nezávislou zkušebnou</t>
  </si>
  <si>
    <t xml:space="preserve">Kč</t>
  </si>
  <si>
    <t xml:space="preserve">-828958501</t>
  </si>
  <si>
    <t xml:space="preserve">"bere se pro stavbu jako celek" 10000</t>
  </si>
  <si>
    <t xml:space="preserve">Čerpat po odsouhlasení TDI.</t>
  </si>
  <si>
    <t xml:space="preserve">043194000w</t>
  </si>
  <si>
    <t xml:space="preserve">Ostatní zkoušky - Zkoušky konstrukcí a prací zkušebnou zhotovitele</t>
  </si>
  <si>
    <t xml:space="preserve">583666159</t>
  </si>
  <si>
    <t xml:space="preserve">zajištění všech zkoušek konstrukcí a prací dle požadavků TKP a ZTKP</t>
  </si>
  <si>
    <t xml:space="preserve">"Pro stavbu jako celek" 1</t>
  </si>
  <si>
    <t xml:space="preserve">5</t>
  </si>
  <si>
    <t xml:space="preserve">043194000w1</t>
  </si>
  <si>
    <t xml:space="preserve">Ostatní zkoušky - Zkoušky konstrukcí a prací nezávislou zkušebnou</t>
  </si>
  <si>
    <t xml:space="preserve">-1265643410</t>
  </si>
  <si>
    <t xml:space="preserve">"bere se pro celou stavbu jako celek" 10000</t>
  </si>
  <si>
    <t xml:space="preserve">6</t>
  </si>
  <si>
    <t xml:space="preserve">034303000</t>
  </si>
  <si>
    <t xml:space="preserve">Dopravní značení na staveništi</t>
  </si>
  <si>
    <t xml:space="preserve">kpl…</t>
  </si>
  <si>
    <t xml:space="preserve">-1599670676</t>
  </si>
  <si>
    <t xml:space="preserve">dopravně inženýrské opatření</t>
  </si>
  <si>
    <t xml:space="preserve">označení omezení provozu, vč. přeznačování v průběhu stavby</t>
  </si>
  <si>
    <t xml:space="preserve">"bere se pro stavbu jako celek" 1</t>
  </si>
  <si>
    <t xml:space="preserve">7</t>
  </si>
  <si>
    <t xml:space="preserve">011103000</t>
  </si>
  <si>
    <t xml:space="preserve">Geologický průzkum bez rozlišení</t>
  </si>
  <si>
    <t xml:space="preserve">-1680787531</t>
  </si>
  <si>
    <t xml:space="preserve">prohlídka a posouzení podloží chodníků,parkoviště a vozovky geotechnikem včetně návrhu opatření</t>
  </si>
  <si>
    <t xml:space="preserve">"pro stavbu jako celek" 1</t>
  </si>
  <si>
    <t xml:space="preserve">8</t>
  </si>
  <si>
    <t xml:space="preserve">012203000</t>
  </si>
  <si>
    <t xml:space="preserve">Geodetické práce při provádění stavby</t>
  </si>
  <si>
    <t xml:space="preserve">-519015433</t>
  </si>
  <si>
    <t xml:space="preserve">podrobné vytýčení podle vytyčovacích protokolů</t>
  </si>
  <si>
    <t xml:space="preserve">podrobné vytýčení výšek povrchu podle příčných řezů</t>
  </si>
  <si>
    <t xml:space="preserve">9</t>
  </si>
  <si>
    <t xml:space="preserve">012303000</t>
  </si>
  <si>
    <t xml:space="preserve">Geodetické práce po výstavbě</t>
  </si>
  <si>
    <t xml:space="preserve">2101929908</t>
  </si>
  <si>
    <t xml:space="preserve">Zaměření skutečného provedení stavby</t>
  </si>
  <si>
    <t xml:space="preserve">10</t>
  </si>
  <si>
    <t xml:space="preserve">013254000</t>
  </si>
  <si>
    <t xml:space="preserve">Dokumentace skutečného provedení stavby</t>
  </si>
  <si>
    <t xml:space="preserve">773017539</t>
  </si>
  <si>
    <t xml:space="preserve">vypracování  dokumentace skutečného provedení</t>
  </si>
  <si>
    <t xml:space="preserve">"pro stavbu jako celek, PD ve 4 vyhotoveních" 1</t>
  </si>
  <si>
    <t xml:space="preserve">11</t>
  </si>
  <si>
    <t xml:space="preserve">042503000</t>
  </si>
  <si>
    <t xml:space="preserve">Plán BOZP na staveništi</t>
  </si>
  <si>
    <t xml:space="preserve">121459794</t>
  </si>
  <si>
    <t xml:space="preserve">opatření pro zajištění BOZP na staveništi</t>
  </si>
  <si>
    <t xml:space="preserve">oplocení a ohrazení staveniště, vytýčení bezp. koridoru pro pěší a cyklisty</t>
  </si>
  <si>
    <t xml:space="preserve">101A - Parkovací stáni na ploše A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HSV</t>
  </si>
  <si>
    <t xml:space="preserve">Práce a dodávky HSV</t>
  </si>
  <si>
    <t xml:space="preserve">Zemní práce</t>
  </si>
  <si>
    <t xml:space="preserve">112155115</t>
  </si>
  <si>
    <t xml:space="preserve">Štěpkování stromků a větví v zapojeném porostu průměru kmene do 300 mm s naložením</t>
  </si>
  <si>
    <t xml:space="preserve">kus</t>
  </si>
  <si>
    <t xml:space="preserve">828189022</t>
  </si>
  <si>
    <t xml:space="preserve">Štěpkování s naložením na dopravní prostředek a odvozem do 20 km stromků a větví v zapojeném porostu, průměru kmene do 300 mm</t>
  </si>
  <si>
    <t xml:space="preserve">"uvažuje se 0,5m3/1ks odstr. stromů" 1</t>
  </si>
  <si>
    <t xml:space="preserve">112101101</t>
  </si>
  <si>
    <t xml:space="preserve">Odstranění stromů listnatých průměru kmene do 300 mm</t>
  </si>
  <si>
    <t xml:space="preserve">-1036588321</t>
  </si>
  <si>
    <t xml:space="preserve">Odstranění stromů s odřezáním kmene a s odvětvením listnatých, průměru kmene přes 100 do 300 mm</t>
  </si>
  <si>
    <t xml:space="preserve">"dle výk. výměr" 1</t>
  </si>
  <si>
    <t xml:space="preserve">112251101</t>
  </si>
  <si>
    <t xml:space="preserve">Odstranění pařezů D do 300 mm</t>
  </si>
  <si>
    <t xml:space="preserve">2071956630</t>
  </si>
  <si>
    <t xml:space="preserve">Odstranění pařezů strojně s jejich vykopáním, vytrháním nebo odstřelením průměru přes 100 do 300 mm</t>
  </si>
  <si>
    <t xml:space="preserve">"dle odstranění stromů" 1</t>
  </si>
  <si>
    <t xml:space="preserve">113106142</t>
  </si>
  <si>
    <t xml:space="preserve">Rozebrání dlažeb z betonových nebo kamenných dlaždic komunikací pro pěší strojně pl přes 50 m2</t>
  </si>
  <si>
    <t xml:space="preserve">m2</t>
  </si>
  <si>
    <t xml:space="preserve">-5528624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"odstranění kce chodníku, dlaždice bet. 0.3*0.3 m, 0,5*0,5 m, dle výk. výměr" 56,36</t>
  </si>
  <si>
    <t xml:space="preserve">113106144</t>
  </si>
  <si>
    <t xml:space="preserve">Rozebrání dlažeb ze zámkových dlaždic komunikací pro pěší strojně pl přes 50 m2</t>
  </si>
  <si>
    <t xml:space="preserve">-1650277047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"odstranění kce chodníku, ZD, dle výk. výměr" 152,68</t>
  </si>
  <si>
    <t xml:space="preserve">113107330</t>
  </si>
  <si>
    <t xml:space="preserve">Odstranění podkladu z betonu prostého tl 100 mm strojně pl do 50 m2</t>
  </si>
  <si>
    <t xml:space="preserve">1172468245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"uvažováno pro odstranění chodníku/vjezdu " 27,2</t>
  </si>
  <si>
    <t xml:space="preserve">113107321</t>
  </si>
  <si>
    <t xml:space="preserve">Odstranění podkladu z kameniva drceného tl 100 mm strojně pl do 50 m2</t>
  </si>
  <si>
    <t xml:space="preserve">-1233862030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"odstranění kce vozovky AB, dle výk. výměr" 12,45</t>
  </si>
  <si>
    <t xml:space="preserve">"odstranění kce chodníku/vjezdu, beton, dle výk. výměr" 27,2</t>
  </si>
  <si>
    <t xml:space="preserve">Součet</t>
  </si>
  <si>
    <t xml:space="preserve">113107161</t>
  </si>
  <si>
    <t xml:space="preserve">Odstranění podkladu z kameniva drceného tl 100 mm strojně pl přes 50 do 200 m2</t>
  </si>
  <si>
    <t xml:space="preserve">-334057769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"Odstranění kce chodníku, beton.dlažba 0,3*0,3, 0,5*0,5 dle výk. výměr" 56,36</t>
  </si>
  <si>
    <t xml:space="preserve">odstraněná vrstva se použije do výměny AZ - předpokládá se 50% množství</t>
  </si>
  <si>
    <t xml:space="preserve">113107341</t>
  </si>
  <si>
    <t xml:space="preserve">Odstranění podkladu živičného tl 50 mm strojně pl do 50 m2</t>
  </si>
  <si>
    <t xml:space="preserve">267744748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"odstranění kce vozovky, AB, dle výk. výměr" 12,45</t>
  </si>
  <si>
    <t xml:space="preserve">113154122</t>
  </si>
  <si>
    <t xml:space="preserve">Frézování živičného krytu tl 40 mm pruh š 1 m pl do 500 m2 bez překážek v trase</t>
  </si>
  <si>
    <t xml:space="preserve">590669120</t>
  </si>
  <si>
    <t xml:space="preserve">Frézování živičného podkladu nebo krytu  s naložením na dopravní prostředek plochy do 500 m2 bez překážek v trase pruhu šířky přes 0,5 m do 1 m, tloušťky vrstvy 40 mm</t>
  </si>
  <si>
    <t xml:space="preserve">"odfrézování AB vrstvy vozovky, dle výk. výměr" 277,98</t>
  </si>
  <si>
    <t xml:space="preserve">113202111</t>
  </si>
  <si>
    <t xml:space="preserve">Vytrhání obrub krajníků obrubníků stojatých</t>
  </si>
  <si>
    <t xml:space="preserve">m</t>
  </si>
  <si>
    <t xml:space="preserve">1045617037</t>
  </si>
  <si>
    <t xml:space="preserve">Vytrhání obrub  s vybouráním lože, s přemístěním hmot na skládku na vzdálenost do 3 m nebo s naložením na dopravní prostředek z krajníků nebo obrubníků stojatých</t>
  </si>
  <si>
    <t xml:space="preserve">"Vytrhání betonových obrubníků silničních stojatých dle výk. výměr" 166,68</t>
  </si>
  <si>
    <t xml:space="preserve">12</t>
  </si>
  <si>
    <t xml:space="preserve">113204111</t>
  </si>
  <si>
    <t xml:space="preserve">Vytrhání obrub záhonových</t>
  </si>
  <si>
    <t xml:space="preserve">-308590105</t>
  </si>
  <si>
    <t xml:space="preserve">Vytrhání obrub  s vybouráním lože, s přemístěním hmot na skládku na vzdálenost do 3 m nebo s naložením na dopravní prostředek záhonových</t>
  </si>
  <si>
    <t xml:space="preserve">"Vytrhání záhonových obrubníků dle výk. výměr" 66,08</t>
  </si>
  <si>
    <t xml:space="preserve">13</t>
  </si>
  <si>
    <t xml:space="preserve">121151113</t>
  </si>
  <si>
    <t xml:space="preserve">Sejmutí ornice plochy do 500 m2 tl vrstvy do 200 mm strojně</t>
  </si>
  <si>
    <t xml:space="preserve">-579185262</t>
  </si>
  <si>
    <t xml:space="preserve">Sejmutí ornice strojně při souvislé ploše přes 100 do 500 m2, tl. vrstvy do 200 mm</t>
  </si>
  <si>
    <t xml:space="preserve">"odhumusování tl.100 mm dle výk. výměr" 420,95</t>
  </si>
  <si>
    <t xml:space="preserve">14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738686993</t>
  </si>
  <si>
    <t xml:space="preserve">Příplatek k cenám vykopávek za ztížení vykopávky v blízkosti podzemního vedení nebo výbušnin v horninách jakékoliv třídy</t>
  </si>
  <si>
    <t xml:space="preserve">"bere se cca 30% odkopávky" (85+131,19)*0,3</t>
  </si>
  <si>
    <t xml:space="preserve">122251104</t>
  </si>
  <si>
    <t xml:space="preserve">Odkopávky a prokopávky nezapažené v hornině třídy těžitelnosti I, skupiny 3 objem do 500 m3 strojně</t>
  </si>
  <si>
    <t xml:space="preserve">-328410005</t>
  </si>
  <si>
    <t xml:space="preserve">Odkopávky a prokopávky nezapažené strojně v hornině třídy těžitelnosti I skupiny 3 přes 100 do 500 m3</t>
  </si>
  <si>
    <t xml:space="preserve">"výkop pro nové konstrukce dle výk. výměr" 85</t>
  </si>
  <si>
    <t xml:space="preserve">"výkop pro výměnu zeminy dle výk. výměr" 131,19</t>
  </si>
  <si>
    <t xml:space="preserve">16</t>
  </si>
  <si>
    <t xml:space="preserve">131151343</t>
  </si>
  <si>
    <t xml:space="preserve">Vrtání jamek pro plotové sloupky D do 300 mm - strojně</t>
  </si>
  <si>
    <t xml:space="preserve">895700199</t>
  </si>
  <si>
    <t xml:space="preserve">Vrtání jamek strojně průměru přes 200 do 300 mm</t>
  </si>
  <si>
    <t xml:space="preserve">"pro 8 sloupků a 4 vzpěry oplocení"(8+4)*0,8</t>
  </si>
  <si>
    <t xml:space="preserve">"pro sušáky na prádlo"16*0,8</t>
  </si>
  <si>
    <t xml:space="preserve">"pro klepadlo"2*0,8</t>
  </si>
  <si>
    <t xml:space="preserve">včetně likvidace výkopku</t>
  </si>
  <si>
    <t xml:space="preserve">17</t>
  </si>
  <si>
    <t xml:space="preserve">151101101</t>
  </si>
  <si>
    <t xml:space="preserve">Zřízení příložného pažení a rozepření stěn rýh hl do 2 m</t>
  </si>
  <si>
    <t xml:space="preserve">-1558145004</t>
  </si>
  <si>
    <t xml:space="preserve">Zřízení pažení a rozepření stěn rýh pro podzemní vedení příložné pro jakoukoliv mezerovitost, hloubky do 2 m</t>
  </si>
  <si>
    <t xml:space="preserve">"Pro šachty uličních vpustí pod plání" 1,2*4*2,0*3</t>
  </si>
  <si>
    <t xml:space="preserve">18</t>
  </si>
  <si>
    <t xml:space="preserve">151101111</t>
  </si>
  <si>
    <t xml:space="preserve">Odstranění příložného pažení a rozepření stěn rýh hl do 2 m</t>
  </si>
  <si>
    <t xml:space="preserve">-240507331</t>
  </si>
  <si>
    <t xml:space="preserve">Odstranění pažení a rozepření stěn rýh pro podzemní vedení s uložením materiálu na vzdálenost do 3 m od kraje výkopu příložné, hloubky do 2 m</t>
  </si>
  <si>
    <t xml:space="preserve">"dle zřízení" 28,8</t>
  </si>
  <si>
    <t xml:space="preserve">19</t>
  </si>
  <si>
    <t xml:space="preserve">162201411</t>
  </si>
  <si>
    <t xml:space="preserve">Vodorovné přemístění kmenů stromů listnatých do 1 km D kmene do 300 mm</t>
  </si>
  <si>
    <t xml:space="preserve">-848755631</t>
  </si>
  <si>
    <t xml:space="preserve">Vodorovné přemístění větví, kmenů nebo pařezů s naložením, složením a dopravou do 1000 m kmenů stromů listnatých, průměru přes 100 do 300 mm</t>
  </si>
  <si>
    <t xml:space="preserve">na deponii stavebníka, uvažována vzdálenost do 1km</t>
  </si>
  <si>
    <t xml:space="preserve">20</t>
  </si>
  <si>
    <t xml:space="preserve">162201421</t>
  </si>
  <si>
    <t xml:space="preserve">Vodorovné přemístění pařezů do 1 km D do 300 mm</t>
  </si>
  <si>
    <t xml:space="preserve">1564534182</t>
  </si>
  <si>
    <t xml:space="preserve">Vodorovné přemístění větví, kmenů nebo pařezů s naložením, složením a dopravou do 1000 m pařezů kmenů, průměru přes 100 do 300 mm</t>
  </si>
  <si>
    <t xml:space="preserve">162351104</t>
  </si>
  <si>
    <t xml:space="preserve">Vodorovné přemístění do 1000 m výkopku/sypaniny z horniny třídy těžitelnosti I, skupiny 1 až 3</t>
  </si>
  <si>
    <t xml:space="preserve">209572800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"odvoz přebytečné ornice na deponii stavebníka, uvažována vzdálenost do 1km" (420,95-(139,45+157,54))*0,1</t>
  </si>
  <si>
    <t xml:space="preserve">22</t>
  </si>
  <si>
    <t xml:space="preserve">162651111</t>
  </si>
  <si>
    <t xml:space="preserve">Vodorovné přemístění do 4000 m výkopku/sypaniny z horniny třídy těžitelnosti I, skupiny 1 až 3</t>
  </si>
  <si>
    <t xml:space="preserve">1443379047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přebytečná zemina z výkopů, </t>
  </si>
  <si>
    <t xml:space="preserve">uvažován odvoz na skládku do 4 km</t>
  </si>
  <si>
    <t xml:space="preserve">"odkopávka" 216,19</t>
  </si>
  <si>
    <t xml:space="preserve">"odečte se dod. násyp" -65,92</t>
  </si>
  <si>
    <t xml:space="preserve">2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CS ÚRS 2020 01</t>
  </si>
  <si>
    <t xml:space="preserve">1855243398</t>
  </si>
  <si>
    <t xml:space="preserve">Poplatek za uložení stavebního odpadu na skládce (skládkovné) zeminy a kamení zatříděného do Katalogu odpadů pod kódem 17 05 04</t>
  </si>
  <si>
    <t xml:space="preserve">"přebytečná zemina dle přepravy" 150,27*1,8</t>
  </si>
  <si>
    <t xml:space="preserve">24</t>
  </si>
  <si>
    <t xml:space="preserve">171152112</t>
  </si>
  <si>
    <t xml:space="preserve">Uložení sypaniny z hornin nesoudržných a sypkých do násypů zhutněných mimo aktivní zónu silnic a dálnic</t>
  </si>
  <si>
    <t xml:space="preserve">-1151528357</t>
  </si>
  <si>
    <t xml:space="preserve">Uložení sypaniny do zhutněných násypů pro silnice, dálnice a letiště s rozprostřením sypaniny ve vrstvách, s hrubým urovnáním a uzavřením povrchu násypu z hornin nesoudržných sypkých mimo aktivní zónu</t>
  </si>
  <si>
    <t xml:space="preserve">"pro dodatečný násyp dle výk. výměr" 11,87</t>
  </si>
  <si>
    <t xml:space="preserve">"pro dodatečný násyp - svah, dle výk. výměr" 54,05</t>
  </si>
  <si>
    <t xml:space="preserve">25</t>
  </si>
  <si>
    <t xml:space="preserve">171152111</t>
  </si>
  <si>
    <t xml:space="preserve">Uložení sypaniny z hornin nesoudržných a sypkých do násypů zhutněných v aktivní zóně silnic a dálnic</t>
  </si>
  <si>
    <t xml:space="preserve">-2142317063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"násyp dle výk. výměr" 13,36</t>
  </si>
  <si>
    <t xml:space="preserve">"násyp výměny zeminy" 151,41</t>
  </si>
  <si>
    <t xml:space="preserve">26</t>
  </si>
  <si>
    <t xml:space="preserve">M</t>
  </si>
  <si>
    <t xml:space="preserve">583442290</t>
  </si>
  <si>
    <t xml:space="preserve">štěrkodrť frakce 0/125</t>
  </si>
  <si>
    <t xml:space="preserve">1535309411</t>
  </si>
  <si>
    <t xml:space="preserve">Vhodná nenamrzavá zemina do aktivní zóny dle ČSN 736133</t>
  </si>
  <si>
    <t xml:space="preserve">"materiál pro výměnu zeminy a násyp, dle uložení" (151,41+13,36)*2,0</t>
  </si>
  <si>
    <t xml:space="preserve">"odečte se 50% stávajících odstr. štěrk. vrstev chodníků, které se použijí do výměny" -(35,537)*0,5</t>
  </si>
  <si>
    <t xml:space="preserve">27</t>
  </si>
  <si>
    <t xml:space="preserve">181351103</t>
  </si>
  <si>
    <t xml:space="preserve">Rozprostření ornice tl vrstvy do 200 mm pl do 500 m2 v rovině nebo ve svahu do 1:5 strojně</t>
  </si>
  <si>
    <t xml:space="preserve">590308626</t>
  </si>
  <si>
    <t xml:space="preserve">Rozprostření a urovnání ornice v rovině nebo ve svahu sklonu do 1:5 strojně při souvislé ploše přes 100 do 500 m2, tl. vrstvy do 200 mm</t>
  </si>
  <si>
    <t xml:space="preserve">"ohumusování v rovině tl.100 mm dle výk. výměr" 139,45</t>
  </si>
  <si>
    <t xml:space="preserve">28</t>
  </si>
  <si>
    <t xml:space="preserve">182351123</t>
  </si>
  <si>
    <t xml:space="preserve">Rozprostření ornice pl do 500 m2 ve svahu přes 1:5 tl vrstvy do 200 mm strojně</t>
  </si>
  <si>
    <t xml:space="preserve">-397031853</t>
  </si>
  <si>
    <t xml:space="preserve">Rozprostření a urovnání ornice ve svahu sklonu přes 1:5 strojně při souvislé ploše přes 100 do 500 m2, tl. vrstvy do 200 mm</t>
  </si>
  <si>
    <t xml:space="preserve">"ohumusování ve svahu tl.100 mm, dle výk.výměr" 157,54</t>
  </si>
  <si>
    <t xml:space="preserve">29</t>
  </si>
  <si>
    <t xml:space="preserve">182201101</t>
  </si>
  <si>
    <t xml:space="preserve">Svahování násypů strojně</t>
  </si>
  <si>
    <t xml:space="preserve">2056784815</t>
  </si>
  <si>
    <t xml:space="preserve">Svahování trvalých svahů do projektovaných profilů strojně s potřebným přemístěním výkopku při svahování násypů v jakékoliv hornině</t>
  </si>
  <si>
    <t xml:space="preserve">"dle ohumusování ve svahu dle výk. výměr" 157,54</t>
  </si>
  <si>
    <t xml:space="preserve">30</t>
  </si>
  <si>
    <t xml:space="preserve">181411131</t>
  </si>
  <si>
    <t xml:space="preserve">Založení parkového trávníku výsevem plochy do 1000 m2 v rovině a ve svahu do 1:5</t>
  </si>
  <si>
    <t xml:space="preserve">998714460</t>
  </si>
  <si>
    <t xml:space="preserve">Založení trávníku na půdě předem připravené plochy do 1000 m2 výsevem včetně utažení parkového v rovině nebo na svahu do 1:5</t>
  </si>
  <si>
    <t xml:space="preserve">"dle ohumusování v rovině dle výk. výměr" 139,45</t>
  </si>
  <si>
    <t xml:space="preserve">31</t>
  </si>
  <si>
    <t xml:space="preserve">181411132</t>
  </si>
  <si>
    <t xml:space="preserve">Založení parkového trávníku výsevem plochy do 1000 m2 ve svahu do 1:2</t>
  </si>
  <si>
    <t xml:space="preserve">715220932</t>
  </si>
  <si>
    <t xml:space="preserve">Založení trávníku na půdě předem připravené plochy do 1000 m2 výsevem včetně utažení parkového na svahu přes 1:5 do 1:2</t>
  </si>
  <si>
    <t xml:space="preserve">"dle ohumusování ve svahu, dle výk.výměr" 157,54</t>
  </si>
  <si>
    <t xml:space="preserve">32</t>
  </si>
  <si>
    <t xml:space="preserve">00572474</t>
  </si>
  <si>
    <t xml:space="preserve">osivo směs travní krajinná-svahová</t>
  </si>
  <si>
    <t xml:space="preserve">kg</t>
  </si>
  <si>
    <t xml:space="preserve">-280065670</t>
  </si>
  <si>
    <t xml:space="preserve">dle ohumusování dle výk. výměr, cca 0,03 kg/m2</t>
  </si>
  <si>
    <t xml:space="preserve">(139,45+157,54)*0,03</t>
  </si>
  <si>
    <t xml:space="preserve">33</t>
  </si>
  <si>
    <t xml:space="preserve">181951111</t>
  </si>
  <si>
    <t xml:space="preserve">Úprava pláně v hornině třídy těžitelnosti I, skupiny 1 až 3 bez zhutnění strojně</t>
  </si>
  <si>
    <t xml:space="preserve">2100996507</t>
  </si>
  <si>
    <t xml:space="preserve">Úprava pláně vyrovnáním výškových rozdílů strojně v hornině třídy těžitelnosti I, skupiny 1 až 3 bez zhutnění</t>
  </si>
  <si>
    <t xml:space="preserve">"uvažuje se pro plochy ohumusování v rovině dle výk. výměr" 139,45</t>
  </si>
  <si>
    <t xml:space="preserve">34</t>
  </si>
  <si>
    <t xml:space="preserve">181951112</t>
  </si>
  <si>
    <t xml:space="preserve">Úprava pláně v hornině třídy těžitelnosti I, skupiny 1 až 3 se zhutněním strojně</t>
  </si>
  <si>
    <t xml:space="preserve">-746915973</t>
  </si>
  <si>
    <t xml:space="preserve">Úprava pláně vyrovnáním výškových rozdílů strojně v hornině třídy těžitelnosti I, skupiny 1 až 3 se zhutněním</t>
  </si>
  <si>
    <t xml:space="preserve">"plocha  pláně, dle výk. výměr" 450,76</t>
  </si>
  <si>
    <t xml:space="preserve">"plocha parapláně, dle výk. výměr" 383,87</t>
  </si>
  <si>
    <t xml:space="preserve">35</t>
  </si>
  <si>
    <t xml:space="preserve">183101221</t>
  </si>
  <si>
    <t xml:space="preserve">Jamky pro výsadbu s výměnou 50 % půdy zeminy tř 1 až 4 objem do 1 m3 v rovině a svahu do 1:5</t>
  </si>
  <si>
    <t xml:space="preserve">331615288</t>
  </si>
  <si>
    <t xml:space="preserve">Hloubení jamek pro vysazování rostlin v zemině tř.1 až 4 s výměnou půdy z 50% v rovině nebo na svahu do 1:5, objemu přes 0,40 do 1,00 m3</t>
  </si>
  <si>
    <t xml:space="preserve">"uvažovat jamky 1.0 m3 pro náhradní výsadbu stromů dle výk. výměr" 1</t>
  </si>
  <si>
    <t xml:space="preserve">včetně likvidace přebytečné zeminy</t>
  </si>
  <si>
    <t xml:space="preserve">36</t>
  </si>
  <si>
    <t xml:space="preserve">103211000</t>
  </si>
  <si>
    <t xml:space="preserve">zahradní substrát pro výsadbu VL</t>
  </si>
  <si>
    <t xml:space="preserve">1151163342</t>
  </si>
  <si>
    <t xml:space="preserve">"pro výsadbu stromů dle jamek" 0,5*1</t>
  </si>
  <si>
    <t xml:space="preserve">37</t>
  </si>
  <si>
    <t xml:space="preserve">184102114</t>
  </si>
  <si>
    <t xml:space="preserve">Výsadba dřeviny s balem D do 0,5 m do jamky se zalitím v rovině a svahu do 1:5</t>
  </si>
  <si>
    <t xml:space="preserve">-1748514878</t>
  </si>
  <si>
    <t xml:space="preserve">Výsadba dřeviny s balem do předem vyhloubené jamky se zalitím  v rovině nebo na svahu do 1:5, při průměru balu přes 400 do 500 mm</t>
  </si>
  <si>
    <t xml:space="preserve">" dle výk. výměr" 1</t>
  </si>
  <si>
    <t xml:space="preserve">38</t>
  </si>
  <si>
    <t xml:space="preserve">026505150w</t>
  </si>
  <si>
    <t xml:space="preserve">Lípa malolistá (Tilia cordata) </t>
  </si>
  <si>
    <t xml:space="preserve">-955253930</t>
  </si>
  <si>
    <t xml:space="preserve">kontejnerovaná dřevina o obvodu kmínku ve výšce 1 m : 14 - 16 cm, výška kmínku 2 m</t>
  </si>
  <si>
    <t xml:space="preserve">"dle výsadby" 1</t>
  </si>
  <si>
    <t xml:space="preserve">druh stromu je uveden jako příklad, bude stanoven objednatelem</t>
  </si>
  <si>
    <t xml:space="preserve">39</t>
  </si>
  <si>
    <t xml:space="preserve">184215132</t>
  </si>
  <si>
    <t xml:space="preserve">Ukotvení kmene dřevin třemi kůly D do 0,1 m délky do 2 m</t>
  </si>
  <si>
    <t xml:space="preserve">939669087</t>
  </si>
  <si>
    <t xml:space="preserve">Ukotvení dřeviny kůly třemi kůly, délky přes 1 do 2 m</t>
  </si>
  <si>
    <t xml:space="preserve">"pro nové stromy dle výk. výměr" 1</t>
  </si>
  <si>
    <t xml:space="preserve">40</t>
  </si>
  <si>
    <t xml:space="preserve">60591253</t>
  </si>
  <si>
    <t xml:space="preserve">kůl vyvazovací dřevěný impregnovaný D 8cm dl 2m</t>
  </si>
  <si>
    <t xml:space="preserve">1633271432</t>
  </si>
  <si>
    <t xml:space="preserve">"pro ukotvení vysazovaných stromů, 3 ks/strom" 3*1</t>
  </si>
  <si>
    <t xml:space="preserve">41</t>
  </si>
  <si>
    <t xml:space="preserve">184801121</t>
  </si>
  <si>
    <t xml:space="preserve">Ošetřování vysazených dřevin soliterních v rovině a svahu do 1:5</t>
  </si>
  <si>
    <t xml:space="preserve">-1019077257</t>
  </si>
  <si>
    <t xml:space="preserve">Ošetření vysazených dřevin  solitérních v rovině nebo na svahu do 1:5</t>
  </si>
  <si>
    <t xml:space="preserve">"ochranný nátěr kmenů stromů proti korní spále, dle výsadby" 1</t>
  </si>
  <si>
    <t xml:space="preserve">42</t>
  </si>
  <si>
    <t xml:space="preserve">184911431</t>
  </si>
  <si>
    <t xml:space="preserve">Mulčování rostlin kůrou tl. do 0,15 m v rovině a svahu do 1:5</t>
  </si>
  <si>
    <t xml:space="preserve">281005795</t>
  </si>
  <si>
    <t xml:space="preserve">Mulčování vysazených rostlin mulčovací kůrou, tl. přes 100 do 150 mm v rovině nebo na svahu do 1:5</t>
  </si>
  <si>
    <t xml:space="preserve">"pro náhradní výsadnu strom cca 1,0 m2" 1</t>
  </si>
  <si>
    <t xml:space="preserve">43</t>
  </si>
  <si>
    <t xml:space="preserve">103911000</t>
  </si>
  <si>
    <t xml:space="preserve">kůra mulčovací VL</t>
  </si>
  <si>
    <t xml:space="preserve">1934069576</t>
  </si>
  <si>
    <t xml:space="preserve">"dle mulčování" 1*0,15</t>
  </si>
  <si>
    <t xml:space="preserve">44</t>
  </si>
  <si>
    <t xml:space="preserve">185804312</t>
  </si>
  <si>
    <t xml:space="preserve">Zalití rostlin vodou plocha přes 20 m2</t>
  </si>
  <si>
    <t xml:space="preserve">458163185</t>
  </si>
  <si>
    <t xml:space="preserve">Zalití rostlin vodou plochy záhonů jednotlivě přes 20 m2</t>
  </si>
  <si>
    <t xml:space="preserve">uvažuje se 10x po 10 l na 1 m2 travnatých ploch</t>
  </si>
  <si>
    <t xml:space="preserve">(139,45+157,54)*10*10*0,001</t>
  </si>
  <si>
    <t xml:space="preserve">Svislé a kompletní konstrukce</t>
  </si>
  <si>
    <t xml:space="preserve">45</t>
  </si>
  <si>
    <t xml:space="preserve">338171113</t>
  </si>
  <si>
    <t xml:space="preserve">Osazování sloupků a vzpěr plotových ocelových v do 2,00 m se zabetonováním</t>
  </si>
  <si>
    <t xml:space="preserve">-1208561484</t>
  </si>
  <si>
    <t xml:space="preserve">Montáž sloupků a vzpěr plotových ocelových trubkových nebo profilovaných výšky do 2,00 m se zabetonováním do 0,08 m3 do připravených jamek</t>
  </si>
  <si>
    <t xml:space="preserve">"osazení stávajících sušáků na prádlo, dle výk.výměr" 16</t>
  </si>
  <si>
    <t xml:space="preserve">" osazení stávajícího klepadla, dle výk.výměr" 2</t>
  </si>
  <si>
    <t xml:space="preserve">46</t>
  </si>
  <si>
    <t xml:space="preserve">338171123</t>
  </si>
  <si>
    <t xml:space="preserve">Osazování sloupků a vzpěr plotových ocelových v do 2,60 m se zabetonováním</t>
  </si>
  <si>
    <t xml:space="preserve">1464935640</t>
  </si>
  <si>
    <t xml:space="preserve">Montáž sloupků a vzpěr plotových ocelových trubkových nebo profilovaných výšky do 2,60 m se zabetonováním do 0,08 m3 do připravených jamek</t>
  </si>
  <si>
    <t xml:space="preserve">"plot. sloupky, cca po 2.5 m" 8</t>
  </si>
  <si>
    <t xml:space="preserve">"šikmé vzpěry, " 4</t>
  </si>
  <si>
    <t xml:space="preserve">47</t>
  </si>
  <si>
    <t xml:space="preserve">55342263</t>
  </si>
  <si>
    <t xml:space="preserve">sloupek plotový koncový Pz a komaxitový 2500/48x1,5mm</t>
  </si>
  <si>
    <t xml:space="preserve">2109975330</t>
  </si>
  <si>
    <t xml:space="preserve">"dle osazení" 8</t>
  </si>
  <si>
    <t xml:space="preserve">uvažovat pozinkované a poplastované sloupky</t>
  </si>
  <si>
    <t xml:space="preserve">48</t>
  </si>
  <si>
    <t xml:space="preserve">55342272</t>
  </si>
  <si>
    <t xml:space="preserve">vzpěra plotová 38x1,5mm včetně krytky s uchem 2000mm</t>
  </si>
  <si>
    <t xml:space="preserve">1337752617</t>
  </si>
  <si>
    <t xml:space="preserve">"dle osazení" 4</t>
  </si>
  <si>
    <t xml:space="preserve">uvažovat pozinkované a poplastované vzpěry</t>
  </si>
  <si>
    <t xml:space="preserve">49</t>
  </si>
  <si>
    <t xml:space="preserve">348401120</t>
  </si>
  <si>
    <t xml:space="preserve">Montáž oplocení ze strojového pletiva s napínacími dráty výšky do 1,6 m</t>
  </si>
  <si>
    <t xml:space="preserve">-767146388</t>
  </si>
  <si>
    <t xml:space="preserve">Montáž oplocení z pletiva strojového s napínacími dráty do 1,6 m</t>
  </si>
  <si>
    <t xml:space="preserve">50</t>
  </si>
  <si>
    <t xml:space="preserve">31327502</t>
  </si>
  <si>
    <t xml:space="preserve">pletivo drátěné plastifikované se čtvercovými oky 50/2,2mm v 1500mm</t>
  </si>
  <si>
    <t xml:space="preserve">-1051390473</t>
  </si>
  <si>
    <t xml:space="preserve">"dle osazení" 18</t>
  </si>
  <si>
    <t xml:space="preserve">uvažovat pozink. poplast. pletivo vč. napínacího drátu</t>
  </si>
  <si>
    <t xml:space="preserve">vč.stínící tkaniny na ploty , gramáž 165g/m2, barva zelená</t>
  </si>
  <si>
    <t xml:space="preserve">Vodorovné konstrukce</t>
  </si>
  <si>
    <t xml:space="preserve">51</t>
  </si>
  <si>
    <t xml:space="preserve">452112121</t>
  </si>
  <si>
    <t xml:space="preserve">Osazení betonových prstenců nebo rámů v do 200 mm</t>
  </si>
  <si>
    <t xml:space="preserve">1076914426</t>
  </si>
  <si>
    <t xml:space="preserve">Osazení betonových dílců prstenců nebo rámů pod poklopy a mříže, výšky přes 100 do 200 mm</t>
  </si>
  <si>
    <t xml:space="preserve">pro nové uliční vpusti, 2 ks/vpust</t>
  </si>
  <si>
    <t xml:space="preserve">"dle výk. výměr" 2*3</t>
  </si>
  <si>
    <t xml:space="preserve">52</t>
  </si>
  <si>
    <t xml:space="preserve">592238640</t>
  </si>
  <si>
    <t xml:space="preserve">prstenec pro uliční vpusť vyrovnávací betonový 390x60x130mm</t>
  </si>
  <si>
    <t xml:space="preserve">-923924228</t>
  </si>
  <si>
    <t xml:space="preserve">53</t>
  </si>
  <si>
    <t xml:space="preserve">592238210</t>
  </si>
  <si>
    <t xml:space="preserve">vpusť uliční prstenec betonový 180x660x100mm</t>
  </si>
  <si>
    <t xml:space="preserve">1392327799</t>
  </si>
  <si>
    <t xml:space="preserve">Komunikace pozemní</t>
  </si>
  <si>
    <t xml:space="preserve">54</t>
  </si>
  <si>
    <t xml:space="preserve">564861112</t>
  </si>
  <si>
    <t xml:space="preserve">Podklad ze štěrkodrtě ŠD tl 210 mm</t>
  </si>
  <si>
    <t xml:space="preserve">535978742</t>
  </si>
  <si>
    <t xml:space="preserve">Podklad ze štěrkodrti ŠD  s rozprostřením a zhutněním, po zhutnění tl. 210 mm</t>
  </si>
  <si>
    <t xml:space="preserve">Pro konstrukci  chodníků, ŠD 0/32  v min. tl. 200 mm, prům. 210 mm</t>
  </si>
  <si>
    <t xml:space="preserve">"pro chodníky, dle výk výměr" 138,97</t>
  </si>
  <si>
    <t xml:space="preserve">"pro plochu s kontejnéry, dle výk výměr" 16,37</t>
  </si>
  <si>
    <t xml:space="preserve">55</t>
  </si>
  <si>
    <t xml:space="preserve">564871113</t>
  </si>
  <si>
    <t xml:space="preserve">Podklad ze štěrkodrtě ŠD tl. 270 mm</t>
  </si>
  <si>
    <t xml:space="preserve">1278958459</t>
  </si>
  <si>
    <t xml:space="preserve">Podklad ze štěrkodrti ŠD  s rozprostřením a zhutněním, po zhutnění tl. 270 mm</t>
  </si>
  <si>
    <t xml:space="preserve">pro parkovací plochu tl. 250 mm, prům.tl. 270 mm</t>
  </si>
  <si>
    <t xml:space="preserve">"parkovací plocha dle výk.výměr" 229,34</t>
  </si>
  <si>
    <t xml:space="preserve">"zpevnění vjezdu dle výk.výměr" 4,35</t>
  </si>
  <si>
    <t xml:space="preserve">56</t>
  </si>
  <si>
    <t xml:space="preserve">566901232</t>
  </si>
  <si>
    <t xml:space="preserve">Vyspravení podkladu po překopech ing sítí plochy přes 15 m2 štěrkodrtí tl. 150 mm</t>
  </si>
  <si>
    <t xml:space="preserve">1307464621</t>
  </si>
  <si>
    <t xml:space="preserve">Vyspravení podkladu po překopech inženýrských sítí plochy přes 15 m2 s rozprostřením a zhutněním štěrkodrtí tl. 150 mm</t>
  </si>
  <si>
    <t xml:space="preserve">Doplnění vozovky ŠD tl.150 ve dvou vrstvách</t>
  </si>
  <si>
    <t xml:space="preserve">26,93+26,93</t>
  </si>
  <si>
    <t xml:space="preserve">57</t>
  </si>
  <si>
    <t xml:space="preserve">572131111</t>
  </si>
  <si>
    <t xml:space="preserve">Vyrovnání povrchu dosavadních krytů živičnou směsí pro asfaltový koberec otevřený AKO tl do 40 mm</t>
  </si>
  <si>
    <t xml:space="preserve">1479986512</t>
  </si>
  <si>
    <t xml:space="preserve">Vyrovnání povrchu dosavadních krytů  s rozprostřením hmot a zhutněním živičnou směsí pro asfaltový koberec otevřený AKO tl. od 20 do 40 mm</t>
  </si>
  <si>
    <t xml:space="preserve">"vyrovnávka krytu vozovky, ACO 11, dle výk. výměr 10,70 m3" 265,52</t>
  </si>
  <si>
    <t xml:space="preserve">58</t>
  </si>
  <si>
    <t xml:space="preserve">572341112</t>
  </si>
  <si>
    <t xml:space="preserve">Vyspravení krytu komunikací po překopech plochy přes 15 m2 asfalt betonem ACO (AB) tl 70 mm</t>
  </si>
  <si>
    <t xml:space="preserve">1861743187</t>
  </si>
  <si>
    <t xml:space="preserve">Vyspravení krytu komunikací po překopech inženýrských sítí plochy přes 15 m2 asfaltovým betonem ACO (AB), po zhutnění tl. přes 50 do 70 mm</t>
  </si>
  <si>
    <t xml:space="preserve">pro doplnění vozovky, ACP 16+, tl. 70 mm</t>
  </si>
  <si>
    <t xml:space="preserve">"dle výk. výměr" 26,93</t>
  </si>
  <si>
    <t xml:space="preserve">59</t>
  </si>
  <si>
    <t xml:space="preserve">573111112</t>
  </si>
  <si>
    <t xml:space="preserve">Postřik živičný infiltrační s posypem z asfaltu množství 1 kg/m2</t>
  </si>
  <si>
    <t xml:space="preserve">-129672346</t>
  </si>
  <si>
    <t xml:space="preserve">Postřik infiltrační PI z asfaltu silničního s posypem kamenivem, v množství 1,00 kg/m2</t>
  </si>
  <si>
    <t xml:space="preserve">"pro doplnění vozovky, dle výk.výměr" 26,93</t>
  </si>
  <si>
    <t xml:space="preserve">60</t>
  </si>
  <si>
    <t xml:space="preserve">573211107</t>
  </si>
  <si>
    <t xml:space="preserve">Postřik živičný spojovací z asfaltu v množství 0,30 kg/m2</t>
  </si>
  <si>
    <t xml:space="preserve">-310488023</t>
  </si>
  <si>
    <t xml:space="preserve">Postřik spojovací PS bez posypu kamenivem z asfaltu silničního, v množství 0,30 kg/m2</t>
  </si>
  <si>
    <t xml:space="preserve">PS-B, pod ACO v množství 0,25 kg/m2</t>
  </si>
  <si>
    <t xml:space="preserve">"pro doplnění vozovky dle výk. výměr" 26,93</t>
  </si>
  <si>
    <t xml:space="preserve">"pro povrch.úpravu vozovky,dle výk. výměr" 265,52</t>
  </si>
  <si>
    <t xml:space="preserve">61</t>
  </si>
  <si>
    <t xml:space="preserve">573211109</t>
  </si>
  <si>
    <t xml:space="preserve">Postřik živičný spojovací z asfaltu v množství 0,50 kg/m2</t>
  </si>
  <si>
    <t xml:space="preserve">1766220297</t>
  </si>
  <si>
    <t xml:space="preserve">Postřik spojovací PS bez posypu kamenivem z asfaltu silničního, v množství 0,50 kg/m2</t>
  </si>
  <si>
    <t xml:space="preserve">PS-B, pod ACO v množství 0,5 kg/m2</t>
  </si>
  <si>
    <t xml:space="preserve">pro povrch. úpravu st. vozovky</t>
  </si>
  <si>
    <t xml:space="preserve">"dle výk. výměr" 265,52</t>
  </si>
  <si>
    <t xml:space="preserve">62</t>
  </si>
  <si>
    <t xml:space="preserve">577134121</t>
  </si>
  <si>
    <t xml:space="preserve">Asfaltový beton vrstva obrusná ACO 11 (ABS) tř. I tl 40 mm š přes 3 m z nemodifikovaného asfaltu</t>
  </si>
  <si>
    <t xml:space="preserve">1446183134</t>
  </si>
  <si>
    <t xml:space="preserve">Asfaltový beton vrstva obrusná ACO 11 (ABS)  s rozprostřením a se zhutněním z nemodifikovaného asfaltu v pruhu šířky přes 3 m tř. I, po zhutnění tl. 40 mm</t>
  </si>
  <si>
    <t xml:space="preserve">uvažováno ACO 11, tl. 40 mm</t>
  </si>
  <si>
    <t xml:space="preserve">"pro doplnění  vozovky dle výk. výměr" 26,93</t>
  </si>
  <si>
    <t xml:space="preserve">"pro povrch.úpravu  vozovky dle výk. výměr" 265,52</t>
  </si>
  <si>
    <t xml:space="preserve">63</t>
  </si>
  <si>
    <t xml:space="preserve">596211212</t>
  </si>
  <si>
    <t xml:space="preserve">Kladení zámkové dlažby komunikací pro pěší tl 80 mm skupiny A pl do 300 m2</t>
  </si>
  <si>
    <t xml:space="preserve">6500045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100 do 300 m2</t>
  </si>
  <si>
    <t xml:space="preserve">"nová kce chodníků ZD, dle výk. výměr" 138,97</t>
  </si>
  <si>
    <t xml:space="preserve">"nová kce plocha pro kontejnéry ZD, dle výk. výměr" 16,37</t>
  </si>
  <si>
    <t xml:space="preserve">64</t>
  </si>
  <si>
    <t xml:space="preserve">59245020</t>
  </si>
  <si>
    <t xml:space="preserve">dlažba tvar obdélník betonová 200x100x80mm přírodní</t>
  </si>
  <si>
    <t xml:space="preserve">1897992442</t>
  </si>
  <si>
    <t xml:space="preserve">dle kladení, přičteno ztratné 2%</t>
  </si>
  <si>
    <t xml:space="preserve">"nová kce chodníků a plochy pro kontejn. ZD, dle výk. výměr" 138,97+16,37</t>
  </si>
  <si>
    <t xml:space="preserve">"odečte se dl. pro nevidomé v ZD, dle výk. výměr" -(3,68+4,51)</t>
  </si>
  <si>
    <t xml:space="preserve">147,15*1,02 'Přepočtené koeficientem množství</t>
  </si>
  <si>
    <t xml:space="preserve">65</t>
  </si>
  <si>
    <t xml:space="preserve">59245226</t>
  </si>
  <si>
    <t xml:space="preserve">dlažba tvar obdélník betonová pro nevidomé 200x100x80mm barevná</t>
  </si>
  <si>
    <t xml:space="preserve">-837118295</t>
  </si>
  <si>
    <t xml:space="preserve">dlažba pro nevidomé, barva červená, přičteno ztratné 3%</t>
  </si>
  <si>
    <t xml:space="preserve">"dle výk. výměr" 3,68+4,51</t>
  </si>
  <si>
    <t xml:space="preserve">8,19*1,03 'Přepočtené koeficientem množství</t>
  </si>
  <si>
    <t xml:space="preserve">66</t>
  </si>
  <si>
    <t xml:space="preserve">596412212</t>
  </si>
  <si>
    <t xml:space="preserve">Kladení dlažby z vegetačních tvárnic pozemních komunikací tl 80 mm do 300 m2</t>
  </si>
  <si>
    <t xml:space="preserve">-391455102</t>
  </si>
  <si>
    <t xml:space="preserve">Kladení dlažby z betonových vegetačních dlaždic pozemních komunikací  s ložem z kameniva těženého nebo drceného tl. do 50 mm, s vyplněním spár a vegetačních otvorů, s hutněním vibrováním tl. 80 mm, pro plochy přes 100 do 300 m2</t>
  </si>
  <si>
    <t xml:space="preserve">"plocha park. pásů a zálivů dle výk. výměr" 229,34</t>
  </si>
  <si>
    <t xml:space="preserve">"plocha vjezdu dle výk. výměr" 4,35</t>
  </si>
  <si>
    <t xml:space="preserve">67</t>
  </si>
  <si>
    <t xml:space="preserve">000592275900</t>
  </si>
  <si>
    <t xml:space="preserve">Dlažba zatravňovací, obdélníky s nálisky a širokou sprárou 30 mm, tl. 80 mm, přírodní</t>
  </si>
  <si>
    <t xml:space="preserve">1611256529</t>
  </si>
  <si>
    <t xml:space="preserve">"plocha park. pásů, zálivů a vjezdu, přírodní,  dle výk. výměr" 229,34+4,35</t>
  </si>
  <si>
    <t xml:space="preserve">"odečte se pl. barevné dlažby pro vyznačení park. stání , dle výk.výměr" -17,24</t>
  </si>
  <si>
    <t xml:space="preserve">přičteno ztratné 2%</t>
  </si>
  <si>
    <t xml:space="preserve">216,45*1,02 'Přepočtené koeficientem množství</t>
  </si>
  <si>
    <t xml:space="preserve">68</t>
  </si>
  <si>
    <t xml:space="preserve">000592275901</t>
  </si>
  <si>
    <t xml:space="preserve">Dlažba zatravňovací, obdélníky s nálisky a širokou sprárou 30 mm, tl. 80 mm, červená</t>
  </si>
  <si>
    <t xml:space="preserve">-1829397297</t>
  </si>
  <si>
    <t xml:space="preserve">"plocha park. zálivů, oddělení parkov.míst V10a, V10c , barevná, dle výk. výměr" 17,24</t>
  </si>
  <si>
    <t xml:space="preserve">přičteno ztratné 3%</t>
  </si>
  <si>
    <t xml:space="preserve">17,24*1,03 'Přepočtené koeficientem množství</t>
  </si>
  <si>
    <t xml:space="preserve">69</t>
  </si>
  <si>
    <t xml:space="preserve">58343810</t>
  </si>
  <si>
    <t xml:space="preserve">kamenivo drcené hrubé frakce 4/8</t>
  </si>
  <si>
    <t xml:space="preserve">58271890</t>
  </si>
  <si>
    <t xml:space="preserve">Pro výplň spár dlažby se širokou spárou, předpoklad 27,5% plochy</t>
  </si>
  <si>
    <t xml:space="preserve">(229,34+4,35)*0,275*0,08*2,0</t>
  </si>
  <si>
    <t xml:space="preserve">Trubní vedení</t>
  </si>
  <si>
    <t xml:space="preserve">70</t>
  </si>
  <si>
    <t xml:space="preserve">890411811</t>
  </si>
  <si>
    <t xml:space="preserve">Bourání šachet z prefabrikovaných skruží ručně obestavěného prostoru do 1,5 m3</t>
  </si>
  <si>
    <t xml:space="preserve">-277276365</t>
  </si>
  <si>
    <t xml:space="preserve">Bourání šachet a jímek ručně velikosti obestavěného prostoru do 1,5 m3 z prefabrikovaných skruží</t>
  </si>
  <si>
    <t xml:space="preserve">"Bourání rušených uličních vpustí,  dle výk. výměr 3ks" 3,14*0,5*0,5*2*3</t>
  </si>
  <si>
    <t xml:space="preserve">71</t>
  </si>
  <si>
    <t xml:space="preserve">895941311</t>
  </si>
  <si>
    <t xml:space="preserve">Zřízení vpusti kanalizační uliční z betonových dílců typ UVB-50</t>
  </si>
  <si>
    <t xml:space="preserve">343965383</t>
  </si>
  <si>
    <t xml:space="preserve">Zřízení vpusti kanalizační  uliční z betonových dílců typ UVB-50</t>
  </si>
  <si>
    <t xml:space="preserve">"nové uliční vpusti dle výk. výměr" </t>
  </si>
  <si>
    <t xml:space="preserve">"jednoduché UV" 3</t>
  </si>
  <si>
    <t xml:space="preserve">dle typových výkresů</t>
  </si>
  <si>
    <t xml:space="preserve">72</t>
  </si>
  <si>
    <t xml:space="preserve">59223820</t>
  </si>
  <si>
    <t xml:space="preserve">vpusť uliční skruž betonová 290x500x50mm s osazením na kalový koš pro těžké naplaveniny</t>
  </si>
  <si>
    <t xml:space="preserve">52765687</t>
  </si>
  <si>
    <t xml:space="preserve">73</t>
  </si>
  <si>
    <t xml:space="preserve">59223826</t>
  </si>
  <si>
    <t xml:space="preserve">vpusť uliční skruž betonová 590x500x50mm</t>
  </si>
  <si>
    <t xml:space="preserve">-1162511207</t>
  </si>
  <si>
    <t xml:space="preserve">"dle zřízení  UV" 3</t>
  </si>
  <si>
    <t xml:space="preserve">74</t>
  </si>
  <si>
    <t xml:space="preserve">59223824</t>
  </si>
  <si>
    <t xml:space="preserve">vpusť uliční skruž betonová 590x500x50mm s výtokem (bez vložky)</t>
  </si>
  <si>
    <t xml:space="preserve">1716440148</t>
  </si>
  <si>
    <t xml:space="preserve">75</t>
  </si>
  <si>
    <t xml:space="preserve">59223823</t>
  </si>
  <si>
    <t xml:space="preserve">vpusť uliční dno betonové 626x495x50mm</t>
  </si>
  <si>
    <t xml:space="preserve">1414038806</t>
  </si>
  <si>
    <t xml:space="preserve">76</t>
  </si>
  <si>
    <t xml:space="preserve">899202211</t>
  </si>
  <si>
    <t xml:space="preserve">Demontáž mříží litinových včetně rámů hmotnosti přes 50 do 100 kg</t>
  </si>
  <si>
    <t xml:space="preserve">-269880924</t>
  </si>
  <si>
    <t xml:space="preserve">Demontáž mříží litinových včetně rámů, hmotnosti jednotlivě přes 50 do 100 Kg</t>
  </si>
  <si>
    <t xml:space="preserve">"rušené UV dle výk. výměr" 3</t>
  </si>
  <si>
    <t xml:space="preserve">77</t>
  </si>
  <si>
    <t xml:space="preserve">899204112</t>
  </si>
  <si>
    <t xml:space="preserve">Osazení mříží litinových včetně rámů a košů na bahno pro třídu zatížení D400, E600</t>
  </si>
  <si>
    <t xml:space="preserve">900376448</t>
  </si>
  <si>
    <t xml:space="preserve">"Pro nové uliční vpusti dle zřízení" 3</t>
  </si>
  <si>
    <t xml:space="preserve">78</t>
  </si>
  <si>
    <t xml:space="preserve">28661789</t>
  </si>
  <si>
    <t xml:space="preserve">koš kalový ocelový pro silniční vpusť 425mm vč. madla</t>
  </si>
  <si>
    <t xml:space="preserve">-589425733</t>
  </si>
  <si>
    <t xml:space="preserve">"dle osazení" 3</t>
  </si>
  <si>
    <t xml:space="preserve">79</t>
  </si>
  <si>
    <t xml:space="preserve">55242320</t>
  </si>
  <si>
    <t xml:space="preserve">mříž vtoková litinová plochá 500x500mm</t>
  </si>
  <si>
    <t xml:space="preserve">-1449390567</t>
  </si>
  <si>
    <t xml:space="preserve">"pro zatížení D s pantem, dle osazení" 3</t>
  </si>
  <si>
    <t xml:space="preserve">80</t>
  </si>
  <si>
    <t xml:space="preserve">899331111</t>
  </si>
  <si>
    <t xml:space="preserve">Výšková úprava uličního vstupu nebo vpusti do 200 mm zvýšením poklopu</t>
  </si>
  <si>
    <t xml:space="preserve">364909471</t>
  </si>
  <si>
    <t xml:space="preserve">Výšková úprava uličního vstupu nebo vpusti do 200 mm  zvýšením poklopu</t>
  </si>
  <si>
    <t xml:space="preserve">"zvýšení i snížení dle výk. výměr" 2+4</t>
  </si>
  <si>
    <t xml:space="preserve">Ostatní konstrukce a práce, bourání</t>
  </si>
  <si>
    <t xml:space="preserve">81</t>
  </si>
  <si>
    <t xml:space="preserve">916131213</t>
  </si>
  <si>
    <t xml:space="preserve">Osazení silničního obrubníku betonového stojatého s boční opěrou do lože z betonu prostého</t>
  </si>
  <si>
    <t xml:space="preserve">391426279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osazení bet. silničních obrubníků do lože z betonu C20/25n XF3 dle výk. výměr" 180,9</t>
  </si>
  <si>
    <t xml:space="preserve">82</t>
  </si>
  <si>
    <t xml:space="preserve">59217031</t>
  </si>
  <si>
    <t xml:space="preserve">obrubník betonový silniční 1000x150x250mm</t>
  </si>
  <si>
    <t xml:space="preserve">-323639300</t>
  </si>
  <si>
    <t xml:space="preserve">"bet. silniční obrubníky dle výk. výměr" 180,90</t>
  </si>
  <si>
    <t xml:space="preserve">včetně obloukových obrubníků dle výk. výměr</t>
  </si>
  <si>
    <t xml:space="preserve">83</t>
  </si>
  <si>
    <t xml:space="preserve">916231213</t>
  </si>
  <si>
    <t xml:space="preserve">Osazení chodníkového obrubníku betonového stojatého s boční opěrou do lože z betonu prostého</t>
  </si>
  <si>
    <t xml:space="preserve">-1037662370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"osazení bet. parkových obrubníků do lože z betonu C20/25n XF3 dle výk. výměr" 176,2</t>
  </si>
  <si>
    <t xml:space="preserve">84</t>
  </si>
  <si>
    <t xml:space="preserve">59217016</t>
  </si>
  <si>
    <t xml:space="preserve">obrubník betonový chodníkový 1000x80x250mm</t>
  </si>
  <si>
    <t xml:space="preserve">2116738854</t>
  </si>
  <si>
    <t xml:space="preserve">85</t>
  </si>
  <si>
    <t xml:space="preserve">919112213</t>
  </si>
  <si>
    <t xml:space="preserve">Řezání spár pro vytvoření komůrky š 10 mm hl 25 mm pro těsnící zálivku v živičném krytu</t>
  </si>
  <si>
    <t xml:space="preserve">-1690523126</t>
  </si>
  <si>
    <t xml:space="preserve">Řezání dilatačních spár v živičném krytu  vytvoření komůrky pro těsnící zálivku šířky 10 mm, hloubky 25 mm</t>
  </si>
  <si>
    <t xml:space="preserve">"dle řezání AB krytu" 75,1</t>
  </si>
  <si>
    <t xml:space="preserve">86</t>
  </si>
  <si>
    <t xml:space="preserve">919121213</t>
  </si>
  <si>
    <t xml:space="preserve">Těsnění spár zálivkou za studena pro komůrky š 10 mm hl 25 mm bez těsnicího profilu</t>
  </si>
  <si>
    <t xml:space="preserve">1863658957</t>
  </si>
  <si>
    <t xml:space="preserve">Utěsnění dilatačních spár zálivkou za studena  v cementobetonovém nebo živičném krytu včetně adhezního nátěru bez těsnicího profilu pod zálivkou, pro komůrky šířky 10 mm, hloubky 25 mm</t>
  </si>
  <si>
    <t xml:space="preserve">87</t>
  </si>
  <si>
    <t xml:space="preserve">919726201</t>
  </si>
  <si>
    <t xml:space="preserve">Geotextilie pro vyztužení, separaci a filtraci tkaná z PP podélná pevnost v tahu do 15 kN/m</t>
  </si>
  <si>
    <t xml:space="preserve">469897062</t>
  </si>
  <si>
    <t xml:space="preserve">Geotextilie tkaná pro vyztužení, separaci nebo filtraci z polypropylenu, podélná pevnost v tahu do 15 kN/m</t>
  </si>
  <si>
    <t xml:space="preserve">separační geotextilie na parapláň</t>
  </si>
  <si>
    <t xml:space="preserve">"plocha výměny zeminy dle výk. výměr" 383,87</t>
  </si>
  <si>
    <t xml:space="preserve">"přičtou se svislé plochy (cca 15%)"383,87*0,15</t>
  </si>
  <si>
    <t xml:space="preserve">88</t>
  </si>
  <si>
    <t xml:space="preserve">919735111</t>
  </si>
  <si>
    <t xml:space="preserve">Řezání stávajícího živičného krytu hl do 50 mm</t>
  </si>
  <si>
    <t xml:space="preserve">-1843732894</t>
  </si>
  <si>
    <t xml:space="preserve">Řezání stávajícího živičného krytu nebo podkladu  hloubky do 50 mm</t>
  </si>
  <si>
    <t xml:space="preserve">"řezání AB krytu dle výk. výměr" 75,10</t>
  </si>
  <si>
    <t xml:space="preserve">89</t>
  </si>
  <si>
    <t xml:space="preserve">966006132</t>
  </si>
  <si>
    <t xml:space="preserve">Odstranění značek dopravních nebo orientačních se sloupky s betonovými patkami</t>
  </si>
  <si>
    <t xml:space="preserve">280078224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"odstraněné svislé DZ  se sloupky dle výk. výměr" 1</t>
  </si>
  <si>
    <t xml:space="preserve">90</t>
  </si>
  <si>
    <t xml:space="preserve">966006211</t>
  </si>
  <si>
    <t xml:space="preserve">Odstranění svislých dopravních značek ze sloupů, sloupků nebo konzol</t>
  </si>
  <si>
    <t xml:space="preserve">916392192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"odstraněné svislé DZ ze sloupku dle výk. výměr" 2</t>
  </si>
  <si>
    <t xml:space="preserve">91</t>
  </si>
  <si>
    <t xml:space="preserve">966052121</t>
  </si>
  <si>
    <t xml:space="preserve">Bourání sloupků a vzpěr ŽB plotových s betonovou patkou</t>
  </si>
  <si>
    <t xml:space="preserve">1353698845</t>
  </si>
  <si>
    <t xml:space="preserve">Bourání plotových sloupků a vzpěr železobetonových výšky do 2,5 m s betonovou patkou</t>
  </si>
  <si>
    <t xml:space="preserve">"bourání žb sloupků drátěného oplocení" 6</t>
  </si>
  <si>
    <t xml:space="preserve">92</t>
  </si>
  <si>
    <t xml:space="preserve">966071711</t>
  </si>
  <si>
    <t xml:space="preserve">Bourání sloupků a vzpěr plotových ocelových do 2,5 m zabetonovaných</t>
  </si>
  <si>
    <t xml:space="preserve">-1224666311</t>
  </si>
  <si>
    <t xml:space="preserve">Bourání plotových sloupků a vzpěr ocelových trubkových nebo profilovaných výšky do 2,50 m zabetonovaných</t>
  </si>
  <si>
    <t xml:space="preserve">"bourání sušáků na prádlo,dle výk.výměr" 26</t>
  </si>
  <si>
    <t xml:space="preserve">"bourání klepadla, dle výk.výměr" 2</t>
  </si>
  <si>
    <t xml:space="preserve">použije se zpětně</t>
  </si>
  <si>
    <t xml:space="preserve">93</t>
  </si>
  <si>
    <t xml:space="preserve">966071821</t>
  </si>
  <si>
    <t xml:space="preserve">Rozebrání oplocení z drátěného pletiva se čtvercovými oky výšky do 1,6 m</t>
  </si>
  <si>
    <t xml:space="preserve">454958197</t>
  </si>
  <si>
    <t xml:space="preserve">Rozebrání oplocení z pletiva drátěného se čtvercovými oky, výšky do 1,6 m</t>
  </si>
  <si>
    <t xml:space="preserve">"odstranění drátěného oplocení , dle výk.výměr" 18</t>
  </si>
  <si>
    <t xml:space="preserve">94</t>
  </si>
  <si>
    <t xml:space="preserve">981511114</t>
  </si>
  <si>
    <t xml:space="preserve">Demolice konstrukcí objektů z betonu železového postupným rozebíráním</t>
  </si>
  <si>
    <t xml:space="preserve">842508261</t>
  </si>
  <si>
    <t xml:space="preserve">Demolice konstrukcí objektů  postupným rozebíráním konstrukcí ze železobetonu</t>
  </si>
  <si>
    <t xml:space="preserve">"odstranění betonových boxů na popelnice, dle výk.výměr" 18</t>
  </si>
  <si>
    <t xml:space="preserve">vč.plechové krytiny</t>
  </si>
  <si>
    <t xml:space="preserve">997</t>
  </si>
  <si>
    <t xml:space="preserve">Přesun sutě</t>
  </si>
  <si>
    <t xml:space="preserve">95</t>
  </si>
  <si>
    <t xml:space="preserve">997221551</t>
  </si>
  <si>
    <t xml:space="preserve">Vodorovná doprava suti ze sypkých materiálů do 1 km</t>
  </si>
  <si>
    <t xml:space="preserve">1839912100</t>
  </si>
  <si>
    <t xml:space="preserve">Vodorovná doprava suti  bez naložení, ale se složením a s hrubým urovnáním ze sypkých materiálů, na vzdálenost do 1 km</t>
  </si>
  <si>
    <t xml:space="preserve">"Kamenivo drcené z chodníků, 50%"35,537*0,5</t>
  </si>
  <si>
    <t xml:space="preserve">"Kamenivo drcené z  vozovky a vjezdu" 6,741</t>
  </si>
  <si>
    <t xml:space="preserve">"vyfrézovaný materiál" 25,665</t>
  </si>
  <si>
    <t xml:space="preserve">96</t>
  </si>
  <si>
    <t xml:space="preserve">997221559</t>
  </si>
  <si>
    <t xml:space="preserve">Příplatek ZKD 1 km u vodorovné dopravy suti ze sypkých materiálů</t>
  </si>
  <si>
    <t xml:space="preserve">-1657802041</t>
  </si>
  <si>
    <t xml:space="preserve">Vodorovná doprava suti  bez naložení, ale se složením a s hrubým urovnáním Příplatek k ceně za každý další i započatý 1 km přes 1 km</t>
  </si>
  <si>
    <t xml:space="preserve">"Kamenivo drcené z  chodníků 50%" 35,537*0,5*(4-1)</t>
  </si>
  <si>
    <t xml:space="preserve">"Kamenivo drcené z  vozovky a vjezdu" 6,741*0,5*(4-1)</t>
  </si>
  <si>
    <t xml:space="preserve">"vyfrezovaný material" 25,665*(4-1)</t>
  </si>
  <si>
    <t xml:space="preserve">97</t>
  </si>
  <si>
    <t xml:space="preserve">997221561</t>
  </si>
  <si>
    <t xml:space="preserve">Vodorovná doprava suti z kusových materiálů do 1 km</t>
  </si>
  <si>
    <t xml:space="preserve">-282444511</t>
  </si>
  <si>
    <t xml:space="preserve">Vodorovná doprava suti  bez naložení, ale se složením a s hrubým urovnáním z kusových materiálů, na vzdálenost do 1 km</t>
  </si>
  <si>
    <t xml:space="preserve">"odstraněné bet. dlaždice" 14,372</t>
  </si>
  <si>
    <t xml:space="preserve">"Rozebraná ZD" 39,697</t>
  </si>
  <si>
    <t xml:space="preserve">"odstraněný beton"6,528</t>
  </si>
  <si>
    <t xml:space="preserve">"odstraněné beton. vpusti" 9,043</t>
  </si>
  <si>
    <t xml:space="preserve">"odstraněný asfalt " 1,22</t>
  </si>
  <si>
    <t xml:space="preserve">"demolice žb boxů na popelnice " 43,38</t>
  </si>
  <si>
    <t xml:space="preserve">98</t>
  </si>
  <si>
    <t xml:space="preserve">997221569</t>
  </si>
  <si>
    <t xml:space="preserve">Příplatek ZKD 1 km u vodorovné dopravy suti z kusových materiálů</t>
  </si>
  <si>
    <t xml:space="preserve">1892259922</t>
  </si>
  <si>
    <t xml:space="preserve">"odstraněné bet. dlaždice" 14,372*(4-1)</t>
  </si>
  <si>
    <t xml:space="preserve">"Rozebraná ZD" 39,697*(4-1)</t>
  </si>
  <si>
    <t xml:space="preserve">"odstraněný beton"6,528*(4-1)</t>
  </si>
  <si>
    <t xml:space="preserve">"odstraněné beton. vpusti" 9,043*(4-1)</t>
  </si>
  <si>
    <t xml:space="preserve">"odstraněný asfalt " 1,22*(4-1)</t>
  </si>
  <si>
    <t xml:space="preserve">"demolice žb boxů na popelnice " 43,38*(4-1)</t>
  </si>
  <si>
    <t xml:space="preserve">99</t>
  </si>
  <si>
    <t xml:space="preserve">997221571</t>
  </si>
  <si>
    <t xml:space="preserve">Vodorovná doprava vybouraných hmot do 1 km</t>
  </si>
  <si>
    <t xml:space="preserve">1192178560</t>
  </si>
  <si>
    <t xml:space="preserve">Vodorovná doprava vybouraných hmot  bez naložení, ale se složením a s hrubým urovnáním na vzdálenost do 1 km</t>
  </si>
  <si>
    <t xml:space="preserve">Na deponii stavebníka do 1 km</t>
  </si>
  <si>
    <t xml:space="preserve">"drátěné pletivo" 0,036</t>
  </si>
  <si>
    <t xml:space="preserve">"žb plotové sloupky" 1,008</t>
  </si>
  <si>
    <t xml:space="preserve">"mříže rušených UV" 0,3</t>
  </si>
  <si>
    <t xml:space="preserve">"zrušené SDZ se sloupkem" 0,082+0,008</t>
  </si>
  <si>
    <t xml:space="preserve">"zbylé nepoužité sušáky" 4,62/28*10</t>
  </si>
  <si>
    <t xml:space="preserve">"vytrhané obrubníky betonové "  34,169+2,643</t>
  </si>
  <si>
    <t xml:space="preserve">100</t>
  </si>
  <si>
    <t xml:space="preserve">997221579</t>
  </si>
  <si>
    <t xml:space="preserve">Příplatek ZKD 1 km u vodorovné dopravy vybouraných hmot</t>
  </si>
  <si>
    <t xml:space="preserve">-624302324</t>
  </si>
  <si>
    <t xml:space="preserve">Vodorovná doprava vybouraných hmot  bez naložení, ale se složením a s hrubým urovnáním na vzdálenost Příplatek k ceně za každý další i započatý 1 km přes 1 km</t>
  </si>
  <si>
    <t xml:space="preserve">"vytrhané obrubníky betonové" (34,169+2,643)*(4-1)</t>
  </si>
  <si>
    <t xml:space="preserve">101</t>
  </si>
  <si>
    <t xml:space="preserve">997221615</t>
  </si>
  <si>
    <t xml:space="preserve">Poplatek za uložení na skládce (skládkovné) stavebního odpadu betonového kód odpadu 17 01 01</t>
  </si>
  <si>
    <t xml:space="preserve">1461805405</t>
  </si>
  <si>
    <t xml:space="preserve">Poplatek za uložení stavebního odpadu na skládce (skládkovné) z prostého betonu zatříděného do Katalogu odpadů pod kódem 17 01 01</t>
  </si>
  <si>
    <t xml:space="preserve">"odstraněný beton" 6,528</t>
  </si>
  <si>
    <t xml:space="preserve">"vytrhané obrubníky betonové " 34,169+2,643</t>
  </si>
  <si>
    <t xml:space="preserve">"demolice žb boxů na popelnice" 43,38</t>
  </si>
  <si>
    <t xml:space="preserve">102</t>
  </si>
  <si>
    <t xml:space="preserve">997221645</t>
  </si>
  <si>
    <t xml:space="preserve">Poplatek za uložení na skládce (skládkovné) odpadu asfaltového bez dehtu kód odpadu 17 03 02</t>
  </si>
  <si>
    <t xml:space="preserve">-336766806</t>
  </si>
  <si>
    <t xml:space="preserve">Poplatek za uložení stavebního odpadu na skládce (skládkovné) asfaltového bez obsahu dehtu zatříděného do Katalogu odpadů pod kódem 17 03 02</t>
  </si>
  <si>
    <t xml:space="preserve">"vyfrézovaný materiál" 24,51</t>
  </si>
  <si>
    <t xml:space="preserve">nutno ověřit zatřídění  asf. směsi</t>
  </si>
  <si>
    <t xml:space="preserve">103</t>
  </si>
  <si>
    <t xml:space="preserve">997221655</t>
  </si>
  <si>
    <t xml:space="preserve">-1747843607</t>
  </si>
  <si>
    <t xml:space="preserve">"Kamenivo drcené z  chodníků, 50%" 35,537*0,5</t>
  </si>
  <si>
    <t xml:space="preserve">"Kamenivo drcené z  vozovky a vjezdů" 6,741</t>
  </si>
  <si>
    <t xml:space="preserve">998</t>
  </si>
  <si>
    <t xml:space="preserve">Přesun hmot</t>
  </si>
  <si>
    <t xml:space="preserve">104</t>
  </si>
  <si>
    <t xml:space="preserve">998225111</t>
  </si>
  <si>
    <t xml:space="preserve">Přesun hmot pro pozemní komunikace s krytem z kamene, monolitickým betonovým nebo živičným</t>
  </si>
  <si>
    <t xml:space="preserve">-649799546</t>
  </si>
  <si>
    <t xml:space="preserve">Přesun hmot pro komunikace s krytem z kameniva, monolitickým betonovým nebo živičným  dopravní vzdálenost do 200 m jakékoliv délky objektu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05</t>
  </si>
  <si>
    <t xml:space="preserve">741375833w</t>
  </si>
  <si>
    <t xml:space="preserve">Demontáž svítidla průmyslového výbojkového venkovního na stožáru přes 3 m se zachováním funkčnosti</t>
  </si>
  <si>
    <t xml:space="preserve">680841107</t>
  </si>
  <si>
    <t xml:space="preserve">Demontáž svítidel se zachováním funkčnosti průmyslových výbojkových venkovních na stožáru přes 3 m</t>
  </si>
  <si>
    <t xml:space="preserve">"Dmtž svítidla včetně stožáru, vč. dopravy na deponii dle určení stavebníka do 1 km" 2</t>
  </si>
  <si>
    <t xml:space="preserve">Práce a dodávky M</t>
  </si>
  <si>
    <t xml:space="preserve">21-M</t>
  </si>
  <si>
    <t xml:space="preserve">Elektromontáže</t>
  </si>
  <si>
    <t xml:space="preserve">106</t>
  </si>
  <si>
    <t xml:space="preserve">210204011w</t>
  </si>
  <si>
    <t xml:space="preserve">Montáž stožárů osvětlení ocelových samostatně stojících délky do 12 m</t>
  </si>
  <si>
    <t xml:space="preserve">-1509242413</t>
  </si>
  <si>
    <t xml:space="preserve">Montáž stožárů osvětlení, bez zemních prací  ocelových samostatně stojících, délky do 12 m</t>
  </si>
  <si>
    <t xml:space="preserve">"Mtž a dodávka stožáru a svítidla VO v.přes 8 m" 2</t>
  </si>
  <si>
    <t xml:space="preserve">beton.základ, stožárové pouzdro,kabel AYKY 4x16+ZeZn10 dl.2m,</t>
  </si>
  <si>
    <t xml:space="preserve">výložník, žárově zinkovaný,</t>
  </si>
  <si>
    <t xml:space="preserve">stožár ocelový např. v=8,2m (133/108/89), žárově zinkovaný, odsouhlasit objednatele</t>
  </si>
  <si>
    <t xml:space="preserve">svítidlo LED, např. DWS 135-9/75W/optika NA1/4000°K, odsouhlasit objednatelem</t>
  </si>
  <si>
    <t xml:space="preserve">elektrovýzbroj,  zkoušky</t>
  </si>
  <si>
    <t xml:space="preserve">vč.dodání potřebného materiálu a nasvorkov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970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rkovací stání Jiráskova - parkovací stání na ploše 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ač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3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ač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WAY project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2 - Ostatní a vedlejší 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2 - Ostatní a vedlejší n...'!P117</f>
        <v>0</v>
      </c>
      <c r="AV95" s="111" t="n">
        <f aca="false">'02 - Ostatní a vedlejší n...'!J33</f>
        <v>0</v>
      </c>
      <c r="AW95" s="111" t="n">
        <f aca="false">'02 - Ostatní a vedlejší n...'!J34</f>
        <v>0</v>
      </c>
      <c r="AX95" s="111" t="n">
        <f aca="false">'02 - Ostatní a vedlejší n...'!J35</f>
        <v>0</v>
      </c>
      <c r="AY95" s="111" t="n">
        <f aca="false">'02 - Ostatní a vedlejší n...'!J36</f>
        <v>0</v>
      </c>
      <c r="AZ95" s="111" t="n">
        <f aca="false">'02 - Ostatní a vedlejší n...'!F33</f>
        <v>0</v>
      </c>
      <c r="BA95" s="111" t="n">
        <f aca="false">'02 - Ostatní a vedlejší n...'!F34</f>
        <v>0</v>
      </c>
      <c r="BB95" s="111" t="n">
        <f aca="false">'02 - Ostatní a vedlejší n...'!F35</f>
        <v>0</v>
      </c>
      <c r="BC95" s="111" t="n">
        <f aca="false">'02 - Ostatní a vedlejší n...'!F36</f>
        <v>0</v>
      </c>
      <c r="BD95" s="113" t="n">
        <f aca="false">'02 - Ostatní a vedlejší n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01A - Parkovací stáni na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6" t="n">
        <v>0</v>
      </c>
      <c r="AT96" s="117" t="n">
        <f aca="false">ROUND(SUM(AV96:AW96),2)</f>
        <v>0</v>
      </c>
      <c r="AU96" s="118" t="n">
        <f aca="false">'101A - Parkovací stáni na...'!P129</f>
        <v>0</v>
      </c>
      <c r="AV96" s="117" t="n">
        <f aca="false">'101A - Parkovací stáni na...'!J33</f>
        <v>0</v>
      </c>
      <c r="AW96" s="117" t="n">
        <f aca="false">'101A - Parkovací stáni na...'!J34</f>
        <v>0</v>
      </c>
      <c r="AX96" s="117" t="n">
        <f aca="false">'101A - Parkovací stáni na...'!J35</f>
        <v>0</v>
      </c>
      <c r="AY96" s="117" t="n">
        <f aca="false">'101A - Parkovací stáni na...'!J36</f>
        <v>0</v>
      </c>
      <c r="AZ96" s="117" t="n">
        <f aca="false">'101A - Parkovací stáni na...'!F33</f>
        <v>0</v>
      </c>
      <c r="BA96" s="117" t="n">
        <f aca="false">'101A - Parkovací stáni na...'!F34</f>
        <v>0</v>
      </c>
      <c r="BB96" s="117" t="n">
        <f aca="false">'101A - Parkovací stáni na...'!F35</f>
        <v>0</v>
      </c>
      <c r="BC96" s="117" t="n">
        <f aca="false">'101A - Parkovací stáni na...'!F36</f>
        <v>0</v>
      </c>
      <c r="BD96" s="119" t="n">
        <f aca="false">'101A - Parkovací stáni na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QMbOZnJhgmV/FQbmhUKTGGB8aoMDFK2Lxej2ALTOCaGBc3IjbRZ1+7TRYZFJu88dX3GCYrlhhrNEAhhNuWhLmA==" saltValue="CpWGCKN6XAczS9SS5iRgMaSatk8+UbQ629wrGB36r/JQTIyj8LxqMvJiithCunbVFugOAwipP3+okPEEDV+8j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2 - Ostatní a vedlejší n...'!C2" display="/"/>
    <hyperlink ref="A96" location="'101A - Parkovací stáni n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ací stání Jiráskova - parkovací stání na ploše 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7:BE167)),  2)</f>
        <v>0</v>
      </c>
      <c r="G33" s="24"/>
      <c r="H33" s="24"/>
      <c r="I33" s="141" t="n">
        <v>0.21</v>
      </c>
      <c r="J33" s="140" t="n">
        <f aca="false">ROUND(((SUM(BE117:BE1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7:BF167)),  2)</f>
        <v>0</v>
      </c>
      <c r="G34" s="24"/>
      <c r="H34" s="24"/>
      <c r="I34" s="141" t="n">
        <v>0.15</v>
      </c>
      <c r="J34" s="140" t="n">
        <f aca="false">ROUND(((SUM(BF117:BF1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7:BG16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7:BH16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7:BI16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ací stání Jiráskova - parkovací stání na ploše 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Ostatní a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1" t="str">
        <f aca="false">IF(J12="","",J12)</f>
        <v>2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ačice</v>
      </c>
      <c r="G91" s="26"/>
      <c r="H91" s="26"/>
      <c r="I91" s="17" t="s">
        <v>29</v>
      </c>
      <c r="J91" s="162" t="str">
        <f aca="false">E21</f>
        <v>WAY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95" hidden="fals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9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Parkovací stání Jiráskova - parkovací stání na ploše A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2 - Ostatní a vedlejš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Dačice</v>
      </c>
      <c r="G111" s="26"/>
      <c r="H111" s="26"/>
      <c r="I111" s="17" t="s">
        <v>21</v>
      </c>
      <c r="J111" s="161" t="str">
        <f aca="false">IF(J12="","",J12)</f>
        <v>2. 3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o Dačice</v>
      </c>
      <c r="G113" s="26"/>
      <c r="H113" s="26"/>
      <c r="I113" s="17" t="s">
        <v>29</v>
      </c>
      <c r="J113" s="162" t="str">
        <f aca="false">E21</f>
        <v>WAY project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3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3" hidden="false" customHeight="true" outlineLevel="0" collapsed="false">
      <c r="A116" s="175"/>
      <c r="B116" s="176"/>
      <c r="C116" s="177" t="s">
        <v>100</v>
      </c>
      <c r="D116" s="178" t="s">
        <v>61</v>
      </c>
      <c r="E116" s="178" t="s">
        <v>57</v>
      </c>
      <c r="F116" s="178" t="s">
        <v>58</v>
      </c>
      <c r="G116" s="178" t="s">
        <v>101</v>
      </c>
      <c r="H116" s="178" t="s">
        <v>102</v>
      </c>
      <c r="I116" s="178" t="s">
        <v>103</v>
      </c>
      <c r="J116" s="178" t="s">
        <v>95</v>
      </c>
      <c r="K116" s="179" t="s">
        <v>104</v>
      </c>
      <c r="L116" s="180"/>
      <c r="M116" s="82"/>
      <c r="N116" s="83" t="s">
        <v>40</v>
      </c>
      <c r="O116" s="83" t="s">
        <v>105</v>
      </c>
      <c r="P116" s="83" t="s">
        <v>106</v>
      </c>
      <c r="Q116" s="83" t="s">
        <v>107</v>
      </c>
      <c r="R116" s="83" t="s">
        <v>108</v>
      </c>
      <c r="S116" s="83" t="s">
        <v>109</v>
      </c>
      <c r="T116" s="84" t="s">
        <v>110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11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97</v>
      </c>
      <c r="BK117" s="186" t="n">
        <f aca="false">BK118</f>
        <v>0</v>
      </c>
    </row>
    <row r="118" s="187" customFormat="true" ht="25.9" hidden="false" customHeight="true" outlineLevel="0" collapsed="false">
      <c r="B118" s="188"/>
      <c r="C118" s="189"/>
      <c r="D118" s="190" t="s">
        <v>75</v>
      </c>
      <c r="E118" s="191" t="s">
        <v>112</v>
      </c>
      <c r="F118" s="191" t="s">
        <v>113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SUM(P119:P167)</f>
        <v>0</v>
      </c>
      <c r="Q118" s="196"/>
      <c r="R118" s="197" t="n">
        <f aca="false">SUM(R119:R167)</f>
        <v>0</v>
      </c>
      <c r="S118" s="196"/>
      <c r="T118" s="198" t="n">
        <f aca="false">SUM(T119:T167)</f>
        <v>0</v>
      </c>
      <c r="AR118" s="199" t="s">
        <v>114</v>
      </c>
      <c r="AT118" s="200" t="s">
        <v>75</v>
      </c>
      <c r="AU118" s="200" t="s">
        <v>76</v>
      </c>
      <c r="AY118" s="199" t="s">
        <v>115</v>
      </c>
      <c r="BK118" s="201" t="n">
        <f aca="false">SUM(BK119:BK167)</f>
        <v>0</v>
      </c>
    </row>
    <row r="119" s="31" customFormat="true" ht="16.5" hidden="false" customHeight="true" outlineLevel="0" collapsed="false">
      <c r="A119" s="24"/>
      <c r="B119" s="25"/>
      <c r="C119" s="202" t="s">
        <v>84</v>
      </c>
      <c r="D119" s="202" t="s">
        <v>116</v>
      </c>
      <c r="E119" s="203" t="s">
        <v>117</v>
      </c>
      <c r="F119" s="204" t="s">
        <v>118</v>
      </c>
      <c r="G119" s="205" t="s">
        <v>119</v>
      </c>
      <c r="H119" s="206" t="n">
        <v>1</v>
      </c>
      <c r="I119" s="207"/>
      <c r="J119" s="208" t="n">
        <f aca="false">ROUND(I119*H119,2)</f>
        <v>0</v>
      </c>
      <c r="K119" s="204" t="s">
        <v>120</v>
      </c>
      <c r="L119" s="30"/>
      <c r="M119" s="209"/>
      <c r="N119" s="210" t="s">
        <v>41</v>
      </c>
      <c r="O119" s="74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121</v>
      </c>
      <c r="AT119" s="213" t="s">
        <v>116</v>
      </c>
      <c r="AU119" s="213" t="s">
        <v>84</v>
      </c>
      <c r="AY119" s="3" t="s">
        <v>115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4</v>
      </c>
      <c r="BK119" s="214" t="n">
        <f aca="false">ROUND(I119*H119,2)</f>
        <v>0</v>
      </c>
      <c r="BL119" s="3" t="s">
        <v>121</v>
      </c>
      <c r="BM119" s="213" t="s">
        <v>122</v>
      </c>
    </row>
    <row r="120" s="31" customFormat="true" ht="12.8" hidden="false" customHeight="false" outlineLevel="0" collapsed="false">
      <c r="A120" s="24"/>
      <c r="B120" s="25"/>
      <c r="C120" s="26"/>
      <c r="D120" s="215" t="s">
        <v>123</v>
      </c>
      <c r="E120" s="26"/>
      <c r="F120" s="216" t="s">
        <v>118</v>
      </c>
      <c r="G120" s="26"/>
      <c r="H120" s="26"/>
      <c r="I120" s="217"/>
      <c r="J120" s="26"/>
      <c r="K120" s="26"/>
      <c r="L120" s="30"/>
      <c r="M120" s="218"/>
      <c r="N120" s="21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3</v>
      </c>
      <c r="AU120" s="3" t="s">
        <v>84</v>
      </c>
    </row>
    <row r="121" s="220" customFormat="true" ht="12.8" hidden="false" customHeight="false" outlineLevel="0" collapsed="false">
      <c r="B121" s="221"/>
      <c r="C121" s="222"/>
      <c r="D121" s="215" t="s">
        <v>124</v>
      </c>
      <c r="E121" s="223"/>
      <c r="F121" s="224" t="s">
        <v>125</v>
      </c>
      <c r="G121" s="222"/>
      <c r="H121" s="225" t="n">
        <v>1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24</v>
      </c>
      <c r="AU121" s="231" t="s">
        <v>84</v>
      </c>
      <c r="AV121" s="220" t="s">
        <v>86</v>
      </c>
      <c r="AW121" s="220" t="s">
        <v>32</v>
      </c>
      <c r="AX121" s="220" t="s">
        <v>84</v>
      </c>
      <c r="AY121" s="231" t="s">
        <v>115</v>
      </c>
    </row>
    <row r="122" s="31" customFormat="true" ht="16.5" hidden="false" customHeight="true" outlineLevel="0" collapsed="false">
      <c r="A122" s="24"/>
      <c r="B122" s="25"/>
      <c r="C122" s="202" t="s">
        <v>86</v>
      </c>
      <c r="D122" s="202" t="s">
        <v>116</v>
      </c>
      <c r="E122" s="203" t="s">
        <v>126</v>
      </c>
      <c r="F122" s="204" t="s">
        <v>127</v>
      </c>
      <c r="G122" s="205" t="s">
        <v>119</v>
      </c>
      <c r="H122" s="206" t="n">
        <v>1</v>
      </c>
      <c r="I122" s="207"/>
      <c r="J122" s="208" t="n">
        <f aca="false">ROUND(I122*H122,2)</f>
        <v>0</v>
      </c>
      <c r="K122" s="204"/>
      <c r="L122" s="30"/>
      <c r="M122" s="209"/>
      <c r="N122" s="210" t="s">
        <v>41</v>
      </c>
      <c r="O122" s="74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3" t="s">
        <v>121</v>
      </c>
      <c r="AT122" s="213" t="s">
        <v>116</v>
      </c>
      <c r="AU122" s="213" t="s">
        <v>84</v>
      </c>
      <c r="AY122" s="3" t="s">
        <v>115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84</v>
      </c>
      <c r="BK122" s="214" t="n">
        <f aca="false">ROUND(I122*H122,2)</f>
        <v>0</v>
      </c>
      <c r="BL122" s="3" t="s">
        <v>121</v>
      </c>
      <c r="BM122" s="213" t="s">
        <v>128</v>
      </c>
    </row>
    <row r="123" s="31" customFormat="true" ht="12.8" hidden="false" customHeight="false" outlineLevel="0" collapsed="false">
      <c r="A123" s="24"/>
      <c r="B123" s="25"/>
      <c r="C123" s="26"/>
      <c r="D123" s="215" t="s">
        <v>123</v>
      </c>
      <c r="E123" s="26"/>
      <c r="F123" s="216" t="s">
        <v>127</v>
      </c>
      <c r="G123" s="26"/>
      <c r="H123" s="26"/>
      <c r="I123" s="217"/>
      <c r="J123" s="26"/>
      <c r="K123" s="26"/>
      <c r="L123" s="30"/>
      <c r="M123" s="218"/>
      <c r="N123" s="21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3</v>
      </c>
      <c r="AU123" s="3" t="s">
        <v>84</v>
      </c>
    </row>
    <row r="124" s="232" customFormat="true" ht="12.8" hidden="false" customHeight="false" outlineLevel="0" collapsed="false">
      <c r="B124" s="233"/>
      <c r="C124" s="234"/>
      <c r="D124" s="215" t="s">
        <v>124</v>
      </c>
      <c r="E124" s="235"/>
      <c r="F124" s="236" t="s">
        <v>129</v>
      </c>
      <c r="G124" s="234"/>
      <c r="H124" s="235"/>
      <c r="I124" s="237"/>
      <c r="J124" s="234"/>
      <c r="K124" s="234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24</v>
      </c>
      <c r="AU124" s="242" t="s">
        <v>84</v>
      </c>
      <c r="AV124" s="232" t="s">
        <v>84</v>
      </c>
      <c r="AW124" s="232" t="s">
        <v>32</v>
      </c>
      <c r="AX124" s="232" t="s">
        <v>76</v>
      </c>
      <c r="AY124" s="242" t="s">
        <v>115</v>
      </c>
    </row>
    <row r="125" s="220" customFormat="true" ht="12.8" hidden="false" customHeight="false" outlineLevel="0" collapsed="false">
      <c r="B125" s="221"/>
      <c r="C125" s="222"/>
      <c r="D125" s="215" t="s">
        <v>124</v>
      </c>
      <c r="E125" s="223"/>
      <c r="F125" s="224" t="s">
        <v>130</v>
      </c>
      <c r="G125" s="222"/>
      <c r="H125" s="225" t="n">
        <v>1</v>
      </c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24</v>
      </c>
      <c r="AU125" s="231" t="s">
        <v>84</v>
      </c>
      <c r="AV125" s="220" t="s">
        <v>86</v>
      </c>
      <c r="AW125" s="220" t="s">
        <v>32</v>
      </c>
      <c r="AX125" s="220" t="s">
        <v>84</v>
      </c>
      <c r="AY125" s="231" t="s">
        <v>115</v>
      </c>
    </row>
    <row r="126" s="232" customFormat="true" ht="12.8" hidden="false" customHeight="false" outlineLevel="0" collapsed="false">
      <c r="B126" s="233"/>
      <c r="C126" s="234"/>
      <c r="D126" s="215" t="s">
        <v>124</v>
      </c>
      <c r="E126" s="235"/>
      <c r="F126" s="236" t="s">
        <v>131</v>
      </c>
      <c r="G126" s="234"/>
      <c r="H126" s="235"/>
      <c r="I126" s="237"/>
      <c r="J126" s="234"/>
      <c r="K126" s="234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24</v>
      </c>
      <c r="AU126" s="242" t="s">
        <v>84</v>
      </c>
      <c r="AV126" s="232" t="s">
        <v>84</v>
      </c>
      <c r="AW126" s="232" t="s">
        <v>32</v>
      </c>
      <c r="AX126" s="232" t="s">
        <v>76</v>
      </c>
      <c r="AY126" s="242" t="s">
        <v>115</v>
      </c>
    </row>
    <row r="127" s="31" customFormat="true" ht="16.5" hidden="false" customHeight="true" outlineLevel="0" collapsed="false">
      <c r="A127" s="24"/>
      <c r="B127" s="25"/>
      <c r="C127" s="202" t="s">
        <v>132</v>
      </c>
      <c r="D127" s="202" t="s">
        <v>116</v>
      </c>
      <c r="E127" s="203" t="s">
        <v>133</v>
      </c>
      <c r="F127" s="204" t="s">
        <v>134</v>
      </c>
      <c r="G127" s="205" t="s">
        <v>135</v>
      </c>
      <c r="H127" s="206" t="n">
        <v>10000</v>
      </c>
      <c r="I127" s="207"/>
      <c r="J127" s="208" t="n">
        <f aca="false">ROUND(I127*H127,2)</f>
        <v>0</v>
      </c>
      <c r="K127" s="204"/>
      <c r="L127" s="30"/>
      <c r="M127" s="209"/>
      <c r="N127" s="210" t="s">
        <v>41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21</v>
      </c>
      <c r="AT127" s="213" t="s">
        <v>116</v>
      </c>
      <c r="AU127" s="213" t="s">
        <v>84</v>
      </c>
      <c r="AY127" s="3" t="s">
        <v>115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4</v>
      </c>
      <c r="BK127" s="214" t="n">
        <f aca="false">ROUND(I127*H127,2)</f>
        <v>0</v>
      </c>
      <c r="BL127" s="3" t="s">
        <v>121</v>
      </c>
      <c r="BM127" s="213" t="s">
        <v>136</v>
      </c>
    </row>
    <row r="128" s="31" customFormat="true" ht="12.8" hidden="false" customHeight="false" outlineLevel="0" collapsed="false">
      <c r="A128" s="24"/>
      <c r="B128" s="25"/>
      <c r="C128" s="26"/>
      <c r="D128" s="215" t="s">
        <v>123</v>
      </c>
      <c r="E128" s="26"/>
      <c r="F128" s="216" t="s">
        <v>134</v>
      </c>
      <c r="G128" s="26"/>
      <c r="H128" s="26"/>
      <c r="I128" s="217"/>
      <c r="J128" s="26"/>
      <c r="K128" s="26"/>
      <c r="L128" s="30"/>
      <c r="M128" s="218"/>
      <c r="N128" s="21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3</v>
      </c>
      <c r="AU128" s="3" t="s">
        <v>84</v>
      </c>
    </row>
    <row r="129" s="232" customFormat="true" ht="12.8" hidden="false" customHeight="false" outlineLevel="0" collapsed="false">
      <c r="B129" s="233"/>
      <c r="C129" s="234"/>
      <c r="D129" s="215" t="s">
        <v>124</v>
      </c>
      <c r="E129" s="235"/>
      <c r="F129" s="236" t="s">
        <v>129</v>
      </c>
      <c r="G129" s="234"/>
      <c r="H129" s="235"/>
      <c r="I129" s="237"/>
      <c r="J129" s="234"/>
      <c r="K129" s="234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24</v>
      </c>
      <c r="AU129" s="242" t="s">
        <v>84</v>
      </c>
      <c r="AV129" s="232" t="s">
        <v>84</v>
      </c>
      <c r="AW129" s="232" t="s">
        <v>32</v>
      </c>
      <c r="AX129" s="232" t="s">
        <v>76</v>
      </c>
      <c r="AY129" s="242" t="s">
        <v>115</v>
      </c>
    </row>
    <row r="130" s="220" customFormat="true" ht="12.8" hidden="false" customHeight="false" outlineLevel="0" collapsed="false">
      <c r="B130" s="221"/>
      <c r="C130" s="222"/>
      <c r="D130" s="215" t="s">
        <v>124</v>
      </c>
      <c r="E130" s="223"/>
      <c r="F130" s="224" t="s">
        <v>137</v>
      </c>
      <c r="G130" s="222"/>
      <c r="H130" s="225" t="n">
        <v>10000</v>
      </c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24</v>
      </c>
      <c r="AU130" s="231" t="s">
        <v>84</v>
      </c>
      <c r="AV130" s="220" t="s">
        <v>86</v>
      </c>
      <c r="AW130" s="220" t="s">
        <v>32</v>
      </c>
      <c r="AX130" s="220" t="s">
        <v>84</v>
      </c>
      <c r="AY130" s="231" t="s">
        <v>115</v>
      </c>
    </row>
    <row r="131" s="232" customFormat="true" ht="12.8" hidden="false" customHeight="false" outlineLevel="0" collapsed="false">
      <c r="B131" s="233"/>
      <c r="C131" s="234"/>
      <c r="D131" s="215" t="s">
        <v>124</v>
      </c>
      <c r="E131" s="235"/>
      <c r="F131" s="236" t="s">
        <v>138</v>
      </c>
      <c r="G131" s="234"/>
      <c r="H131" s="235"/>
      <c r="I131" s="237"/>
      <c r="J131" s="234"/>
      <c r="K131" s="234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24</v>
      </c>
      <c r="AU131" s="242" t="s">
        <v>84</v>
      </c>
      <c r="AV131" s="232" t="s">
        <v>84</v>
      </c>
      <c r="AW131" s="232" t="s">
        <v>32</v>
      </c>
      <c r="AX131" s="232" t="s">
        <v>76</v>
      </c>
      <c r="AY131" s="242" t="s">
        <v>115</v>
      </c>
    </row>
    <row r="132" s="31" customFormat="true" ht="16.5" hidden="false" customHeight="true" outlineLevel="0" collapsed="false">
      <c r="A132" s="24"/>
      <c r="B132" s="25"/>
      <c r="C132" s="202" t="s">
        <v>114</v>
      </c>
      <c r="D132" s="202" t="s">
        <v>116</v>
      </c>
      <c r="E132" s="203" t="s">
        <v>139</v>
      </c>
      <c r="F132" s="204" t="s">
        <v>140</v>
      </c>
      <c r="G132" s="205" t="s">
        <v>119</v>
      </c>
      <c r="H132" s="206" t="n">
        <v>1</v>
      </c>
      <c r="I132" s="207"/>
      <c r="J132" s="208" t="n">
        <f aca="false">ROUND(I132*H132,2)</f>
        <v>0</v>
      </c>
      <c r="K132" s="204"/>
      <c r="L132" s="30"/>
      <c r="M132" s="209"/>
      <c r="N132" s="210" t="s">
        <v>41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21</v>
      </c>
      <c r="AT132" s="213" t="s">
        <v>116</v>
      </c>
      <c r="AU132" s="213" t="s">
        <v>84</v>
      </c>
      <c r="AY132" s="3" t="s">
        <v>115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4</v>
      </c>
      <c r="BK132" s="214" t="n">
        <f aca="false">ROUND(I132*H132,2)</f>
        <v>0</v>
      </c>
      <c r="BL132" s="3" t="s">
        <v>121</v>
      </c>
      <c r="BM132" s="213" t="s">
        <v>141</v>
      </c>
    </row>
    <row r="133" s="31" customFormat="true" ht="12.8" hidden="false" customHeight="false" outlineLevel="0" collapsed="false">
      <c r="A133" s="24"/>
      <c r="B133" s="25"/>
      <c r="C133" s="26"/>
      <c r="D133" s="215" t="s">
        <v>123</v>
      </c>
      <c r="E133" s="26"/>
      <c r="F133" s="216" t="s">
        <v>140</v>
      </c>
      <c r="G133" s="26"/>
      <c r="H133" s="26"/>
      <c r="I133" s="217"/>
      <c r="J133" s="26"/>
      <c r="K133" s="26"/>
      <c r="L133" s="30"/>
      <c r="M133" s="218"/>
      <c r="N133" s="21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3</v>
      </c>
      <c r="AU133" s="3" t="s">
        <v>84</v>
      </c>
    </row>
    <row r="134" s="232" customFormat="true" ht="12.8" hidden="false" customHeight="false" outlineLevel="0" collapsed="false">
      <c r="B134" s="233"/>
      <c r="C134" s="234"/>
      <c r="D134" s="215" t="s">
        <v>124</v>
      </c>
      <c r="E134" s="235"/>
      <c r="F134" s="236" t="s">
        <v>142</v>
      </c>
      <c r="G134" s="234"/>
      <c r="H134" s="235"/>
      <c r="I134" s="237"/>
      <c r="J134" s="234"/>
      <c r="K134" s="234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24</v>
      </c>
      <c r="AU134" s="242" t="s">
        <v>84</v>
      </c>
      <c r="AV134" s="232" t="s">
        <v>84</v>
      </c>
      <c r="AW134" s="232" t="s">
        <v>32</v>
      </c>
      <c r="AX134" s="232" t="s">
        <v>76</v>
      </c>
      <c r="AY134" s="242" t="s">
        <v>115</v>
      </c>
    </row>
    <row r="135" s="220" customFormat="true" ht="12.8" hidden="false" customHeight="false" outlineLevel="0" collapsed="false">
      <c r="B135" s="221"/>
      <c r="C135" s="222"/>
      <c r="D135" s="215" t="s">
        <v>124</v>
      </c>
      <c r="E135" s="223"/>
      <c r="F135" s="224" t="s">
        <v>143</v>
      </c>
      <c r="G135" s="222"/>
      <c r="H135" s="225" t="n">
        <v>1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24</v>
      </c>
      <c r="AU135" s="231" t="s">
        <v>84</v>
      </c>
      <c r="AV135" s="220" t="s">
        <v>86</v>
      </c>
      <c r="AW135" s="220" t="s">
        <v>32</v>
      </c>
      <c r="AX135" s="220" t="s">
        <v>84</v>
      </c>
      <c r="AY135" s="231" t="s">
        <v>115</v>
      </c>
    </row>
    <row r="136" s="31" customFormat="true" ht="16.5" hidden="false" customHeight="true" outlineLevel="0" collapsed="false">
      <c r="A136" s="24"/>
      <c r="B136" s="25"/>
      <c r="C136" s="202" t="s">
        <v>144</v>
      </c>
      <c r="D136" s="202" t="s">
        <v>116</v>
      </c>
      <c r="E136" s="203" t="s">
        <v>145</v>
      </c>
      <c r="F136" s="204" t="s">
        <v>146</v>
      </c>
      <c r="G136" s="205" t="s">
        <v>135</v>
      </c>
      <c r="H136" s="206" t="n">
        <v>10000</v>
      </c>
      <c r="I136" s="207"/>
      <c r="J136" s="208" t="n">
        <f aca="false">ROUND(I136*H136,2)</f>
        <v>0</v>
      </c>
      <c r="K136" s="204"/>
      <c r="L136" s="30"/>
      <c r="M136" s="209"/>
      <c r="N136" s="210" t="s">
        <v>41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21</v>
      </c>
      <c r="AT136" s="213" t="s">
        <v>116</v>
      </c>
      <c r="AU136" s="213" t="s">
        <v>84</v>
      </c>
      <c r="AY136" s="3" t="s">
        <v>115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4</v>
      </c>
      <c r="BK136" s="214" t="n">
        <f aca="false">ROUND(I136*H136,2)</f>
        <v>0</v>
      </c>
      <c r="BL136" s="3" t="s">
        <v>121</v>
      </c>
      <c r="BM136" s="213" t="s">
        <v>147</v>
      </c>
    </row>
    <row r="137" s="31" customFormat="true" ht="12.8" hidden="false" customHeight="false" outlineLevel="0" collapsed="false">
      <c r="A137" s="24"/>
      <c r="B137" s="25"/>
      <c r="C137" s="26"/>
      <c r="D137" s="215" t="s">
        <v>123</v>
      </c>
      <c r="E137" s="26"/>
      <c r="F137" s="216" t="s">
        <v>146</v>
      </c>
      <c r="G137" s="26"/>
      <c r="H137" s="26"/>
      <c r="I137" s="217"/>
      <c r="J137" s="26"/>
      <c r="K137" s="26"/>
      <c r="L137" s="30"/>
      <c r="M137" s="218"/>
      <c r="N137" s="21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3</v>
      </c>
      <c r="AU137" s="3" t="s">
        <v>84</v>
      </c>
    </row>
    <row r="138" s="232" customFormat="true" ht="12.8" hidden="false" customHeight="false" outlineLevel="0" collapsed="false">
      <c r="B138" s="233"/>
      <c r="C138" s="234"/>
      <c r="D138" s="215" t="s">
        <v>124</v>
      </c>
      <c r="E138" s="235"/>
      <c r="F138" s="236" t="s">
        <v>142</v>
      </c>
      <c r="G138" s="234"/>
      <c r="H138" s="235"/>
      <c r="I138" s="237"/>
      <c r="J138" s="234"/>
      <c r="K138" s="234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24</v>
      </c>
      <c r="AU138" s="242" t="s">
        <v>84</v>
      </c>
      <c r="AV138" s="232" t="s">
        <v>84</v>
      </c>
      <c r="AW138" s="232" t="s">
        <v>32</v>
      </c>
      <c r="AX138" s="232" t="s">
        <v>76</v>
      </c>
      <c r="AY138" s="242" t="s">
        <v>115</v>
      </c>
    </row>
    <row r="139" s="220" customFormat="true" ht="12.8" hidden="false" customHeight="false" outlineLevel="0" collapsed="false">
      <c r="B139" s="221"/>
      <c r="C139" s="222"/>
      <c r="D139" s="215" t="s">
        <v>124</v>
      </c>
      <c r="E139" s="223"/>
      <c r="F139" s="224" t="s">
        <v>148</v>
      </c>
      <c r="G139" s="222"/>
      <c r="H139" s="225" t="n">
        <v>10000</v>
      </c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24</v>
      </c>
      <c r="AU139" s="231" t="s">
        <v>84</v>
      </c>
      <c r="AV139" s="220" t="s">
        <v>86</v>
      </c>
      <c r="AW139" s="220" t="s">
        <v>32</v>
      </c>
      <c r="AX139" s="220" t="s">
        <v>84</v>
      </c>
      <c r="AY139" s="231" t="s">
        <v>115</v>
      </c>
    </row>
    <row r="140" s="232" customFormat="true" ht="12.8" hidden="false" customHeight="false" outlineLevel="0" collapsed="false">
      <c r="B140" s="233"/>
      <c r="C140" s="234"/>
      <c r="D140" s="215" t="s">
        <v>124</v>
      </c>
      <c r="E140" s="235"/>
      <c r="F140" s="236" t="s">
        <v>138</v>
      </c>
      <c r="G140" s="234"/>
      <c r="H140" s="235"/>
      <c r="I140" s="237"/>
      <c r="J140" s="234"/>
      <c r="K140" s="234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24</v>
      </c>
      <c r="AU140" s="242" t="s">
        <v>84</v>
      </c>
      <c r="AV140" s="232" t="s">
        <v>84</v>
      </c>
      <c r="AW140" s="232" t="s">
        <v>32</v>
      </c>
      <c r="AX140" s="232" t="s">
        <v>76</v>
      </c>
      <c r="AY140" s="242" t="s">
        <v>115</v>
      </c>
    </row>
    <row r="141" s="31" customFormat="true" ht="16.5" hidden="false" customHeight="true" outlineLevel="0" collapsed="false">
      <c r="A141" s="24"/>
      <c r="B141" s="25"/>
      <c r="C141" s="202" t="s">
        <v>149</v>
      </c>
      <c r="D141" s="202" t="s">
        <v>116</v>
      </c>
      <c r="E141" s="203" t="s">
        <v>150</v>
      </c>
      <c r="F141" s="204" t="s">
        <v>151</v>
      </c>
      <c r="G141" s="205" t="s">
        <v>152</v>
      </c>
      <c r="H141" s="206" t="n">
        <v>1</v>
      </c>
      <c r="I141" s="207"/>
      <c r="J141" s="208" t="n">
        <f aca="false">ROUND(I141*H141,2)</f>
        <v>0</v>
      </c>
      <c r="K141" s="204" t="s">
        <v>120</v>
      </c>
      <c r="L141" s="30"/>
      <c r="M141" s="209"/>
      <c r="N141" s="210" t="s">
        <v>41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21</v>
      </c>
      <c r="AT141" s="213" t="s">
        <v>116</v>
      </c>
      <c r="AU141" s="213" t="s">
        <v>84</v>
      </c>
      <c r="AY141" s="3" t="s">
        <v>115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4</v>
      </c>
      <c r="BK141" s="214" t="n">
        <f aca="false">ROUND(I141*H141,2)</f>
        <v>0</v>
      </c>
      <c r="BL141" s="3" t="s">
        <v>121</v>
      </c>
      <c r="BM141" s="213" t="s">
        <v>153</v>
      </c>
    </row>
    <row r="142" s="31" customFormat="true" ht="12.8" hidden="false" customHeight="false" outlineLevel="0" collapsed="false">
      <c r="A142" s="24"/>
      <c r="B142" s="25"/>
      <c r="C142" s="26"/>
      <c r="D142" s="215" t="s">
        <v>123</v>
      </c>
      <c r="E142" s="26"/>
      <c r="F142" s="216" t="s">
        <v>151</v>
      </c>
      <c r="G142" s="26"/>
      <c r="H142" s="26"/>
      <c r="I142" s="217"/>
      <c r="J142" s="26"/>
      <c r="K142" s="26"/>
      <c r="L142" s="30"/>
      <c r="M142" s="218"/>
      <c r="N142" s="21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3</v>
      </c>
      <c r="AU142" s="3" t="s">
        <v>84</v>
      </c>
    </row>
    <row r="143" s="232" customFormat="true" ht="12.8" hidden="false" customHeight="false" outlineLevel="0" collapsed="false">
      <c r="B143" s="233"/>
      <c r="C143" s="234"/>
      <c r="D143" s="215" t="s">
        <v>124</v>
      </c>
      <c r="E143" s="235"/>
      <c r="F143" s="236" t="s">
        <v>154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24</v>
      </c>
      <c r="AU143" s="242" t="s">
        <v>84</v>
      </c>
      <c r="AV143" s="232" t="s">
        <v>84</v>
      </c>
      <c r="AW143" s="232" t="s">
        <v>32</v>
      </c>
      <c r="AX143" s="232" t="s">
        <v>76</v>
      </c>
      <c r="AY143" s="242" t="s">
        <v>115</v>
      </c>
    </row>
    <row r="144" s="232" customFormat="true" ht="12.8" hidden="false" customHeight="false" outlineLevel="0" collapsed="false">
      <c r="B144" s="233"/>
      <c r="C144" s="234"/>
      <c r="D144" s="215" t="s">
        <v>124</v>
      </c>
      <c r="E144" s="235"/>
      <c r="F144" s="236" t="s">
        <v>155</v>
      </c>
      <c r="G144" s="234"/>
      <c r="H144" s="235"/>
      <c r="I144" s="237"/>
      <c r="J144" s="234"/>
      <c r="K144" s="234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24</v>
      </c>
      <c r="AU144" s="242" t="s">
        <v>84</v>
      </c>
      <c r="AV144" s="232" t="s">
        <v>84</v>
      </c>
      <c r="AW144" s="232" t="s">
        <v>32</v>
      </c>
      <c r="AX144" s="232" t="s">
        <v>76</v>
      </c>
      <c r="AY144" s="242" t="s">
        <v>115</v>
      </c>
    </row>
    <row r="145" s="220" customFormat="true" ht="12.8" hidden="false" customHeight="false" outlineLevel="0" collapsed="false">
      <c r="B145" s="221"/>
      <c r="C145" s="222"/>
      <c r="D145" s="215" t="s">
        <v>124</v>
      </c>
      <c r="E145" s="223"/>
      <c r="F145" s="224" t="s">
        <v>156</v>
      </c>
      <c r="G145" s="222"/>
      <c r="H145" s="225" t="n">
        <v>1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24</v>
      </c>
      <c r="AU145" s="231" t="s">
        <v>84</v>
      </c>
      <c r="AV145" s="220" t="s">
        <v>86</v>
      </c>
      <c r="AW145" s="220" t="s">
        <v>32</v>
      </c>
      <c r="AX145" s="220" t="s">
        <v>84</v>
      </c>
      <c r="AY145" s="231" t="s">
        <v>115</v>
      </c>
    </row>
    <row r="146" s="31" customFormat="true" ht="16.5" hidden="false" customHeight="true" outlineLevel="0" collapsed="false">
      <c r="A146" s="24"/>
      <c r="B146" s="25"/>
      <c r="C146" s="202" t="s">
        <v>157</v>
      </c>
      <c r="D146" s="202" t="s">
        <v>116</v>
      </c>
      <c r="E146" s="203" t="s">
        <v>158</v>
      </c>
      <c r="F146" s="204" t="s">
        <v>159</v>
      </c>
      <c r="G146" s="205" t="s">
        <v>119</v>
      </c>
      <c r="H146" s="206" t="n">
        <v>1</v>
      </c>
      <c r="I146" s="207"/>
      <c r="J146" s="208" t="n">
        <f aca="false">ROUND(I146*H146,2)</f>
        <v>0</v>
      </c>
      <c r="K146" s="204" t="s">
        <v>120</v>
      </c>
      <c r="L146" s="30"/>
      <c r="M146" s="209"/>
      <c r="N146" s="210" t="s">
        <v>41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21</v>
      </c>
      <c r="AT146" s="213" t="s">
        <v>116</v>
      </c>
      <c r="AU146" s="213" t="s">
        <v>84</v>
      </c>
      <c r="AY146" s="3" t="s">
        <v>115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4</v>
      </c>
      <c r="BK146" s="214" t="n">
        <f aca="false">ROUND(I146*H146,2)</f>
        <v>0</v>
      </c>
      <c r="BL146" s="3" t="s">
        <v>121</v>
      </c>
      <c r="BM146" s="213" t="s">
        <v>160</v>
      </c>
    </row>
    <row r="147" s="31" customFormat="true" ht="12.8" hidden="false" customHeight="false" outlineLevel="0" collapsed="false">
      <c r="A147" s="24"/>
      <c r="B147" s="25"/>
      <c r="C147" s="26"/>
      <c r="D147" s="215" t="s">
        <v>123</v>
      </c>
      <c r="E147" s="26"/>
      <c r="F147" s="216" t="s">
        <v>159</v>
      </c>
      <c r="G147" s="26"/>
      <c r="H147" s="26"/>
      <c r="I147" s="217"/>
      <c r="J147" s="26"/>
      <c r="K147" s="26"/>
      <c r="L147" s="30"/>
      <c r="M147" s="218"/>
      <c r="N147" s="21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3</v>
      </c>
      <c r="AU147" s="3" t="s">
        <v>84</v>
      </c>
    </row>
    <row r="148" s="232" customFormat="true" ht="12.8" hidden="false" customHeight="false" outlineLevel="0" collapsed="false">
      <c r="B148" s="233"/>
      <c r="C148" s="234"/>
      <c r="D148" s="215" t="s">
        <v>124</v>
      </c>
      <c r="E148" s="235"/>
      <c r="F148" s="236" t="s">
        <v>161</v>
      </c>
      <c r="G148" s="234"/>
      <c r="H148" s="235"/>
      <c r="I148" s="237"/>
      <c r="J148" s="234"/>
      <c r="K148" s="234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24</v>
      </c>
      <c r="AU148" s="242" t="s">
        <v>84</v>
      </c>
      <c r="AV148" s="232" t="s">
        <v>84</v>
      </c>
      <c r="AW148" s="232" t="s">
        <v>32</v>
      </c>
      <c r="AX148" s="232" t="s">
        <v>76</v>
      </c>
      <c r="AY148" s="242" t="s">
        <v>115</v>
      </c>
    </row>
    <row r="149" s="220" customFormat="true" ht="12.8" hidden="false" customHeight="false" outlineLevel="0" collapsed="false">
      <c r="B149" s="221"/>
      <c r="C149" s="222"/>
      <c r="D149" s="215" t="s">
        <v>124</v>
      </c>
      <c r="E149" s="223"/>
      <c r="F149" s="224" t="s">
        <v>162</v>
      </c>
      <c r="G149" s="222"/>
      <c r="H149" s="225" t="n">
        <v>1</v>
      </c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24</v>
      </c>
      <c r="AU149" s="231" t="s">
        <v>84</v>
      </c>
      <c r="AV149" s="220" t="s">
        <v>86</v>
      </c>
      <c r="AW149" s="220" t="s">
        <v>32</v>
      </c>
      <c r="AX149" s="220" t="s">
        <v>84</v>
      </c>
      <c r="AY149" s="231" t="s">
        <v>115</v>
      </c>
    </row>
    <row r="150" s="31" customFormat="true" ht="16.5" hidden="false" customHeight="true" outlineLevel="0" collapsed="false">
      <c r="A150" s="24"/>
      <c r="B150" s="25"/>
      <c r="C150" s="202" t="s">
        <v>163</v>
      </c>
      <c r="D150" s="202" t="s">
        <v>116</v>
      </c>
      <c r="E150" s="203" t="s">
        <v>164</v>
      </c>
      <c r="F150" s="204" t="s">
        <v>165</v>
      </c>
      <c r="G150" s="205" t="s">
        <v>119</v>
      </c>
      <c r="H150" s="206" t="n">
        <v>1</v>
      </c>
      <c r="I150" s="207"/>
      <c r="J150" s="208" t="n">
        <f aca="false">ROUND(I150*H150,2)</f>
        <v>0</v>
      </c>
      <c r="K150" s="204" t="s">
        <v>120</v>
      </c>
      <c r="L150" s="30"/>
      <c r="M150" s="209"/>
      <c r="N150" s="210" t="s">
        <v>41</v>
      </c>
      <c r="O150" s="74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3" t="s">
        <v>121</v>
      </c>
      <c r="AT150" s="213" t="s">
        <v>116</v>
      </c>
      <c r="AU150" s="213" t="s">
        <v>84</v>
      </c>
      <c r="AY150" s="3" t="s">
        <v>115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3" t="s">
        <v>84</v>
      </c>
      <c r="BK150" s="214" t="n">
        <f aca="false">ROUND(I150*H150,2)</f>
        <v>0</v>
      </c>
      <c r="BL150" s="3" t="s">
        <v>121</v>
      </c>
      <c r="BM150" s="213" t="s">
        <v>166</v>
      </c>
    </row>
    <row r="151" s="31" customFormat="true" ht="12.8" hidden="false" customHeight="false" outlineLevel="0" collapsed="false">
      <c r="A151" s="24"/>
      <c r="B151" s="25"/>
      <c r="C151" s="26"/>
      <c r="D151" s="215" t="s">
        <v>123</v>
      </c>
      <c r="E151" s="26"/>
      <c r="F151" s="216" t="s">
        <v>165</v>
      </c>
      <c r="G151" s="26"/>
      <c r="H151" s="26"/>
      <c r="I151" s="217"/>
      <c r="J151" s="26"/>
      <c r="K151" s="26"/>
      <c r="L151" s="30"/>
      <c r="M151" s="218"/>
      <c r="N151" s="21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3</v>
      </c>
      <c r="AU151" s="3" t="s">
        <v>84</v>
      </c>
    </row>
    <row r="152" s="232" customFormat="true" ht="12.8" hidden="false" customHeight="false" outlineLevel="0" collapsed="false">
      <c r="B152" s="233"/>
      <c r="C152" s="234"/>
      <c r="D152" s="215" t="s">
        <v>124</v>
      </c>
      <c r="E152" s="235"/>
      <c r="F152" s="236" t="s">
        <v>167</v>
      </c>
      <c r="G152" s="234"/>
      <c r="H152" s="235"/>
      <c r="I152" s="237"/>
      <c r="J152" s="234"/>
      <c r="K152" s="234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24</v>
      </c>
      <c r="AU152" s="242" t="s">
        <v>84</v>
      </c>
      <c r="AV152" s="232" t="s">
        <v>84</v>
      </c>
      <c r="AW152" s="232" t="s">
        <v>32</v>
      </c>
      <c r="AX152" s="232" t="s">
        <v>76</v>
      </c>
      <c r="AY152" s="242" t="s">
        <v>115</v>
      </c>
    </row>
    <row r="153" s="232" customFormat="true" ht="12.8" hidden="false" customHeight="false" outlineLevel="0" collapsed="false">
      <c r="B153" s="233"/>
      <c r="C153" s="234"/>
      <c r="D153" s="215" t="s">
        <v>124</v>
      </c>
      <c r="E153" s="235"/>
      <c r="F153" s="236" t="s">
        <v>168</v>
      </c>
      <c r="G153" s="234"/>
      <c r="H153" s="235"/>
      <c r="I153" s="237"/>
      <c r="J153" s="234"/>
      <c r="K153" s="234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24</v>
      </c>
      <c r="AU153" s="242" t="s">
        <v>84</v>
      </c>
      <c r="AV153" s="232" t="s">
        <v>84</v>
      </c>
      <c r="AW153" s="232" t="s">
        <v>32</v>
      </c>
      <c r="AX153" s="232" t="s">
        <v>76</v>
      </c>
      <c r="AY153" s="242" t="s">
        <v>115</v>
      </c>
    </row>
    <row r="154" s="220" customFormat="true" ht="12.8" hidden="false" customHeight="false" outlineLevel="0" collapsed="false">
      <c r="B154" s="221"/>
      <c r="C154" s="222"/>
      <c r="D154" s="215" t="s">
        <v>124</v>
      </c>
      <c r="E154" s="223"/>
      <c r="F154" s="224" t="s">
        <v>162</v>
      </c>
      <c r="G154" s="222"/>
      <c r="H154" s="225" t="n">
        <v>1</v>
      </c>
      <c r="I154" s="226"/>
      <c r="J154" s="222"/>
      <c r="K154" s="222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24</v>
      </c>
      <c r="AU154" s="231" t="s">
        <v>84</v>
      </c>
      <c r="AV154" s="220" t="s">
        <v>86</v>
      </c>
      <c r="AW154" s="220" t="s">
        <v>32</v>
      </c>
      <c r="AX154" s="220" t="s">
        <v>84</v>
      </c>
      <c r="AY154" s="231" t="s">
        <v>115</v>
      </c>
    </row>
    <row r="155" s="31" customFormat="true" ht="16.5" hidden="false" customHeight="true" outlineLevel="0" collapsed="false">
      <c r="A155" s="24"/>
      <c r="B155" s="25"/>
      <c r="C155" s="202" t="s">
        <v>169</v>
      </c>
      <c r="D155" s="202" t="s">
        <v>116</v>
      </c>
      <c r="E155" s="203" t="s">
        <v>170</v>
      </c>
      <c r="F155" s="204" t="s">
        <v>171</v>
      </c>
      <c r="G155" s="205" t="s">
        <v>119</v>
      </c>
      <c r="H155" s="206" t="n">
        <v>1</v>
      </c>
      <c r="I155" s="207"/>
      <c r="J155" s="208" t="n">
        <f aca="false">ROUND(I155*H155,2)</f>
        <v>0</v>
      </c>
      <c r="K155" s="204" t="s">
        <v>120</v>
      </c>
      <c r="L155" s="30"/>
      <c r="M155" s="209"/>
      <c r="N155" s="210" t="s">
        <v>41</v>
      </c>
      <c r="O155" s="74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21</v>
      </c>
      <c r="AT155" s="213" t="s">
        <v>116</v>
      </c>
      <c r="AU155" s="213" t="s">
        <v>84</v>
      </c>
      <c r="AY155" s="3" t="s">
        <v>115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4</v>
      </c>
      <c r="BK155" s="214" t="n">
        <f aca="false">ROUND(I155*H155,2)</f>
        <v>0</v>
      </c>
      <c r="BL155" s="3" t="s">
        <v>121</v>
      </c>
      <c r="BM155" s="213" t="s">
        <v>172</v>
      </c>
    </row>
    <row r="156" s="31" customFormat="true" ht="12.8" hidden="false" customHeight="false" outlineLevel="0" collapsed="false">
      <c r="A156" s="24"/>
      <c r="B156" s="25"/>
      <c r="C156" s="26"/>
      <c r="D156" s="215" t="s">
        <v>123</v>
      </c>
      <c r="E156" s="26"/>
      <c r="F156" s="216" t="s">
        <v>171</v>
      </c>
      <c r="G156" s="26"/>
      <c r="H156" s="26"/>
      <c r="I156" s="217"/>
      <c r="J156" s="26"/>
      <c r="K156" s="26"/>
      <c r="L156" s="30"/>
      <c r="M156" s="218"/>
      <c r="N156" s="21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3</v>
      </c>
      <c r="AU156" s="3" t="s">
        <v>84</v>
      </c>
    </row>
    <row r="157" s="232" customFormat="true" ht="12.8" hidden="false" customHeight="false" outlineLevel="0" collapsed="false">
      <c r="B157" s="233"/>
      <c r="C157" s="234"/>
      <c r="D157" s="215" t="s">
        <v>124</v>
      </c>
      <c r="E157" s="235"/>
      <c r="F157" s="236" t="s">
        <v>173</v>
      </c>
      <c r="G157" s="234"/>
      <c r="H157" s="235"/>
      <c r="I157" s="237"/>
      <c r="J157" s="234"/>
      <c r="K157" s="234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24</v>
      </c>
      <c r="AU157" s="242" t="s">
        <v>84</v>
      </c>
      <c r="AV157" s="232" t="s">
        <v>84</v>
      </c>
      <c r="AW157" s="232" t="s">
        <v>32</v>
      </c>
      <c r="AX157" s="232" t="s">
        <v>76</v>
      </c>
      <c r="AY157" s="242" t="s">
        <v>115</v>
      </c>
    </row>
    <row r="158" s="220" customFormat="true" ht="12.8" hidden="false" customHeight="false" outlineLevel="0" collapsed="false">
      <c r="B158" s="221"/>
      <c r="C158" s="222"/>
      <c r="D158" s="215" t="s">
        <v>124</v>
      </c>
      <c r="E158" s="223"/>
      <c r="F158" s="224" t="s">
        <v>162</v>
      </c>
      <c r="G158" s="222"/>
      <c r="H158" s="225" t="n">
        <v>1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24</v>
      </c>
      <c r="AU158" s="231" t="s">
        <v>84</v>
      </c>
      <c r="AV158" s="220" t="s">
        <v>86</v>
      </c>
      <c r="AW158" s="220" t="s">
        <v>32</v>
      </c>
      <c r="AX158" s="220" t="s">
        <v>84</v>
      </c>
      <c r="AY158" s="231" t="s">
        <v>115</v>
      </c>
    </row>
    <row r="159" s="31" customFormat="true" ht="16.5" hidden="false" customHeight="true" outlineLevel="0" collapsed="false">
      <c r="A159" s="24"/>
      <c r="B159" s="25"/>
      <c r="C159" s="202" t="s">
        <v>174</v>
      </c>
      <c r="D159" s="202" t="s">
        <v>116</v>
      </c>
      <c r="E159" s="203" t="s">
        <v>175</v>
      </c>
      <c r="F159" s="204" t="s">
        <v>176</v>
      </c>
      <c r="G159" s="205" t="s">
        <v>119</v>
      </c>
      <c r="H159" s="206" t="n">
        <v>1</v>
      </c>
      <c r="I159" s="207"/>
      <c r="J159" s="208" t="n">
        <f aca="false">ROUND(I159*H159,2)</f>
        <v>0</v>
      </c>
      <c r="K159" s="204" t="s">
        <v>120</v>
      </c>
      <c r="L159" s="30"/>
      <c r="M159" s="209"/>
      <c r="N159" s="210" t="s">
        <v>41</v>
      </c>
      <c r="O159" s="74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21</v>
      </c>
      <c r="AT159" s="213" t="s">
        <v>116</v>
      </c>
      <c r="AU159" s="213" t="s">
        <v>84</v>
      </c>
      <c r="AY159" s="3" t="s">
        <v>115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4</v>
      </c>
      <c r="BK159" s="214" t="n">
        <f aca="false">ROUND(I159*H159,2)</f>
        <v>0</v>
      </c>
      <c r="BL159" s="3" t="s">
        <v>121</v>
      </c>
      <c r="BM159" s="213" t="s">
        <v>177</v>
      </c>
    </row>
    <row r="160" s="31" customFormat="true" ht="12.8" hidden="false" customHeight="false" outlineLevel="0" collapsed="false">
      <c r="A160" s="24"/>
      <c r="B160" s="25"/>
      <c r="C160" s="26"/>
      <c r="D160" s="215" t="s">
        <v>123</v>
      </c>
      <c r="E160" s="26"/>
      <c r="F160" s="216" t="s">
        <v>176</v>
      </c>
      <c r="G160" s="26"/>
      <c r="H160" s="26"/>
      <c r="I160" s="217"/>
      <c r="J160" s="26"/>
      <c r="K160" s="26"/>
      <c r="L160" s="30"/>
      <c r="M160" s="218"/>
      <c r="N160" s="21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3</v>
      </c>
      <c r="AU160" s="3" t="s">
        <v>84</v>
      </c>
    </row>
    <row r="161" s="232" customFormat="true" ht="12.8" hidden="false" customHeight="false" outlineLevel="0" collapsed="false">
      <c r="B161" s="233"/>
      <c r="C161" s="234"/>
      <c r="D161" s="215" t="s">
        <v>124</v>
      </c>
      <c r="E161" s="235"/>
      <c r="F161" s="236" t="s">
        <v>178</v>
      </c>
      <c r="G161" s="234"/>
      <c r="H161" s="235"/>
      <c r="I161" s="237"/>
      <c r="J161" s="234"/>
      <c r="K161" s="234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24</v>
      </c>
      <c r="AU161" s="242" t="s">
        <v>84</v>
      </c>
      <c r="AV161" s="232" t="s">
        <v>84</v>
      </c>
      <c r="AW161" s="232" t="s">
        <v>32</v>
      </c>
      <c r="AX161" s="232" t="s">
        <v>76</v>
      </c>
      <c r="AY161" s="242" t="s">
        <v>115</v>
      </c>
    </row>
    <row r="162" s="220" customFormat="true" ht="12.8" hidden="false" customHeight="false" outlineLevel="0" collapsed="false">
      <c r="B162" s="221"/>
      <c r="C162" s="222"/>
      <c r="D162" s="215" t="s">
        <v>124</v>
      </c>
      <c r="E162" s="223"/>
      <c r="F162" s="224" t="s">
        <v>179</v>
      </c>
      <c r="G162" s="222"/>
      <c r="H162" s="225" t="n">
        <v>1</v>
      </c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24</v>
      </c>
      <c r="AU162" s="231" t="s">
        <v>84</v>
      </c>
      <c r="AV162" s="220" t="s">
        <v>86</v>
      </c>
      <c r="AW162" s="220" t="s">
        <v>32</v>
      </c>
      <c r="AX162" s="220" t="s">
        <v>84</v>
      </c>
      <c r="AY162" s="231" t="s">
        <v>115</v>
      </c>
    </row>
    <row r="163" s="31" customFormat="true" ht="16.5" hidden="false" customHeight="true" outlineLevel="0" collapsed="false">
      <c r="A163" s="24"/>
      <c r="B163" s="25"/>
      <c r="C163" s="202" t="s">
        <v>180</v>
      </c>
      <c r="D163" s="202" t="s">
        <v>116</v>
      </c>
      <c r="E163" s="203" t="s">
        <v>181</v>
      </c>
      <c r="F163" s="204" t="s">
        <v>182</v>
      </c>
      <c r="G163" s="205" t="s">
        <v>119</v>
      </c>
      <c r="H163" s="206" t="n">
        <v>1</v>
      </c>
      <c r="I163" s="207"/>
      <c r="J163" s="208" t="n">
        <f aca="false">ROUND(I163*H163,2)</f>
        <v>0</v>
      </c>
      <c r="K163" s="204" t="s">
        <v>120</v>
      </c>
      <c r="L163" s="30"/>
      <c r="M163" s="209"/>
      <c r="N163" s="210" t="s">
        <v>41</v>
      </c>
      <c r="O163" s="74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21</v>
      </c>
      <c r="AT163" s="213" t="s">
        <v>116</v>
      </c>
      <c r="AU163" s="213" t="s">
        <v>84</v>
      </c>
      <c r="AY163" s="3" t="s">
        <v>115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4</v>
      </c>
      <c r="BK163" s="214" t="n">
        <f aca="false">ROUND(I163*H163,2)</f>
        <v>0</v>
      </c>
      <c r="BL163" s="3" t="s">
        <v>121</v>
      </c>
      <c r="BM163" s="213" t="s">
        <v>183</v>
      </c>
    </row>
    <row r="164" s="31" customFormat="true" ht="12.8" hidden="false" customHeight="false" outlineLevel="0" collapsed="false">
      <c r="A164" s="24"/>
      <c r="B164" s="25"/>
      <c r="C164" s="26"/>
      <c r="D164" s="215" t="s">
        <v>123</v>
      </c>
      <c r="E164" s="26"/>
      <c r="F164" s="216" t="s">
        <v>182</v>
      </c>
      <c r="G164" s="26"/>
      <c r="H164" s="26"/>
      <c r="I164" s="217"/>
      <c r="J164" s="26"/>
      <c r="K164" s="26"/>
      <c r="L164" s="30"/>
      <c r="M164" s="218"/>
      <c r="N164" s="21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3</v>
      </c>
      <c r="AU164" s="3" t="s">
        <v>84</v>
      </c>
    </row>
    <row r="165" s="232" customFormat="true" ht="12.8" hidden="false" customHeight="false" outlineLevel="0" collapsed="false">
      <c r="B165" s="233"/>
      <c r="C165" s="234"/>
      <c r="D165" s="215" t="s">
        <v>124</v>
      </c>
      <c r="E165" s="235"/>
      <c r="F165" s="236" t="s">
        <v>184</v>
      </c>
      <c r="G165" s="234"/>
      <c r="H165" s="235"/>
      <c r="I165" s="237"/>
      <c r="J165" s="234"/>
      <c r="K165" s="234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24</v>
      </c>
      <c r="AU165" s="242" t="s">
        <v>84</v>
      </c>
      <c r="AV165" s="232" t="s">
        <v>84</v>
      </c>
      <c r="AW165" s="232" t="s">
        <v>32</v>
      </c>
      <c r="AX165" s="232" t="s">
        <v>76</v>
      </c>
      <c r="AY165" s="242" t="s">
        <v>115</v>
      </c>
    </row>
    <row r="166" s="232" customFormat="true" ht="12.8" hidden="false" customHeight="false" outlineLevel="0" collapsed="false">
      <c r="B166" s="233"/>
      <c r="C166" s="234"/>
      <c r="D166" s="215" t="s">
        <v>124</v>
      </c>
      <c r="E166" s="235"/>
      <c r="F166" s="236" t="s">
        <v>185</v>
      </c>
      <c r="G166" s="234"/>
      <c r="H166" s="235"/>
      <c r="I166" s="237"/>
      <c r="J166" s="234"/>
      <c r="K166" s="234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24</v>
      </c>
      <c r="AU166" s="242" t="s">
        <v>84</v>
      </c>
      <c r="AV166" s="232" t="s">
        <v>84</v>
      </c>
      <c r="AW166" s="232" t="s">
        <v>32</v>
      </c>
      <c r="AX166" s="232" t="s">
        <v>76</v>
      </c>
      <c r="AY166" s="242" t="s">
        <v>115</v>
      </c>
    </row>
    <row r="167" s="220" customFormat="true" ht="12.8" hidden="false" customHeight="false" outlineLevel="0" collapsed="false">
      <c r="B167" s="221"/>
      <c r="C167" s="222"/>
      <c r="D167" s="215" t="s">
        <v>124</v>
      </c>
      <c r="E167" s="223"/>
      <c r="F167" s="224" t="s">
        <v>162</v>
      </c>
      <c r="G167" s="222"/>
      <c r="H167" s="225" t="n">
        <v>1</v>
      </c>
      <c r="I167" s="226"/>
      <c r="J167" s="222"/>
      <c r="K167" s="222"/>
      <c r="L167" s="227"/>
      <c r="M167" s="243"/>
      <c r="N167" s="244"/>
      <c r="O167" s="244"/>
      <c r="P167" s="244"/>
      <c r="Q167" s="244"/>
      <c r="R167" s="244"/>
      <c r="S167" s="244"/>
      <c r="T167" s="245"/>
      <c r="AT167" s="231" t="s">
        <v>124</v>
      </c>
      <c r="AU167" s="231" t="s">
        <v>84</v>
      </c>
      <c r="AV167" s="220" t="s">
        <v>86</v>
      </c>
      <c r="AW167" s="220" t="s">
        <v>32</v>
      </c>
      <c r="AX167" s="220" t="s">
        <v>84</v>
      </c>
      <c r="AY167" s="231" t="s">
        <v>115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xag/3IMulaF2D76t2sBL7xyFOXztY2y/vcS1abmbrKM7tO8EoklhWyBP3MeJ9osSrvvKNGCbVKjsJgmzyjg4TA==" saltValue="Gc3lv1bL11Ji1B8QhOjSkN2lXI/vkolrT0ra7NDuMeGDUI3FtAPiw6ssrYokszaNQiGlcnkke5wxJWDY2RiCFw==" spinCount="100000" sheet="true" password="cc35" objects="true" scenarios="true" formatColumns="false" formatRows="false" autoFilter="false"/>
  <autoFilter ref="C116:K16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ací stání Jiráskova - parkovací stání na ploše 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9:BE585)),  2)</f>
        <v>0</v>
      </c>
      <c r="G33" s="24"/>
      <c r="H33" s="24"/>
      <c r="I33" s="141" t="n">
        <v>0.21</v>
      </c>
      <c r="J33" s="140" t="n">
        <f aca="false">ROUND(((SUM(BE129:BE5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9:BF585)),  2)</f>
        <v>0</v>
      </c>
      <c r="G34" s="24"/>
      <c r="H34" s="24"/>
      <c r="I34" s="141" t="n">
        <v>0.15</v>
      </c>
      <c r="J34" s="140" t="n">
        <f aca="false">ROUND(((SUM(BF129:BF5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9:BG58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9:BH58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9:BI58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ací stání Jiráskova - parkovací stání na ploše 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1A - Parkovací stáni na ploše 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1" t="str">
        <f aca="false">IF(J12="","",J12)</f>
        <v>2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ačice</v>
      </c>
      <c r="G91" s="26"/>
      <c r="H91" s="26"/>
      <c r="I91" s="17" t="s">
        <v>29</v>
      </c>
      <c r="J91" s="162" t="str">
        <f aca="false">E21</f>
        <v>WAY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95" hidden="false" customHeight="true" outlineLevel="0" collapsed="false">
      <c r="B97" s="169"/>
      <c r="C97" s="170"/>
      <c r="D97" s="171" t="s">
        <v>187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246" customFormat="true" ht="19.9" hidden="false" customHeight="true" outlineLevel="0" collapsed="false">
      <c r="B98" s="247"/>
      <c r="C98" s="248"/>
      <c r="D98" s="249" t="s">
        <v>188</v>
      </c>
      <c r="E98" s="250"/>
      <c r="F98" s="250"/>
      <c r="G98" s="250"/>
      <c r="H98" s="250"/>
      <c r="I98" s="250"/>
      <c r="J98" s="251" t="n">
        <f aca="false">J131</f>
        <v>0</v>
      </c>
      <c r="K98" s="248"/>
      <c r="L98" s="252"/>
    </row>
    <row r="99" s="246" customFormat="true" ht="19.9" hidden="false" customHeight="true" outlineLevel="0" collapsed="false">
      <c r="B99" s="247"/>
      <c r="C99" s="248"/>
      <c r="D99" s="249" t="s">
        <v>189</v>
      </c>
      <c r="E99" s="250"/>
      <c r="F99" s="250"/>
      <c r="G99" s="250"/>
      <c r="H99" s="250"/>
      <c r="I99" s="250"/>
      <c r="J99" s="251" t="n">
        <f aca="false">J295</f>
        <v>0</v>
      </c>
      <c r="K99" s="248"/>
      <c r="L99" s="252"/>
    </row>
    <row r="100" s="246" customFormat="true" ht="19.9" hidden="false" customHeight="true" outlineLevel="0" collapsed="false">
      <c r="B100" s="247"/>
      <c r="C100" s="248"/>
      <c r="D100" s="249" t="s">
        <v>190</v>
      </c>
      <c r="E100" s="250"/>
      <c r="F100" s="250"/>
      <c r="G100" s="250"/>
      <c r="H100" s="250"/>
      <c r="I100" s="250"/>
      <c r="J100" s="251" t="n">
        <f aca="false">J321</f>
        <v>0</v>
      </c>
      <c r="K100" s="248"/>
      <c r="L100" s="252"/>
    </row>
    <row r="101" s="246" customFormat="true" ht="19.9" hidden="false" customHeight="true" outlineLevel="0" collapsed="false">
      <c r="B101" s="247"/>
      <c r="C101" s="248"/>
      <c r="D101" s="249" t="s">
        <v>191</v>
      </c>
      <c r="E101" s="250"/>
      <c r="F101" s="250"/>
      <c r="G101" s="250"/>
      <c r="H101" s="250"/>
      <c r="I101" s="250"/>
      <c r="J101" s="251" t="n">
        <f aca="false">J330</f>
        <v>0</v>
      </c>
      <c r="K101" s="248"/>
      <c r="L101" s="252"/>
    </row>
    <row r="102" s="246" customFormat="true" ht="19.9" hidden="false" customHeight="true" outlineLevel="0" collapsed="false">
      <c r="B102" s="247"/>
      <c r="C102" s="248"/>
      <c r="D102" s="249" t="s">
        <v>192</v>
      </c>
      <c r="E102" s="250"/>
      <c r="F102" s="250"/>
      <c r="G102" s="250"/>
      <c r="H102" s="250"/>
      <c r="I102" s="250"/>
      <c r="J102" s="251" t="n">
        <f aca="false">J412</f>
        <v>0</v>
      </c>
      <c r="K102" s="248"/>
      <c r="L102" s="252"/>
    </row>
    <row r="103" s="246" customFormat="true" ht="19.9" hidden="false" customHeight="true" outlineLevel="0" collapsed="false">
      <c r="B103" s="247"/>
      <c r="C103" s="248"/>
      <c r="D103" s="249" t="s">
        <v>193</v>
      </c>
      <c r="E103" s="250"/>
      <c r="F103" s="250"/>
      <c r="G103" s="250"/>
      <c r="H103" s="250"/>
      <c r="I103" s="250"/>
      <c r="J103" s="251" t="n">
        <f aca="false">J447</f>
        <v>0</v>
      </c>
      <c r="K103" s="248"/>
      <c r="L103" s="252"/>
    </row>
    <row r="104" s="246" customFormat="true" ht="19.9" hidden="false" customHeight="true" outlineLevel="0" collapsed="false">
      <c r="B104" s="247"/>
      <c r="C104" s="248"/>
      <c r="D104" s="249" t="s">
        <v>194</v>
      </c>
      <c r="E104" s="250"/>
      <c r="F104" s="250"/>
      <c r="G104" s="250"/>
      <c r="H104" s="250"/>
      <c r="I104" s="250"/>
      <c r="J104" s="251" t="n">
        <f aca="false">J497</f>
        <v>0</v>
      </c>
      <c r="K104" s="248"/>
      <c r="L104" s="252"/>
    </row>
    <row r="105" s="246" customFormat="true" ht="19.9" hidden="false" customHeight="true" outlineLevel="0" collapsed="false">
      <c r="B105" s="247"/>
      <c r="C105" s="248"/>
      <c r="D105" s="249" t="s">
        <v>195</v>
      </c>
      <c r="E105" s="250"/>
      <c r="F105" s="250"/>
      <c r="G105" s="250"/>
      <c r="H105" s="250"/>
      <c r="I105" s="250"/>
      <c r="J105" s="251" t="n">
        <f aca="false">J567</f>
        <v>0</v>
      </c>
      <c r="K105" s="248"/>
      <c r="L105" s="252"/>
    </row>
    <row r="106" s="168" customFormat="true" ht="24.95" hidden="false" customHeight="true" outlineLevel="0" collapsed="false">
      <c r="B106" s="169"/>
      <c r="C106" s="170"/>
      <c r="D106" s="171" t="s">
        <v>196</v>
      </c>
      <c r="E106" s="172"/>
      <c r="F106" s="172"/>
      <c r="G106" s="172"/>
      <c r="H106" s="172"/>
      <c r="I106" s="172"/>
      <c r="J106" s="173" t="n">
        <f aca="false">J570</f>
        <v>0</v>
      </c>
      <c r="K106" s="170"/>
      <c r="L106" s="174"/>
    </row>
    <row r="107" s="246" customFormat="true" ht="19.9" hidden="false" customHeight="true" outlineLevel="0" collapsed="false">
      <c r="B107" s="247"/>
      <c r="C107" s="248"/>
      <c r="D107" s="249" t="s">
        <v>197</v>
      </c>
      <c r="E107" s="250"/>
      <c r="F107" s="250"/>
      <c r="G107" s="250"/>
      <c r="H107" s="250"/>
      <c r="I107" s="250"/>
      <c r="J107" s="251" t="n">
        <f aca="false">J571</f>
        <v>0</v>
      </c>
      <c r="K107" s="248"/>
      <c r="L107" s="252"/>
    </row>
    <row r="108" s="168" customFormat="true" ht="24.95" hidden="false" customHeight="true" outlineLevel="0" collapsed="false">
      <c r="B108" s="169"/>
      <c r="C108" s="170"/>
      <c r="D108" s="171" t="s">
        <v>198</v>
      </c>
      <c r="E108" s="172"/>
      <c r="F108" s="172"/>
      <c r="G108" s="172"/>
      <c r="H108" s="172"/>
      <c r="I108" s="172"/>
      <c r="J108" s="173" t="n">
        <f aca="false">J575</f>
        <v>0</v>
      </c>
      <c r="K108" s="170"/>
      <c r="L108" s="174"/>
    </row>
    <row r="109" s="246" customFormat="true" ht="19.9" hidden="false" customHeight="true" outlineLevel="0" collapsed="false">
      <c r="B109" s="247"/>
      <c r="C109" s="248"/>
      <c r="D109" s="249" t="s">
        <v>199</v>
      </c>
      <c r="E109" s="250"/>
      <c r="F109" s="250"/>
      <c r="G109" s="250"/>
      <c r="H109" s="250"/>
      <c r="I109" s="250"/>
      <c r="J109" s="251" t="n">
        <f aca="false">J576</f>
        <v>0</v>
      </c>
      <c r="K109" s="248"/>
      <c r="L109" s="252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9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Parkovací stání Jiráskova - parkovací stání na ploše A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101A - Parkovací stáni na ploše A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Dačice</v>
      </c>
      <c r="G123" s="26"/>
      <c r="H123" s="26"/>
      <c r="I123" s="17" t="s">
        <v>21</v>
      </c>
      <c r="J123" s="161" t="str">
        <f aca="false">IF(J12="","",J12)</f>
        <v>2. 3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Dačice</v>
      </c>
      <c r="G125" s="26"/>
      <c r="H125" s="26"/>
      <c r="I125" s="17" t="s">
        <v>29</v>
      </c>
      <c r="J125" s="162" t="str">
        <f aca="false">E21</f>
        <v>WAY project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3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1" customFormat="true" ht="29.3" hidden="false" customHeight="true" outlineLevel="0" collapsed="false">
      <c r="A128" s="175"/>
      <c r="B128" s="176"/>
      <c r="C128" s="177" t="s">
        <v>100</v>
      </c>
      <c r="D128" s="178" t="s">
        <v>61</v>
      </c>
      <c r="E128" s="178" t="s">
        <v>57</v>
      </c>
      <c r="F128" s="178" t="s">
        <v>58</v>
      </c>
      <c r="G128" s="178" t="s">
        <v>101</v>
      </c>
      <c r="H128" s="178" t="s">
        <v>102</v>
      </c>
      <c r="I128" s="178" t="s">
        <v>103</v>
      </c>
      <c r="J128" s="178" t="s">
        <v>95</v>
      </c>
      <c r="K128" s="179" t="s">
        <v>104</v>
      </c>
      <c r="L128" s="180"/>
      <c r="M128" s="82"/>
      <c r="N128" s="83" t="s">
        <v>40</v>
      </c>
      <c r="O128" s="83" t="s">
        <v>105</v>
      </c>
      <c r="P128" s="83" t="s">
        <v>106</v>
      </c>
      <c r="Q128" s="83" t="s">
        <v>107</v>
      </c>
      <c r="R128" s="83" t="s">
        <v>108</v>
      </c>
      <c r="S128" s="83" t="s">
        <v>109</v>
      </c>
      <c r="T128" s="84" t="s">
        <v>110</v>
      </c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</row>
    <row r="129" s="31" customFormat="true" ht="22.8" hidden="false" customHeight="true" outlineLevel="0" collapsed="false">
      <c r="A129" s="24"/>
      <c r="B129" s="25"/>
      <c r="C129" s="90" t="s">
        <v>111</v>
      </c>
      <c r="D129" s="26"/>
      <c r="E129" s="26"/>
      <c r="F129" s="26"/>
      <c r="G129" s="26"/>
      <c r="H129" s="26"/>
      <c r="I129" s="26"/>
      <c r="J129" s="182" t="n">
        <f aca="false">BK129</f>
        <v>0</v>
      </c>
      <c r="K129" s="26"/>
      <c r="L129" s="30"/>
      <c r="M129" s="85"/>
      <c r="N129" s="183"/>
      <c r="O129" s="86"/>
      <c r="P129" s="184" t="n">
        <f aca="false">P130+P570+P575</f>
        <v>0</v>
      </c>
      <c r="Q129" s="86"/>
      <c r="R129" s="184" t="n">
        <f aca="false">R130+R570+R575</f>
        <v>552.51258945</v>
      </c>
      <c r="S129" s="86"/>
      <c r="T129" s="185" t="n">
        <f aca="false">T130+T570+T575</f>
        <v>224.957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97</v>
      </c>
      <c r="BK129" s="186" t="n">
        <f aca="false">BK130+BK570+BK575</f>
        <v>0</v>
      </c>
    </row>
    <row r="130" s="187" customFormat="true" ht="25.9" hidden="false" customHeight="true" outlineLevel="0" collapsed="false">
      <c r="B130" s="188"/>
      <c r="C130" s="189"/>
      <c r="D130" s="190" t="s">
        <v>75</v>
      </c>
      <c r="E130" s="191" t="s">
        <v>200</v>
      </c>
      <c r="F130" s="191" t="s">
        <v>201</v>
      </c>
      <c r="G130" s="189"/>
      <c r="H130" s="189"/>
      <c r="I130" s="192"/>
      <c r="J130" s="193" t="n">
        <f aca="false">BK130</f>
        <v>0</v>
      </c>
      <c r="K130" s="189"/>
      <c r="L130" s="194"/>
      <c r="M130" s="195"/>
      <c r="N130" s="196"/>
      <c r="O130" s="196"/>
      <c r="P130" s="197" t="n">
        <f aca="false">P131+P295+P321+P330+P412+P447+P497+P567</f>
        <v>0</v>
      </c>
      <c r="Q130" s="196"/>
      <c r="R130" s="197" t="n">
        <f aca="false">R131+R295+R321+R330+R412+R447+R497+R567</f>
        <v>552.51258945</v>
      </c>
      <c r="S130" s="196"/>
      <c r="T130" s="198" t="n">
        <f aca="false">T131+T295+T321+T330+T412+T447+T497+T567</f>
        <v>224.9576</v>
      </c>
      <c r="AR130" s="199" t="s">
        <v>84</v>
      </c>
      <c r="AT130" s="200" t="s">
        <v>75</v>
      </c>
      <c r="AU130" s="200" t="s">
        <v>76</v>
      </c>
      <c r="AY130" s="199" t="s">
        <v>115</v>
      </c>
      <c r="BK130" s="201" t="n">
        <f aca="false">BK131+BK295+BK321+BK330+BK412+BK447+BK497+BK567</f>
        <v>0</v>
      </c>
    </row>
    <row r="131" s="187" customFormat="true" ht="22.8" hidden="false" customHeight="true" outlineLevel="0" collapsed="false">
      <c r="B131" s="188"/>
      <c r="C131" s="189"/>
      <c r="D131" s="190" t="s">
        <v>75</v>
      </c>
      <c r="E131" s="253" t="s">
        <v>84</v>
      </c>
      <c r="F131" s="253" t="s">
        <v>202</v>
      </c>
      <c r="G131" s="189"/>
      <c r="H131" s="189"/>
      <c r="I131" s="192"/>
      <c r="J131" s="254" t="n">
        <f aca="false">BK131</f>
        <v>0</v>
      </c>
      <c r="K131" s="189"/>
      <c r="L131" s="194"/>
      <c r="M131" s="195"/>
      <c r="N131" s="196"/>
      <c r="O131" s="196"/>
      <c r="P131" s="197" t="n">
        <f aca="false">SUM(P132:P294)</f>
        <v>0</v>
      </c>
      <c r="Q131" s="196"/>
      <c r="R131" s="197" t="n">
        <f aca="false">SUM(R132:R294)</f>
        <v>311.9964312</v>
      </c>
      <c r="S131" s="196"/>
      <c r="T131" s="198" t="n">
        <f aca="false">SUM(T132:T294)</f>
        <v>166.48076</v>
      </c>
      <c r="AR131" s="199" t="s">
        <v>84</v>
      </c>
      <c r="AT131" s="200" t="s">
        <v>75</v>
      </c>
      <c r="AU131" s="200" t="s">
        <v>84</v>
      </c>
      <c r="AY131" s="199" t="s">
        <v>115</v>
      </c>
      <c r="BK131" s="201" t="n">
        <f aca="false">SUM(BK132:BK294)</f>
        <v>0</v>
      </c>
    </row>
    <row r="132" s="31" customFormat="true" ht="16.5" hidden="false" customHeight="true" outlineLevel="0" collapsed="false">
      <c r="A132" s="24"/>
      <c r="B132" s="25"/>
      <c r="C132" s="202" t="s">
        <v>84</v>
      </c>
      <c r="D132" s="202" t="s">
        <v>116</v>
      </c>
      <c r="E132" s="203" t="s">
        <v>203</v>
      </c>
      <c r="F132" s="204" t="s">
        <v>204</v>
      </c>
      <c r="G132" s="205" t="s">
        <v>205</v>
      </c>
      <c r="H132" s="206" t="n">
        <v>1</v>
      </c>
      <c r="I132" s="207"/>
      <c r="J132" s="208" t="n">
        <f aca="false">ROUND(I132*H132,2)</f>
        <v>0</v>
      </c>
      <c r="K132" s="204" t="s">
        <v>120</v>
      </c>
      <c r="L132" s="30"/>
      <c r="M132" s="209"/>
      <c r="N132" s="210" t="s">
        <v>41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14</v>
      </c>
      <c r="AT132" s="213" t="s">
        <v>116</v>
      </c>
      <c r="AU132" s="213" t="s">
        <v>86</v>
      </c>
      <c r="AY132" s="3" t="s">
        <v>115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4</v>
      </c>
      <c r="BK132" s="214" t="n">
        <f aca="false">ROUND(I132*H132,2)</f>
        <v>0</v>
      </c>
      <c r="BL132" s="3" t="s">
        <v>114</v>
      </c>
      <c r="BM132" s="213" t="s">
        <v>206</v>
      </c>
    </row>
    <row r="133" s="31" customFormat="true" ht="12.8" hidden="false" customHeight="false" outlineLevel="0" collapsed="false">
      <c r="A133" s="24"/>
      <c r="B133" s="25"/>
      <c r="C133" s="26"/>
      <c r="D133" s="215" t="s">
        <v>123</v>
      </c>
      <c r="E133" s="26"/>
      <c r="F133" s="216" t="s">
        <v>207</v>
      </c>
      <c r="G133" s="26"/>
      <c r="H133" s="26"/>
      <c r="I133" s="217"/>
      <c r="J133" s="26"/>
      <c r="K133" s="26"/>
      <c r="L133" s="30"/>
      <c r="M133" s="218"/>
      <c r="N133" s="21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3</v>
      </c>
      <c r="AU133" s="3" t="s">
        <v>86</v>
      </c>
    </row>
    <row r="134" s="220" customFormat="true" ht="12.8" hidden="false" customHeight="false" outlineLevel="0" collapsed="false">
      <c r="B134" s="221"/>
      <c r="C134" s="222"/>
      <c r="D134" s="215" t="s">
        <v>124</v>
      </c>
      <c r="E134" s="223"/>
      <c r="F134" s="224" t="s">
        <v>208</v>
      </c>
      <c r="G134" s="222"/>
      <c r="H134" s="225" t="n">
        <v>1</v>
      </c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24</v>
      </c>
      <c r="AU134" s="231" t="s">
        <v>86</v>
      </c>
      <c r="AV134" s="220" t="s">
        <v>86</v>
      </c>
      <c r="AW134" s="220" t="s">
        <v>32</v>
      </c>
      <c r="AX134" s="220" t="s">
        <v>84</v>
      </c>
      <c r="AY134" s="231" t="s">
        <v>115</v>
      </c>
    </row>
    <row r="135" s="31" customFormat="true" ht="16.5" hidden="false" customHeight="true" outlineLevel="0" collapsed="false">
      <c r="A135" s="24"/>
      <c r="B135" s="25"/>
      <c r="C135" s="202" t="s">
        <v>86</v>
      </c>
      <c r="D135" s="202" t="s">
        <v>116</v>
      </c>
      <c r="E135" s="203" t="s">
        <v>209</v>
      </c>
      <c r="F135" s="204" t="s">
        <v>210</v>
      </c>
      <c r="G135" s="205" t="s">
        <v>205</v>
      </c>
      <c r="H135" s="206" t="n">
        <v>1</v>
      </c>
      <c r="I135" s="207"/>
      <c r="J135" s="208" t="n">
        <f aca="false">ROUND(I135*H135,2)</f>
        <v>0</v>
      </c>
      <c r="K135" s="204" t="s">
        <v>120</v>
      </c>
      <c r="L135" s="30"/>
      <c r="M135" s="209"/>
      <c r="N135" s="210" t="s">
        <v>41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14</v>
      </c>
      <c r="AT135" s="213" t="s">
        <v>116</v>
      </c>
      <c r="AU135" s="213" t="s">
        <v>86</v>
      </c>
      <c r="AY135" s="3" t="s">
        <v>115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4</v>
      </c>
      <c r="BK135" s="214" t="n">
        <f aca="false">ROUND(I135*H135,2)</f>
        <v>0</v>
      </c>
      <c r="BL135" s="3" t="s">
        <v>114</v>
      </c>
      <c r="BM135" s="213" t="s">
        <v>211</v>
      </c>
    </row>
    <row r="136" s="31" customFormat="true" ht="12.8" hidden="false" customHeight="false" outlineLevel="0" collapsed="false">
      <c r="A136" s="24"/>
      <c r="B136" s="25"/>
      <c r="C136" s="26"/>
      <c r="D136" s="215" t="s">
        <v>123</v>
      </c>
      <c r="E136" s="26"/>
      <c r="F136" s="216" t="s">
        <v>212</v>
      </c>
      <c r="G136" s="26"/>
      <c r="H136" s="26"/>
      <c r="I136" s="217"/>
      <c r="J136" s="26"/>
      <c r="K136" s="26"/>
      <c r="L136" s="30"/>
      <c r="M136" s="218"/>
      <c r="N136" s="21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3</v>
      </c>
      <c r="AU136" s="3" t="s">
        <v>86</v>
      </c>
    </row>
    <row r="137" s="220" customFormat="true" ht="12.8" hidden="false" customHeight="false" outlineLevel="0" collapsed="false">
      <c r="B137" s="221"/>
      <c r="C137" s="222"/>
      <c r="D137" s="215" t="s">
        <v>124</v>
      </c>
      <c r="E137" s="223"/>
      <c r="F137" s="224" t="s">
        <v>213</v>
      </c>
      <c r="G137" s="222"/>
      <c r="H137" s="225" t="n">
        <v>1</v>
      </c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24</v>
      </c>
      <c r="AU137" s="231" t="s">
        <v>86</v>
      </c>
      <c r="AV137" s="220" t="s">
        <v>86</v>
      </c>
      <c r="AW137" s="220" t="s">
        <v>32</v>
      </c>
      <c r="AX137" s="220" t="s">
        <v>84</v>
      </c>
      <c r="AY137" s="231" t="s">
        <v>115</v>
      </c>
    </row>
    <row r="138" s="31" customFormat="true" ht="16.5" hidden="false" customHeight="true" outlineLevel="0" collapsed="false">
      <c r="A138" s="24"/>
      <c r="B138" s="25"/>
      <c r="C138" s="202" t="s">
        <v>132</v>
      </c>
      <c r="D138" s="202" t="s">
        <v>116</v>
      </c>
      <c r="E138" s="203" t="s">
        <v>214</v>
      </c>
      <c r="F138" s="204" t="s">
        <v>215</v>
      </c>
      <c r="G138" s="205" t="s">
        <v>205</v>
      </c>
      <c r="H138" s="206" t="n">
        <v>1</v>
      </c>
      <c r="I138" s="207"/>
      <c r="J138" s="208" t="n">
        <f aca="false">ROUND(I138*H138,2)</f>
        <v>0</v>
      </c>
      <c r="K138" s="204" t="s">
        <v>120</v>
      </c>
      <c r="L138" s="30"/>
      <c r="M138" s="209"/>
      <c r="N138" s="210" t="s">
        <v>41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14</v>
      </c>
      <c r="AT138" s="213" t="s">
        <v>116</v>
      </c>
      <c r="AU138" s="213" t="s">
        <v>86</v>
      </c>
      <c r="AY138" s="3" t="s">
        <v>115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4</v>
      </c>
      <c r="BK138" s="214" t="n">
        <f aca="false">ROUND(I138*H138,2)</f>
        <v>0</v>
      </c>
      <c r="BL138" s="3" t="s">
        <v>114</v>
      </c>
      <c r="BM138" s="213" t="s">
        <v>216</v>
      </c>
    </row>
    <row r="139" s="31" customFormat="true" ht="12.8" hidden="false" customHeight="false" outlineLevel="0" collapsed="false">
      <c r="A139" s="24"/>
      <c r="B139" s="25"/>
      <c r="C139" s="26"/>
      <c r="D139" s="215" t="s">
        <v>123</v>
      </c>
      <c r="E139" s="26"/>
      <c r="F139" s="216" t="s">
        <v>217</v>
      </c>
      <c r="G139" s="26"/>
      <c r="H139" s="26"/>
      <c r="I139" s="217"/>
      <c r="J139" s="26"/>
      <c r="K139" s="26"/>
      <c r="L139" s="30"/>
      <c r="M139" s="218"/>
      <c r="N139" s="21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3</v>
      </c>
      <c r="AU139" s="3" t="s">
        <v>86</v>
      </c>
    </row>
    <row r="140" s="220" customFormat="true" ht="12.8" hidden="false" customHeight="false" outlineLevel="0" collapsed="false">
      <c r="B140" s="221"/>
      <c r="C140" s="222"/>
      <c r="D140" s="215" t="s">
        <v>124</v>
      </c>
      <c r="E140" s="223"/>
      <c r="F140" s="224" t="s">
        <v>218</v>
      </c>
      <c r="G140" s="222"/>
      <c r="H140" s="225" t="n">
        <v>1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24</v>
      </c>
      <c r="AU140" s="231" t="s">
        <v>86</v>
      </c>
      <c r="AV140" s="220" t="s">
        <v>86</v>
      </c>
      <c r="AW140" s="220" t="s">
        <v>32</v>
      </c>
      <c r="AX140" s="220" t="s">
        <v>84</v>
      </c>
      <c r="AY140" s="231" t="s">
        <v>115</v>
      </c>
    </row>
    <row r="141" s="31" customFormat="true" ht="21.75" hidden="false" customHeight="true" outlineLevel="0" collapsed="false">
      <c r="A141" s="24"/>
      <c r="B141" s="25"/>
      <c r="C141" s="202" t="s">
        <v>114</v>
      </c>
      <c r="D141" s="202" t="s">
        <v>116</v>
      </c>
      <c r="E141" s="203" t="s">
        <v>219</v>
      </c>
      <c r="F141" s="204" t="s">
        <v>220</v>
      </c>
      <c r="G141" s="205" t="s">
        <v>221</v>
      </c>
      <c r="H141" s="206" t="n">
        <v>56.36</v>
      </c>
      <c r="I141" s="207"/>
      <c r="J141" s="208" t="n">
        <f aca="false">ROUND(I141*H141,2)</f>
        <v>0</v>
      </c>
      <c r="K141" s="204" t="s">
        <v>120</v>
      </c>
      <c r="L141" s="30"/>
      <c r="M141" s="209"/>
      <c r="N141" s="210" t="s">
        <v>41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.255</v>
      </c>
      <c r="T141" s="212" t="n">
        <f aca="false">S141*H141</f>
        <v>14.371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14</v>
      </c>
      <c r="AT141" s="213" t="s">
        <v>116</v>
      </c>
      <c r="AU141" s="213" t="s">
        <v>86</v>
      </c>
      <c r="AY141" s="3" t="s">
        <v>115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4</v>
      </c>
      <c r="BK141" s="214" t="n">
        <f aca="false">ROUND(I141*H141,2)</f>
        <v>0</v>
      </c>
      <c r="BL141" s="3" t="s">
        <v>114</v>
      </c>
      <c r="BM141" s="213" t="s">
        <v>222</v>
      </c>
    </row>
    <row r="142" s="31" customFormat="true" ht="12.8" hidden="false" customHeight="false" outlineLevel="0" collapsed="false">
      <c r="A142" s="24"/>
      <c r="B142" s="25"/>
      <c r="C142" s="26"/>
      <c r="D142" s="215" t="s">
        <v>123</v>
      </c>
      <c r="E142" s="26"/>
      <c r="F142" s="216" t="s">
        <v>223</v>
      </c>
      <c r="G142" s="26"/>
      <c r="H142" s="26"/>
      <c r="I142" s="217"/>
      <c r="J142" s="26"/>
      <c r="K142" s="26"/>
      <c r="L142" s="30"/>
      <c r="M142" s="218"/>
      <c r="N142" s="21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3</v>
      </c>
      <c r="AU142" s="3" t="s">
        <v>86</v>
      </c>
    </row>
    <row r="143" s="220" customFormat="true" ht="12.8" hidden="false" customHeight="false" outlineLevel="0" collapsed="false">
      <c r="B143" s="221"/>
      <c r="C143" s="222"/>
      <c r="D143" s="215" t="s">
        <v>124</v>
      </c>
      <c r="E143" s="223"/>
      <c r="F143" s="224" t="s">
        <v>224</v>
      </c>
      <c r="G143" s="222"/>
      <c r="H143" s="225" t="n">
        <v>56.36</v>
      </c>
      <c r="I143" s="226"/>
      <c r="J143" s="222"/>
      <c r="K143" s="222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24</v>
      </c>
      <c r="AU143" s="231" t="s">
        <v>86</v>
      </c>
      <c r="AV143" s="220" t="s">
        <v>86</v>
      </c>
      <c r="AW143" s="220" t="s">
        <v>32</v>
      </c>
      <c r="AX143" s="220" t="s">
        <v>84</v>
      </c>
      <c r="AY143" s="231" t="s">
        <v>115</v>
      </c>
    </row>
    <row r="144" s="31" customFormat="true" ht="16.5" hidden="false" customHeight="true" outlineLevel="0" collapsed="false">
      <c r="A144" s="24"/>
      <c r="B144" s="25"/>
      <c r="C144" s="202" t="s">
        <v>144</v>
      </c>
      <c r="D144" s="202" t="s">
        <v>116</v>
      </c>
      <c r="E144" s="203" t="s">
        <v>225</v>
      </c>
      <c r="F144" s="204" t="s">
        <v>226</v>
      </c>
      <c r="G144" s="205" t="s">
        <v>221</v>
      </c>
      <c r="H144" s="206" t="n">
        <v>152.68</v>
      </c>
      <c r="I144" s="207"/>
      <c r="J144" s="208" t="n">
        <f aca="false">ROUND(I144*H144,2)</f>
        <v>0</v>
      </c>
      <c r="K144" s="204" t="s">
        <v>120</v>
      </c>
      <c r="L144" s="30"/>
      <c r="M144" s="209"/>
      <c r="N144" s="210" t="s">
        <v>41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.26</v>
      </c>
      <c r="T144" s="212" t="n">
        <f aca="false">S144*H144</f>
        <v>39.696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14</v>
      </c>
      <c r="AT144" s="213" t="s">
        <v>116</v>
      </c>
      <c r="AU144" s="213" t="s">
        <v>86</v>
      </c>
      <c r="AY144" s="3" t="s">
        <v>115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4</v>
      </c>
      <c r="BK144" s="214" t="n">
        <f aca="false">ROUND(I144*H144,2)</f>
        <v>0</v>
      </c>
      <c r="BL144" s="3" t="s">
        <v>114</v>
      </c>
      <c r="BM144" s="213" t="s">
        <v>227</v>
      </c>
    </row>
    <row r="145" s="31" customFormat="true" ht="12.8" hidden="false" customHeight="false" outlineLevel="0" collapsed="false">
      <c r="A145" s="24"/>
      <c r="B145" s="25"/>
      <c r="C145" s="26"/>
      <c r="D145" s="215" t="s">
        <v>123</v>
      </c>
      <c r="E145" s="26"/>
      <c r="F145" s="216" t="s">
        <v>228</v>
      </c>
      <c r="G145" s="26"/>
      <c r="H145" s="26"/>
      <c r="I145" s="217"/>
      <c r="J145" s="26"/>
      <c r="K145" s="26"/>
      <c r="L145" s="30"/>
      <c r="M145" s="218"/>
      <c r="N145" s="21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3</v>
      </c>
      <c r="AU145" s="3" t="s">
        <v>86</v>
      </c>
    </row>
    <row r="146" s="220" customFormat="true" ht="12.8" hidden="false" customHeight="false" outlineLevel="0" collapsed="false">
      <c r="B146" s="221"/>
      <c r="C146" s="222"/>
      <c r="D146" s="215" t="s">
        <v>124</v>
      </c>
      <c r="E146" s="223"/>
      <c r="F146" s="224" t="s">
        <v>229</v>
      </c>
      <c r="G146" s="222"/>
      <c r="H146" s="225" t="n">
        <v>152.68</v>
      </c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24</v>
      </c>
      <c r="AU146" s="231" t="s">
        <v>86</v>
      </c>
      <c r="AV146" s="220" t="s">
        <v>86</v>
      </c>
      <c r="AW146" s="220" t="s">
        <v>32</v>
      </c>
      <c r="AX146" s="220" t="s">
        <v>84</v>
      </c>
      <c r="AY146" s="231" t="s">
        <v>115</v>
      </c>
    </row>
    <row r="147" s="31" customFormat="true" ht="16.5" hidden="false" customHeight="true" outlineLevel="0" collapsed="false">
      <c r="A147" s="24"/>
      <c r="B147" s="25"/>
      <c r="C147" s="202" t="s">
        <v>149</v>
      </c>
      <c r="D147" s="202" t="s">
        <v>116</v>
      </c>
      <c r="E147" s="203" t="s">
        <v>230</v>
      </c>
      <c r="F147" s="204" t="s">
        <v>231</v>
      </c>
      <c r="G147" s="205" t="s">
        <v>221</v>
      </c>
      <c r="H147" s="206" t="n">
        <v>27.2</v>
      </c>
      <c r="I147" s="207"/>
      <c r="J147" s="208" t="n">
        <f aca="false">ROUND(I147*H147,2)</f>
        <v>0</v>
      </c>
      <c r="K147" s="204" t="s">
        <v>120</v>
      </c>
      <c r="L147" s="30"/>
      <c r="M147" s="209"/>
      <c r="N147" s="210" t="s">
        <v>41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.24</v>
      </c>
      <c r="T147" s="212" t="n">
        <f aca="false">S147*H147</f>
        <v>6.52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14</v>
      </c>
      <c r="AT147" s="213" t="s">
        <v>116</v>
      </c>
      <c r="AU147" s="213" t="s">
        <v>86</v>
      </c>
      <c r="AY147" s="3" t="s">
        <v>115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4</v>
      </c>
      <c r="BK147" s="214" t="n">
        <f aca="false">ROUND(I147*H147,2)</f>
        <v>0</v>
      </c>
      <c r="BL147" s="3" t="s">
        <v>114</v>
      </c>
      <c r="BM147" s="213" t="s">
        <v>232</v>
      </c>
    </row>
    <row r="148" s="31" customFormat="true" ht="12.8" hidden="false" customHeight="false" outlineLevel="0" collapsed="false">
      <c r="A148" s="24"/>
      <c r="B148" s="25"/>
      <c r="C148" s="26"/>
      <c r="D148" s="215" t="s">
        <v>123</v>
      </c>
      <c r="E148" s="26"/>
      <c r="F148" s="216" t="s">
        <v>233</v>
      </c>
      <c r="G148" s="26"/>
      <c r="H148" s="26"/>
      <c r="I148" s="217"/>
      <c r="J148" s="26"/>
      <c r="K148" s="26"/>
      <c r="L148" s="30"/>
      <c r="M148" s="218"/>
      <c r="N148" s="21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3</v>
      </c>
      <c r="AU148" s="3" t="s">
        <v>86</v>
      </c>
    </row>
    <row r="149" s="220" customFormat="true" ht="12.8" hidden="false" customHeight="false" outlineLevel="0" collapsed="false">
      <c r="B149" s="221"/>
      <c r="C149" s="222"/>
      <c r="D149" s="215" t="s">
        <v>124</v>
      </c>
      <c r="E149" s="223"/>
      <c r="F149" s="224" t="s">
        <v>234</v>
      </c>
      <c r="G149" s="222"/>
      <c r="H149" s="225" t="n">
        <v>27.2</v>
      </c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24</v>
      </c>
      <c r="AU149" s="231" t="s">
        <v>86</v>
      </c>
      <c r="AV149" s="220" t="s">
        <v>86</v>
      </c>
      <c r="AW149" s="220" t="s">
        <v>32</v>
      </c>
      <c r="AX149" s="220" t="s">
        <v>84</v>
      </c>
      <c r="AY149" s="231" t="s">
        <v>115</v>
      </c>
    </row>
    <row r="150" s="31" customFormat="true" ht="16.5" hidden="false" customHeight="true" outlineLevel="0" collapsed="false">
      <c r="A150" s="24"/>
      <c r="B150" s="25"/>
      <c r="C150" s="202" t="s">
        <v>157</v>
      </c>
      <c r="D150" s="202" t="s">
        <v>116</v>
      </c>
      <c r="E150" s="203" t="s">
        <v>235</v>
      </c>
      <c r="F150" s="204" t="s">
        <v>236</v>
      </c>
      <c r="G150" s="205" t="s">
        <v>221</v>
      </c>
      <c r="H150" s="206" t="n">
        <v>39.65</v>
      </c>
      <c r="I150" s="207"/>
      <c r="J150" s="208" t="n">
        <f aca="false">ROUND(I150*H150,2)</f>
        <v>0</v>
      </c>
      <c r="K150" s="204" t="s">
        <v>120</v>
      </c>
      <c r="L150" s="30"/>
      <c r="M150" s="209"/>
      <c r="N150" s="210" t="s">
        <v>41</v>
      </c>
      <c r="O150" s="74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.17</v>
      </c>
      <c r="T150" s="212" t="n">
        <f aca="false">S150*H150</f>
        <v>6.740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3" t="s">
        <v>114</v>
      </c>
      <c r="AT150" s="213" t="s">
        <v>116</v>
      </c>
      <c r="AU150" s="213" t="s">
        <v>86</v>
      </c>
      <c r="AY150" s="3" t="s">
        <v>115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3" t="s">
        <v>84</v>
      </c>
      <c r="BK150" s="214" t="n">
        <f aca="false">ROUND(I150*H150,2)</f>
        <v>0</v>
      </c>
      <c r="BL150" s="3" t="s">
        <v>114</v>
      </c>
      <c r="BM150" s="213" t="s">
        <v>237</v>
      </c>
    </row>
    <row r="151" s="31" customFormat="true" ht="12.8" hidden="false" customHeight="false" outlineLevel="0" collapsed="false">
      <c r="A151" s="24"/>
      <c r="B151" s="25"/>
      <c r="C151" s="26"/>
      <c r="D151" s="215" t="s">
        <v>123</v>
      </c>
      <c r="E151" s="26"/>
      <c r="F151" s="216" t="s">
        <v>238</v>
      </c>
      <c r="G151" s="26"/>
      <c r="H151" s="26"/>
      <c r="I151" s="217"/>
      <c r="J151" s="26"/>
      <c r="K151" s="26"/>
      <c r="L151" s="30"/>
      <c r="M151" s="218"/>
      <c r="N151" s="21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3</v>
      </c>
      <c r="AU151" s="3" t="s">
        <v>86</v>
      </c>
    </row>
    <row r="152" s="220" customFormat="true" ht="12.8" hidden="false" customHeight="false" outlineLevel="0" collapsed="false">
      <c r="B152" s="221"/>
      <c r="C152" s="222"/>
      <c r="D152" s="215" t="s">
        <v>124</v>
      </c>
      <c r="E152" s="223"/>
      <c r="F152" s="224" t="s">
        <v>239</v>
      </c>
      <c r="G152" s="222"/>
      <c r="H152" s="225" t="n">
        <v>12.45</v>
      </c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24</v>
      </c>
      <c r="AU152" s="231" t="s">
        <v>86</v>
      </c>
      <c r="AV152" s="220" t="s">
        <v>86</v>
      </c>
      <c r="AW152" s="220" t="s">
        <v>32</v>
      </c>
      <c r="AX152" s="220" t="s">
        <v>76</v>
      </c>
      <c r="AY152" s="231" t="s">
        <v>115</v>
      </c>
    </row>
    <row r="153" s="220" customFormat="true" ht="12.8" hidden="false" customHeight="false" outlineLevel="0" collapsed="false">
      <c r="B153" s="221"/>
      <c r="C153" s="222"/>
      <c r="D153" s="215" t="s">
        <v>124</v>
      </c>
      <c r="E153" s="223"/>
      <c r="F153" s="224" t="s">
        <v>240</v>
      </c>
      <c r="G153" s="222"/>
      <c r="H153" s="225" t="n">
        <v>27.2</v>
      </c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24</v>
      </c>
      <c r="AU153" s="231" t="s">
        <v>86</v>
      </c>
      <c r="AV153" s="220" t="s">
        <v>86</v>
      </c>
      <c r="AW153" s="220" t="s">
        <v>32</v>
      </c>
      <c r="AX153" s="220" t="s">
        <v>76</v>
      </c>
      <c r="AY153" s="231" t="s">
        <v>115</v>
      </c>
    </row>
    <row r="154" s="255" customFormat="true" ht="12.8" hidden="false" customHeight="false" outlineLevel="0" collapsed="false">
      <c r="B154" s="256"/>
      <c r="C154" s="257"/>
      <c r="D154" s="215" t="s">
        <v>124</v>
      </c>
      <c r="E154" s="258"/>
      <c r="F154" s="259" t="s">
        <v>241</v>
      </c>
      <c r="G154" s="257"/>
      <c r="H154" s="260" t="n">
        <v>39.65</v>
      </c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24</v>
      </c>
      <c r="AU154" s="266" t="s">
        <v>86</v>
      </c>
      <c r="AV154" s="255" t="s">
        <v>114</v>
      </c>
      <c r="AW154" s="255" t="s">
        <v>32</v>
      </c>
      <c r="AX154" s="255" t="s">
        <v>84</v>
      </c>
      <c r="AY154" s="266" t="s">
        <v>115</v>
      </c>
    </row>
    <row r="155" s="31" customFormat="true" ht="16.5" hidden="false" customHeight="true" outlineLevel="0" collapsed="false">
      <c r="A155" s="24"/>
      <c r="B155" s="25"/>
      <c r="C155" s="202" t="s">
        <v>163</v>
      </c>
      <c r="D155" s="202" t="s">
        <v>116</v>
      </c>
      <c r="E155" s="203" t="s">
        <v>242</v>
      </c>
      <c r="F155" s="204" t="s">
        <v>243</v>
      </c>
      <c r="G155" s="205" t="s">
        <v>221</v>
      </c>
      <c r="H155" s="206" t="n">
        <v>209.04</v>
      </c>
      <c r="I155" s="207"/>
      <c r="J155" s="208" t="n">
        <f aca="false">ROUND(I155*H155,2)</f>
        <v>0</v>
      </c>
      <c r="K155" s="204" t="s">
        <v>120</v>
      </c>
      <c r="L155" s="30"/>
      <c r="M155" s="209"/>
      <c r="N155" s="210" t="s">
        <v>41</v>
      </c>
      <c r="O155" s="74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.17</v>
      </c>
      <c r="T155" s="212" t="n">
        <f aca="false">S155*H155</f>
        <v>35.536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14</v>
      </c>
      <c r="AT155" s="213" t="s">
        <v>116</v>
      </c>
      <c r="AU155" s="213" t="s">
        <v>86</v>
      </c>
      <c r="AY155" s="3" t="s">
        <v>115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4</v>
      </c>
      <c r="BK155" s="214" t="n">
        <f aca="false">ROUND(I155*H155,2)</f>
        <v>0</v>
      </c>
      <c r="BL155" s="3" t="s">
        <v>114</v>
      </c>
      <c r="BM155" s="213" t="s">
        <v>244</v>
      </c>
    </row>
    <row r="156" s="31" customFormat="true" ht="12.8" hidden="false" customHeight="false" outlineLevel="0" collapsed="false">
      <c r="A156" s="24"/>
      <c r="B156" s="25"/>
      <c r="C156" s="26"/>
      <c r="D156" s="215" t="s">
        <v>123</v>
      </c>
      <c r="E156" s="26"/>
      <c r="F156" s="216" t="s">
        <v>245</v>
      </c>
      <c r="G156" s="26"/>
      <c r="H156" s="26"/>
      <c r="I156" s="217"/>
      <c r="J156" s="26"/>
      <c r="K156" s="26"/>
      <c r="L156" s="30"/>
      <c r="M156" s="218"/>
      <c r="N156" s="21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3</v>
      </c>
      <c r="AU156" s="3" t="s">
        <v>86</v>
      </c>
    </row>
    <row r="157" s="220" customFormat="true" ht="12.8" hidden="false" customHeight="false" outlineLevel="0" collapsed="false">
      <c r="B157" s="221"/>
      <c r="C157" s="222"/>
      <c r="D157" s="215" t="s">
        <v>124</v>
      </c>
      <c r="E157" s="223"/>
      <c r="F157" s="224" t="s">
        <v>246</v>
      </c>
      <c r="G157" s="222"/>
      <c r="H157" s="225" t="n">
        <v>56.36</v>
      </c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24</v>
      </c>
      <c r="AU157" s="231" t="s">
        <v>86</v>
      </c>
      <c r="AV157" s="220" t="s">
        <v>86</v>
      </c>
      <c r="AW157" s="220" t="s">
        <v>32</v>
      </c>
      <c r="AX157" s="220" t="s">
        <v>76</v>
      </c>
      <c r="AY157" s="231" t="s">
        <v>115</v>
      </c>
    </row>
    <row r="158" s="220" customFormat="true" ht="12.8" hidden="false" customHeight="false" outlineLevel="0" collapsed="false">
      <c r="B158" s="221"/>
      <c r="C158" s="222"/>
      <c r="D158" s="215" t="s">
        <v>124</v>
      </c>
      <c r="E158" s="223"/>
      <c r="F158" s="224" t="s">
        <v>229</v>
      </c>
      <c r="G158" s="222"/>
      <c r="H158" s="225" t="n">
        <v>152.68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24</v>
      </c>
      <c r="AU158" s="231" t="s">
        <v>86</v>
      </c>
      <c r="AV158" s="220" t="s">
        <v>86</v>
      </c>
      <c r="AW158" s="220" t="s">
        <v>32</v>
      </c>
      <c r="AX158" s="220" t="s">
        <v>76</v>
      </c>
      <c r="AY158" s="231" t="s">
        <v>115</v>
      </c>
    </row>
    <row r="159" s="232" customFormat="true" ht="12.8" hidden="false" customHeight="false" outlineLevel="0" collapsed="false">
      <c r="B159" s="233"/>
      <c r="C159" s="234"/>
      <c r="D159" s="215" t="s">
        <v>124</v>
      </c>
      <c r="E159" s="235"/>
      <c r="F159" s="236" t="s">
        <v>247</v>
      </c>
      <c r="G159" s="234"/>
      <c r="H159" s="235"/>
      <c r="I159" s="237"/>
      <c r="J159" s="234"/>
      <c r="K159" s="234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24</v>
      </c>
      <c r="AU159" s="242" t="s">
        <v>86</v>
      </c>
      <c r="AV159" s="232" t="s">
        <v>84</v>
      </c>
      <c r="AW159" s="232" t="s">
        <v>32</v>
      </c>
      <c r="AX159" s="232" t="s">
        <v>76</v>
      </c>
      <c r="AY159" s="242" t="s">
        <v>115</v>
      </c>
    </row>
    <row r="160" s="255" customFormat="true" ht="12.8" hidden="false" customHeight="false" outlineLevel="0" collapsed="false">
      <c r="B160" s="256"/>
      <c r="C160" s="257"/>
      <c r="D160" s="215" t="s">
        <v>124</v>
      </c>
      <c r="E160" s="258"/>
      <c r="F160" s="259" t="s">
        <v>241</v>
      </c>
      <c r="G160" s="257"/>
      <c r="H160" s="260" t="n">
        <v>209.04</v>
      </c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24</v>
      </c>
      <c r="AU160" s="266" t="s">
        <v>86</v>
      </c>
      <c r="AV160" s="255" t="s">
        <v>114</v>
      </c>
      <c r="AW160" s="255" t="s">
        <v>32</v>
      </c>
      <c r="AX160" s="255" t="s">
        <v>84</v>
      </c>
      <c r="AY160" s="266" t="s">
        <v>115</v>
      </c>
    </row>
    <row r="161" s="31" customFormat="true" ht="16.5" hidden="false" customHeight="true" outlineLevel="0" collapsed="false">
      <c r="A161" s="24"/>
      <c r="B161" s="25"/>
      <c r="C161" s="202" t="s">
        <v>169</v>
      </c>
      <c r="D161" s="202" t="s">
        <v>116</v>
      </c>
      <c r="E161" s="203" t="s">
        <v>248</v>
      </c>
      <c r="F161" s="204" t="s">
        <v>249</v>
      </c>
      <c r="G161" s="205" t="s">
        <v>221</v>
      </c>
      <c r="H161" s="206" t="n">
        <v>12.45</v>
      </c>
      <c r="I161" s="207"/>
      <c r="J161" s="208" t="n">
        <f aca="false">ROUND(I161*H161,2)</f>
        <v>0</v>
      </c>
      <c r="K161" s="204" t="s">
        <v>120</v>
      </c>
      <c r="L161" s="30"/>
      <c r="M161" s="209"/>
      <c r="N161" s="210" t="s">
        <v>41</v>
      </c>
      <c r="O161" s="74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.098</v>
      </c>
      <c r="T161" s="212" t="n">
        <f aca="false">S161*H161</f>
        <v>1.2201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14</v>
      </c>
      <c r="AT161" s="213" t="s">
        <v>116</v>
      </c>
      <c r="AU161" s="213" t="s">
        <v>86</v>
      </c>
      <c r="AY161" s="3" t="s">
        <v>115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4</v>
      </c>
      <c r="BK161" s="214" t="n">
        <f aca="false">ROUND(I161*H161,2)</f>
        <v>0</v>
      </c>
      <c r="BL161" s="3" t="s">
        <v>114</v>
      </c>
      <c r="BM161" s="213" t="s">
        <v>250</v>
      </c>
    </row>
    <row r="162" s="31" customFormat="true" ht="12.8" hidden="false" customHeight="false" outlineLevel="0" collapsed="false">
      <c r="A162" s="24"/>
      <c r="B162" s="25"/>
      <c r="C162" s="26"/>
      <c r="D162" s="215" t="s">
        <v>123</v>
      </c>
      <c r="E162" s="26"/>
      <c r="F162" s="216" t="s">
        <v>251</v>
      </c>
      <c r="G162" s="26"/>
      <c r="H162" s="26"/>
      <c r="I162" s="217"/>
      <c r="J162" s="26"/>
      <c r="K162" s="26"/>
      <c r="L162" s="30"/>
      <c r="M162" s="218"/>
      <c r="N162" s="21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3</v>
      </c>
      <c r="AU162" s="3" t="s">
        <v>86</v>
      </c>
    </row>
    <row r="163" s="220" customFormat="true" ht="12.8" hidden="false" customHeight="false" outlineLevel="0" collapsed="false">
      <c r="B163" s="221"/>
      <c r="C163" s="222"/>
      <c r="D163" s="215" t="s">
        <v>124</v>
      </c>
      <c r="E163" s="223"/>
      <c r="F163" s="224" t="s">
        <v>252</v>
      </c>
      <c r="G163" s="222"/>
      <c r="H163" s="225" t="n">
        <v>12.45</v>
      </c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24</v>
      </c>
      <c r="AU163" s="231" t="s">
        <v>86</v>
      </c>
      <c r="AV163" s="220" t="s">
        <v>86</v>
      </c>
      <c r="AW163" s="220" t="s">
        <v>32</v>
      </c>
      <c r="AX163" s="220" t="s">
        <v>84</v>
      </c>
      <c r="AY163" s="231" t="s">
        <v>115</v>
      </c>
    </row>
    <row r="164" s="31" customFormat="true" ht="16.5" hidden="false" customHeight="true" outlineLevel="0" collapsed="false">
      <c r="A164" s="24"/>
      <c r="B164" s="25"/>
      <c r="C164" s="202" t="s">
        <v>174</v>
      </c>
      <c r="D164" s="202" t="s">
        <v>116</v>
      </c>
      <c r="E164" s="203" t="s">
        <v>253</v>
      </c>
      <c r="F164" s="204" t="s">
        <v>254</v>
      </c>
      <c r="G164" s="205" t="s">
        <v>221</v>
      </c>
      <c r="H164" s="206" t="n">
        <v>277.98</v>
      </c>
      <c r="I164" s="207"/>
      <c r="J164" s="208" t="n">
        <f aca="false">ROUND(I164*H164,2)</f>
        <v>0</v>
      </c>
      <c r="K164" s="204" t="s">
        <v>120</v>
      </c>
      <c r="L164" s="30"/>
      <c r="M164" s="209"/>
      <c r="N164" s="210" t="s">
        <v>41</v>
      </c>
      <c r="O164" s="74"/>
      <c r="P164" s="211" t="n">
        <f aca="false">O164*H164</f>
        <v>0</v>
      </c>
      <c r="Q164" s="211" t="n">
        <v>4E-005</v>
      </c>
      <c r="R164" s="211" t="n">
        <f aca="false">Q164*H164</f>
        <v>0.0111192</v>
      </c>
      <c r="S164" s="211" t="n">
        <v>0.092</v>
      </c>
      <c r="T164" s="212" t="n">
        <f aca="false">S164*H164</f>
        <v>25.5741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114</v>
      </c>
      <c r="AT164" s="213" t="s">
        <v>116</v>
      </c>
      <c r="AU164" s="213" t="s">
        <v>86</v>
      </c>
      <c r="AY164" s="3" t="s">
        <v>115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84</v>
      </c>
      <c r="BK164" s="214" t="n">
        <f aca="false">ROUND(I164*H164,2)</f>
        <v>0</v>
      </c>
      <c r="BL164" s="3" t="s">
        <v>114</v>
      </c>
      <c r="BM164" s="213" t="s">
        <v>255</v>
      </c>
    </row>
    <row r="165" s="31" customFormat="true" ht="12.8" hidden="false" customHeight="false" outlineLevel="0" collapsed="false">
      <c r="A165" s="24"/>
      <c r="B165" s="25"/>
      <c r="C165" s="26"/>
      <c r="D165" s="215" t="s">
        <v>123</v>
      </c>
      <c r="E165" s="26"/>
      <c r="F165" s="216" t="s">
        <v>256</v>
      </c>
      <c r="G165" s="26"/>
      <c r="H165" s="26"/>
      <c r="I165" s="217"/>
      <c r="J165" s="26"/>
      <c r="K165" s="26"/>
      <c r="L165" s="30"/>
      <c r="M165" s="218"/>
      <c r="N165" s="21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3</v>
      </c>
      <c r="AU165" s="3" t="s">
        <v>86</v>
      </c>
    </row>
    <row r="166" s="220" customFormat="true" ht="12.8" hidden="false" customHeight="false" outlineLevel="0" collapsed="false">
      <c r="B166" s="221"/>
      <c r="C166" s="222"/>
      <c r="D166" s="215" t="s">
        <v>124</v>
      </c>
      <c r="E166" s="223"/>
      <c r="F166" s="224" t="s">
        <v>257</v>
      </c>
      <c r="G166" s="222"/>
      <c r="H166" s="225" t="n">
        <v>277.98</v>
      </c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24</v>
      </c>
      <c r="AU166" s="231" t="s">
        <v>86</v>
      </c>
      <c r="AV166" s="220" t="s">
        <v>86</v>
      </c>
      <c r="AW166" s="220" t="s">
        <v>32</v>
      </c>
      <c r="AX166" s="220" t="s">
        <v>84</v>
      </c>
      <c r="AY166" s="231" t="s">
        <v>115</v>
      </c>
    </row>
    <row r="167" s="31" customFormat="true" ht="16.5" hidden="false" customHeight="true" outlineLevel="0" collapsed="false">
      <c r="A167" s="24"/>
      <c r="B167" s="25"/>
      <c r="C167" s="202" t="s">
        <v>180</v>
      </c>
      <c r="D167" s="202" t="s">
        <v>116</v>
      </c>
      <c r="E167" s="203" t="s">
        <v>258</v>
      </c>
      <c r="F167" s="204" t="s">
        <v>259</v>
      </c>
      <c r="G167" s="205" t="s">
        <v>260</v>
      </c>
      <c r="H167" s="206" t="n">
        <v>166.68</v>
      </c>
      <c r="I167" s="207"/>
      <c r="J167" s="208" t="n">
        <f aca="false">ROUND(I167*H167,2)</f>
        <v>0</v>
      </c>
      <c r="K167" s="204" t="s">
        <v>120</v>
      </c>
      <c r="L167" s="30"/>
      <c r="M167" s="209"/>
      <c r="N167" s="210" t="s">
        <v>41</v>
      </c>
      <c r="O167" s="74"/>
      <c r="P167" s="211" t="n">
        <f aca="false">O167*H167</f>
        <v>0</v>
      </c>
      <c r="Q167" s="211" t="n">
        <v>0</v>
      </c>
      <c r="R167" s="211" t="n">
        <f aca="false">Q167*H167</f>
        <v>0</v>
      </c>
      <c r="S167" s="211" t="n">
        <v>0.205</v>
      </c>
      <c r="T167" s="212" t="n">
        <f aca="false">S167*H167</f>
        <v>34.1694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14</v>
      </c>
      <c r="AT167" s="213" t="s">
        <v>116</v>
      </c>
      <c r="AU167" s="213" t="s">
        <v>86</v>
      </c>
      <c r="AY167" s="3" t="s">
        <v>115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4</v>
      </c>
      <c r="BK167" s="214" t="n">
        <f aca="false">ROUND(I167*H167,2)</f>
        <v>0</v>
      </c>
      <c r="BL167" s="3" t="s">
        <v>114</v>
      </c>
      <c r="BM167" s="213" t="s">
        <v>261</v>
      </c>
    </row>
    <row r="168" s="31" customFormat="true" ht="12.8" hidden="false" customHeight="false" outlineLevel="0" collapsed="false">
      <c r="A168" s="24"/>
      <c r="B168" s="25"/>
      <c r="C168" s="26"/>
      <c r="D168" s="215" t="s">
        <v>123</v>
      </c>
      <c r="E168" s="26"/>
      <c r="F168" s="216" t="s">
        <v>262</v>
      </c>
      <c r="G168" s="26"/>
      <c r="H168" s="26"/>
      <c r="I168" s="217"/>
      <c r="J168" s="26"/>
      <c r="K168" s="26"/>
      <c r="L168" s="30"/>
      <c r="M168" s="218"/>
      <c r="N168" s="21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3</v>
      </c>
      <c r="AU168" s="3" t="s">
        <v>86</v>
      </c>
    </row>
    <row r="169" s="220" customFormat="true" ht="12.8" hidden="false" customHeight="false" outlineLevel="0" collapsed="false">
      <c r="B169" s="221"/>
      <c r="C169" s="222"/>
      <c r="D169" s="215" t="s">
        <v>124</v>
      </c>
      <c r="E169" s="223"/>
      <c r="F169" s="224" t="s">
        <v>263</v>
      </c>
      <c r="G169" s="222"/>
      <c r="H169" s="225" t="n">
        <v>166.68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24</v>
      </c>
      <c r="AU169" s="231" t="s">
        <v>86</v>
      </c>
      <c r="AV169" s="220" t="s">
        <v>86</v>
      </c>
      <c r="AW169" s="220" t="s">
        <v>32</v>
      </c>
      <c r="AX169" s="220" t="s">
        <v>84</v>
      </c>
      <c r="AY169" s="231" t="s">
        <v>115</v>
      </c>
    </row>
    <row r="170" s="31" customFormat="true" ht="16.5" hidden="false" customHeight="true" outlineLevel="0" collapsed="false">
      <c r="A170" s="24"/>
      <c r="B170" s="25"/>
      <c r="C170" s="202" t="s">
        <v>264</v>
      </c>
      <c r="D170" s="202" t="s">
        <v>116</v>
      </c>
      <c r="E170" s="203" t="s">
        <v>265</v>
      </c>
      <c r="F170" s="204" t="s">
        <v>266</v>
      </c>
      <c r="G170" s="205" t="s">
        <v>260</v>
      </c>
      <c r="H170" s="206" t="n">
        <v>66.08</v>
      </c>
      <c r="I170" s="207"/>
      <c r="J170" s="208" t="n">
        <f aca="false">ROUND(I170*H170,2)</f>
        <v>0</v>
      </c>
      <c r="K170" s="204" t="s">
        <v>120</v>
      </c>
      <c r="L170" s="30"/>
      <c r="M170" s="209"/>
      <c r="N170" s="210" t="s">
        <v>41</v>
      </c>
      <c r="O170" s="74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.04</v>
      </c>
      <c r="T170" s="212" t="n">
        <f aca="false">S170*H170</f>
        <v>2.643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14</v>
      </c>
      <c r="AT170" s="213" t="s">
        <v>116</v>
      </c>
      <c r="AU170" s="213" t="s">
        <v>86</v>
      </c>
      <c r="AY170" s="3" t="s">
        <v>115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4</v>
      </c>
      <c r="BK170" s="214" t="n">
        <f aca="false">ROUND(I170*H170,2)</f>
        <v>0</v>
      </c>
      <c r="BL170" s="3" t="s">
        <v>114</v>
      </c>
      <c r="BM170" s="213" t="s">
        <v>267</v>
      </c>
    </row>
    <row r="171" s="31" customFormat="true" ht="12.8" hidden="false" customHeight="false" outlineLevel="0" collapsed="false">
      <c r="A171" s="24"/>
      <c r="B171" s="25"/>
      <c r="C171" s="26"/>
      <c r="D171" s="215" t="s">
        <v>123</v>
      </c>
      <c r="E171" s="26"/>
      <c r="F171" s="216" t="s">
        <v>268</v>
      </c>
      <c r="G171" s="26"/>
      <c r="H171" s="26"/>
      <c r="I171" s="217"/>
      <c r="J171" s="26"/>
      <c r="K171" s="26"/>
      <c r="L171" s="30"/>
      <c r="M171" s="218"/>
      <c r="N171" s="21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3</v>
      </c>
      <c r="AU171" s="3" t="s">
        <v>86</v>
      </c>
    </row>
    <row r="172" s="220" customFormat="true" ht="12.8" hidden="false" customHeight="false" outlineLevel="0" collapsed="false">
      <c r="B172" s="221"/>
      <c r="C172" s="222"/>
      <c r="D172" s="215" t="s">
        <v>124</v>
      </c>
      <c r="E172" s="223"/>
      <c r="F172" s="224" t="s">
        <v>269</v>
      </c>
      <c r="G172" s="222"/>
      <c r="H172" s="225" t="n">
        <v>66.08</v>
      </c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24</v>
      </c>
      <c r="AU172" s="231" t="s">
        <v>86</v>
      </c>
      <c r="AV172" s="220" t="s">
        <v>86</v>
      </c>
      <c r="AW172" s="220" t="s">
        <v>32</v>
      </c>
      <c r="AX172" s="220" t="s">
        <v>84</v>
      </c>
      <c r="AY172" s="231" t="s">
        <v>115</v>
      </c>
    </row>
    <row r="173" s="31" customFormat="true" ht="16.5" hidden="false" customHeight="true" outlineLevel="0" collapsed="false">
      <c r="A173" s="24"/>
      <c r="B173" s="25"/>
      <c r="C173" s="202" t="s">
        <v>270</v>
      </c>
      <c r="D173" s="202" t="s">
        <v>116</v>
      </c>
      <c r="E173" s="203" t="s">
        <v>271</v>
      </c>
      <c r="F173" s="204" t="s">
        <v>272</v>
      </c>
      <c r="G173" s="205" t="s">
        <v>221</v>
      </c>
      <c r="H173" s="206" t="n">
        <v>420.95</v>
      </c>
      <c r="I173" s="207"/>
      <c r="J173" s="208" t="n">
        <f aca="false">ROUND(I173*H173,2)</f>
        <v>0</v>
      </c>
      <c r="K173" s="204" t="s">
        <v>120</v>
      </c>
      <c r="L173" s="30"/>
      <c r="M173" s="209"/>
      <c r="N173" s="210" t="s">
        <v>41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14</v>
      </c>
      <c r="AT173" s="213" t="s">
        <v>116</v>
      </c>
      <c r="AU173" s="213" t="s">
        <v>86</v>
      </c>
      <c r="AY173" s="3" t="s">
        <v>115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4</v>
      </c>
      <c r="BK173" s="214" t="n">
        <f aca="false">ROUND(I173*H173,2)</f>
        <v>0</v>
      </c>
      <c r="BL173" s="3" t="s">
        <v>114</v>
      </c>
      <c r="BM173" s="213" t="s">
        <v>273</v>
      </c>
    </row>
    <row r="174" s="31" customFormat="true" ht="12.8" hidden="false" customHeight="false" outlineLevel="0" collapsed="false">
      <c r="A174" s="24"/>
      <c r="B174" s="25"/>
      <c r="C174" s="26"/>
      <c r="D174" s="215" t="s">
        <v>123</v>
      </c>
      <c r="E174" s="26"/>
      <c r="F174" s="216" t="s">
        <v>274</v>
      </c>
      <c r="G174" s="26"/>
      <c r="H174" s="26"/>
      <c r="I174" s="217"/>
      <c r="J174" s="26"/>
      <c r="K174" s="26"/>
      <c r="L174" s="30"/>
      <c r="M174" s="218"/>
      <c r="N174" s="21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3</v>
      </c>
      <c r="AU174" s="3" t="s">
        <v>86</v>
      </c>
    </row>
    <row r="175" s="220" customFormat="true" ht="12.8" hidden="false" customHeight="false" outlineLevel="0" collapsed="false">
      <c r="B175" s="221"/>
      <c r="C175" s="222"/>
      <c r="D175" s="215" t="s">
        <v>124</v>
      </c>
      <c r="E175" s="223"/>
      <c r="F175" s="224" t="s">
        <v>275</v>
      </c>
      <c r="G175" s="222"/>
      <c r="H175" s="225" t="n">
        <v>420.95</v>
      </c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24</v>
      </c>
      <c r="AU175" s="231" t="s">
        <v>86</v>
      </c>
      <c r="AV175" s="220" t="s">
        <v>86</v>
      </c>
      <c r="AW175" s="220" t="s">
        <v>32</v>
      </c>
      <c r="AX175" s="220" t="s">
        <v>84</v>
      </c>
      <c r="AY175" s="231" t="s">
        <v>115</v>
      </c>
    </row>
    <row r="176" s="31" customFormat="true" ht="16.5" hidden="false" customHeight="true" outlineLevel="0" collapsed="false">
      <c r="A176" s="24"/>
      <c r="B176" s="25"/>
      <c r="C176" s="202" t="s">
        <v>276</v>
      </c>
      <c r="D176" s="202" t="s">
        <v>116</v>
      </c>
      <c r="E176" s="203" t="s">
        <v>277</v>
      </c>
      <c r="F176" s="204" t="s">
        <v>278</v>
      </c>
      <c r="G176" s="205" t="s">
        <v>279</v>
      </c>
      <c r="H176" s="206" t="n">
        <v>64.857</v>
      </c>
      <c r="I176" s="207"/>
      <c r="J176" s="208" t="n">
        <f aca="false">ROUND(I176*H176,2)</f>
        <v>0</v>
      </c>
      <c r="K176" s="204" t="s">
        <v>120</v>
      </c>
      <c r="L176" s="30"/>
      <c r="M176" s="209"/>
      <c r="N176" s="210" t="s">
        <v>41</v>
      </c>
      <c r="O176" s="74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14</v>
      </c>
      <c r="AT176" s="213" t="s">
        <v>116</v>
      </c>
      <c r="AU176" s="213" t="s">
        <v>86</v>
      </c>
      <c r="AY176" s="3" t="s">
        <v>115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4</v>
      </c>
      <c r="BK176" s="214" t="n">
        <f aca="false">ROUND(I176*H176,2)</f>
        <v>0</v>
      </c>
      <c r="BL176" s="3" t="s">
        <v>114</v>
      </c>
      <c r="BM176" s="213" t="s">
        <v>280</v>
      </c>
    </row>
    <row r="177" s="31" customFormat="true" ht="12.8" hidden="false" customHeight="false" outlineLevel="0" collapsed="false">
      <c r="A177" s="24"/>
      <c r="B177" s="25"/>
      <c r="C177" s="26"/>
      <c r="D177" s="215" t="s">
        <v>123</v>
      </c>
      <c r="E177" s="26"/>
      <c r="F177" s="216" t="s">
        <v>281</v>
      </c>
      <c r="G177" s="26"/>
      <c r="H177" s="26"/>
      <c r="I177" s="217"/>
      <c r="J177" s="26"/>
      <c r="K177" s="26"/>
      <c r="L177" s="30"/>
      <c r="M177" s="218"/>
      <c r="N177" s="21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3</v>
      </c>
      <c r="AU177" s="3" t="s">
        <v>86</v>
      </c>
    </row>
    <row r="178" s="220" customFormat="true" ht="12.8" hidden="false" customHeight="false" outlineLevel="0" collapsed="false">
      <c r="B178" s="221"/>
      <c r="C178" s="222"/>
      <c r="D178" s="215" t="s">
        <v>124</v>
      </c>
      <c r="E178" s="223"/>
      <c r="F178" s="224" t="s">
        <v>282</v>
      </c>
      <c r="G178" s="222"/>
      <c r="H178" s="225" t="n">
        <v>64.857</v>
      </c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24</v>
      </c>
      <c r="AU178" s="231" t="s">
        <v>86</v>
      </c>
      <c r="AV178" s="220" t="s">
        <v>86</v>
      </c>
      <c r="AW178" s="220" t="s">
        <v>32</v>
      </c>
      <c r="AX178" s="220" t="s">
        <v>84</v>
      </c>
      <c r="AY178" s="231" t="s">
        <v>115</v>
      </c>
    </row>
    <row r="179" s="31" customFormat="true" ht="21.75" hidden="false" customHeight="true" outlineLevel="0" collapsed="false">
      <c r="A179" s="24"/>
      <c r="B179" s="25"/>
      <c r="C179" s="202" t="s">
        <v>7</v>
      </c>
      <c r="D179" s="202" t="s">
        <v>116</v>
      </c>
      <c r="E179" s="203" t="s">
        <v>283</v>
      </c>
      <c r="F179" s="204" t="s">
        <v>284</v>
      </c>
      <c r="G179" s="205" t="s">
        <v>279</v>
      </c>
      <c r="H179" s="206" t="n">
        <v>216.19</v>
      </c>
      <c r="I179" s="207"/>
      <c r="J179" s="208" t="n">
        <f aca="false">ROUND(I179*H179,2)</f>
        <v>0</v>
      </c>
      <c r="K179" s="204" t="s">
        <v>120</v>
      </c>
      <c r="L179" s="30"/>
      <c r="M179" s="209"/>
      <c r="N179" s="210" t="s">
        <v>41</v>
      </c>
      <c r="O179" s="74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3" t="s">
        <v>114</v>
      </c>
      <c r="AT179" s="213" t="s">
        <v>116</v>
      </c>
      <c r="AU179" s="213" t="s">
        <v>86</v>
      </c>
      <c r="AY179" s="3" t="s">
        <v>115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4</v>
      </c>
      <c r="BK179" s="214" t="n">
        <f aca="false">ROUND(I179*H179,2)</f>
        <v>0</v>
      </c>
      <c r="BL179" s="3" t="s">
        <v>114</v>
      </c>
      <c r="BM179" s="213" t="s">
        <v>285</v>
      </c>
    </row>
    <row r="180" s="31" customFormat="true" ht="12.8" hidden="false" customHeight="false" outlineLevel="0" collapsed="false">
      <c r="A180" s="24"/>
      <c r="B180" s="25"/>
      <c r="C180" s="26"/>
      <c r="D180" s="215" t="s">
        <v>123</v>
      </c>
      <c r="E180" s="26"/>
      <c r="F180" s="216" t="s">
        <v>286</v>
      </c>
      <c r="G180" s="26"/>
      <c r="H180" s="26"/>
      <c r="I180" s="217"/>
      <c r="J180" s="26"/>
      <c r="K180" s="26"/>
      <c r="L180" s="30"/>
      <c r="M180" s="218"/>
      <c r="N180" s="21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3</v>
      </c>
      <c r="AU180" s="3" t="s">
        <v>86</v>
      </c>
    </row>
    <row r="181" s="220" customFormat="true" ht="12.8" hidden="false" customHeight="false" outlineLevel="0" collapsed="false">
      <c r="B181" s="221"/>
      <c r="C181" s="222"/>
      <c r="D181" s="215" t="s">
        <v>124</v>
      </c>
      <c r="E181" s="223"/>
      <c r="F181" s="224" t="s">
        <v>287</v>
      </c>
      <c r="G181" s="222"/>
      <c r="H181" s="225" t="n">
        <v>85</v>
      </c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24</v>
      </c>
      <c r="AU181" s="231" t="s">
        <v>86</v>
      </c>
      <c r="AV181" s="220" t="s">
        <v>86</v>
      </c>
      <c r="AW181" s="220" t="s">
        <v>32</v>
      </c>
      <c r="AX181" s="220" t="s">
        <v>76</v>
      </c>
      <c r="AY181" s="231" t="s">
        <v>115</v>
      </c>
    </row>
    <row r="182" s="220" customFormat="true" ht="12.8" hidden="false" customHeight="false" outlineLevel="0" collapsed="false">
      <c r="B182" s="221"/>
      <c r="C182" s="222"/>
      <c r="D182" s="215" t="s">
        <v>124</v>
      </c>
      <c r="E182" s="223"/>
      <c r="F182" s="224" t="s">
        <v>288</v>
      </c>
      <c r="G182" s="222"/>
      <c r="H182" s="225" t="n">
        <v>131.19</v>
      </c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24</v>
      </c>
      <c r="AU182" s="231" t="s">
        <v>86</v>
      </c>
      <c r="AV182" s="220" t="s">
        <v>86</v>
      </c>
      <c r="AW182" s="220" t="s">
        <v>32</v>
      </c>
      <c r="AX182" s="220" t="s">
        <v>76</v>
      </c>
      <c r="AY182" s="231" t="s">
        <v>115</v>
      </c>
    </row>
    <row r="183" s="255" customFormat="true" ht="12.8" hidden="false" customHeight="false" outlineLevel="0" collapsed="false">
      <c r="B183" s="256"/>
      <c r="C183" s="257"/>
      <c r="D183" s="215" t="s">
        <v>124</v>
      </c>
      <c r="E183" s="258"/>
      <c r="F183" s="259" t="s">
        <v>241</v>
      </c>
      <c r="G183" s="257"/>
      <c r="H183" s="260" t="n">
        <v>216.19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24</v>
      </c>
      <c r="AU183" s="266" t="s">
        <v>86</v>
      </c>
      <c r="AV183" s="255" t="s">
        <v>114</v>
      </c>
      <c r="AW183" s="255" t="s">
        <v>32</v>
      </c>
      <c r="AX183" s="255" t="s">
        <v>84</v>
      </c>
      <c r="AY183" s="266" t="s">
        <v>115</v>
      </c>
    </row>
    <row r="184" s="31" customFormat="true" ht="16.5" hidden="false" customHeight="true" outlineLevel="0" collapsed="false">
      <c r="A184" s="24"/>
      <c r="B184" s="25"/>
      <c r="C184" s="202" t="s">
        <v>289</v>
      </c>
      <c r="D184" s="202" t="s">
        <v>116</v>
      </c>
      <c r="E184" s="203" t="s">
        <v>290</v>
      </c>
      <c r="F184" s="204" t="s">
        <v>291</v>
      </c>
      <c r="G184" s="205" t="s">
        <v>260</v>
      </c>
      <c r="H184" s="206" t="n">
        <v>24</v>
      </c>
      <c r="I184" s="207"/>
      <c r="J184" s="208" t="n">
        <f aca="false">ROUND(I184*H184,2)</f>
        <v>0</v>
      </c>
      <c r="K184" s="204" t="s">
        <v>120</v>
      </c>
      <c r="L184" s="30"/>
      <c r="M184" s="209"/>
      <c r="N184" s="210" t="s">
        <v>41</v>
      </c>
      <c r="O184" s="74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14</v>
      </c>
      <c r="AT184" s="213" t="s">
        <v>116</v>
      </c>
      <c r="AU184" s="213" t="s">
        <v>86</v>
      </c>
      <c r="AY184" s="3" t="s">
        <v>115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4</v>
      </c>
      <c r="BK184" s="214" t="n">
        <f aca="false">ROUND(I184*H184,2)</f>
        <v>0</v>
      </c>
      <c r="BL184" s="3" t="s">
        <v>114</v>
      </c>
      <c r="BM184" s="213" t="s">
        <v>292</v>
      </c>
    </row>
    <row r="185" s="31" customFormat="true" ht="12.8" hidden="false" customHeight="false" outlineLevel="0" collapsed="false">
      <c r="A185" s="24"/>
      <c r="B185" s="25"/>
      <c r="C185" s="26"/>
      <c r="D185" s="215" t="s">
        <v>123</v>
      </c>
      <c r="E185" s="26"/>
      <c r="F185" s="216" t="s">
        <v>293</v>
      </c>
      <c r="G185" s="26"/>
      <c r="H185" s="26"/>
      <c r="I185" s="217"/>
      <c r="J185" s="26"/>
      <c r="K185" s="26"/>
      <c r="L185" s="30"/>
      <c r="M185" s="218"/>
      <c r="N185" s="21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3</v>
      </c>
      <c r="AU185" s="3" t="s">
        <v>86</v>
      </c>
    </row>
    <row r="186" s="220" customFormat="true" ht="12.8" hidden="false" customHeight="false" outlineLevel="0" collapsed="false">
      <c r="B186" s="221"/>
      <c r="C186" s="222"/>
      <c r="D186" s="215" t="s">
        <v>124</v>
      </c>
      <c r="E186" s="223"/>
      <c r="F186" s="224" t="s">
        <v>294</v>
      </c>
      <c r="G186" s="222"/>
      <c r="H186" s="225" t="n">
        <v>9.6</v>
      </c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24</v>
      </c>
      <c r="AU186" s="231" t="s">
        <v>86</v>
      </c>
      <c r="AV186" s="220" t="s">
        <v>86</v>
      </c>
      <c r="AW186" s="220" t="s">
        <v>32</v>
      </c>
      <c r="AX186" s="220" t="s">
        <v>76</v>
      </c>
      <c r="AY186" s="231" t="s">
        <v>115</v>
      </c>
    </row>
    <row r="187" s="220" customFormat="true" ht="12.8" hidden="false" customHeight="false" outlineLevel="0" collapsed="false">
      <c r="B187" s="221"/>
      <c r="C187" s="222"/>
      <c r="D187" s="215" t="s">
        <v>124</v>
      </c>
      <c r="E187" s="223"/>
      <c r="F187" s="224" t="s">
        <v>295</v>
      </c>
      <c r="G187" s="222"/>
      <c r="H187" s="225" t="n">
        <v>12.8</v>
      </c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24</v>
      </c>
      <c r="AU187" s="231" t="s">
        <v>86</v>
      </c>
      <c r="AV187" s="220" t="s">
        <v>86</v>
      </c>
      <c r="AW187" s="220" t="s">
        <v>32</v>
      </c>
      <c r="AX187" s="220" t="s">
        <v>76</v>
      </c>
      <c r="AY187" s="231" t="s">
        <v>115</v>
      </c>
    </row>
    <row r="188" s="220" customFormat="true" ht="12.8" hidden="false" customHeight="false" outlineLevel="0" collapsed="false">
      <c r="B188" s="221"/>
      <c r="C188" s="222"/>
      <c r="D188" s="215" t="s">
        <v>124</v>
      </c>
      <c r="E188" s="223"/>
      <c r="F188" s="224" t="s">
        <v>296</v>
      </c>
      <c r="G188" s="222"/>
      <c r="H188" s="225" t="n">
        <v>1.6</v>
      </c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24</v>
      </c>
      <c r="AU188" s="231" t="s">
        <v>86</v>
      </c>
      <c r="AV188" s="220" t="s">
        <v>86</v>
      </c>
      <c r="AW188" s="220" t="s">
        <v>32</v>
      </c>
      <c r="AX188" s="220" t="s">
        <v>76</v>
      </c>
      <c r="AY188" s="231" t="s">
        <v>115</v>
      </c>
    </row>
    <row r="189" s="232" customFormat="true" ht="12.8" hidden="false" customHeight="false" outlineLevel="0" collapsed="false">
      <c r="B189" s="233"/>
      <c r="C189" s="234"/>
      <c r="D189" s="215" t="s">
        <v>124</v>
      </c>
      <c r="E189" s="235"/>
      <c r="F189" s="236" t="s">
        <v>297</v>
      </c>
      <c r="G189" s="234"/>
      <c r="H189" s="235"/>
      <c r="I189" s="237"/>
      <c r="J189" s="234"/>
      <c r="K189" s="234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24</v>
      </c>
      <c r="AU189" s="242" t="s">
        <v>86</v>
      </c>
      <c r="AV189" s="232" t="s">
        <v>84</v>
      </c>
      <c r="AW189" s="232" t="s">
        <v>32</v>
      </c>
      <c r="AX189" s="232" t="s">
        <v>76</v>
      </c>
      <c r="AY189" s="242" t="s">
        <v>115</v>
      </c>
    </row>
    <row r="190" s="255" customFormat="true" ht="12.8" hidden="false" customHeight="false" outlineLevel="0" collapsed="false">
      <c r="B190" s="256"/>
      <c r="C190" s="257"/>
      <c r="D190" s="215" t="s">
        <v>124</v>
      </c>
      <c r="E190" s="258"/>
      <c r="F190" s="259" t="s">
        <v>241</v>
      </c>
      <c r="G190" s="257"/>
      <c r="H190" s="260" t="n">
        <v>24</v>
      </c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24</v>
      </c>
      <c r="AU190" s="266" t="s">
        <v>86</v>
      </c>
      <c r="AV190" s="255" t="s">
        <v>114</v>
      </c>
      <c r="AW190" s="255" t="s">
        <v>32</v>
      </c>
      <c r="AX190" s="255" t="s">
        <v>84</v>
      </c>
      <c r="AY190" s="266" t="s">
        <v>115</v>
      </c>
    </row>
    <row r="191" s="31" customFormat="true" ht="16.5" hidden="false" customHeight="true" outlineLevel="0" collapsed="false">
      <c r="A191" s="24"/>
      <c r="B191" s="25"/>
      <c r="C191" s="202" t="s">
        <v>298</v>
      </c>
      <c r="D191" s="202" t="s">
        <v>116</v>
      </c>
      <c r="E191" s="203" t="s">
        <v>299</v>
      </c>
      <c r="F191" s="204" t="s">
        <v>300</v>
      </c>
      <c r="G191" s="205" t="s">
        <v>221</v>
      </c>
      <c r="H191" s="206" t="n">
        <v>28.8</v>
      </c>
      <c r="I191" s="207"/>
      <c r="J191" s="208" t="n">
        <f aca="false">ROUND(I191*H191,2)</f>
        <v>0</v>
      </c>
      <c r="K191" s="204" t="s">
        <v>120</v>
      </c>
      <c r="L191" s="30"/>
      <c r="M191" s="209"/>
      <c r="N191" s="210" t="s">
        <v>41</v>
      </c>
      <c r="O191" s="74"/>
      <c r="P191" s="211" t="n">
        <f aca="false">O191*H191</f>
        <v>0</v>
      </c>
      <c r="Q191" s="211" t="n">
        <v>0.00084</v>
      </c>
      <c r="R191" s="211" t="n">
        <f aca="false">Q191*H191</f>
        <v>0.024192</v>
      </c>
      <c r="S191" s="211" t="n">
        <v>0</v>
      </c>
      <c r="T191" s="21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3" t="s">
        <v>114</v>
      </c>
      <c r="AT191" s="213" t="s">
        <v>116</v>
      </c>
      <c r="AU191" s="213" t="s">
        <v>86</v>
      </c>
      <c r="AY191" s="3" t="s">
        <v>115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3" t="s">
        <v>84</v>
      </c>
      <c r="BK191" s="214" t="n">
        <f aca="false">ROUND(I191*H191,2)</f>
        <v>0</v>
      </c>
      <c r="BL191" s="3" t="s">
        <v>114</v>
      </c>
      <c r="BM191" s="213" t="s">
        <v>301</v>
      </c>
    </row>
    <row r="192" s="31" customFormat="true" ht="12.8" hidden="false" customHeight="false" outlineLevel="0" collapsed="false">
      <c r="A192" s="24"/>
      <c r="B192" s="25"/>
      <c r="C192" s="26"/>
      <c r="D192" s="215" t="s">
        <v>123</v>
      </c>
      <c r="E192" s="26"/>
      <c r="F192" s="216" t="s">
        <v>302</v>
      </c>
      <c r="G192" s="26"/>
      <c r="H192" s="26"/>
      <c r="I192" s="217"/>
      <c r="J192" s="26"/>
      <c r="K192" s="26"/>
      <c r="L192" s="30"/>
      <c r="M192" s="218"/>
      <c r="N192" s="21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3</v>
      </c>
      <c r="AU192" s="3" t="s">
        <v>86</v>
      </c>
    </row>
    <row r="193" s="220" customFormat="true" ht="12.8" hidden="false" customHeight="false" outlineLevel="0" collapsed="false">
      <c r="B193" s="221"/>
      <c r="C193" s="222"/>
      <c r="D193" s="215" t="s">
        <v>124</v>
      </c>
      <c r="E193" s="223"/>
      <c r="F193" s="224" t="s">
        <v>303</v>
      </c>
      <c r="G193" s="222"/>
      <c r="H193" s="225" t="n">
        <v>28.8</v>
      </c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24</v>
      </c>
      <c r="AU193" s="231" t="s">
        <v>86</v>
      </c>
      <c r="AV193" s="220" t="s">
        <v>86</v>
      </c>
      <c r="AW193" s="220" t="s">
        <v>32</v>
      </c>
      <c r="AX193" s="220" t="s">
        <v>84</v>
      </c>
      <c r="AY193" s="231" t="s">
        <v>115</v>
      </c>
    </row>
    <row r="194" s="31" customFormat="true" ht="16.5" hidden="false" customHeight="true" outlineLevel="0" collapsed="false">
      <c r="A194" s="24"/>
      <c r="B194" s="25"/>
      <c r="C194" s="202" t="s">
        <v>304</v>
      </c>
      <c r="D194" s="202" t="s">
        <v>116</v>
      </c>
      <c r="E194" s="203" t="s">
        <v>305</v>
      </c>
      <c r="F194" s="204" t="s">
        <v>306</v>
      </c>
      <c r="G194" s="205" t="s">
        <v>221</v>
      </c>
      <c r="H194" s="206" t="n">
        <v>28.8</v>
      </c>
      <c r="I194" s="207"/>
      <c r="J194" s="208" t="n">
        <f aca="false">ROUND(I194*H194,2)</f>
        <v>0</v>
      </c>
      <c r="K194" s="204" t="s">
        <v>120</v>
      </c>
      <c r="L194" s="30"/>
      <c r="M194" s="209"/>
      <c r="N194" s="210" t="s">
        <v>41</v>
      </c>
      <c r="O194" s="74"/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0</v>
      </c>
      <c r="T194" s="21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3" t="s">
        <v>114</v>
      </c>
      <c r="AT194" s="213" t="s">
        <v>116</v>
      </c>
      <c r="AU194" s="213" t="s">
        <v>86</v>
      </c>
      <c r="AY194" s="3" t="s">
        <v>115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3" t="s">
        <v>84</v>
      </c>
      <c r="BK194" s="214" t="n">
        <f aca="false">ROUND(I194*H194,2)</f>
        <v>0</v>
      </c>
      <c r="BL194" s="3" t="s">
        <v>114</v>
      </c>
      <c r="BM194" s="213" t="s">
        <v>307</v>
      </c>
    </row>
    <row r="195" s="31" customFormat="true" ht="12.8" hidden="false" customHeight="false" outlineLevel="0" collapsed="false">
      <c r="A195" s="24"/>
      <c r="B195" s="25"/>
      <c r="C195" s="26"/>
      <c r="D195" s="215" t="s">
        <v>123</v>
      </c>
      <c r="E195" s="26"/>
      <c r="F195" s="216" t="s">
        <v>308</v>
      </c>
      <c r="G195" s="26"/>
      <c r="H195" s="26"/>
      <c r="I195" s="217"/>
      <c r="J195" s="26"/>
      <c r="K195" s="26"/>
      <c r="L195" s="30"/>
      <c r="M195" s="218"/>
      <c r="N195" s="21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3</v>
      </c>
      <c r="AU195" s="3" t="s">
        <v>86</v>
      </c>
    </row>
    <row r="196" s="220" customFormat="true" ht="12.8" hidden="false" customHeight="false" outlineLevel="0" collapsed="false">
      <c r="B196" s="221"/>
      <c r="C196" s="222"/>
      <c r="D196" s="215" t="s">
        <v>124</v>
      </c>
      <c r="E196" s="223"/>
      <c r="F196" s="224" t="s">
        <v>309</v>
      </c>
      <c r="G196" s="222"/>
      <c r="H196" s="225" t="n">
        <v>28.8</v>
      </c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24</v>
      </c>
      <c r="AU196" s="231" t="s">
        <v>86</v>
      </c>
      <c r="AV196" s="220" t="s">
        <v>86</v>
      </c>
      <c r="AW196" s="220" t="s">
        <v>32</v>
      </c>
      <c r="AX196" s="220" t="s">
        <v>84</v>
      </c>
      <c r="AY196" s="231" t="s">
        <v>115</v>
      </c>
    </row>
    <row r="197" s="31" customFormat="true" ht="16.5" hidden="false" customHeight="true" outlineLevel="0" collapsed="false">
      <c r="A197" s="24"/>
      <c r="B197" s="25"/>
      <c r="C197" s="202" t="s">
        <v>310</v>
      </c>
      <c r="D197" s="202" t="s">
        <v>116</v>
      </c>
      <c r="E197" s="203" t="s">
        <v>311</v>
      </c>
      <c r="F197" s="204" t="s">
        <v>312</v>
      </c>
      <c r="G197" s="205" t="s">
        <v>205</v>
      </c>
      <c r="H197" s="206" t="n">
        <v>1</v>
      </c>
      <c r="I197" s="207"/>
      <c r="J197" s="208" t="n">
        <f aca="false">ROUND(I197*H197,2)</f>
        <v>0</v>
      </c>
      <c r="K197" s="204" t="s">
        <v>120</v>
      </c>
      <c r="L197" s="30"/>
      <c r="M197" s="209"/>
      <c r="N197" s="210" t="s">
        <v>41</v>
      </c>
      <c r="O197" s="74"/>
      <c r="P197" s="211" t="n">
        <f aca="false">O197*H197</f>
        <v>0</v>
      </c>
      <c r="Q197" s="211" t="n">
        <v>0</v>
      </c>
      <c r="R197" s="211" t="n">
        <f aca="false">Q197*H197</f>
        <v>0</v>
      </c>
      <c r="S197" s="211" t="n">
        <v>0</v>
      </c>
      <c r="T197" s="21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3" t="s">
        <v>114</v>
      </c>
      <c r="AT197" s="213" t="s">
        <v>116</v>
      </c>
      <c r="AU197" s="213" t="s">
        <v>86</v>
      </c>
      <c r="AY197" s="3" t="s">
        <v>115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3" t="s">
        <v>84</v>
      </c>
      <c r="BK197" s="214" t="n">
        <f aca="false">ROUND(I197*H197,2)</f>
        <v>0</v>
      </c>
      <c r="BL197" s="3" t="s">
        <v>114</v>
      </c>
      <c r="BM197" s="213" t="s">
        <v>313</v>
      </c>
    </row>
    <row r="198" s="31" customFormat="true" ht="12.8" hidden="false" customHeight="false" outlineLevel="0" collapsed="false">
      <c r="A198" s="24"/>
      <c r="B198" s="25"/>
      <c r="C198" s="26"/>
      <c r="D198" s="215" t="s">
        <v>123</v>
      </c>
      <c r="E198" s="26"/>
      <c r="F198" s="216" t="s">
        <v>314</v>
      </c>
      <c r="G198" s="26"/>
      <c r="H198" s="26"/>
      <c r="I198" s="217"/>
      <c r="J198" s="26"/>
      <c r="K198" s="26"/>
      <c r="L198" s="30"/>
      <c r="M198" s="218"/>
      <c r="N198" s="21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3</v>
      </c>
      <c r="AU198" s="3" t="s">
        <v>86</v>
      </c>
    </row>
    <row r="199" s="232" customFormat="true" ht="12.8" hidden="false" customHeight="false" outlineLevel="0" collapsed="false">
      <c r="B199" s="233"/>
      <c r="C199" s="234"/>
      <c r="D199" s="215" t="s">
        <v>124</v>
      </c>
      <c r="E199" s="235"/>
      <c r="F199" s="236" t="s">
        <v>315</v>
      </c>
      <c r="G199" s="234"/>
      <c r="H199" s="235"/>
      <c r="I199" s="237"/>
      <c r="J199" s="234"/>
      <c r="K199" s="234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24</v>
      </c>
      <c r="AU199" s="242" t="s">
        <v>86</v>
      </c>
      <c r="AV199" s="232" t="s">
        <v>84</v>
      </c>
      <c r="AW199" s="232" t="s">
        <v>32</v>
      </c>
      <c r="AX199" s="232" t="s">
        <v>76</v>
      </c>
      <c r="AY199" s="242" t="s">
        <v>115</v>
      </c>
    </row>
    <row r="200" s="220" customFormat="true" ht="12.8" hidden="false" customHeight="false" outlineLevel="0" collapsed="false">
      <c r="B200" s="221"/>
      <c r="C200" s="222"/>
      <c r="D200" s="215" t="s">
        <v>124</v>
      </c>
      <c r="E200" s="223"/>
      <c r="F200" s="224" t="s">
        <v>218</v>
      </c>
      <c r="G200" s="222"/>
      <c r="H200" s="225" t="n">
        <v>1</v>
      </c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24</v>
      </c>
      <c r="AU200" s="231" t="s">
        <v>86</v>
      </c>
      <c r="AV200" s="220" t="s">
        <v>86</v>
      </c>
      <c r="AW200" s="220" t="s">
        <v>32</v>
      </c>
      <c r="AX200" s="220" t="s">
        <v>84</v>
      </c>
      <c r="AY200" s="231" t="s">
        <v>115</v>
      </c>
    </row>
    <row r="201" s="31" customFormat="true" ht="16.5" hidden="false" customHeight="true" outlineLevel="0" collapsed="false">
      <c r="A201" s="24"/>
      <c r="B201" s="25"/>
      <c r="C201" s="202" t="s">
        <v>316</v>
      </c>
      <c r="D201" s="202" t="s">
        <v>116</v>
      </c>
      <c r="E201" s="203" t="s">
        <v>317</v>
      </c>
      <c r="F201" s="204" t="s">
        <v>318</v>
      </c>
      <c r="G201" s="205" t="s">
        <v>205</v>
      </c>
      <c r="H201" s="206" t="n">
        <v>1</v>
      </c>
      <c r="I201" s="207"/>
      <c r="J201" s="208" t="n">
        <f aca="false">ROUND(I201*H201,2)</f>
        <v>0</v>
      </c>
      <c r="K201" s="204" t="s">
        <v>120</v>
      </c>
      <c r="L201" s="30"/>
      <c r="M201" s="209"/>
      <c r="N201" s="210" t="s">
        <v>41</v>
      </c>
      <c r="O201" s="74"/>
      <c r="P201" s="211" t="n">
        <f aca="false">O201*H201</f>
        <v>0</v>
      </c>
      <c r="Q201" s="211" t="n">
        <v>0</v>
      </c>
      <c r="R201" s="211" t="n">
        <f aca="false">Q201*H201</f>
        <v>0</v>
      </c>
      <c r="S201" s="211" t="n">
        <v>0</v>
      </c>
      <c r="T201" s="21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3" t="s">
        <v>114</v>
      </c>
      <c r="AT201" s="213" t="s">
        <v>116</v>
      </c>
      <c r="AU201" s="213" t="s">
        <v>86</v>
      </c>
      <c r="AY201" s="3" t="s">
        <v>115</v>
      </c>
      <c r="BE201" s="214" t="n">
        <f aca="false">IF(N201="základní",J201,0)</f>
        <v>0</v>
      </c>
      <c r="BF201" s="214" t="n">
        <f aca="false">IF(N201="snížená",J201,0)</f>
        <v>0</v>
      </c>
      <c r="BG201" s="214" t="n">
        <f aca="false">IF(N201="zákl. přenesená",J201,0)</f>
        <v>0</v>
      </c>
      <c r="BH201" s="214" t="n">
        <f aca="false">IF(N201="sníž. přenesená",J201,0)</f>
        <v>0</v>
      </c>
      <c r="BI201" s="214" t="n">
        <f aca="false">IF(N201="nulová",J201,0)</f>
        <v>0</v>
      </c>
      <c r="BJ201" s="3" t="s">
        <v>84</v>
      </c>
      <c r="BK201" s="214" t="n">
        <f aca="false">ROUND(I201*H201,2)</f>
        <v>0</v>
      </c>
      <c r="BL201" s="3" t="s">
        <v>114</v>
      </c>
      <c r="BM201" s="213" t="s">
        <v>319</v>
      </c>
    </row>
    <row r="202" s="31" customFormat="true" ht="12.8" hidden="false" customHeight="false" outlineLevel="0" collapsed="false">
      <c r="A202" s="24"/>
      <c r="B202" s="25"/>
      <c r="C202" s="26"/>
      <c r="D202" s="215" t="s">
        <v>123</v>
      </c>
      <c r="E202" s="26"/>
      <c r="F202" s="216" t="s">
        <v>320</v>
      </c>
      <c r="G202" s="26"/>
      <c r="H202" s="26"/>
      <c r="I202" s="217"/>
      <c r="J202" s="26"/>
      <c r="K202" s="26"/>
      <c r="L202" s="30"/>
      <c r="M202" s="218"/>
      <c r="N202" s="21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3</v>
      </c>
      <c r="AU202" s="3" t="s">
        <v>86</v>
      </c>
    </row>
    <row r="203" s="232" customFormat="true" ht="12.8" hidden="false" customHeight="false" outlineLevel="0" collapsed="false">
      <c r="B203" s="233"/>
      <c r="C203" s="234"/>
      <c r="D203" s="215" t="s">
        <v>124</v>
      </c>
      <c r="E203" s="235"/>
      <c r="F203" s="236" t="s">
        <v>315</v>
      </c>
      <c r="G203" s="234"/>
      <c r="H203" s="235"/>
      <c r="I203" s="237"/>
      <c r="J203" s="234"/>
      <c r="K203" s="234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24</v>
      </c>
      <c r="AU203" s="242" t="s">
        <v>86</v>
      </c>
      <c r="AV203" s="232" t="s">
        <v>84</v>
      </c>
      <c r="AW203" s="232" t="s">
        <v>32</v>
      </c>
      <c r="AX203" s="232" t="s">
        <v>76</v>
      </c>
      <c r="AY203" s="242" t="s">
        <v>115</v>
      </c>
    </row>
    <row r="204" s="220" customFormat="true" ht="12.8" hidden="false" customHeight="false" outlineLevel="0" collapsed="false">
      <c r="B204" s="221"/>
      <c r="C204" s="222"/>
      <c r="D204" s="215" t="s">
        <v>124</v>
      </c>
      <c r="E204" s="223"/>
      <c r="F204" s="224" t="s">
        <v>218</v>
      </c>
      <c r="G204" s="222"/>
      <c r="H204" s="225" t="n">
        <v>1</v>
      </c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24</v>
      </c>
      <c r="AU204" s="231" t="s">
        <v>86</v>
      </c>
      <c r="AV204" s="220" t="s">
        <v>86</v>
      </c>
      <c r="AW204" s="220" t="s">
        <v>32</v>
      </c>
      <c r="AX204" s="220" t="s">
        <v>84</v>
      </c>
      <c r="AY204" s="231" t="s">
        <v>115</v>
      </c>
    </row>
    <row r="205" s="31" customFormat="true" ht="16.5" hidden="false" customHeight="true" outlineLevel="0" collapsed="false">
      <c r="A205" s="24"/>
      <c r="B205" s="25"/>
      <c r="C205" s="202" t="s">
        <v>6</v>
      </c>
      <c r="D205" s="202" t="s">
        <v>116</v>
      </c>
      <c r="E205" s="203" t="s">
        <v>321</v>
      </c>
      <c r="F205" s="204" t="s">
        <v>322</v>
      </c>
      <c r="G205" s="205" t="s">
        <v>279</v>
      </c>
      <c r="H205" s="206" t="n">
        <v>12.396</v>
      </c>
      <c r="I205" s="207"/>
      <c r="J205" s="208" t="n">
        <f aca="false">ROUND(I205*H205,2)</f>
        <v>0</v>
      </c>
      <c r="K205" s="204" t="s">
        <v>120</v>
      </c>
      <c r="L205" s="30"/>
      <c r="M205" s="209"/>
      <c r="N205" s="210" t="s">
        <v>41</v>
      </c>
      <c r="O205" s="74"/>
      <c r="P205" s="211" t="n">
        <f aca="false">O205*H205</f>
        <v>0</v>
      </c>
      <c r="Q205" s="211" t="n">
        <v>0</v>
      </c>
      <c r="R205" s="211" t="n">
        <f aca="false">Q205*H205</f>
        <v>0</v>
      </c>
      <c r="S205" s="211" t="n">
        <v>0</v>
      </c>
      <c r="T205" s="21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3" t="s">
        <v>114</v>
      </c>
      <c r="AT205" s="213" t="s">
        <v>116</v>
      </c>
      <c r="AU205" s="213" t="s">
        <v>86</v>
      </c>
      <c r="AY205" s="3" t="s">
        <v>115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3" t="s">
        <v>84</v>
      </c>
      <c r="BK205" s="214" t="n">
        <f aca="false">ROUND(I205*H205,2)</f>
        <v>0</v>
      </c>
      <c r="BL205" s="3" t="s">
        <v>114</v>
      </c>
      <c r="BM205" s="213" t="s">
        <v>323</v>
      </c>
    </row>
    <row r="206" s="31" customFormat="true" ht="12.8" hidden="false" customHeight="false" outlineLevel="0" collapsed="false">
      <c r="A206" s="24"/>
      <c r="B206" s="25"/>
      <c r="C206" s="26"/>
      <c r="D206" s="215" t="s">
        <v>123</v>
      </c>
      <c r="E206" s="26"/>
      <c r="F206" s="216" t="s">
        <v>324</v>
      </c>
      <c r="G206" s="26"/>
      <c r="H206" s="26"/>
      <c r="I206" s="217"/>
      <c r="J206" s="26"/>
      <c r="K206" s="26"/>
      <c r="L206" s="30"/>
      <c r="M206" s="218"/>
      <c r="N206" s="21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3</v>
      </c>
      <c r="AU206" s="3" t="s">
        <v>86</v>
      </c>
    </row>
    <row r="207" s="220" customFormat="true" ht="12.8" hidden="false" customHeight="false" outlineLevel="0" collapsed="false">
      <c r="B207" s="221"/>
      <c r="C207" s="222"/>
      <c r="D207" s="215" t="s">
        <v>124</v>
      </c>
      <c r="E207" s="223"/>
      <c r="F207" s="224" t="s">
        <v>325</v>
      </c>
      <c r="G207" s="222"/>
      <c r="H207" s="225" t="n">
        <v>12.396</v>
      </c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24</v>
      </c>
      <c r="AU207" s="231" t="s">
        <v>86</v>
      </c>
      <c r="AV207" s="220" t="s">
        <v>86</v>
      </c>
      <c r="AW207" s="220" t="s">
        <v>32</v>
      </c>
      <c r="AX207" s="220" t="s">
        <v>84</v>
      </c>
      <c r="AY207" s="231" t="s">
        <v>115</v>
      </c>
    </row>
    <row r="208" s="31" customFormat="true" ht="16.5" hidden="false" customHeight="true" outlineLevel="0" collapsed="false">
      <c r="A208" s="24"/>
      <c r="B208" s="25"/>
      <c r="C208" s="202" t="s">
        <v>326</v>
      </c>
      <c r="D208" s="202" t="s">
        <v>116</v>
      </c>
      <c r="E208" s="203" t="s">
        <v>327</v>
      </c>
      <c r="F208" s="204" t="s">
        <v>328</v>
      </c>
      <c r="G208" s="205" t="s">
        <v>279</v>
      </c>
      <c r="H208" s="206" t="n">
        <v>150.27</v>
      </c>
      <c r="I208" s="207"/>
      <c r="J208" s="208" t="n">
        <f aca="false">ROUND(I208*H208,2)</f>
        <v>0</v>
      </c>
      <c r="K208" s="204" t="s">
        <v>120</v>
      </c>
      <c r="L208" s="30"/>
      <c r="M208" s="209"/>
      <c r="N208" s="210" t="s">
        <v>41</v>
      </c>
      <c r="O208" s="74"/>
      <c r="P208" s="211" t="n">
        <f aca="false">O208*H208</f>
        <v>0</v>
      </c>
      <c r="Q208" s="211" t="n">
        <v>0</v>
      </c>
      <c r="R208" s="211" t="n">
        <f aca="false">Q208*H208</f>
        <v>0</v>
      </c>
      <c r="S208" s="211" t="n">
        <v>0</v>
      </c>
      <c r="T208" s="21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3" t="s">
        <v>114</v>
      </c>
      <c r="AT208" s="213" t="s">
        <v>116</v>
      </c>
      <c r="AU208" s="213" t="s">
        <v>86</v>
      </c>
      <c r="AY208" s="3" t="s">
        <v>115</v>
      </c>
      <c r="BE208" s="214" t="n">
        <f aca="false">IF(N208="základní",J208,0)</f>
        <v>0</v>
      </c>
      <c r="BF208" s="214" t="n">
        <f aca="false">IF(N208="snížená",J208,0)</f>
        <v>0</v>
      </c>
      <c r="BG208" s="214" t="n">
        <f aca="false">IF(N208="zákl. přenesená",J208,0)</f>
        <v>0</v>
      </c>
      <c r="BH208" s="214" t="n">
        <f aca="false">IF(N208="sníž. přenesená",J208,0)</f>
        <v>0</v>
      </c>
      <c r="BI208" s="214" t="n">
        <f aca="false">IF(N208="nulová",J208,0)</f>
        <v>0</v>
      </c>
      <c r="BJ208" s="3" t="s">
        <v>84</v>
      </c>
      <c r="BK208" s="214" t="n">
        <f aca="false">ROUND(I208*H208,2)</f>
        <v>0</v>
      </c>
      <c r="BL208" s="3" t="s">
        <v>114</v>
      </c>
      <c r="BM208" s="213" t="s">
        <v>329</v>
      </c>
    </row>
    <row r="209" s="31" customFormat="true" ht="12.8" hidden="false" customHeight="false" outlineLevel="0" collapsed="false">
      <c r="A209" s="24"/>
      <c r="B209" s="25"/>
      <c r="C209" s="26"/>
      <c r="D209" s="215" t="s">
        <v>123</v>
      </c>
      <c r="E209" s="26"/>
      <c r="F209" s="216" t="s">
        <v>330</v>
      </c>
      <c r="G209" s="26"/>
      <c r="H209" s="26"/>
      <c r="I209" s="217"/>
      <c r="J209" s="26"/>
      <c r="K209" s="26"/>
      <c r="L209" s="30"/>
      <c r="M209" s="218"/>
      <c r="N209" s="21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3</v>
      </c>
      <c r="AU209" s="3" t="s">
        <v>86</v>
      </c>
    </row>
    <row r="210" s="232" customFormat="true" ht="12.8" hidden="false" customHeight="false" outlineLevel="0" collapsed="false">
      <c r="B210" s="233"/>
      <c r="C210" s="234"/>
      <c r="D210" s="215" t="s">
        <v>124</v>
      </c>
      <c r="E210" s="235"/>
      <c r="F210" s="236" t="s">
        <v>331</v>
      </c>
      <c r="G210" s="234"/>
      <c r="H210" s="235"/>
      <c r="I210" s="237"/>
      <c r="J210" s="234"/>
      <c r="K210" s="234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24</v>
      </c>
      <c r="AU210" s="242" t="s">
        <v>86</v>
      </c>
      <c r="AV210" s="232" t="s">
        <v>84</v>
      </c>
      <c r="AW210" s="232" t="s">
        <v>32</v>
      </c>
      <c r="AX210" s="232" t="s">
        <v>76</v>
      </c>
      <c r="AY210" s="242" t="s">
        <v>115</v>
      </c>
    </row>
    <row r="211" s="232" customFormat="true" ht="12.8" hidden="false" customHeight="false" outlineLevel="0" collapsed="false">
      <c r="B211" s="233"/>
      <c r="C211" s="234"/>
      <c r="D211" s="215" t="s">
        <v>124</v>
      </c>
      <c r="E211" s="235"/>
      <c r="F211" s="236" t="s">
        <v>332</v>
      </c>
      <c r="G211" s="234"/>
      <c r="H211" s="235"/>
      <c r="I211" s="237"/>
      <c r="J211" s="234"/>
      <c r="K211" s="234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24</v>
      </c>
      <c r="AU211" s="242" t="s">
        <v>86</v>
      </c>
      <c r="AV211" s="232" t="s">
        <v>84</v>
      </c>
      <c r="AW211" s="232" t="s">
        <v>32</v>
      </c>
      <c r="AX211" s="232" t="s">
        <v>76</v>
      </c>
      <c r="AY211" s="242" t="s">
        <v>115</v>
      </c>
    </row>
    <row r="212" s="220" customFormat="true" ht="12.8" hidden="false" customHeight="false" outlineLevel="0" collapsed="false">
      <c r="B212" s="221"/>
      <c r="C212" s="222"/>
      <c r="D212" s="215" t="s">
        <v>124</v>
      </c>
      <c r="E212" s="223"/>
      <c r="F212" s="224" t="s">
        <v>333</v>
      </c>
      <c r="G212" s="222"/>
      <c r="H212" s="225" t="n">
        <v>216.19</v>
      </c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24</v>
      </c>
      <c r="AU212" s="231" t="s">
        <v>86</v>
      </c>
      <c r="AV212" s="220" t="s">
        <v>86</v>
      </c>
      <c r="AW212" s="220" t="s">
        <v>32</v>
      </c>
      <c r="AX212" s="220" t="s">
        <v>76</v>
      </c>
      <c r="AY212" s="231" t="s">
        <v>115</v>
      </c>
    </row>
    <row r="213" s="220" customFormat="true" ht="12.8" hidden="false" customHeight="false" outlineLevel="0" collapsed="false">
      <c r="B213" s="221"/>
      <c r="C213" s="222"/>
      <c r="D213" s="215" t="s">
        <v>124</v>
      </c>
      <c r="E213" s="223"/>
      <c r="F213" s="224" t="s">
        <v>334</v>
      </c>
      <c r="G213" s="222"/>
      <c r="H213" s="225" t="n">
        <v>-65.92</v>
      </c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24</v>
      </c>
      <c r="AU213" s="231" t="s">
        <v>86</v>
      </c>
      <c r="AV213" s="220" t="s">
        <v>86</v>
      </c>
      <c r="AW213" s="220" t="s">
        <v>32</v>
      </c>
      <c r="AX213" s="220" t="s">
        <v>76</v>
      </c>
      <c r="AY213" s="231" t="s">
        <v>115</v>
      </c>
    </row>
    <row r="214" s="255" customFormat="true" ht="12.8" hidden="false" customHeight="false" outlineLevel="0" collapsed="false">
      <c r="B214" s="256"/>
      <c r="C214" s="257"/>
      <c r="D214" s="215" t="s">
        <v>124</v>
      </c>
      <c r="E214" s="258"/>
      <c r="F214" s="259" t="s">
        <v>241</v>
      </c>
      <c r="G214" s="257"/>
      <c r="H214" s="260" t="n">
        <v>150.27</v>
      </c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24</v>
      </c>
      <c r="AU214" s="266" t="s">
        <v>86</v>
      </c>
      <c r="AV214" s="255" t="s">
        <v>114</v>
      </c>
      <c r="AW214" s="255" t="s">
        <v>32</v>
      </c>
      <c r="AX214" s="255" t="s">
        <v>84</v>
      </c>
      <c r="AY214" s="266" t="s">
        <v>115</v>
      </c>
    </row>
    <row r="215" s="31" customFormat="true" ht="16.5" hidden="false" customHeight="true" outlineLevel="0" collapsed="false">
      <c r="A215" s="24"/>
      <c r="B215" s="25"/>
      <c r="C215" s="202" t="s">
        <v>335</v>
      </c>
      <c r="D215" s="202" t="s">
        <v>116</v>
      </c>
      <c r="E215" s="203" t="s">
        <v>336</v>
      </c>
      <c r="F215" s="204" t="s">
        <v>337</v>
      </c>
      <c r="G215" s="205" t="s">
        <v>338</v>
      </c>
      <c r="H215" s="206" t="n">
        <v>270.486</v>
      </c>
      <c r="I215" s="207"/>
      <c r="J215" s="208" t="n">
        <f aca="false">ROUND(I215*H215,2)</f>
        <v>0</v>
      </c>
      <c r="K215" s="204" t="s">
        <v>339</v>
      </c>
      <c r="L215" s="30"/>
      <c r="M215" s="209"/>
      <c r="N215" s="210" t="s">
        <v>41</v>
      </c>
      <c r="O215" s="74"/>
      <c r="P215" s="211" t="n">
        <f aca="false">O215*H215</f>
        <v>0</v>
      </c>
      <c r="Q215" s="211" t="n">
        <v>0</v>
      </c>
      <c r="R215" s="211" t="n">
        <f aca="false">Q215*H215</f>
        <v>0</v>
      </c>
      <c r="S215" s="211" t="n">
        <v>0</v>
      </c>
      <c r="T215" s="21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3" t="s">
        <v>114</v>
      </c>
      <c r="AT215" s="213" t="s">
        <v>116</v>
      </c>
      <c r="AU215" s="213" t="s">
        <v>86</v>
      </c>
      <c r="AY215" s="3" t="s">
        <v>115</v>
      </c>
      <c r="BE215" s="214" t="n">
        <f aca="false">IF(N215="základní",J215,0)</f>
        <v>0</v>
      </c>
      <c r="BF215" s="214" t="n">
        <f aca="false">IF(N215="snížená",J215,0)</f>
        <v>0</v>
      </c>
      <c r="BG215" s="214" t="n">
        <f aca="false">IF(N215="zákl. přenesená",J215,0)</f>
        <v>0</v>
      </c>
      <c r="BH215" s="214" t="n">
        <f aca="false">IF(N215="sníž. přenesená",J215,0)</f>
        <v>0</v>
      </c>
      <c r="BI215" s="214" t="n">
        <f aca="false">IF(N215="nulová",J215,0)</f>
        <v>0</v>
      </c>
      <c r="BJ215" s="3" t="s">
        <v>84</v>
      </c>
      <c r="BK215" s="214" t="n">
        <f aca="false">ROUND(I215*H215,2)</f>
        <v>0</v>
      </c>
      <c r="BL215" s="3" t="s">
        <v>114</v>
      </c>
      <c r="BM215" s="213" t="s">
        <v>340</v>
      </c>
    </row>
    <row r="216" s="31" customFormat="true" ht="12.8" hidden="false" customHeight="false" outlineLevel="0" collapsed="false">
      <c r="A216" s="24"/>
      <c r="B216" s="25"/>
      <c r="C216" s="26"/>
      <c r="D216" s="215" t="s">
        <v>123</v>
      </c>
      <c r="E216" s="26"/>
      <c r="F216" s="216" t="s">
        <v>341</v>
      </c>
      <c r="G216" s="26"/>
      <c r="H216" s="26"/>
      <c r="I216" s="217"/>
      <c r="J216" s="26"/>
      <c r="K216" s="26"/>
      <c r="L216" s="30"/>
      <c r="M216" s="218"/>
      <c r="N216" s="21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3</v>
      </c>
      <c r="AU216" s="3" t="s">
        <v>86</v>
      </c>
    </row>
    <row r="217" s="220" customFormat="true" ht="12.8" hidden="false" customHeight="false" outlineLevel="0" collapsed="false">
      <c r="B217" s="221"/>
      <c r="C217" s="222"/>
      <c r="D217" s="215" t="s">
        <v>124</v>
      </c>
      <c r="E217" s="223"/>
      <c r="F217" s="224" t="s">
        <v>342</v>
      </c>
      <c r="G217" s="222"/>
      <c r="H217" s="225" t="n">
        <v>270.486</v>
      </c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24</v>
      </c>
      <c r="AU217" s="231" t="s">
        <v>86</v>
      </c>
      <c r="AV217" s="220" t="s">
        <v>86</v>
      </c>
      <c r="AW217" s="220" t="s">
        <v>32</v>
      </c>
      <c r="AX217" s="220" t="s">
        <v>84</v>
      </c>
      <c r="AY217" s="231" t="s">
        <v>115</v>
      </c>
    </row>
    <row r="218" s="31" customFormat="true" ht="21.75" hidden="false" customHeight="true" outlineLevel="0" collapsed="false">
      <c r="A218" s="24"/>
      <c r="B218" s="25"/>
      <c r="C218" s="202" t="s">
        <v>343</v>
      </c>
      <c r="D218" s="202" t="s">
        <v>116</v>
      </c>
      <c r="E218" s="203" t="s">
        <v>344</v>
      </c>
      <c r="F218" s="204" t="s">
        <v>345</v>
      </c>
      <c r="G218" s="205" t="s">
        <v>279</v>
      </c>
      <c r="H218" s="206" t="n">
        <v>65.92</v>
      </c>
      <c r="I218" s="207"/>
      <c r="J218" s="208" t="n">
        <f aca="false">ROUND(I218*H218,2)</f>
        <v>0</v>
      </c>
      <c r="K218" s="204" t="s">
        <v>120</v>
      </c>
      <c r="L218" s="30"/>
      <c r="M218" s="209"/>
      <c r="N218" s="210" t="s">
        <v>41</v>
      </c>
      <c r="O218" s="74"/>
      <c r="P218" s="211" t="n">
        <f aca="false">O218*H218</f>
        <v>0</v>
      </c>
      <c r="Q218" s="211" t="n">
        <v>0</v>
      </c>
      <c r="R218" s="211" t="n">
        <f aca="false">Q218*H218</f>
        <v>0</v>
      </c>
      <c r="S218" s="211" t="n">
        <v>0</v>
      </c>
      <c r="T218" s="21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3" t="s">
        <v>114</v>
      </c>
      <c r="AT218" s="213" t="s">
        <v>116</v>
      </c>
      <c r="AU218" s="213" t="s">
        <v>86</v>
      </c>
      <c r="AY218" s="3" t="s">
        <v>115</v>
      </c>
      <c r="BE218" s="214" t="n">
        <f aca="false">IF(N218="základní",J218,0)</f>
        <v>0</v>
      </c>
      <c r="BF218" s="214" t="n">
        <f aca="false">IF(N218="snížená",J218,0)</f>
        <v>0</v>
      </c>
      <c r="BG218" s="214" t="n">
        <f aca="false">IF(N218="zákl. přenesená",J218,0)</f>
        <v>0</v>
      </c>
      <c r="BH218" s="214" t="n">
        <f aca="false">IF(N218="sníž. přenesená",J218,0)</f>
        <v>0</v>
      </c>
      <c r="BI218" s="214" t="n">
        <f aca="false">IF(N218="nulová",J218,0)</f>
        <v>0</v>
      </c>
      <c r="BJ218" s="3" t="s">
        <v>84</v>
      </c>
      <c r="BK218" s="214" t="n">
        <f aca="false">ROUND(I218*H218,2)</f>
        <v>0</v>
      </c>
      <c r="BL218" s="3" t="s">
        <v>114</v>
      </c>
      <c r="BM218" s="213" t="s">
        <v>346</v>
      </c>
    </row>
    <row r="219" s="31" customFormat="true" ht="12.8" hidden="false" customHeight="false" outlineLevel="0" collapsed="false">
      <c r="A219" s="24"/>
      <c r="B219" s="25"/>
      <c r="C219" s="26"/>
      <c r="D219" s="215" t="s">
        <v>123</v>
      </c>
      <c r="E219" s="26"/>
      <c r="F219" s="216" t="s">
        <v>347</v>
      </c>
      <c r="G219" s="26"/>
      <c r="H219" s="26"/>
      <c r="I219" s="217"/>
      <c r="J219" s="26"/>
      <c r="K219" s="26"/>
      <c r="L219" s="30"/>
      <c r="M219" s="218"/>
      <c r="N219" s="21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3</v>
      </c>
      <c r="AU219" s="3" t="s">
        <v>86</v>
      </c>
    </row>
    <row r="220" s="220" customFormat="true" ht="12.8" hidden="false" customHeight="false" outlineLevel="0" collapsed="false">
      <c r="B220" s="221"/>
      <c r="C220" s="222"/>
      <c r="D220" s="215" t="s">
        <v>124</v>
      </c>
      <c r="E220" s="223"/>
      <c r="F220" s="224" t="s">
        <v>348</v>
      </c>
      <c r="G220" s="222"/>
      <c r="H220" s="225" t="n">
        <v>11.87</v>
      </c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24</v>
      </c>
      <c r="AU220" s="231" t="s">
        <v>86</v>
      </c>
      <c r="AV220" s="220" t="s">
        <v>86</v>
      </c>
      <c r="AW220" s="220" t="s">
        <v>32</v>
      </c>
      <c r="AX220" s="220" t="s">
        <v>76</v>
      </c>
      <c r="AY220" s="231" t="s">
        <v>115</v>
      </c>
    </row>
    <row r="221" s="220" customFormat="true" ht="12.8" hidden="false" customHeight="false" outlineLevel="0" collapsed="false">
      <c r="B221" s="221"/>
      <c r="C221" s="222"/>
      <c r="D221" s="215" t="s">
        <v>124</v>
      </c>
      <c r="E221" s="223"/>
      <c r="F221" s="224" t="s">
        <v>349</v>
      </c>
      <c r="G221" s="222"/>
      <c r="H221" s="225" t="n">
        <v>54.05</v>
      </c>
      <c r="I221" s="226"/>
      <c r="J221" s="222"/>
      <c r="K221" s="222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24</v>
      </c>
      <c r="AU221" s="231" t="s">
        <v>86</v>
      </c>
      <c r="AV221" s="220" t="s">
        <v>86</v>
      </c>
      <c r="AW221" s="220" t="s">
        <v>32</v>
      </c>
      <c r="AX221" s="220" t="s">
        <v>76</v>
      </c>
      <c r="AY221" s="231" t="s">
        <v>115</v>
      </c>
    </row>
    <row r="222" s="255" customFormat="true" ht="12.8" hidden="false" customHeight="false" outlineLevel="0" collapsed="false">
      <c r="B222" s="256"/>
      <c r="C222" s="257"/>
      <c r="D222" s="215" t="s">
        <v>124</v>
      </c>
      <c r="E222" s="258"/>
      <c r="F222" s="259" t="s">
        <v>241</v>
      </c>
      <c r="G222" s="257"/>
      <c r="H222" s="260" t="n">
        <v>65.92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24</v>
      </c>
      <c r="AU222" s="266" t="s">
        <v>86</v>
      </c>
      <c r="AV222" s="255" t="s">
        <v>114</v>
      </c>
      <c r="AW222" s="255" t="s">
        <v>32</v>
      </c>
      <c r="AX222" s="255" t="s">
        <v>84</v>
      </c>
      <c r="AY222" s="266" t="s">
        <v>115</v>
      </c>
    </row>
    <row r="223" s="31" customFormat="true" ht="21.75" hidden="false" customHeight="true" outlineLevel="0" collapsed="false">
      <c r="A223" s="24"/>
      <c r="B223" s="25"/>
      <c r="C223" s="202" t="s">
        <v>350</v>
      </c>
      <c r="D223" s="202" t="s">
        <v>116</v>
      </c>
      <c r="E223" s="203" t="s">
        <v>351</v>
      </c>
      <c r="F223" s="204" t="s">
        <v>352</v>
      </c>
      <c r="G223" s="205" t="s">
        <v>279</v>
      </c>
      <c r="H223" s="206" t="n">
        <v>164.77</v>
      </c>
      <c r="I223" s="207"/>
      <c r="J223" s="208" t="n">
        <f aca="false">ROUND(I223*H223,2)</f>
        <v>0</v>
      </c>
      <c r="K223" s="204" t="s">
        <v>120</v>
      </c>
      <c r="L223" s="30"/>
      <c r="M223" s="209"/>
      <c r="N223" s="210" t="s">
        <v>41</v>
      </c>
      <c r="O223" s="74"/>
      <c r="P223" s="211" t="n">
        <f aca="false">O223*H223</f>
        <v>0</v>
      </c>
      <c r="Q223" s="211" t="n">
        <v>0</v>
      </c>
      <c r="R223" s="211" t="n">
        <f aca="false">Q223*H223</f>
        <v>0</v>
      </c>
      <c r="S223" s="211" t="n">
        <v>0</v>
      </c>
      <c r="T223" s="21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3" t="s">
        <v>114</v>
      </c>
      <c r="AT223" s="213" t="s">
        <v>116</v>
      </c>
      <c r="AU223" s="213" t="s">
        <v>86</v>
      </c>
      <c r="AY223" s="3" t="s">
        <v>115</v>
      </c>
      <c r="BE223" s="214" t="n">
        <f aca="false">IF(N223="základní",J223,0)</f>
        <v>0</v>
      </c>
      <c r="BF223" s="214" t="n">
        <f aca="false">IF(N223="snížená",J223,0)</f>
        <v>0</v>
      </c>
      <c r="BG223" s="214" t="n">
        <f aca="false">IF(N223="zákl. přenesená",J223,0)</f>
        <v>0</v>
      </c>
      <c r="BH223" s="214" t="n">
        <f aca="false">IF(N223="sníž. přenesená",J223,0)</f>
        <v>0</v>
      </c>
      <c r="BI223" s="214" t="n">
        <f aca="false">IF(N223="nulová",J223,0)</f>
        <v>0</v>
      </c>
      <c r="BJ223" s="3" t="s">
        <v>84</v>
      </c>
      <c r="BK223" s="214" t="n">
        <f aca="false">ROUND(I223*H223,2)</f>
        <v>0</v>
      </c>
      <c r="BL223" s="3" t="s">
        <v>114</v>
      </c>
      <c r="BM223" s="213" t="s">
        <v>353</v>
      </c>
    </row>
    <row r="224" s="31" customFormat="true" ht="12.8" hidden="false" customHeight="false" outlineLevel="0" collapsed="false">
      <c r="A224" s="24"/>
      <c r="B224" s="25"/>
      <c r="C224" s="26"/>
      <c r="D224" s="215" t="s">
        <v>123</v>
      </c>
      <c r="E224" s="26"/>
      <c r="F224" s="216" t="s">
        <v>354</v>
      </c>
      <c r="G224" s="26"/>
      <c r="H224" s="26"/>
      <c r="I224" s="217"/>
      <c r="J224" s="26"/>
      <c r="K224" s="26"/>
      <c r="L224" s="30"/>
      <c r="M224" s="218"/>
      <c r="N224" s="21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3</v>
      </c>
      <c r="AU224" s="3" t="s">
        <v>86</v>
      </c>
    </row>
    <row r="225" s="220" customFormat="true" ht="12.8" hidden="false" customHeight="false" outlineLevel="0" collapsed="false">
      <c r="B225" s="221"/>
      <c r="C225" s="222"/>
      <c r="D225" s="215" t="s">
        <v>124</v>
      </c>
      <c r="E225" s="223"/>
      <c r="F225" s="224" t="s">
        <v>355</v>
      </c>
      <c r="G225" s="222"/>
      <c r="H225" s="225" t="n">
        <v>13.36</v>
      </c>
      <c r="I225" s="226"/>
      <c r="J225" s="222"/>
      <c r="K225" s="222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24</v>
      </c>
      <c r="AU225" s="231" t="s">
        <v>86</v>
      </c>
      <c r="AV225" s="220" t="s">
        <v>86</v>
      </c>
      <c r="AW225" s="220" t="s">
        <v>32</v>
      </c>
      <c r="AX225" s="220" t="s">
        <v>76</v>
      </c>
      <c r="AY225" s="231" t="s">
        <v>115</v>
      </c>
    </row>
    <row r="226" s="220" customFormat="true" ht="12.8" hidden="false" customHeight="false" outlineLevel="0" collapsed="false">
      <c r="B226" s="221"/>
      <c r="C226" s="222"/>
      <c r="D226" s="215" t="s">
        <v>124</v>
      </c>
      <c r="E226" s="223"/>
      <c r="F226" s="224" t="s">
        <v>356</v>
      </c>
      <c r="G226" s="222"/>
      <c r="H226" s="225" t="n">
        <v>151.41</v>
      </c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24</v>
      </c>
      <c r="AU226" s="231" t="s">
        <v>86</v>
      </c>
      <c r="AV226" s="220" t="s">
        <v>86</v>
      </c>
      <c r="AW226" s="220" t="s">
        <v>32</v>
      </c>
      <c r="AX226" s="220" t="s">
        <v>76</v>
      </c>
      <c r="AY226" s="231" t="s">
        <v>115</v>
      </c>
    </row>
    <row r="227" s="255" customFormat="true" ht="12.8" hidden="false" customHeight="false" outlineLevel="0" collapsed="false">
      <c r="B227" s="256"/>
      <c r="C227" s="257"/>
      <c r="D227" s="215" t="s">
        <v>124</v>
      </c>
      <c r="E227" s="258"/>
      <c r="F227" s="259" t="s">
        <v>241</v>
      </c>
      <c r="G227" s="257"/>
      <c r="H227" s="260" t="n">
        <v>164.77</v>
      </c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24</v>
      </c>
      <c r="AU227" s="266" t="s">
        <v>86</v>
      </c>
      <c r="AV227" s="255" t="s">
        <v>114</v>
      </c>
      <c r="AW227" s="255" t="s">
        <v>32</v>
      </c>
      <c r="AX227" s="255" t="s">
        <v>84</v>
      </c>
      <c r="AY227" s="266" t="s">
        <v>115</v>
      </c>
    </row>
    <row r="228" s="31" customFormat="true" ht="16.5" hidden="false" customHeight="true" outlineLevel="0" collapsed="false">
      <c r="A228" s="24"/>
      <c r="B228" s="25"/>
      <c r="C228" s="267" t="s">
        <v>357</v>
      </c>
      <c r="D228" s="267" t="s">
        <v>358</v>
      </c>
      <c r="E228" s="268" t="s">
        <v>359</v>
      </c>
      <c r="F228" s="269" t="s">
        <v>360</v>
      </c>
      <c r="G228" s="270" t="s">
        <v>338</v>
      </c>
      <c r="H228" s="271" t="n">
        <v>311.771</v>
      </c>
      <c r="I228" s="272"/>
      <c r="J228" s="273" t="n">
        <f aca="false">ROUND(I228*H228,2)</f>
        <v>0</v>
      </c>
      <c r="K228" s="269" t="s">
        <v>120</v>
      </c>
      <c r="L228" s="274"/>
      <c r="M228" s="275"/>
      <c r="N228" s="276" t="s">
        <v>41</v>
      </c>
      <c r="O228" s="74"/>
      <c r="P228" s="211" t="n">
        <f aca="false">O228*H228</f>
        <v>0</v>
      </c>
      <c r="Q228" s="211" t="n">
        <v>1</v>
      </c>
      <c r="R228" s="211" t="n">
        <f aca="false">Q228*H228</f>
        <v>311.771</v>
      </c>
      <c r="S228" s="211" t="n">
        <v>0</v>
      </c>
      <c r="T228" s="21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3" t="s">
        <v>163</v>
      </c>
      <c r="AT228" s="213" t="s">
        <v>358</v>
      </c>
      <c r="AU228" s="213" t="s">
        <v>86</v>
      </c>
      <c r="AY228" s="3" t="s">
        <v>115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3" t="s">
        <v>84</v>
      </c>
      <c r="BK228" s="214" t="n">
        <f aca="false">ROUND(I228*H228,2)</f>
        <v>0</v>
      </c>
      <c r="BL228" s="3" t="s">
        <v>114</v>
      </c>
      <c r="BM228" s="213" t="s">
        <v>361</v>
      </c>
    </row>
    <row r="229" s="31" customFormat="true" ht="12.8" hidden="false" customHeight="false" outlineLevel="0" collapsed="false">
      <c r="A229" s="24"/>
      <c r="B229" s="25"/>
      <c r="C229" s="26"/>
      <c r="D229" s="215" t="s">
        <v>123</v>
      </c>
      <c r="E229" s="26"/>
      <c r="F229" s="216" t="s">
        <v>360</v>
      </c>
      <c r="G229" s="26"/>
      <c r="H229" s="26"/>
      <c r="I229" s="217"/>
      <c r="J229" s="26"/>
      <c r="K229" s="26"/>
      <c r="L229" s="30"/>
      <c r="M229" s="218"/>
      <c r="N229" s="21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3</v>
      </c>
      <c r="AU229" s="3" t="s">
        <v>86</v>
      </c>
    </row>
    <row r="230" s="232" customFormat="true" ht="12.8" hidden="false" customHeight="false" outlineLevel="0" collapsed="false">
      <c r="B230" s="233"/>
      <c r="C230" s="234"/>
      <c r="D230" s="215" t="s">
        <v>124</v>
      </c>
      <c r="E230" s="235"/>
      <c r="F230" s="236" t="s">
        <v>362</v>
      </c>
      <c r="G230" s="234"/>
      <c r="H230" s="235"/>
      <c r="I230" s="237"/>
      <c r="J230" s="234"/>
      <c r="K230" s="234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24</v>
      </c>
      <c r="AU230" s="242" t="s">
        <v>86</v>
      </c>
      <c r="AV230" s="232" t="s">
        <v>84</v>
      </c>
      <c r="AW230" s="232" t="s">
        <v>32</v>
      </c>
      <c r="AX230" s="232" t="s">
        <v>76</v>
      </c>
      <c r="AY230" s="242" t="s">
        <v>115</v>
      </c>
    </row>
    <row r="231" s="220" customFormat="true" ht="12.8" hidden="false" customHeight="false" outlineLevel="0" collapsed="false">
      <c r="B231" s="221"/>
      <c r="C231" s="222"/>
      <c r="D231" s="215" t="s">
        <v>124</v>
      </c>
      <c r="E231" s="223"/>
      <c r="F231" s="224" t="s">
        <v>363</v>
      </c>
      <c r="G231" s="222"/>
      <c r="H231" s="225" t="n">
        <v>329.54</v>
      </c>
      <c r="I231" s="226"/>
      <c r="J231" s="222"/>
      <c r="K231" s="222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24</v>
      </c>
      <c r="AU231" s="231" t="s">
        <v>86</v>
      </c>
      <c r="AV231" s="220" t="s">
        <v>86</v>
      </c>
      <c r="AW231" s="220" t="s">
        <v>32</v>
      </c>
      <c r="AX231" s="220" t="s">
        <v>76</v>
      </c>
      <c r="AY231" s="231" t="s">
        <v>115</v>
      </c>
    </row>
    <row r="232" s="220" customFormat="true" ht="12.8" hidden="false" customHeight="false" outlineLevel="0" collapsed="false">
      <c r="B232" s="221"/>
      <c r="C232" s="222"/>
      <c r="D232" s="215" t="s">
        <v>124</v>
      </c>
      <c r="E232" s="223"/>
      <c r="F232" s="224" t="s">
        <v>364</v>
      </c>
      <c r="G232" s="222"/>
      <c r="H232" s="225" t="n">
        <v>-17.769</v>
      </c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24</v>
      </c>
      <c r="AU232" s="231" t="s">
        <v>86</v>
      </c>
      <c r="AV232" s="220" t="s">
        <v>86</v>
      </c>
      <c r="AW232" s="220" t="s">
        <v>32</v>
      </c>
      <c r="AX232" s="220" t="s">
        <v>76</v>
      </c>
      <c r="AY232" s="231" t="s">
        <v>115</v>
      </c>
    </row>
    <row r="233" s="255" customFormat="true" ht="12.8" hidden="false" customHeight="false" outlineLevel="0" collapsed="false">
      <c r="B233" s="256"/>
      <c r="C233" s="257"/>
      <c r="D233" s="215" t="s">
        <v>124</v>
      </c>
      <c r="E233" s="258"/>
      <c r="F233" s="259" t="s">
        <v>241</v>
      </c>
      <c r="G233" s="257"/>
      <c r="H233" s="260" t="n">
        <v>311.771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24</v>
      </c>
      <c r="AU233" s="266" t="s">
        <v>86</v>
      </c>
      <c r="AV233" s="255" t="s">
        <v>114</v>
      </c>
      <c r="AW233" s="255" t="s">
        <v>32</v>
      </c>
      <c r="AX233" s="255" t="s">
        <v>84</v>
      </c>
      <c r="AY233" s="266" t="s">
        <v>115</v>
      </c>
    </row>
    <row r="234" s="31" customFormat="true" ht="16.5" hidden="false" customHeight="true" outlineLevel="0" collapsed="false">
      <c r="A234" s="24"/>
      <c r="B234" s="25"/>
      <c r="C234" s="202" t="s">
        <v>365</v>
      </c>
      <c r="D234" s="202" t="s">
        <v>116</v>
      </c>
      <c r="E234" s="203" t="s">
        <v>366</v>
      </c>
      <c r="F234" s="204" t="s">
        <v>367</v>
      </c>
      <c r="G234" s="205" t="s">
        <v>221</v>
      </c>
      <c r="H234" s="206" t="n">
        <v>139.45</v>
      </c>
      <c r="I234" s="207"/>
      <c r="J234" s="208" t="n">
        <f aca="false">ROUND(I234*H234,2)</f>
        <v>0</v>
      </c>
      <c r="K234" s="204" t="s">
        <v>120</v>
      </c>
      <c r="L234" s="30"/>
      <c r="M234" s="209"/>
      <c r="N234" s="210" t="s">
        <v>41</v>
      </c>
      <c r="O234" s="74"/>
      <c r="P234" s="211" t="n">
        <f aca="false">O234*H234</f>
        <v>0</v>
      </c>
      <c r="Q234" s="211" t="n">
        <v>0</v>
      </c>
      <c r="R234" s="211" t="n">
        <f aca="false">Q234*H234</f>
        <v>0</v>
      </c>
      <c r="S234" s="211" t="n">
        <v>0</v>
      </c>
      <c r="T234" s="21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3" t="s">
        <v>114</v>
      </c>
      <c r="AT234" s="213" t="s">
        <v>116</v>
      </c>
      <c r="AU234" s="213" t="s">
        <v>86</v>
      </c>
      <c r="AY234" s="3" t="s">
        <v>115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3" t="s">
        <v>84</v>
      </c>
      <c r="BK234" s="214" t="n">
        <f aca="false">ROUND(I234*H234,2)</f>
        <v>0</v>
      </c>
      <c r="BL234" s="3" t="s">
        <v>114</v>
      </c>
      <c r="BM234" s="213" t="s">
        <v>368</v>
      </c>
    </row>
    <row r="235" s="31" customFormat="true" ht="12.8" hidden="false" customHeight="false" outlineLevel="0" collapsed="false">
      <c r="A235" s="24"/>
      <c r="B235" s="25"/>
      <c r="C235" s="26"/>
      <c r="D235" s="215" t="s">
        <v>123</v>
      </c>
      <c r="E235" s="26"/>
      <c r="F235" s="216" t="s">
        <v>369</v>
      </c>
      <c r="G235" s="26"/>
      <c r="H235" s="26"/>
      <c r="I235" s="217"/>
      <c r="J235" s="26"/>
      <c r="K235" s="26"/>
      <c r="L235" s="30"/>
      <c r="M235" s="218"/>
      <c r="N235" s="21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3</v>
      </c>
      <c r="AU235" s="3" t="s">
        <v>86</v>
      </c>
    </row>
    <row r="236" s="220" customFormat="true" ht="12.8" hidden="false" customHeight="false" outlineLevel="0" collapsed="false">
      <c r="B236" s="221"/>
      <c r="C236" s="222"/>
      <c r="D236" s="215" t="s">
        <v>124</v>
      </c>
      <c r="E236" s="223"/>
      <c r="F236" s="224" t="s">
        <v>370</v>
      </c>
      <c r="G236" s="222"/>
      <c r="H236" s="225" t="n">
        <v>139.45</v>
      </c>
      <c r="I236" s="226"/>
      <c r="J236" s="222"/>
      <c r="K236" s="222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24</v>
      </c>
      <c r="AU236" s="231" t="s">
        <v>86</v>
      </c>
      <c r="AV236" s="220" t="s">
        <v>86</v>
      </c>
      <c r="AW236" s="220" t="s">
        <v>32</v>
      </c>
      <c r="AX236" s="220" t="s">
        <v>84</v>
      </c>
      <c r="AY236" s="231" t="s">
        <v>115</v>
      </c>
    </row>
    <row r="237" s="31" customFormat="true" ht="16.5" hidden="false" customHeight="true" outlineLevel="0" collapsed="false">
      <c r="A237" s="24"/>
      <c r="B237" s="25"/>
      <c r="C237" s="202" t="s">
        <v>371</v>
      </c>
      <c r="D237" s="202" t="s">
        <v>116</v>
      </c>
      <c r="E237" s="203" t="s">
        <v>372</v>
      </c>
      <c r="F237" s="204" t="s">
        <v>373</v>
      </c>
      <c r="G237" s="205" t="s">
        <v>221</v>
      </c>
      <c r="H237" s="206" t="n">
        <v>157.54</v>
      </c>
      <c r="I237" s="207"/>
      <c r="J237" s="208" t="n">
        <f aca="false">ROUND(I237*H237,2)</f>
        <v>0</v>
      </c>
      <c r="K237" s="204" t="s">
        <v>120</v>
      </c>
      <c r="L237" s="30"/>
      <c r="M237" s="209"/>
      <c r="N237" s="210" t="s">
        <v>41</v>
      </c>
      <c r="O237" s="74"/>
      <c r="P237" s="211" t="n">
        <f aca="false">O237*H237</f>
        <v>0</v>
      </c>
      <c r="Q237" s="211" t="n">
        <v>0</v>
      </c>
      <c r="R237" s="211" t="n">
        <f aca="false">Q237*H237</f>
        <v>0</v>
      </c>
      <c r="S237" s="211" t="n">
        <v>0</v>
      </c>
      <c r="T237" s="21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3" t="s">
        <v>114</v>
      </c>
      <c r="AT237" s="213" t="s">
        <v>116</v>
      </c>
      <c r="AU237" s="213" t="s">
        <v>86</v>
      </c>
      <c r="AY237" s="3" t="s">
        <v>115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3" t="s">
        <v>84</v>
      </c>
      <c r="BK237" s="214" t="n">
        <f aca="false">ROUND(I237*H237,2)</f>
        <v>0</v>
      </c>
      <c r="BL237" s="3" t="s">
        <v>114</v>
      </c>
      <c r="BM237" s="213" t="s">
        <v>374</v>
      </c>
    </row>
    <row r="238" s="31" customFormat="true" ht="12.8" hidden="false" customHeight="false" outlineLevel="0" collapsed="false">
      <c r="A238" s="24"/>
      <c r="B238" s="25"/>
      <c r="C238" s="26"/>
      <c r="D238" s="215" t="s">
        <v>123</v>
      </c>
      <c r="E238" s="26"/>
      <c r="F238" s="216" t="s">
        <v>375</v>
      </c>
      <c r="G238" s="26"/>
      <c r="H238" s="26"/>
      <c r="I238" s="217"/>
      <c r="J238" s="26"/>
      <c r="K238" s="26"/>
      <c r="L238" s="30"/>
      <c r="M238" s="218"/>
      <c r="N238" s="21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3</v>
      </c>
      <c r="AU238" s="3" t="s">
        <v>86</v>
      </c>
    </row>
    <row r="239" s="220" customFormat="true" ht="12.8" hidden="false" customHeight="false" outlineLevel="0" collapsed="false">
      <c r="B239" s="221"/>
      <c r="C239" s="222"/>
      <c r="D239" s="215" t="s">
        <v>124</v>
      </c>
      <c r="E239" s="223"/>
      <c r="F239" s="224" t="s">
        <v>376</v>
      </c>
      <c r="G239" s="222"/>
      <c r="H239" s="225" t="n">
        <v>157.54</v>
      </c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24</v>
      </c>
      <c r="AU239" s="231" t="s">
        <v>86</v>
      </c>
      <c r="AV239" s="220" t="s">
        <v>86</v>
      </c>
      <c r="AW239" s="220" t="s">
        <v>32</v>
      </c>
      <c r="AX239" s="220" t="s">
        <v>84</v>
      </c>
      <c r="AY239" s="231" t="s">
        <v>115</v>
      </c>
    </row>
    <row r="240" s="31" customFormat="true" ht="16.5" hidden="false" customHeight="true" outlineLevel="0" collapsed="false">
      <c r="A240" s="24"/>
      <c r="B240" s="25"/>
      <c r="C240" s="202" t="s">
        <v>377</v>
      </c>
      <c r="D240" s="202" t="s">
        <v>116</v>
      </c>
      <c r="E240" s="203" t="s">
        <v>378</v>
      </c>
      <c r="F240" s="204" t="s">
        <v>379</v>
      </c>
      <c r="G240" s="205" t="s">
        <v>221</v>
      </c>
      <c r="H240" s="206" t="n">
        <v>157.54</v>
      </c>
      <c r="I240" s="207"/>
      <c r="J240" s="208" t="n">
        <f aca="false">ROUND(I240*H240,2)</f>
        <v>0</v>
      </c>
      <c r="K240" s="204" t="s">
        <v>120</v>
      </c>
      <c r="L240" s="30"/>
      <c r="M240" s="209"/>
      <c r="N240" s="210" t="s">
        <v>41</v>
      </c>
      <c r="O240" s="74"/>
      <c r="P240" s="211" t="n">
        <f aca="false">O240*H240</f>
        <v>0</v>
      </c>
      <c r="Q240" s="211" t="n">
        <v>0</v>
      </c>
      <c r="R240" s="211" t="n">
        <f aca="false">Q240*H240</f>
        <v>0</v>
      </c>
      <c r="S240" s="211" t="n">
        <v>0</v>
      </c>
      <c r="T240" s="21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3" t="s">
        <v>114</v>
      </c>
      <c r="AT240" s="213" t="s">
        <v>116</v>
      </c>
      <c r="AU240" s="213" t="s">
        <v>86</v>
      </c>
      <c r="AY240" s="3" t="s">
        <v>115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3" t="s">
        <v>84</v>
      </c>
      <c r="BK240" s="214" t="n">
        <f aca="false">ROUND(I240*H240,2)</f>
        <v>0</v>
      </c>
      <c r="BL240" s="3" t="s">
        <v>114</v>
      </c>
      <c r="BM240" s="213" t="s">
        <v>380</v>
      </c>
    </row>
    <row r="241" s="31" customFormat="true" ht="12.8" hidden="false" customHeight="false" outlineLevel="0" collapsed="false">
      <c r="A241" s="24"/>
      <c r="B241" s="25"/>
      <c r="C241" s="26"/>
      <c r="D241" s="215" t="s">
        <v>123</v>
      </c>
      <c r="E241" s="26"/>
      <c r="F241" s="216" t="s">
        <v>381</v>
      </c>
      <c r="G241" s="26"/>
      <c r="H241" s="26"/>
      <c r="I241" s="217"/>
      <c r="J241" s="26"/>
      <c r="K241" s="26"/>
      <c r="L241" s="30"/>
      <c r="M241" s="218"/>
      <c r="N241" s="21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3</v>
      </c>
      <c r="AU241" s="3" t="s">
        <v>86</v>
      </c>
    </row>
    <row r="242" s="220" customFormat="true" ht="12.8" hidden="false" customHeight="false" outlineLevel="0" collapsed="false">
      <c r="B242" s="221"/>
      <c r="C242" s="222"/>
      <c r="D242" s="215" t="s">
        <v>124</v>
      </c>
      <c r="E242" s="223"/>
      <c r="F242" s="224" t="s">
        <v>382</v>
      </c>
      <c r="G242" s="222"/>
      <c r="H242" s="225" t="n">
        <v>157.54</v>
      </c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24</v>
      </c>
      <c r="AU242" s="231" t="s">
        <v>86</v>
      </c>
      <c r="AV242" s="220" t="s">
        <v>86</v>
      </c>
      <c r="AW242" s="220" t="s">
        <v>32</v>
      </c>
      <c r="AX242" s="220" t="s">
        <v>84</v>
      </c>
      <c r="AY242" s="231" t="s">
        <v>115</v>
      </c>
    </row>
    <row r="243" s="31" customFormat="true" ht="16.5" hidden="false" customHeight="true" outlineLevel="0" collapsed="false">
      <c r="A243" s="24"/>
      <c r="B243" s="25"/>
      <c r="C243" s="202" t="s">
        <v>383</v>
      </c>
      <c r="D243" s="202" t="s">
        <v>116</v>
      </c>
      <c r="E243" s="203" t="s">
        <v>384</v>
      </c>
      <c r="F243" s="204" t="s">
        <v>385</v>
      </c>
      <c r="G243" s="205" t="s">
        <v>221</v>
      </c>
      <c r="H243" s="206" t="n">
        <v>139.45</v>
      </c>
      <c r="I243" s="207"/>
      <c r="J243" s="208" t="n">
        <f aca="false">ROUND(I243*H243,2)</f>
        <v>0</v>
      </c>
      <c r="K243" s="204" t="s">
        <v>120</v>
      </c>
      <c r="L243" s="30"/>
      <c r="M243" s="209"/>
      <c r="N243" s="210" t="s">
        <v>41</v>
      </c>
      <c r="O243" s="74"/>
      <c r="P243" s="211" t="n">
        <f aca="false">O243*H243</f>
        <v>0</v>
      </c>
      <c r="Q243" s="211" t="n">
        <v>0</v>
      </c>
      <c r="R243" s="211" t="n">
        <f aca="false">Q243*H243</f>
        <v>0</v>
      </c>
      <c r="S243" s="211" t="n">
        <v>0</v>
      </c>
      <c r="T243" s="21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3" t="s">
        <v>114</v>
      </c>
      <c r="AT243" s="213" t="s">
        <v>116</v>
      </c>
      <c r="AU243" s="213" t="s">
        <v>86</v>
      </c>
      <c r="AY243" s="3" t="s">
        <v>115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3" t="s">
        <v>84</v>
      </c>
      <c r="BK243" s="214" t="n">
        <f aca="false">ROUND(I243*H243,2)</f>
        <v>0</v>
      </c>
      <c r="BL243" s="3" t="s">
        <v>114</v>
      </c>
      <c r="BM243" s="213" t="s">
        <v>386</v>
      </c>
    </row>
    <row r="244" s="31" customFormat="true" ht="12.8" hidden="false" customHeight="false" outlineLevel="0" collapsed="false">
      <c r="A244" s="24"/>
      <c r="B244" s="25"/>
      <c r="C244" s="26"/>
      <c r="D244" s="215" t="s">
        <v>123</v>
      </c>
      <c r="E244" s="26"/>
      <c r="F244" s="216" t="s">
        <v>387</v>
      </c>
      <c r="G244" s="26"/>
      <c r="H244" s="26"/>
      <c r="I244" s="217"/>
      <c r="J244" s="26"/>
      <c r="K244" s="26"/>
      <c r="L244" s="30"/>
      <c r="M244" s="218"/>
      <c r="N244" s="21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3</v>
      </c>
      <c r="AU244" s="3" t="s">
        <v>86</v>
      </c>
    </row>
    <row r="245" s="220" customFormat="true" ht="12.8" hidden="false" customHeight="false" outlineLevel="0" collapsed="false">
      <c r="B245" s="221"/>
      <c r="C245" s="222"/>
      <c r="D245" s="215" t="s">
        <v>124</v>
      </c>
      <c r="E245" s="223"/>
      <c r="F245" s="224" t="s">
        <v>388</v>
      </c>
      <c r="G245" s="222"/>
      <c r="H245" s="225" t="n">
        <v>139.45</v>
      </c>
      <c r="I245" s="226"/>
      <c r="J245" s="222"/>
      <c r="K245" s="222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24</v>
      </c>
      <c r="AU245" s="231" t="s">
        <v>86</v>
      </c>
      <c r="AV245" s="220" t="s">
        <v>86</v>
      </c>
      <c r="AW245" s="220" t="s">
        <v>32</v>
      </c>
      <c r="AX245" s="220" t="s">
        <v>84</v>
      </c>
      <c r="AY245" s="231" t="s">
        <v>115</v>
      </c>
    </row>
    <row r="246" s="31" customFormat="true" ht="16.5" hidden="false" customHeight="true" outlineLevel="0" collapsed="false">
      <c r="A246" s="24"/>
      <c r="B246" s="25"/>
      <c r="C246" s="202" t="s">
        <v>389</v>
      </c>
      <c r="D246" s="202" t="s">
        <v>116</v>
      </c>
      <c r="E246" s="203" t="s">
        <v>390</v>
      </c>
      <c r="F246" s="204" t="s">
        <v>391</v>
      </c>
      <c r="G246" s="205" t="s">
        <v>221</v>
      </c>
      <c r="H246" s="206" t="n">
        <v>157.54</v>
      </c>
      <c r="I246" s="207"/>
      <c r="J246" s="208" t="n">
        <f aca="false">ROUND(I246*H246,2)</f>
        <v>0</v>
      </c>
      <c r="K246" s="204" t="s">
        <v>120</v>
      </c>
      <c r="L246" s="30"/>
      <c r="M246" s="209"/>
      <c r="N246" s="210" t="s">
        <v>41</v>
      </c>
      <c r="O246" s="74"/>
      <c r="P246" s="211" t="n">
        <f aca="false">O246*H246</f>
        <v>0</v>
      </c>
      <c r="Q246" s="211" t="n">
        <v>0</v>
      </c>
      <c r="R246" s="211" t="n">
        <f aca="false">Q246*H246</f>
        <v>0</v>
      </c>
      <c r="S246" s="211" t="n">
        <v>0</v>
      </c>
      <c r="T246" s="21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3" t="s">
        <v>114</v>
      </c>
      <c r="AT246" s="213" t="s">
        <v>116</v>
      </c>
      <c r="AU246" s="213" t="s">
        <v>86</v>
      </c>
      <c r="AY246" s="3" t="s">
        <v>115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3" t="s">
        <v>84</v>
      </c>
      <c r="BK246" s="214" t="n">
        <f aca="false">ROUND(I246*H246,2)</f>
        <v>0</v>
      </c>
      <c r="BL246" s="3" t="s">
        <v>114</v>
      </c>
      <c r="BM246" s="213" t="s">
        <v>392</v>
      </c>
    </row>
    <row r="247" s="31" customFormat="true" ht="12.8" hidden="false" customHeight="false" outlineLevel="0" collapsed="false">
      <c r="A247" s="24"/>
      <c r="B247" s="25"/>
      <c r="C247" s="26"/>
      <c r="D247" s="215" t="s">
        <v>123</v>
      </c>
      <c r="E247" s="26"/>
      <c r="F247" s="216" t="s">
        <v>393</v>
      </c>
      <c r="G247" s="26"/>
      <c r="H247" s="26"/>
      <c r="I247" s="217"/>
      <c r="J247" s="26"/>
      <c r="K247" s="26"/>
      <c r="L247" s="30"/>
      <c r="M247" s="218"/>
      <c r="N247" s="21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3</v>
      </c>
      <c r="AU247" s="3" t="s">
        <v>86</v>
      </c>
    </row>
    <row r="248" s="220" customFormat="true" ht="12.8" hidden="false" customHeight="false" outlineLevel="0" collapsed="false">
      <c r="B248" s="221"/>
      <c r="C248" s="222"/>
      <c r="D248" s="215" t="s">
        <v>124</v>
      </c>
      <c r="E248" s="223"/>
      <c r="F248" s="224" t="s">
        <v>394</v>
      </c>
      <c r="G248" s="222"/>
      <c r="H248" s="225" t="n">
        <v>157.54</v>
      </c>
      <c r="I248" s="226"/>
      <c r="J248" s="222"/>
      <c r="K248" s="222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124</v>
      </c>
      <c r="AU248" s="231" t="s">
        <v>86</v>
      </c>
      <c r="AV248" s="220" t="s">
        <v>86</v>
      </c>
      <c r="AW248" s="220" t="s">
        <v>32</v>
      </c>
      <c r="AX248" s="220" t="s">
        <v>84</v>
      </c>
      <c r="AY248" s="231" t="s">
        <v>115</v>
      </c>
    </row>
    <row r="249" s="31" customFormat="true" ht="16.5" hidden="false" customHeight="true" outlineLevel="0" collapsed="false">
      <c r="A249" s="24"/>
      <c r="B249" s="25"/>
      <c r="C249" s="267" t="s">
        <v>395</v>
      </c>
      <c r="D249" s="267" t="s">
        <v>358</v>
      </c>
      <c r="E249" s="268" t="s">
        <v>396</v>
      </c>
      <c r="F249" s="269" t="s">
        <v>397</v>
      </c>
      <c r="G249" s="270" t="s">
        <v>398</v>
      </c>
      <c r="H249" s="271" t="n">
        <v>8.91</v>
      </c>
      <c r="I249" s="272"/>
      <c r="J249" s="273" t="n">
        <f aca="false">ROUND(I249*H249,2)</f>
        <v>0</v>
      </c>
      <c r="K249" s="269" t="s">
        <v>120</v>
      </c>
      <c r="L249" s="274"/>
      <c r="M249" s="275"/>
      <c r="N249" s="276" t="s">
        <v>41</v>
      </c>
      <c r="O249" s="74"/>
      <c r="P249" s="211" t="n">
        <f aca="false">O249*H249</f>
        <v>0</v>
      </c>
      <c r="Q249" s="211" t="n">
        <v>0.001</v>
      </c>
      <c r="R249" s="211" t="n">
        <f aca="false">Q249*H249</f>
        <v>0.00891</v>
      </c>
      <c r="S249" s="211" t="n">
        <v>0</v>
      </c>
      <c r="T249" s="21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3" t="s">
        <v>163</v>
      </c>
      <c r="AT249" s="213" t="s">
        <v>358</v>
      </c>
      <c r="AU249" s="213" t="s">
        <v>86</v>
      </c>
      <c r="AY249" s="3" t="s">
        <v>115</v>
      </c>
      <c r="BE249" s="214" t="n">
        <f aca="false">IF(N249="základní",J249,0)</f>
        <v>0</v>
      </c>
      <c r="BF249" s="214" t="n">
        <f aca="false">IF(N249="snížená",J249,0)</f>
        <v>0</v>
      </c>
      <c r="BG249" s="214" t="n">
        <f aca="false">IF(N249="zákl. přenesená",J249,0)</f>
        <v>0</v>
      </c>
      <c r="BH249" s="214" t="n">
        <f aca="false">IF(N249="sníž. přenesená",J249,0)</f>
        <v>0</v>
      </c>
      <c r="BI249" s="214" t="n">
        <f aca="false">IF(N249="nulová",J249,0)</f>
        <v>0</v>
      </c>
      <c r="BJ249" s="3" t="s">
        <v>84</v>
      </c>
      <c r="BK249" s="214" t="n">
        <f aca="false">ROUND(I249*H249,2)</f>
        <v>0</v>
      </c>
      <c r="BL249" s="3" t="s">
        <v>114</v>
      </c>
      <c r="BM249" s="213" t="s">
        <v>399</v>
      </c>
    </row>
    <row r="250" s="31" customFormat="true" ht="12.8" hidden="false" customHeight="false" outlineLevel="0" collapsed="false">
      <c r="A250" s="24"/>
      <c r="B250" s="25"/>
      <c r="C250" s="26"/>
      <c r="D250" s="215" t="s">
        <v>123</v>
      </c>
      <c r="E250" s="26"/>
      <c r="F250" s="216" t="s">
        <v>397</v>
      </c>
      <c r="G250" s="26"/>
      <c r="H250" s="26"/>
      <c r="I250" s="217"/>
      <c r="J250" s="26"/>
      <c r="K250" s="26"/>
      <c r="L250" s="30"/>
      <c r="M250" s="218"/>
      <c r="N250" s="21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3</v>
      </c>
      <c r="AU250" s="3" t="s">
        <v>86</v>
      </c>
    </row>
    <row r="251" s="232" customFormat="true" ht="12.8" hidden="false" customHeight="false" outlineLevel="0" collapsed="false">
      <c r="B251" s="233"/>
      <c r="C251" s="234"/>
      <c r="D251" s="215" t="s">
        <v>124</v>
      </c>
      <c r="E251" s="235"/>
      <c r="F251" s="236" t="s">
        <v>400</v>
      </c>
      <c r="G251" s="234"/>
      <c r="H251" s="235"/>
      <c r="I251" s="237"/>
      <c r="J251" s="234"/>
      <c r="K251" s="234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24</v>
      </c>
      <c r="AU251" s="242" t="s">
        <v>86</v>
      </c>
      <c r="AV251" s="232" t="s">
        <v>84</v>
      </c>
      <c r="AW251" s="232" t="s">
        <v>32</v>
      </c>
      <c r="AX251" s="232" t="s">
        <v>76</v>
      </c>
      <c r="AY251" s="242" t="s">
        <v>115</v>
      </c>
    </row>
    <row r="252" s="220" customFormat="true" ht="12.8" hidden="false" customHeight="false" outlineLevel="0" collapsed="false">
      <c r="B252" s="221"/>
      <c r="C252" s="222"/>
      <c r="D252" s="215" t="s">
        <v>124</v>
      </c>
      <c r="E252" s="223"/>
      <c r="F252" s="224" t="s">
        <v>401</v>
      </c>
      <c r="G252" s="222"/>
      <c r="H252" s="225" t="n">
        <v>8.91</v>
      </c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24</v>
      </c>
      <c r="AU252" s="231" t="s">
        <v>86</v>
      </c>
      <c r="AV252" s="220" t="s">
        <v>86</v>
      </c>
      <c r="AW252" s="220" t="s">
        <v>32</v>
      </c>
      <c r="AX252" s="220" t="s">
        <v>84</v>
      </c>
      <c r="AY252" s="231" t="s">
        <v>115</v>
      </c>
    </row>
    <row r="253" s="31" customFormat="true" ht="16.5" hidden="false" customHeight="true" outlineLevel="0" collapsed="false">
      <c r="A253" s="24"/>
      <c r="B253" s="25"/>
      <c r="C253" s="202" t="s">
        <v>402</v>
      </c>
      <c r="D253" s="202" t="s">
        <v>116</v>
      </c>
      <c r="E253" s="203" t="s">
        <v>403</v>
      </c>
      <c r="F253" s="204" t="s">
        <v>404</v>
      </c>
      <c r="G253" s="205" t="s">
        <v>221</v>
      </c>
      <c r="H253" s="206" t="n">
        <v>139.45</v>
      </c>
      <c r="I253" s="207"/>
      <c r="J253" s="208" t="n">
        <f aca="false">ROUND(I253*H253,2)</f>
        <v>0</v>
      </c>
      <c r="K253" s="204" t="s">
        <v>120</v>
      </c>
      <c r="L253" s="30"/>
      <c r="M253" s="209"/>
      <c r="N253" s="210" t="s">
        <v>41</v>
      </c>
      <c r="O253" s="74"/>
      <c r="P253" s="211" t="n">
        <f aca="false">O253*H253</f>
        <v>0</v>
      </c>
      <c r="Q253" s="211" t="n">
        <v>0</v>
      </c>
      <c r="R253" s="211" t="n">
        <f aca="false">Q253*H253</f>
        <v>0</v>
      </c>
      <c r="S253" s="211" t="n">
        <v>0</v>
      </c>
      <c r="T253" s="21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3" t="s">
        <v>114</v>
      </c>
      <c r="AT253" s="213" t="s">
        <v>116</v>
      </c>
      <c r="AU253" s="213" t="s">
        <v>86</v>
      </c>
      <c r="AY253" s="3" t="s">
        <v>115</v>
      </c>
      <c r="BE253" s="214" t="n">
        <f aca="false">IF(N253="základní",J253,0)</f>
        <v>0</v>
      </c>
      <c r="BF253" s="214" t="n">
        <f aca="false">IF(N253="snížená",J253,0)</f>
        <v>0</v>
      </c>
      <c r="BG253" s="214" t="n">
        <f aca="false">IF(N253="zákl. přenesená",J253,0)</f>
        <v>0</v>
      </c>
      <c r="BH253" s="214" t="n">
        <f aca="false">IF(N253="sníž. přenesená",J253,0)</f>
        <v>0</v>
      </c>
      <c r="BI253" s="214" t="n">
        <f aca="false">IF(N253="nulová",J253,0)</f>
        <v>0</v>
      </c>
      <c r="BJ253" s="3" t="s">
        <v>84</v>
      </c>
      <c r="BK253" s="214" t="n">
        <f aca="false">ROUND(I253*H253,2)</f>
        <v>0</v>
      </c>
      <c r="BL253" s="3" t="s">
        <v>114</v>
      </c>
      <c r="BM253" s="213" t="s">
        <v>405</v>
      </c>
    </row>
    <row r="254" s="31" customFormat="true" ht="12.8" hidden="false" customHeight="false" outlineLevel="0" collapsed="false">
      <c r="A254" s="24"/>
      <c r="B254" s="25"/>
      <c r="C254" s="26"/>
      <c r="D254" s="215" t="s">
        <v>123</v>
      </c>
      <c r="E254" s="26"/>
      <c r="F254" s="216" t="s">
        <v>406</v>
      </c>
      <c r="G254" s="26"/>
      <c r="H254" s="26"/>
      <c r="I254" s="217"/>
      <c r="J254" s="26"/>
      <c r="K254" s="26"/>
      <c r="L254" s="30"/>
      <c r="M254" s="218"/>
      <c r="N254" s="21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3</v>
      </c>
      <c r="AU254" s="3" t="s">
        <v>86</v>
      </c>
    </row>
    <row r="255" s="220" customFormat="true" ht="12.8" hidden="false" customHeight="false" outlineLevel="0" collapsed="false">
      <c r="B255" s="221"/>
      <c r="C255" s="222"/>
      <c r="D255" s="215" t="s">
        <v>124</v>
      </c>
      <c r="E255" s="223"/>
      <c r="F255" s="224" t="s">
        <v>407</v>
      </c>
      <c r="G255" s="222"/>
      <c r="H255" s="225" t="n">
        <v>139.45</v>
      </c>
      <c r="I255" s="226"/>
      <c r="J255" s="222"/>
      <c r="K255" s="222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24</v>
      </c>
      <c r="AU255" s="231" t="s">
        <v>86</v>
      </c>
      <c r="AV255" s="220" t="s">
        <v>86</v>
      </c>
      <c r="AW255" s="220" t="s">
        <v>32</v>
      </c>
      <c r="AX255" s="220" t="s">
        <v>84</v>
      </c>
      <c r="AY255" s="231" t="s">
        <v>115</v>
      </c>
    </row>
    <row r="256" s="31" customFormat="true" ht="16.5" hidden="false" customHeight="true" outlineLevel="0" collapsed="false">
      <c r="A256" s="24"/>
      <c r="B256" s="25"/>
      <c r="C256" s="202" t="s">
        <v>408</v>
      </c>
      <c r="D256" s="202" t="s">
        <v>116</v>
      </c>
      <c r="E256" s="203" t="s">
        <v>409</v>
      </c>
      <c r="F256" s="204" t="s">
        <v>410</v>
      </c>
      <c r="G256" s="205" t="s">
        <v>221</v>
      </c>
      <c r="H256" s="206" t="n">
        <v>834.63</v>
      </c>
      <c r="I256" s="207"/>
      <c r="J256" s="208" t="n">
        <f aca="false">ROUND(I256*H256,2)</f>
        <v>0</v>
      </c>
      <c r="K256" s="204" t="s">
        <v>120</v>
      </c>
      <c r="L256" s="30"/>
      <c r="M256" s="209"/>
      <c r="N256" s="210" t="s">
        <v>41</v>
      </c>
      <c r="O256" s="74"/>
      <c r="P256" s="211" t="n">
        <f aca="false">O256*H256</f>
        <v>0</v>
      </c>
      <c r="Q256" s="211" t="n">
        <v>0</v>
      </c>
      <c r="R256" s="211" t="n">
        <f aca="false">Q256*H256</f>
        <v>0</v>
      </c>
      <c r="S256" s="211" t="n">
        <v>0</v>
      </c>
      <c r="T256" s="21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3" t="s">
        <v>114</v>
      </c>
      <c r="AT256" s="213" t="s">
        <v>116</v>
      </c>
      <c r="AU256" s="213" t="s">
        <v>86</v>
      </c>
      <c r="AY256" s="3" t="s">
        <v>115</v>
      </c>
      <c r="BE256" s="214" t="n">
        <f aca="false">IF(N256="základní",J256,0)</f>
        <v>0</v>
      </c>
      <c r="BF256" s="214" t="n">
        <f aca="false">IF(N256="snížená",J256,0)</f>
        <v>0</v>
      </c>
      <c r="BG256" s="214" t="n">
        <f aca="false">IF(N256="zákl. přenesená",J256,0)</f>
        <v>0</v>
      </c>
      <c r="BH256" s="214" t="n">
        <f aca="false">IF(N256="sníž. přenesená",J256,0)</f>
        <v>0</v>
      </c>
      <c r="BI256" s="214" t="n">
        <f aca="false">IF(N256="nulová",J256,0)</f>
        <v>0</v>
      </c>
      <c r="BJ256" s="3" t="s">
        <v>84</v>
      </c>
      <c r="BK256" s="214" t="n">
        <f aca="false">ROUND(I256*H256,2)</f>
        <v>0</v>
      </c>
      <c r="BL256" s="3" t="s">
        <v>114</v>
      </c>
      <c r="BM256" s="213" t="s">
        <v>411</v>
      </c>
    </row>
    <row r="257" s="31" customFormat="true" ht="12.8" hidden="false" customHeight="false" outlineLevel="0" collapsed="false">
      <c r="A257" s="24"/>
      <c r="B257" s="25"/>
      <c r="C257" s="26"/>
      <c r="D257" s="215" t="s">
        <v>123</v>
      </c>
      <c r="E257" s="26"/>
      <c r="F257" s="216" t="s">
        <v>412</v>
      </c>
      <c r="G257" s="26"/>
      <c r="H257" s="26"/>
      <c r="I257" s="217"/>
      <c r="J257" s="26"/>
      <c r="K257" s="26"/>
      <c r="L257" s="30"/>
      <c r="M257" s="218"/>
      <c r="N257" s="21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3</v>
      </c>
      <c r="AU257" s="3" t="s">
        <v>86</v>
      </c>
    </row>
    <row r="258" s="220" customFormat="true" ht="12.8" hidden="false" customHeight="false" outlineLevel="0" collapsed="false">
      <c r="B258" s="221"/>
      <c r="C258" s="222"/>
      <c r="D258" s="215" t="s">
        <v>124</v>
      </c>
      <c r="E258" s="223"/>
      <c r="F258" s="224" t="s">
        <v>413</v>
      </c>
      <c r="G258" s="222"/>
      <c r="H258" s="225" t="n">
        <v>450.76</v>
      </c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24</v>
      </c>
      <c r="AU258" s="231" t="s">
        <v>86</v>
      </c>
      <c r="AV258" s="220" t="s">
        <v>86</v>
      </c>
      <c r="AW258" s="220" t="s">
        <v>32</v>
      </c>
      <c r="AX258" s="220" t="s">
        <v>76</v>
      </c>
      <c r="AY258" s="231" t="s">
        <v>115</v>
      </c>
    </row>
    <row r="259" s="220" customFormat="true" ht="12.8" hidden="false" customHeight="false" outlineLevel="0" collapsed="false">
      <c r="B259" s="221"/>
      <c r="C259" s="222"/>
      <c r="D259" s="215" t="s">
        <v>124</v>
      </c>
      <c r="E259" s="223"/>
      <c r="F259" s="224" t="s">
        <v>414</v>
      </c>
      <c r="G259" s="222"/>
      <c r="H259" s="225" t="n">
        <v>383.87</v>
      </c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24</v>
      </c>
      <c r="AU259" s="231" t="s">
        <v>86</v>
      </c>
      <c r="AV259" s="220" t="s">
        <v>86</v>
      </c>
      <c r="AW259" s="220" t="s">
        <v>32</v>
      </c>
      <c r="AX259" s="220" t="s">
        <v>76</v>
      </c>
      <c r="AY259" s="231" t="s">
        <v>115</v>
      </c>
    </row>
    <row r="260" s="255" customFormat="true" ht="12.8" hidden="false" customHeight="false" outlineLevel="0" collapsed="false">
      <c r="B260" s="256"/>
      <c r="C260" s="257"/>
      <c r="D260" s="215" t="s">
        <v>124</v>
      </c>
      <c r="E260" s="258"/>
      <c r="F260" s="259" t="s">
        <v>241</v>
      </c>
      <c r="G260" s="257"/>
      <c r="H260" s="260" t="n">
        <v>834.63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24</v>
      </c>
      <c r="AU260" s="266" t="s">
        <v>86</v>
      </c>
      <c r="AV260" s="255" t="s">
        <v>114</v>
      </c>
      <c r="AW260" s="255" t="s">
        <v>32</v>
      </c>
      <c r="AX260" s="255" t="s">
        <v>84</v>
      </c>
      <c r="AY260" s="266" t="s">
        <v>115</v>
      </c>
    </row>
    <row r="261" s="31" customFormat="true" ht="21.75" hidden="false" customHeight="true" outlineLevel="0" collapsed="false">
      <c r="A261" s="24"/>
      <c r="B261" s="25"/>
      <c r="C261" s="202" t="s">
        <v>415</v>
      </c>
      <c r="D261" s="202" t="s">
        <v>116</v>
      </c>
      <c r="E261" s="203" t="s">
        <v>416</v>
      </c>
      <c r="F261" s="204" t="s">
        <v>417</v>
      </c>
      <c r="G261" s="205" t="s">
        <v>205</v>
      </c>
      <c r="H261" s="206" t="n">
        <v>1</v>
      </c>
      <c r="I261" s="207"/>
      <c r="J261" s="208" t="n">
        <f aca="false">ROUND(I261*H261,2)</f>
        <v>0</v>
      </c>
      <c r="K261" s="204" t="s">
        <v>120</v>
      </c>
      <c r="L261" s="30"/>
      <c r="M261" s="209"/>
      <c r="N261" s="210" t="s">
        <v>41</v>
      </c>
      <c r="O261" s="74"/>
      <c r="P261" s="211" t="n">
        <f aca="false">O261*H261</f>
        <v>0</v>
      </c>
      <c r="Q261" s="211" t="n">
        <v>0</v>
      </c>
      <c r="R261" s="211" t="n">
        <f aca="false">Q261*H261</f>
        <v>0</v>
      </c>
      <c r="S261" s="211" t="n">
        <v>0</v>
      </c>
      <c r="T261" s="21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3" t="s">
        <v>114</v>
      </c>
      <c r="AT261" s="213" t="s">
        <v>116</v>
      </c>
      <c r="AU261" s="213" t="s">
        <v>86</v>
      </c>
      <c r="AY261" s="3" t="s">
        <v>115</v>
      </c>
      <c r="BE261" s="214" t="n">
        <f aca="false">IF(N261="základní",J261,0)</f>
        <v>0</v>
      </c>
      <c r="BF261" s="214" t="n">
        <f aca="false">IF(N261="snížená",J261,0)</f>
        <v>0</v>
      </c>
      <c r="BG261" s="214" t="n">
        <f aca="false">IF(N261="zákl. přenesená",J261,0)</f>
        <v>0</v>
      </c>
      <c r="BH261" s="214" t="n">
        <f aca="false">IF(N261="sníž. přenesená",J261,0)</f>
        <v>0</v>
      </c>
      <c r="BI261" s="214" t="n">
        <f aca="false">IF(N261="nulová",J261,0)</f>
        <v>0</v>
      </c>
      <c r="BJ261" s="3" t="s">
        <v>84</v>
      </c>
      <c r="BK261" s="214" t="n">
        <f aca="false">ROUND(I261*H261,2)</f>
        <v>0</v>
      </c>
      <c r="BL261" s="3" t="s">
        <v>114</v>
      </c>
      <c r="BM261" s="213" t="s">
        <v>418</v>
      </c>
    </row>
    <row r="262" s="31" customFormat="true" ht="12.8" hidden="false" customHeight="false" outlineLevel="0" collapsed="false">
      <c r="A262" s="24"/>
      <c r="B262" s="25"/>
      <c r="C262" s="26"/>
      <c r="D262" s="215" t="s">
        <v>123</v>
      </c>
      <c r="E262" s="26"/>
      <c r="F262" s="216" t="s">
        <v>419</v>
      </c>
      <c r="G262" s="26"/>
      <c r="H262" s="26"/>
      <c r="I262" s="217"/>
      <c r="J262" s="26"/>
      <c r="K262" s="26"/>
      <c r="L262" s="30"/>
      <c r="M262" s="218"/>
      <c r="N262" s="219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3</v>
      </c>
      <c r="AU262" s="3" t="s">
        <v>86</v>
      </c>
    </row>
    <row r="263" s="220" customFormat="true" ht="12.8" hidden="false" customHeight="false" outlineLevel="0" collapsed="false">
      <c r="B263" s="221"/>
      <c r="C263" s="222"/>
      <c r="D263" s="215" t="s">
        <v>124</v>
      </c>
      <c r="E263" s="223"/>
      <c r="F263" s="224" t="s">
        <v>420</v>
      </c>
      <c r="G263" s="222"/>
      <c r="H263" s="225" t="n">
        <v>1</v>
      </c>
      <c r="I263" s="226"/>
      <c r="J263" s="222"/>
      <c r="K263" s="222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124</v>
      </c>
      <c r="AU263" s="231" t="s">
        <v>86</v>
      </c>
      <c r="AV263" s="220" t="s">
        <v>86</v>
      </c>
      <c r="AW263" s="220" t="s">
        <v>32</v>
      </c>
      <c r="AX263" s="220" t="s">
        <v>84</v>
      </c>
      <c r="AY263" s="231" t="s">
        <v>115</v>
      </c>
    </row>
    <row r="264" s="232" customFormat="true" ht="12.8" hidden="false" customHeight="false" outlineLevel="0" collapsed="false">
      <c r="B264" s="233"/>
      <c r="C264" s="234"/>
      <c r="D264" s="215" t="s">
        <v>124</v>
      </c>
      <c r="E264" s="235"/>
      <c r="F264" s="236" t="s">
        <v>421</v>
      </c>
      <c r="G264" s="234"/>
      <c r="H264" s="235"/>
      <c r="I264" s="237"/>
      <c r="J264" s="234"/>
      <c r="K264" s="234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24</v>
      </c>
      <c r="AU264" s="242" t="s">
        <v>86</v>
      </c>
      <c r="AV264" s="232" t="s">
        <v>84</v>
      </c>
      <c r="AW264" s="232" t="s">
        <v>32</v>
      </c>
      <c r="AX264" s="232" t="s">
        <v>76</v>
      </c>
      <c r="AY264" s="242" t="s">
        <v>115</v>
      </c>
    </row>
    <row r="265" s="31" customFormat="true" ht="16.5" hidden="false" customHeight="true" outlineLevel="0" collapsed="false">
      <c r="A265" s="24"/>
      <c r="B265" s="25"/>
      <c r="C265" s="267" t="s">
        <v>422</v>
      </c>
      <c r="D265" s="267" t="s">
        <v>358</v>
      </c>
      <c r="E265" s="268" t="s">
        <v>423</v>
      </c>
      <c r="F265" s="269" t="s">
        <v>424</v>
      </c>
      <c r="G265" s="270" t="s">
        <v>279</v>
      </c>
      <c r="H265" s="271" t="n">
        <v>0.5</v>
      </c>
      <c r="I265" s="272"/>
      <c r="J265" s="273" t="n">
        <f aca="false">ROUND(I265*H265,2)</f>
        <v>0</v>
      </c>
      <c r="K265" s="269" t="s">
        <v>120</v>
      </c>
      <c r="L265" s="274"/>
      <c r="M265" s="275"/>
      <c r="N265" s="276" t="s">
        <v>41</v>
      </c>
      <c r="O265" s="74"/>
      <c r="P265" s="211" t="n">
        <f aca="false">O265*H265</f>
        <v>0</v>
      </c>
      <c r="Q265" s="211" t="n">
        <v>0.22</v>
      </c>
      <c r="R265" s="211" t="n">
        <f aca="false">Q265*H265</f>
        <v>0.11</v>
      </c>
      <c r="S265" s="211" t="n">
        <v>0</v>
      </c>
      <c r="T265" s="21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3" t="s">
        <v>163</v>
      </c>
      <c r="AT265" s="213" t="s">
        <v>358</v>
      </c>
      <c r="AU265" s="213" t="s">
        <v>86</v>
      </c>
      <c r="AY265" s="3" t="s">
        <v>115</v>
      </c>
      <c r="BE265" s="214" t="n">
        <f aca="false">IF(N265="základní",J265,0)</f>
        <v>0</v>
      </c>
      <c r="BF265" s="214" t="n">
        <f aca="false">IF(N265="snížená",J265,0)</f>
        <v>0</v>
      </c>
      <c r="BG265" s="214" t="n">
        <f aca="false">IF(N265="zákl. přenesená",J265,0)</f>
        <v>0</v>
      </c>
      <c r="BH265" s="214" t="n">
        <f aca="false">IF(N265="sníž. přenesená",J265,0)</f>
        <v>0</v>
      </c>
      <c r="BI265" s="214" t="n">
        <f aca="false">IF(N265="nulová",J265,0)</f>
        <v>0</v>
      </c>
      <c r="BJ265" s="3" t="s">
        <v>84</v>
      </c>
      <c r="BK265" s="214" t="n">
        <f aca="false">ROUND(I265*H265,2)</f>
        <v>0</v>
      </c>
      <c r="BL265" s="3" t="s">
        <v>114</v>
      </c>
      <c r="BM265" s="213" t="s">
        <v>425</v>
      </c>
    </row>
    <row r="266" s="31" customFormat="true" ht="12.8" hidden="false" customHeight="false" outlineLevel="0" collapsed="false">
      <c r="A266" s="24"/>
      <c r="B266" s="25"/>
      <c r="C266" s="26"/>
      <c r="D266" s="215" t="s">
        <v>123</v>
      </c>
      <c r="E266" s="26"/>
      <c r="F266" s="216" t="s">
        <v>424</v>
      </c>
      <c r="G266" s="26"/>
      <c r="H266" s="26"/>
      <c r="I266" s="217"/>
      <c r="J266" s="26"/>
      <c r="K266" s="26"/>
      <c r="L266" s="30"/>
      <c r="M266" s="218"/>
      <c r="N266" s="219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3</v>
      </c>
      <c r="AU266" s="3" t="s">
        <v>86</v>
      </c>
    </row>
    <row r="267" s="220" customFormat="true" ht="12.8" hidden="false" customHeight="false" outlineLevel="0" collapsed="false">
      <c r="B267" s="221"/>
      <c r="C267" s="222"/>
      <c r="D267" s="215" t="s">
        <v>124</v>
      </c>
      <c r="E267" s="223"/>
      <c r="F267" s="224" t="s">
        <v>426</v>
      </c>
      <c r="G267" s="222"/>
      <c r="H267" s="225" t="n">
        <v>0.5</v>
      </c>
      <c r="I267" s="226"/>
      <c r="J267" s="222"/>
      <c r="K267" s="222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24</v>
      </c>
      <c r="AU267" s="231" t="s">
        <v>86</v>
      </c>
      <c r="AV267" s="220" t="s">
        <v>86</v>
      </c>
      <c r="AW267" s="220" t="s">
        <v>32</v>
      </c>
      <c r="AX267" s="220" t="s">
        <v>84</v>
      </c>
      <c r="AY267" s="231" t="s">
        <v>115</v>
      </c>
    </row>
    <row r="268" s="31" customFormat="true" ht="16.5" hidden="false" customHeight="true" outlineLevel="0" collapsed="false">
      <c r="A268" s="24"/>
      <c r="B268" s="25"/>
      <c r="C268" s="202" t="s">
        <v>427</v>
      </c>
      <c r="D268" s="202" t="s">
        <v>116</v>
      </c>
      <c r="E268" s="203" t="s">
        <v>428</v>
      </c>
      <c r="F268" s="204" t="s">
        <v>429</v>
      </c>
      <c r="G268" s="205" t="s">
        <v>205</v>
      </c>
      <c r="H268" s="206" t="n">
        <v>1</v>
      </c>
      <c r="I268" s="207"/>
      <c r="J268" s="208" t="n">
        <f aca="false">ROUND(I268*H268,2)</f>
        <v>0</v>
      </c>
      <c r="K268" s="204" t="s">
        <v>120</v>
      </c>
      <c r="L268" s="30"/>
      <c r="M268" s="209"/>
      <c r="N268" s="210" t="s">
        <v>41</v>
      </c>
      <c r="O268" s="74"/>
      <c r="P268" s="211" t="n">
        <f aca="false">O268*H268</f>
        <v>0</v>
      </c>
      <c r="Q268" s="211" t="n">
        <v>0</v>
      </c>
      <c r="R268" s="211" t="n">
        <f aca="false">Q268*H268</f>
        <v>0</v>
      </c>
      <c r="S268" s="211" t="n">
        <v>0</v>
      </c>
      <c r="T268" s="21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3" t="s">
        <v>114</v>
      </c>
      <c r="AT268" s="213" t="s">
        <v>116</v>
      </c>
      <c r="AU268" s="213" t="s">
        <v>86</v>
      </c>
      <c r="AY268" s="3" t="s">
        <v>115</v>
      </c>
      <c r="BE268" s="214" t="n">
        <f aca="false">IF(N268="základní",J268,0)</f>
        <v>0</v>
      </c>
      <c r="BF268" s="214" t="n">
        <f aca="false">IF(N268="snížená",J268,0)</f>
        <v>0</v>
      </c>
      <c r="BG268" s="214" t="n">
        <f aca="false">IF(N268="zákl. přenesená",J268,0)</f>
        <v>0</v>
      </c>
      <c r="BH268" s="214" t="n">
        <f aca="false">IF(N268="sníž. přenesená",J268,0)</f>
        <v>0</v>
      </c>
      <c r="BI268" s="214" t="n">
        <f aca="false">IF(N268="nulová",J268,0)</f>
        <v>0</v>
      </c>
      <c r="BJ268" s="3" t="s">
        <v>84</v>
      </c>
      <c r="BK268" s="214" t="n">
        <f aca="false">ROUND(I268*H268,2)</f>
        <v>0</v>
      </c>
      <c r="BL268" s="3" t="s">
        <v>114</v>
      </c>
      <c r="BM268" s="213" t="s">
        <v>430</v>
      </c>
    </row>
    <row r="269" s="31" customFormat="true" ht="12.8" hidden="false" customHeight="false" outlineLevel="0" collapsed="false">
      <c r="A269" s="24"/>
      <c r="B269" s="25"/>
      <c r="C269" s="26"/>
      <c r="D269" s="215" t="s">
        <v>123</v>
      </c>
      <c r="E269" s="26"/>
      <c r="F269" s="216" t="s">
        <v>431</v>
      </c>
      <c r="G269" s="26"/>
      <c r="H269" s="26"/>
      <c r="I269" s="217"/>
      <c r="J269" s="26"/>
      <c r="K269" s="26"/>
      <c r="L269" s="30"/>
      <c r="M269" s="218"/>
      <c r="N269" s="21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3</v>
      </c>
      <c r="AU269" s="3" t="s">
        <v>86</v>
      </c>
    </row>
    <row r="270" s="220" customFormat="true" ht="12.8" hidden="false" customHeight="false" outlineLevel="0" collapsed="false">
      <c r="B270" s="221"/>
      <c r="C270" s="222"/>
      <c r="D270" s="215" t="s">
        <v>124</v>
      </c>
      <c r="E270" s="223"/>
      <c r="F270" s="224" t="s">
        <v>432</v>
      </c>
      <c r="G270" s="222"/>
      <c r="H270" s="225" t="n">
        <v>1</v>
      </c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24</v>
      </c>
      <c r="AU270" s="231" t="s">
        <v>86</v>
      </c>
      <c r="AV270" s="220" t="s">
        <v>86</v>
      </c>
      <c r="AW270" s="220" t="s">
        <v>32</v>
      </c>
      <c r="AX270" s="220" t="s">
        <v>84</v>
      </c>
      <c r="AY270" s="231" t="s">
        <v>115</v>
      </c>
    </row>
    <row r="271" s="31" customFormat="true" ht="16.5" hidden="false" customHeight="true" outlineLevel="0" collapsed="false">
      <c r="A271" s="24"/>
      <c r="B271" s="25"/>
      <c r="C271" s="267" t="s">
        <v>433</v>
      </c>
      <c r="D271" s="267" t="s">
        <v>358</v>
      </c>
      <c r="E271" s="268" t="s">
        <v>434</v>
      </c>
      <c r="F271" s="269" t="s">
        <v>435</v>
      </c>
      <c r="G271" s="270" t="s">
        <v>205</v>
      </c>
      <c r="H271" s="271" t="n">
        <v>1</v>
      </c>
      <c r="I271" s="272"/>
      <c r="J271" s="273" t="n">
        <f aca="false">ROUND(I271*H271,2)</f>
        <v>0</v>
      </c>
      <c r="K271" s="269"/>
      <c r="L271" s="274"/>
      <c r="M271" s="275"/>
      <c r="N271" s="276" t="s">
        <v>41</v>
      </c>
      <c r="O271" s="74"/>
      <c r="P271" s="211" t="n">
        <f aca="false">O271*H271</f>
        <v>0</v>
      </c>
      <c r="Q271" s="211" t="n">
        <v>0.027</v>
      </c>
      <c r="R271" s="211" t="n">
        <f aca="false">Q271*H271</f>
        <v>0.027</v>
      </c>
      <c r="S271" s="211" t="n">
        <v>0</v>
      </c>
      <c r="T271" s="21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3" t="s">
        <v>163</v>
      </c>
      <c r="AT271" s="213" t="s">
        <v>358</v>
      </c>
      <c r="AU271" s="213" t="s">
        <v>86</v>
      </c>
      <c r="AY271" s="3" t="s">
        <v>115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3" t="s">
        <v>84</v>
      </c>
      <c r="BK271" s="214" t="n">
        <f aca="false">ROUND(I271*H271,2)</f>
        <v>0</v>
      </c>
      <c r="BL271" s="3" t="s">
        <v>114</v>
      </c>
      <c r="BM271" s="213" t="s">
        <v>436</v>
      </c>
    </row>
    <row r="272" s="31" customFormat="true" ht="12.8" hidden="false" customHeight="false" outlineLevel="0" collapsed="false">
      <c r="A272" s="24"/>
      <c r="B272" s="25"/>
      <c r="C272" s="26"/>
      <c r="D272" s="215" t="s">
        <v>123</v>
      </c>
      <c r="E272" s="26"/>
      <c r="F272" s="216" t="s">
        <v>435</v>
      </c>
      <c r="G272" s="26"/>
      <c r="H272" s="26"/>
      <c r="I272" s="217"/>
      <c r="J272" s="26"/>
      <c r="K272" s="26"/>
      <c r="L272" s="30"/>
      <c r="M272" s="218"/>
      <c r="N272" s="21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3</v>
      </c>
      <c r="AU272" s="3" t="s">
        <v>86</v>
      </c>
    </row>
    <row r="273" s="232" customFormat="true" ht="12.8" hidden="false" customHeight="false" outlineLevel="0" collapsed="false">
      <c r="B273" s="233"/>
      <c r="C273" s="234"/>
      <c r="D273" s="215" t="s">
        <v>124</v>
      </c>
      <c r="E273" s="235"/>
      <c r="F273" s="236" t="s">
        <v>437</v>
      </c>
      <c r="G273" s="234"/>
      <c r="H273" s="235"/>
      <c r="I273" s="237"/>
      <c r="J273" s="234"/>
      <c r="K273" s="234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24</v>
      </c>
      <c r="AU273" s="242" t="s">
        <v>86</v>
      </c>
      <c r="AV273" s="232" t="s">
        <v>84</v>
      </c>
      <c r="AW273" s="232" t="s">
        <v>32</v>
      </c>
      <c r="AX273" s="232" t="s">
        <v>76</v>
      </c>
      <c r="AY273" s="242" t="s">
        <v>115</v>
      </c>
    </row>
    <row r="274" s="220" customFormat="true" ht="12.8" hidden="false" customHeight="false" outlineLevel="0" collapsed="false">
      <c r="B274" s="221"/>
      <c r="C274" s="222"/>
      <c r="D274" s="215" t="s">
        <v>124</v>
      </c>
      <c r="E274" s="223"/>
      <c r="F274" s="224" t="s">
        <v>438</v>
      </c>
      <c r="G274" s="222"/>
      <c r="H274" s="225" t="n">
        <v>1</v>
      </c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24</v>
      </c>
      <c r="AU274" s="231" t="s">
        <v>86</v>
      </c>
      <c r="AV274" s="220" t="s">
        <v>86</v>
      </c>
      <c r="AW274" s="220" t="s">
        <v>32</v>
      </c>
      <c r="AX274" s="220" t="s">
        <v>84</v>
      </c>
      <c r="AY274" s="231" t="s">
        <v>115</v>
      </c>
    </row>
    <row r="275" s="232" customFormat="true" ht="12.8" hidden="false" customHeight="false" outlineLevel="0" collapsed="false">
      <c r="B275" s="233"/>
      <c r="C275" s="234"/>
      <c r="D275" s="215" t="s">
        <v>124</v>
      </c>
      <c r="E275" s="235"/>
      <c r="F275" s="236" t="s">
        <v>439</v>
      </c>
      <c r="G275" s="234"/>
      <c r="H275" s="235"/>
      <c r="I275" s="237"/>
      <c r="J275" s="234"/>
      <c r="K275" s="234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24</v>
      </c>
      <c r="AU275" s="242" t="s">
        <v>86</v>
      </c>
      <c r="AV275" s="232" t="s">
        <v>84</v>
      </c>
      <c r="AW275" s="232" t="s">
        <v>32</v>
      </c>
      <c r="AX275" s="232" t="s">
        <v>76</v>
      </c>
      <c r="AY275" s="242" t="s">
        <v>115</v>
      </c>
    </row>
    <row r="276" s="31" customFormat="true" ht="16.5" hidden="false" customHeight="true" outlineLevel="0" collapsed="false">
      <c r="A276" s="24"/>
      <c r="B276" s="25"/>
      <c r="C276" s="202" t="s">
        <v>440</v>
      </c>
      <c r="D276" s="202" t="s">
        <v>116</v>
      </c>
      <c r="E276" s="203" t="s">
        <v>441</v>
      </c>
      <c r="F276" s="204" t="s">
        <v>442</v>
      </c>
      <c r="G276" s="205" t="s">
        <v>205</v>
      </c>
      <c r="H276" s="206" t="n">
        <v>1</v>
      </c>
      <c r="I276" s="207"/>
      <c r="J276" s="208" t="n">
        <f aca="false">ROUND(I276*H276,2)</f>
        <v>0</v>
      </c>
      <c r="K276" s="204" t="s">
        <v>120</v>
      </c>
      <c r="L276" s="30"/>
      <c r="M276" s="209"/>
      <c r="N276" s="210" t="s">
        <v>41</v>
      </c>
      <c r="O276" s="74"/>
      <c r="P276" s="211" t="n">
        <f aca="false">O276*H276</f>
        <v>0</v>
      </c>
      <c r="Q276" s="211" t="n">
        <v>5E-005</v>
      </c>
      <c r="R276" s="211" t="n">
        <f aca="false">Q276*H276</f>
        <v>5E-005</v>
      </c>
      <c r="S276" s="211" t="n">
        <v>0</v>
      </c>
      <c r="T276" s="21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3" t="s">
        <v>114</v>
      </c>
      <c r="AT276" s="213" t="s">
        <v>116</v>
      </c>
      <c r="AU276" s="213" t="s">
        <v>86</v>
      </c>
      <c r="AY276" s="3" t="s">
        <v>115</v>
      </c>
      <c r="BE276" s="214" t="n">
        <f aca="false">IF(N276="základní",J276,0)</f>
        <v>0</v>
      </c>
      <c r="BF276" s="214" t="n">
        <f aca="false">IF(N276="snížená",J276,0)</f>
        <v>0</v>
      </c>
      <c r="BG276" s="214" t="n">
        <f aca="false">IF(N276="zákl. přenesená",J276,0)</f>
        <v>0</v>
      </c>
      <c r="BH276" s="214" t="n">
        <f aca="false">IF(N276="sníž. přenesená",J276,0)</f>
        <v>0</v>
      </c>
      <c r="BI276" s="214" t="n">
        <f aca="false">IF(N276="nulová",J276,0)</f>
        <v>0</v>
      </c>
      <c r="BJ276" s="3" t="s">
        <v>84</v>
      </c>
      <c r="BK276" s="214" t="n">
        <f aca="false">ROUND(I276*H276,2)</f>
        <v>0</v>
      </c>
      <c r="BL276" s="3" t="s">
        <v>114</v>
      </c>
      <c r="BM276" s="213" t="s">
        <v>443</v>
      </c>
    </row>
    <row r="277" s="31" customFormat="true" ht="12.8" hidden="false" customHeight="false" outlineLevel="0" collapsed="false">
      <c r="A277" s="24"/>
      <c r="B277" s="25"/>
      <c r="C277" s="26"/>
      <c r="D277" s="215" t="s">
        <v>123</v>
      </c>
      <c r="E277" s="26"/>
      <c r="F277" s="216" t="s">
        <v>444</v>
      </c>
      <c r="G277" s="26"/>
      <c r="H277" s="26"/>
      <c r="I277" s="217"/>
      <c r="J277" s="26"/>
      <c r="K277" s="26"/>
      <c r="L277" s="30"/>
      <c r="M277" s="218"/>
      <c r="N277" s="21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3</v>
      </c>
      <c r="AU277" s="3" t="s">
        <v>86</v>
      </c>
    </row>
    <row r="278" s="220" customFormat="true" ht="12.8" hidden="false" customHeight="false" outlineLevel="0" collapsed="false">
      <c r="B278" s="221"/>
      <c r="C278" s="222"/>
      <c r="D278" s="215" t="s">
        <v>124</v>
      </c>
      <c r="E278" s="223"/>
      <c r="F278" s="224" t="s">
        <v>445</v>
      </c>
      <c r="G278" s="222"/>
      <c r="H278" s="225" t="n">
        <v>1</v>
      </c>
      <c r="I278" s="226"/>
      <c r="J278" s="222"/>
      <c r="K278" s="222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24</v>
      </c>
      <c r="AU278" s="231" t="s">
        <v>86</v>
      </c>
      <c r="AV278" s="220" t="s">
        <v>86</v>
      </c>
      <c r="AW278" s="220" t="s">
        <v>32</v>
      </c>
      <c r="AX278" s="220" t="s">
        <v>84</v>
      </c>
      <c r="AY278" s="231" t="s">
        <v>115</v>
      </c>
    </row>
    <row r="279" s="31" customFormat="true" ht="16.5" hidden="false" customHeight="true" outlineLevel="0" collapsed="false">
      <c r="A279" s="24"/>
      <c r="B279" s="25"/>
      <c r="C279" s="267" t="s">
        <v>446</v>
      </c>
      <c r="D279" s="267" t="s">
        <v>358</v>
      </c>
      <c r="E279" s="268" t="s">
        <v>447</v>
      </c>
      <c r="F279" s="269" t="s">
        <v>448</v>
      </c>
      <c r="G279" s="270" t="s">
        <v>205</v>
      </c>
      <c r="H279" s="271" t="n">
        <v>3</v>
      </c>
      <c r="I279" s="272"/>
      <c r="J279" s="273" t="n">
        <f aca="false">ROUND(I279*H279,2)</f>
        <v>0</v>
      </c>
      <c r="K279" s="269" t="s">
        <v>120</v>
      </c>
      <c r="L279" s="274"/>
      <c r="M279" s="275"/>
      <c r="N279" s="276" t="s">
        <v>41</v>
      </c>
      <c r="O279" s="74"/>
      <c r="P279" s="211" t="n">
        <f aca="false">O279*H279</f>
        <v>0</v>
      </c>
      <c r="Q279" s="211" t="n">
        <v>0.00472</v>
      </c>
      <c r="R279" s="211" t="n">
        <f aca="false">Q279*H279</f>
        <v>0.01416</v>
      </c>
      <c r="S279" s="211" t="n">
        <v>0</v>
      </c>
      <c r="T279" s="21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3" t="s">
        <v>163</v>
      </c>
      <c r="AT279" s="213" t="s">
        <v>358</v>
      </c>
      <c r="AU279" s="213" t="s">
        <v>86</v>
      </c>
      <c r="AY279" s="3" t="s">
        <v>115</v>
      </c>
      <c r="BE279" s="214" t="n">
        <f aca="false">IF(N279="základní",J279,0)</f>
        <v>0</v>
      </c>
      <c r="BF279" s="214" t="n">
        <f aca="false">IF(N279="snížená",J279,0)</f>
        <v>0</v>
      </c>
      <c r="BG279" s="214" t="n">
        <f aca="false">IF(N279="zákl. přenesená",J279,0)</f>
        <v>0</v>
      </c>
      <c r="BH279" s="214" t="n">
        <f aca="false">IF(N279="sníž. přenesená",J279,0)</f>
        <v>0</v>
      </c>
      <c r="BI279" s="214" t="n">
        <f aca="false">IF(N279="nulová",J279,0)</f>
        <v>0</v>
      </c>
      <c r="BJ279" s="3" t="s">
        <v>84</v>
      </c>
      <c r="BK279" s="214" t="n">
        <f aca="false">ROUND(I279*H279,2)</f>
        <v>0</v>
      </c>
      <c r="BL279" s="3" t="s">
        <v>114</v>
      </c>
      <c r="BM279" s="213" t="s">
        <v>449</v>
      </c>
    </row>
    <row r="280" s="31" customFormat="true" ht="12.8" hidden="false" customHeight="false" outlineLevel="0" collapsed="false">
      <c r="A280" s="24"/>
      <c r="B280" s="25"/>
      <c r="C280" s="26"/>
      <c r="D280" s="215" t="s">
        <v>123</v>
      </c>
      <c r="E280" s="26"/>
      <c r="F280" s="216" t="s">
        <v>448</v>
      </c>
      <c r="G280" s="26"/>
      <c r="H280" s="26"/>
      <c r="I280" s="217"/>
      <c r="J280" s="26"/>
      <c r="K280" s="26"/>
      <c r="L280" s="30"/>
      <c r="M280" s="218"/>
      <c r="N280" s="219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3</v>
      </c>
      <c r="AU280" s="3" t="s">
        <v>86</v>
      </c>
    </row>
    <row r="281" s="220" customFormat="true" ht="12.8" hidden="false" customHeight="false" outlineLevel="0" collapsed="false">
      <c r="B281" s="221"/>
      <c r="C281" s="222"/>
      <c r="D281" s="215" t="s">
        <v>124</v>
      </c>
      <c r="E281" s="223"/>
      <c r="F281" s="224" t="s">
        <v>450</v>
      </c>
      <c r="G281" s="222"/>
      <c r="H281" s="225" t="n">
        <v>3</v>
      </c>
      <c r="I281" s="226"/>
      <c r="J281" s="222"/>
      <c r="K281" s="222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24</v>
      </c>
      <c r="AU281" s="231" t="s">
        <v>86</v>
      </c>
      <c r="AV281" s="220" t="s">
        <v>86</v>
      </c>
      <c r="AW281" s="220" t="s">
        <v>32</v>
      </c>
      <c r="AX281" s="220" t="s">
        <v>84</v>
      </c>
      <c r="AY281" s="231" t="s">
        <v>115</v>
      </c>
    </row>
    <row r="282" s="31" customFormat="true" ht="16.5" hidden="false" customHeight="true" outlineLevel="0" collapsed="false">
      <c r="A282" s="24"/>
      <c r="B282" s="25"/>
      <c r="C282" s="202" t="s">
        <v>451</v>
      </c>
      <c r="D282" s="202" t="s">
        <v>116</v>
      </c>
      <c r="E282" s="203" t="s">
        <v>452</v>
      </c>
      <c r="F282" s="204" t="s">
        <v>453</v>
      </c>
      <c r="G282" s="205" t="s">
        <v>205</v>
      </c>
      <c r="H282" s="206" t="n">
        <v>1</v>
      </c>
      <c r="I282" s="207"/>
      <c r="J282" s="208" t="n">
        <f aca="false">ROUND(I282*H282,2)</f>
        <v>0</v>
      </c>
      <c r="K282" s="204" t="s">
        <v>120</v>
      </c>
      <c r="L282" s="30"/>
      <c r="M282" s="209"/>
      <c r="N282" s="210" t="s">
        <v>41</v>
      </c>
      <c r="O282" s="74"/>
      <c r="P282" s="211" t="n">
        <f aca="false">O282*H282</f>
        <v>0</v>
      </c>
      <c r="Q282" s="211" t="n">
        <v>0</v>
      </c>
      <c r="R282" s="211" t="n">
        <f aca="false">Q282*H282</f>
        <v>0</v>
      </c>
      <c r="S282" s="211" t="n">
        <v>0</v>
      </c>
      <c r="T282" s="21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3" t="s">
        <v>114</v>
      </c>
      <c r="AT282" s="213" t="s">
        <v>116</v>
      </c>
      <c r="AU282" s="213" t="s">
        <v>86</v>
      </c>
      <c r="AY282" s="3" t="s">
        <v>115</v>
      </c>
      <c r="BE282" s="214" t="n">
        <f aca="false">IF(N282="základní",J282,0)</f>
        <v>0</v>
      </c>
      <c r="BF282" s="214" t="n">
        <f aca="false">IF(N282="snížená",J282,0)</f>
        <v>0</v>
      </c>
      <c r="BG282" s="214" t="n">
        <f aca="false">IF(N282="zákl. přenesená",J282,0)</f>
        <v>0</v>
      </c>
      <c r="BH282" s="214" t="n">
        <f aca="false">IF(N282="sníž. přenesená",J282,0)</f>
        <v>0</v>
      </c>
      <c r="BI282" s="214" t="n">
        <f aca="false">IF(N282="nulová",J282,0)</f>
        <v>0</v>
      </c>
      <c r="BJ282" s="3" t="s">
        <v>84</v>
      </c>
      <c r="BK282" s="214" t="n">
        <f aca="false">ROUND(I282*H282,2)</f>
        <v>0</v>
      </c>
      <c r="BL282" s="3" t="s">
        <v>114</v>
      </c>
      <c r="BM282" s="213" t="s">
        <v>454</v>
      </c>
    </row>
    <row r="283" s="31" customFormat="true" ht="12.8" hidden="false" customHeight="false" outlineLevel="0" collapsed="false">
      <c r="A283" s="24"/>
      <c r="B283" s="25"/>
      <c r="C283" s="26"/>
      <c r="D283" s="215" t="s">
        <v>123</v>
      </c>
      <c r="E283" s="26"/>
      <c r="F283" s="216" t="s">
        <v>455</v>
      </c>
      <c r="G283" s="26"/>
      <c r="H283" s="26"/>
      <c r="I283" s="217"/>
      <c r="J283" s="26"/>
      <c r="K283" s="26"/>
      <c r="L283" s="30"/>
      <c r="M283" s="218"/>
      <c r="N283" s="219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3</v>
      </c>
      <c r="AU283" s="3" t="s">
        <v>86</v>
      </c>
    </row>
    <row r="284" s="220" customFormat="true" ht="12.8" hidden="false" customHeight="false" outlineLevel="0" collapsed="false">
      <c r="B284" s="221"/>
      <c r="C284" s="222"/>
      <c r="D284" s="215" t="s">
        <v>124</v>
      </c>
      <c r="E284" s="223"/>
      <c r="F284" s="224" t="s">
        <v>456</v>
      </c>
      <c r="G284" s="222"/>
      <c r="H284" s="225" t="n">
        <v>1</v>
      </c>
      <c r="I284" s="226"/>
      <c r="J284" s="222"/>
      <c r="K284" s="222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24</v>
      </c>
      <c r="AU284" s="231" t="s">
        <v>86</v>
      </c>
      <c r="AV284" s="220" t="s">
        <v>86</v>
      </c>
      <c r="AW284" s="220" t="s">
        <v>32</v>
      </c>
      <c r="AX284" s="220" t="s">
        <v>84</v>
      </c>
      <c r="AY284" s="231" t="s">
        <v>115</v>
      </c>
    </row>
    <row r="285" s="31" customFormat="true" ht="16.5" hidden="false" customHeight="true" outlineLevel="0" collapsed="false">
      <c r="A285" s="24"/>
      <c r="B285" s="25"/>
      <c r="C285" s="202" t="s">
        <v>457</v>
      </c>
      <c r="D285" s="202" t="s">
        <v>116</v>
      </c>
      <c r="E285" s="203" t="s">
        <v>458</v>
      </c>
      <c r="F285" s="204" t="s">
        <v>459</v>
      </c>
      <c r="G285" s="205" t="s">
        <v>221</v>
      </c>
      <c r="H285" s="206" t="n">
        <v>1</v>
      </c>
      <c r="I285" s="207"/>
      <c r="J285" s="208" t="n">
        <f aca="false">ROUND(I285*H285,2)</f>
        <v>0</v>
      </c>
      <c r="K285" s="204" t="s">
        <v>120</v>
      </c>
      <c r="L285" s="30"/>
      <c r="M285" s="209"/>
      <c r="N285" s="210" t="s">
        <v>41</v>
      </c>
      <c r="O285" s="74"/>
      <c r="P285" s="211" t="n">
        <f aca="false">O285*H285</f>
        <v>0</v>
      </c>
      <c r="Q285" s="211" t="n">
        <v>0</v>
      </c>
      <c r="R285" s="211" t="n">
        <f aca="false">Q285*H285</f>
        <v>0</v>
      </c>
      <c r="S285" s="211" t="n">
        <v>0</v>
      </c>
      <c r="T285" s="21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3" t="s">
        <v>114</v>
      </c>
      <c r="AT285" s="213" t="s">
        <v>116</v>
      </c>
      <c r="AU285" s="213" t="s">
        <v>86</v>
      </c>
      <c r="AY285" s="3" t="s">
        <v>115</v>
      </c>
      <c r="BE285" s="214" t="n">
        <f aca="false">IF(N285="základní",J285,0)</f>
        <v>0</v>
      </c>
      <c r="BF285" s="214" t="n">
        <f aca="false">IF(N285="snížená",J285,0)</f>
        <v>0</v>
      </c>
      <c r="BG285" s="214" t="n">
        <f aca="false">IF(N285="zákl. přenesená",J285,0)</f>
        <v>0</v>
      </c>
      <c r="BH285" s="214" t="n">
        <f aca="false">IF(N285="sníž. přenesená",J285,0)</f>
        <v>0</v>
      </c>
      <c r="BI285" s="214" t="n">
        <f aca="false">IF(N285="nulová",J285,0)</f>
        <v>0</v>
      </c>
      <c r="BJ285" s="3" t="s">
        <v>84</v>
      </c>
      <c r="BK285" s="214" t="n">
        <f aca="false">ROUND(I285*H285,2)</f>
        <v>0</v>
      </c>
      <c r="BL285" s="3" t="s">
        <v>114</v>
      </c>
      <c r="BM285" s="213" t="s">
        <v>460</v>
      </c>
    </row>
    <row r="286" s="31" customFormat="true" ht="12.8" hidden="false" customHeight="false" outlineLevel="0" collapsed="false">
      <c r="A286" s="24"/>
      <c r="B286" s="25"/>
      <c r="C286" s="26"/>
      <c r="D286" s="215" t="s">
        <v>123</v>
      </c>
      <c r="E286" s="26"/>
      <c r="F286" s="216" t="s">
        <v>461</v>
      </c>
      <c r="G286" s="26"/>
      <c r="H286" s="26"/>
      <c r="I286" s="217"/>
      <c r="J286" s="26"/>
      <c r="K286" s="26"/>
      <c r="L286" s="30"/>
      <c r="M286" s="218"/>
      <c r="N286" s="219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3</v>
      </c>
      <c r="AU286" s="3" t="s">
        <v>86</v>
      </c>
    </row>
    <row r="287" s="220" customFormat="true" ht="12.8" hidden="false" customHeight="false" outlineLevel="0" collapsed="false">
      <c r="B287" s="221"/>
      <c r="C287" s="222"/>
      <c r="D287" s="215" t="s">
        <v>124</v>
      </c>
      <c r="E287" s="223"/>
      <c r="F287" s="224" t="s">
        <v>462</v>
      </c>
      <c r="G287" s="222"/>
      <c r="H287" s="225" t="n">
        <v>1</v>
      </c>
      <c r="I287" s="226"/>
      <c r="J287" s="222"/>
      <c r="K287" s="222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24</v>
      </c>
      <c r="AU287" s="231" t="s">
        <v>86</v>
      </c>
      <c r="AV287" s="220" t="s">
        <v>86</v>
      </c>
      <c r="AW287" s="220" t="s">
        <v>32</v>
      </c>
      <c r="AX287" s="220" t="s">
        <v>84</v>
      </c>
      <c r="AY287" s="231" t="s">
        <v>115</v>
      </c>
    </row>
    <row r="288" s="31" customFormat="true" ht="16.5" hidden="false" customHeight="true" outlineLevel="0" collapsed="false">
      <c r="A288" s="24"/>
      <c r="B288" s="25"/>
      <c r="C288" s="267" t="s">
        <v>463</v>
      </c>
      <c r="D288" s="267" t="s">
        <v>358</v>
      </c>
      <c r="E288" s="268" t="s">
        <v>464</v>
      </c>
      <c r="F288" s="269" t="s">
        <v>465</v>
      </c>
      <c r="G288" s="270" t="s">
        <v>279</v>
      </c>
      <c r="H288" s="271" t="n">
        <v>0.15</v>
      </c>
      <c r="I288" s="272"/>
      <c r="J288" s="273" t="n">
        <f aca="false">ROUND(I288*H288,2)</f>
        <v>0</v>
      </c>
      <c r="K288" s="269" t="s">
        <v>120</v>
      </c>
      <c r="L288" s="274"/>
      <c r="M288" s="275"/>
      <c r="N288" s="276" t="s">
        <v>41</v>
      </c>
      <c r="O288" s="74"/>
      <c r="P288" s="211" t="n">
        <f aca="false">O288*H288</f>
        <v>0</v>
      </c>
      <c r="Q288" s="211" t="n">
        <v>0.2</v>
      </c>
      <c r="R288" s="211" t="n">
        <f aca="false">Q288*H288</f>
        <v>0.03</v>
      </c>
      <c r="S288" s="211" t="n">
        <v>0</v>
      </c>
      <c r="T288" s="21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3" t="s">
        <v>163</v>
      </c>
      <c r="AT288" s="213" t="s">
        <v>358</v>
      </c>
      <c r="AU288" s="213" t="s">
        <v>86</v>
      </c>
      <c r="AY288" s="3" t="s">
        <v>115</v>
      </c>
      <c r="BE288" s="214" t="n">
        <f aca="false">IF(N288="základní",J288,0)</f>
        <v>0</v>
      </c>
      <c r="BF288" s="214" t="n">
        <f aca="false">IF(N288="snížená",J288,0)</f>
        <v>0</v>
      </c>
      <c r="BG288" s="214" t="n">
        <f aca="false">IF(N288="zákl. přenesená",J288,0)</f>
        <v>0</v>
      </c>
      <c r="BH288" s="214" t="n">
        <f aca="false">IF(N288="sníž. přenesená",J288,0)</f>
        <v>0</v>
      </c>
      <c r="BI288" s="214" t="n">
        <f aca="false">IF(N288="nulová",J288,0)</f>
        <v>0</v>
      </c>
      <c r="BJ288" s="3" t="s">
        <v>84</v>
      </c>
      <c r="BK288" s="214" t="n">
        <f aca="false">ROUND(I288*H288,2)</f>
        <v>0</v>
      </c>
      <c r="BL288" s="3" t="s">
        <v>114</v>
      </c>
      <c r="BM288" s="213" t="s">
        <v>466</v>
      </c>
    </row>
    <row r="289" s="31" customFormat="true" ht="12.8" hidden="false" customHeight="false" outlineLevel="0" collapsed="false">
      <c r="A289" s="24"/>
      <c r="B289" s="25"/>
      <c r="C289" s="26"/>
      <c r="D289" s="215" t="s">
        <v>123</v>
      </c>
      <c r="E289" s="26"/>
      <c r="F289" s="216" t="s">
        <v>465</v>
      </c>
      <c r="G289" s="26"/>
      <c r="H289" s="26"/>
      <c r="I289" s="217"/>
      <c r="J289" s="26"/>
      <c r="K289" s="26"/>
      <c r="L289" s="30"/>
      <c r="M289" s="218"/>
      <c r="N289" s="219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3</v>
      </c>
      <c r="AU289" s="3" t="s">
        <v>86</v>
      </c>
    </row>
    <row r="290" s="220" customFormat="true" ht="12.8" hidden="false" customHeight="false" outlineLevel="0" collapsed="false">
      <c r="B290" s="221"/>
      <c r="C290" s="222"/>
      <c r="D290" s="215" t="s">
        <v>124</v>
      </c>
      <c r="E290" s="223"/>
      <c r="F290" s="224" t="s">
        <v>467</v>
      </c>
      <c r="G290" s="222"/>
      <c r="H290" s="225" t="n">
        <v>0.15</v>
      </c>
      <c r="I290" s="226"/>
      <c r="J290" s="222"/>
      <c r="K290" s="222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24</v>
      </c>
      <c r="AU290" s="231" t="s">
        <v>86</v>
      </c>
      <c r="AV290" s="220" t="s">
        <v>86</v>
      </c>
      <c r="AW290" s="220" t="s">
        <v>32</v>
      </c>
      <c r="AX290" s="220" t="s">
        <v>84</v>
      </c>
      <c r="AY290" s="231" t="s">
        <v>115</v>
      </c>
    </row>
    <row r="291" s="31" customFormat="true" ht="16.5" hidden="false" customHeight="true" outlineLevel="0" collapsed="false">
      <c r="A291" s="24"/>
      <c r="B291" s="25"/>
      <c r="C291" s="202" t="s">
        <v>468</v>
      </c>
      <c r="D291" s="202" t="s">
        <v>116</v>
      </c>
      <c r="E291" s="203" t="s">
        <v>469</v>
      </c>
      <c r="F291" s="204" t="s">
        <v>470</v>
      </c>
      <c r="G291" s="205" t="s">
        <v>279</v>
      </c>
      <c r="H291" s="206" t="n">
        <v>29.699</v>
      </c>
      <c r="I291" s="207"/>
      <c r="J291" s="208" t="n">
        <f aca="false">ROUND(I291*H291,2)</f>
        <v>0</v>
      </c>
      <c r="K291" s="204" t="s">
        <v>120</v>
      </c>
      <c r="L291" s="30"/>
      <c r="M291" s="209"/>
      <c r="N291" s="210" t="s">
        <v>41</v>
      </c>
      <c r="O291" s="74"/>
      <c r="P291" s="211" t="n">
        <f aca="false">O291*H291</f>
        <v>0</v>
      </c>
      <c r="Q291" s="211" t="n">
        <v>0</v>
      </c>
      <c r="R291" s="211" t="n">
        <f aca="false">Q291*H291</f>
        <v>0</v>
      </c>
      <c r="S291" s="211" t="n">
        <v>0</v>
      </c>
      <c r="T291" s="21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3" t="s">
        <v>114</v>
      </c>
      <c r="AT291" s="213" t="s">
        <v>116</v>
      </c>
      <c r="AU291" s="213" t="s">
        <v>86</v>
      </c>
      <c r="AY291" s="3" t="s">
        <v>115</v>
      </c>
      <c r="BE291" s="214" t="n">
        <f aca="false">IF(N291="základní",J291,0)</f>
        <v>0</v>
      </c>
      <c r="BF291" s="214" t="n">
        <f aca="false">IF(N291="snížená",J291,0)</f>
        <v>0</v>
      </c>
      <c r="BG291" s="214" t="n">
        <f aca="false">IF(N291="zákl. přenesená",J291,0)</f>
        <v>0</v>
      </c>
      <c r="BH291" s="214" t="n">
        <f aca="false">IF(N291="sníž. přenesená",J291,0)</f>
        <v>0</v>
      </c>
      <c r="BI291" s="214" t="n">
        <f aca="false">IF(N291="nulová",J291,0)</f>
        <v>0</v>
      </c>
      <c r="BJ291" s="3" t="s">
        <v>84</v>
      </c>
      <c r="BK291" s="214" t="n">
        <f aca="false">ROUND(I291*H291,2)</f>
        <v>0</v>
      </c>
      <c r="BL291" s="3" t="s">
        <v>114</v>
      </c>
      <c r="BM291" s="213" t="s">
        <v>471</v>
      </c>
    </row>
    <row r="292" s="31" customFormat="true" ht="12.8" hidden="false" customHeight="false" outlineLevel="0" collapsed="false">
      <c r="A292" s="24"/>
      <c r="B292" s="25"/>
      <c r="C292" s="26"/>
      <c r="D292" s="215" t="s">
        <v>123</v>
      </c>
      <c r="E292" s="26"/>
      <c r="F292" s="216" t="s">
        <v>472</v>
      </c>
      <c r="G292" s="26"/>
      <c r="H292" s="26"/>
      <c r="I292" s="217"/>
      <c r="J292" s="26"/>
      <c r="K292" s="26"/>
      <c r="L292" s="30"/>
      <c r="M292" s="218"/>
      <c r="N292" s="219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3</v>
      </c>
      <c r="AU292" s="3" t="s">
        <v>86</v>
      </c>
    </row>
    <row r="293" s="232" customFormat="true" ht="12.8" hidden="false" customHeight="false" outlineLevel="0" collapsed="false">
      <c r="B293" s="233"/>
      <c r="C293" s="234"/>
      <c r="D293" s="215" t="s">
        <v>124</v>
      </c>
      <c r="E293" s="235"/>
      <c r="F293" s="236" t="s">
        <v>473</v>
      </c>
      <c r="G293" s="234"/>
      <c r="H293" s="235"/>
      <c r="I293" s="237"/>
      <c r="J293" s="234"/>
      <c r="K293" s="234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24</v>
      </c>
      <c r="AU293" s="242" t="s">
        <v>86</v>
      </c>
      <c r="AV293" s="232" t="s">
        <v>84</v>
      </c>
      <c r="AW293" s="232" t="s">
        <v>32</v>
      </c>
      <c r="AX293" s="232" t="s">
        <v>76</v>
      </c>
      <c r="AY293" s="242" t="s">
        <v>115</v>
      </c>
    </row>
    <row r="294" s="220" customFormat="true" ht="12.8" hidden="false" customHeight="false" outlineLevel="0" collapsed="false">
      <c r="B294" s="221"/>
      <c r="C294" s="222"/>
      <c r="D294" s="215" t="s">
        <v>124</v>
      </c>
      <c r="E294" s="223"/>
      <c r="F294" s="224" t="s">
        <v>474</v>
      </c>
      <c r="G294" s="222"/>
      <c r="H294" s="225" t="n">
        <v>29.699</v>
      </c>
      <c r="I294" s="226"/>
      <c r="J294" s="222"/>
      <c r="K294" s="222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24</v>
      </c>
      <c r="AU294" s="231" t="s">
        <v>86</v>
      </c>
      <c r="AV294" s="220" t="s">
        <v>86</v>
      </c>
      <c r="AW294" s="220" t="s">
        <v>32</v>
      </c>
      <c r="AX294" s="220" t="s">
        <v>84</v>
      </c>
      <c r="AY294" s="231" t="s">
        <v>115</v>
      </c>
    </row>
    <row r="295" s="187" customFormat="true" ht="22.8" hidden="false" customHeight="true" outlineLevel="0" collapsed="false">
      <c r="B295" s="188"/>
      <c r="C295" s="189"/>
      <c r="D295" s="190" t="s">
        <v>75</v>
      </c>
      <c r="E295" s="253" t="s">
        <v>132</v>
      </c>
      <c r="F295" s="253" t="s">
        <v>475</v>
      </c>
      <c r="G295" s="189"/>
      <c r="H295" s="189"/>
      <c r="I295" s="192"/>
      <c r="J295" s="254" t="n">
        <f aca="false">BK295</f>
        <v>0</v>
      </c>
      <c r="K295" s="189"/>
      <c r="L295" s="194"/>
      <c r="M295" s="195"/>
      <c r="N295" s="196"/>
      <c r="O295" s="196"/>
      <c r="P295" s="197" t="n">
        <f aca="false">SUM(P296:P320)</f>
        <v>0</v>
      </c>
      <c r="Q295" s="196"/>
      <c r="R295" s="197" t="n">
        <f aca="false">SUM(R296:R320)</f>
        <v>5.3135</v>
      </c>
      <c r="S295" s="196"/>
      <c r="T295" s="198" t="n">
        <f aca="false">SUM(T296:T320)</f>
        <v>0</v>
      </c>
      <c r="AR295" s="199" t="s">
        <v>84</v>
      </c>
      <c r="AT295" s="200" t="s">
        <v>75</v>
      </c>
      <c r="AU295" s="200" t="s">
        <v>84</v>
      </c>
      <c r="AY295" s="199" t="s">
        <v>115</v>
      </c>
      <c r="BK295" s="201" t="n">
        <f aca="false">SUM(BK296:BK320)</f>
        <v>0</v>
      </c>
    </row>
    <row r="296" s="31" customFormat="true" ht="16.5" hidden="false" customHeight="true" outlineLevel="0" collapsed="false">
      <c r="A296" s="24"/>
      <c r="B296" s="25"/>
      <c r="C296" s="202" t="s">
        <v>476</v>
      </c>
      <c r="D296" s="202" t="s">
        <v>116</v>
      </c>
      <c r="E296" s="203" t="s">
        <v>477</v>
      </c>
      <c r="F296" s="204" t="s">
        <v>478</v>
      </c>
      <c r="G296" s="205" t="s">
        <v>205</v>
      </c>
      <c r="H296" s="206" t="n">
        <v>18</v>
      </c>
      <c r="I296" s="207"/>
      <c r="J296" s="208" t="n">
        <f aca="false">ROUND(I296*H296,2)</f>
        <v>0</v>
      </c>
      <c r="K296" s="204" t="s">
        <v>120</v>
      </c>
      <c r="L296" s="30"/>
      <c r="M296" s="209"/>
      <c r="N296" s="210" t="s">
        <v>41</v>
      </c>
      <c r="O296" s="74"/>
      <c r="P296" s="211" t="n">
        <f aca="false">O296*H296</f>
        <v>0</v>
      </c>
      <c r="Q296" s="211" t="n">
        <v>0.17489</v>
      </c>
      <c r="R296" s="211" t="n">
        <f aca="false">Q296*H296</f>
        <v>3.14802</v>
      </c>
      <c r="S296" s="211" t="n">
        <v>0</v>
      </c>
      <c r="T296" s="21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3" t="s">
        <v>114</v>
      </c>
      <c r="AT296" s="213" t="s">
        <v>116</v>
      </c>
      <c r="AU296" s="213" t="s">
        <v>86</v>
      </c>
      <c r="AY296" s="3" t="s">
        <v>115</v>
      </c>
      <c r="BE296" s="214" t="n">
        <f aca="false">IF(N296="základní",J296,0)</f>
        <v>0</v>
      </c>
      <c r="BF296" s="214" t="n">
        <f aca="false">IF(N296="snížená",J296,0)</f>
        <v>0</v>
      </c>
      <c r="BG296" s="214" t="n">
        <f aca="false">IF(N296="zákl. přenesená",J296,0)</f>
        <v>0</v>
      </c>
      <c r="BH296" s="214" t="n">
        <f aca="false">IF(N296="sníž. přenesená",J296,0)</f>
        <v>0</v>
      </c>
      <c r="BI296" s="214" t="n">
        <f aca="false">IF(N296="nulová",J296,0)</f>
        <v>0</v>
      </c>
      <c r="BJ296" s="3" t="s">
        <v>84</v>
      </c>
      <c r="BK296" s="214" t="n">
        <f aca="false">ROUND(I296*H296,2)</f>
        <v>0</v>
      </c>
      <c r="BL296" s="3" t="s">
        <v>114</v>
      </c>
      <c r="BM296" s="213" t="s">
        <v>479</v>
      </c>
    </row>
    <row r="297" s="31" customFormat="true" ht="12.8" hidden="false" customHeight="false" outlineLevel="0" collapsed="false">
      <c r="A297" s="24"/>
      <c r="B297" s="25"/>
      <c r="C297" s="26"/>
      <c r="D297" s="215" t="s">
        <v>123</v>
      </c>
      <c r="E297" s="26"/>
      <c r="F297" s="216" t="s">
        <v>480</v>
      </c>
      <c r="G297" s="26"/>
      <c r="H297" s="26"/>
      <c r="I297" s="217"/>
      <c r="J297" s="26"/>
      <c r="K297" s="26"/>
      <c r="L297" s="30"/>
      <c r="M297" s="218"/>
      <c r="N297" s="219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3</v>
      </c>
      <c r="AU297" s="3" t="s">
        <v>86</v>
      </c>
    </row>
    <row r="298" s="220" customFormat="true" ht="12.8" hidden="false" customHeight="false" outlineLevel="0" collapsed="false">
      <c r="B298" s="221"/>
      <c r="C298" s="222"/>
      <c r="D298" s="215" t="s">
        <v>124</v>
      </c>
      <c r="E298" s="223"/>
      <c r="F298" s="224" t="s">
        <v>481</v>
      </c>
      <c r="G298" s="222"/>
      <c r="H298" s="225" t="n">
        <v>16</v>
      </c>
      <c r="I298" s="226"/>
      <c r="J298" s="222"/>
      <c r="K298" s="222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24</v>
      </c>
      <c r="AU298" s="231" t="s">
        <v>86</v>
      </c>
      <c r="AV298" s="220" t="s">
        <v>86</v>
      </c>
      <c r="AW298" s="220" t="s">
        <v>32</v>
      </c>
      <c r="AX298" s="220" t="s">
        <v>76</v>
      </c>
      <c r="AY298" s="231" t="s">
        <v>115</v>
      </c>
    </row>
    <row r="299" s="220" customFormat="true" ht="12.8" hidden="false" customHeight="false" outlineLevel="0" collapsed="false">
      <c r="B299" s="221"/>
      <c r="C299" s="222"/>
      <c r="D299" s="215" t="s">
        <v>124</v>
      </c>
      <c r="E299" s="223"/>
      <c r="F299" s="224" t="s">
        <v>482</v>
      </c>
      <c r="G299" s="222"/>
      <c r="H299" s="225" t="n">
        <v>2</v>
      </c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24</v>
      </c>
      <c r="AU299" s="231" t="s">
        <v>86</v>
      </c>
      <c r="AV299" s="220" t="s">
        <v>86</v>
      </c>
      <c r="AW299" s="220" t="s">
        <v>32</v>
      </c>
      <c r="AX299" s="220" t="s">
        <v>76</v>
      </c>
      <c r="AY299" s="231" t="s">
        <v>115</v>
      </c>
    </row>
    <row r="300" s="255" customFormat="true" ht="12.8" hidden="false" customHeight="false" outlineLevel="0" collapsed="false">
      <c r="B300" s="256"/>
      <c r="C300" s="257"/>
      <c r="D300" s="215" t="s">
        <v>124</v>
      </c>
      <c r="E300" s="258"/>
      <c r="F300" s="259" t="s">
        <v>241</v>
      </c>
      <c r="G300" s="257"/>
      <c r="H300" s="260" t="n">
        <v>18</v>
      </c>
      <c r="I300" s="261"/>
      <c r="J300" s="257"/>
      <c r="K300" s="257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24</v>
      </c>
      <c r="AU300" s="266" t="s">
        <v>86</v>
      </c>
      <c r="AV300" s="255" t="s">
        <v>114</v>
      </c>
      <c r="AW300" s="255" t="s">
        <v>32</v>
      </c>
      <c r="AX300" s="255" t="s">
        <v>84</v>
      </c>
      <c r="AY300" s="266" t="s">
        <v>115</v>
      </c>
    </row>
    <row r="301" s="31" customFormat="true" ht="16.5" hidden="false" customHeight="true" outlineLevel="0" collapsed="false">
      <c r="A301" s="24"/>
      <c r="B301" s="25"/>
      <c r="C301" s="202" t="s">
        <v>483</v>
      </c>
      <c r="D301" s="202" t="s">
        <v>116</v>
      </c>
      <c r="E301" s="203" t="s">
        <v>484</v>
      </c>
      <c r="F301" s="204" t="s">
        <v>485</v>
      </c>
      <c r="G301" s="205" t="s">
        <v>205</v>
      </c>
      <c r="H301" s="206" t="n">
        <v>12</v>
      </c>
      <c r="I301" s="207"/>
      <c r="J301" s="208" t="n">
        <f aca="false">ROUND(I301*H301,2)</f>
        <v>0</v>
      </c>
      <c r="K301" s="204" t="s">
        <v>120</v>
      </c>
      <c r="L301" s="30"/>
      <c r="M301" s="209"/>
      <c r="N301" s="210" t="s">
        <v>41</v>
      </c>
      <c r="O301" s="74"/>
      <c r="P301" s="211" t="n">
        <f aca="false">O301*H301</f>
        <v>0</v>
      </c>
      <c r="Q301" s="211" t="n">
        <v>0.17489</v>
      </c>
      <c r="R301" s="211" t="n">
        <f aca="false">Q301*H301</f>
        <v>2.09868</v>
      </c>
      <c r="S301" s="211" t="n">
        <v>0</v>
      </c>
      <c r="T301" s="21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3" t="s">
        <v>114</v>
      </c>
      <c r="AT301" s="213" t="s">
        <v>116</v>
      </c>
      <c r="AU301" s="213" t="s">
        <v>86</v>
      </c>
      <c r="AY301" s="3" t="s">
        <v>115</v>
      </c>
      <c r="BE301" s="214" t="n">
        <f aca="false">IF(N301="základní",J301,0)</f>
        <v>0</v>
      </c>
      <c r="BF301" s="214" t="n">
        <f aca="false">IF(N301="snížená",J301,0)</f>
        <v>0</v>
      </c>
      <c r="BG301" s="214" t="n">
        <f aca="false">IF(N301="zákl. přenesená",J301,0)</f>
        <v>0</v>
      </c>
      <c r="BH301" s="214" t="n">
        <f aca="false">IF(N301="sníž. přenesená",J301,0)</f>
        <v>0</v>
      </c>
      <c r="BI301" s="214" t="n">
        <f aca="false">IF(N301="nulová",J301,0)</f>
        <v>0</v>
      </c>
      <c r="BJ301" s="3" t="s">
        <v>84</v>
      </c>
      <c r="BK301" s="214" t="n">
        <f aca="false">ROUND(I301*H301,2)</f>
        <v>0</v>
      </c>
      <c r="BL301" s="3" t="s">
        <v>114</v>
      </c>
      <c r="BM301" s="213" t="s">
        <v>486</v>
      </c>
    </row>
    <row r="302" s="31" customFormat="true" ht="12.8" hidden="false" customHeight="false" outlineLevel="0" collapsed="false">
      <c r="A302" s="24"/>
      <c r="B302" s="25"/>
      <c r="C302" s="26"/>
      <c r="D302" s="215" t="s">
        <v>123</v>
      </c>
      <c r="E302" s="26"/>
      <c r="F302" s="216" t="s">
        <v>487</v>
      </c>
      <c r="G302" s="26"/>
      <c r="H302" s="26"/>
      <c r="I302" s="217"/>
      <c r="J302" s="26"/>
      <c r="K302" s="26"/>
      <c r="L302" s="30"/>
      <c r="M302" s="218"/>
      <c r="N302" s="219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3</v>
      </c>
      <c r="AU302" s="3" t="s">
        <v>86</v>
      </c>
    </row>
    <row r="303" s="220" customFormat="true" ht="12.8" hidden="false" customHeight="false" outlineLevel="0" collapsed="false">
      <c r="B303" s="221"/>
      <c r="C303" s="222"/>
      <c r="D303" s="215" t="s">
        <v>124</v>
      </c>
      <c r="E303" s="223"/>
      <c r="F303" s="224" t="s">
        <v>488</v>
      </c>
      <c r="G303" s="222"/>
      <c r="H303" s="225" t="n">
        <v>8</v>
      </c>
      <c r="I303" s="226"/>
      <c r="J303" s="222"/>
      <c r="K303" s="222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24</v>
      </c>
      <c r="AU303" s="231" t="s">
        <v>86</v>
      </c>
      <c r="AV303" s="220" t="s">
        <v>86</v>
      </c>
      <c r="AW303" s="220" t="s">
        <v>32</v>
      </c>
      <c r="AX303" s="220" t="s">
        <v>76</v>
      </c>
      <c r="AY303" s="231" t="s">
        <v>115</v>
      </c>
    </row>
    <row r="304" s="220" customFormat="true" ht="12.8" hidden="false" customHeight="false" outlineLevel="0" collapsed="false">
      <c r="B304" s="221"/>
      <c r="C304" s="222"/>
      <c r="D304" s="215" t="s">
        <v>124</v>
      </c>
      <c r="E304" s="223"/>
      <c r="F304" s="224" t="s">
        <v>489</v>
      </c>
      <c r="G304" s="222"/>
      <c r="H304" s="225" t="n">
        <v>4</v>
      </c>
      <c r="I304" s="226"/>
      <c r="J304" s="222"/>
      <c r="K304" s="222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24</v>
      </c>
      <c r="AU304" s="231" t="s">
        <v>86</v>
      </c>
      <c r="AV304" s="220" t="s">
        <v>86</v>
      </c>
      <c r="AW304" s="220" t="s">
        <v>32</v>
      </c>
      <c r="AX304" s="220" t="s">
        <v>76</v>
      </c>
      <c r="AY304" s="231" t="s">
        <v>115</v>
      </c>
    </row>
    <row r="305" s="255" customFormat="true" ht="12.8" hidden="false" customHeight="false" outlineLevel="0" collapsed="false">
      <c r="B305" s="256"/>
      <c r="C305" s="257"/>
      <c r="D305" s="215" t="s">
        <v>124</v>
      </c>
      <c r="E305" s="258"/>
      <c r="F305" s="259" t="s">
        <v>241</v>
      </c>
      <c r="G305" s="257"/>
      <c r="H305" s="260" t="n">
        <v>12</v>
      </c>
      <c r="I305" s="261"/>
      <c r="J305" s="257"/>
      <c r="K305" s="257"/>
      <c r="L305" s="262"/>
      <c r="M305" s="263"/>
      <c r="N305" s="264"/>
      <c r="O305" s="264"/>
      <c r="P305" s="264"/>
      <c r="Q305" s="264"/>
      <c r="R305" s="264"/>
      <c r="S305" s="264"/>
      <c r="T305" s="265"/>
      <c r="AT305" s="266" t="s">
        <v>124</v>
      </c>
      <c r="AU305" s="266" t="s">
        <v>86</v>
      </c>
      <c r="AV305" s="255" t="s">
        <v>114</v>
      </c>
      <c r="AW305" s="255" t="s">
        <v>32</v>
      </c>
      <c r="AX305" s="255" t="s">
        <v>84</v>
      </c>
      <c r="AY305" s="266" t="s">
        <v>115</v>
      </c>
    </row>
    <row r="306" s="31" customFormat="true" ht="16.5" hidden="false" customHeight="true" outlineLevel="0" collapsed="false">
      <c r="A306" s="24"/>
      <c r="B306" s="25"/>
      <c r="C306" s="267" t="s">
        <v>490</v>
      </c>
      <c r="D306" s="267" t="s">
        <v>358</v>
      </c>
      <c r="E306" s="268" t="s">
        <v>491</v>
      </c>
      <c r="F306" s="269" t="s">
        <v>492</v>
      </c>
      <c r="G306" s="270" t="s">
        <v>205</v>
      </c>
      <c r="H306" s="271" t="n">
        <v>8</v>
      </c>
      <c r="I306" s="272"/>
      <c r="J306" s="273" t="n">
        <f aca="false">ROUND(I306*H306,2)</f>
        <v>0</v>
      </c>
      <c r="K306" s="269" t="s">
        <v>120</v>
      </c>
      <c r="L306" s="274"/>
      <c r="M306" s="275"/>
      <c r="N306" s="276" t="s">
        <v>41</v>
      </c>
      <c r="O306" s="74"/>
      <c r="P306" s="211" t="n">
        <f aca="false">O306*H306</f>
        <v>0</v>
      </c>
      <c r="Q306" s="211" t="n">
        <v>0.0043</v>
      </c>
      <c r="R306" s="211" t="n">
        <f aca="false">Q306*H306</f>
        <v>0.0344</v>
      </c>
      <c r="S306" s="211" t="n">
        <v>0</v>
      </c>
      <c r="T306" s="21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3" t="s">
        <v>163</v>
      </c>
      <c r="AT306" s="213" t="s">
        <v>358</v>
      </c>
      <c r="AU306" s="213" t="s">
        <v>86</v>
      </c>
      <c r="AY306" s="3" t="s">
        <v>115</v>
      </c>
      <c r="BE306" s="214" t="n">
        <f aca="false">IF(N306="základní",J306,0)</f>
        <v>0</v>
      </c>
      <c r="BF306" s="214" t="n">
        <f aca="false">IF(N306="snížená",J306,0)</f>
        <v>0</v>
      </c>
      <c r="BG306" s="214" t="n">
        <f aca="false">IF(N306="zákl. přenesená",J306,0)</f>
        <v>0</v>
      </c>
      <c r="BH306" s="214" t="n">
        <f aca="false">IF(N306="sníž. přenesená",J306,0)</f>
        <v>0</v>
      </c>
      <c r="BI306" s="214" t="n">
        <f aca="false">IF(N306="nulová",J306,0)</f>
        <v>0</v>
      </c>
      <c r="BJ306" s="3" t="s">
        <v>84</v>
      </c>
      <c r="BK306" s="214" t="n">
        <f aca="false">ROUND(I306*H306,2)</f>
        <v>0</v>
      </c>
      <c r="BL306" s="3" t="s">
        <v>114</v>
      </c>
      <c r="BM306" s="213" t="s">
        <v>493</v>
      </c>
    </row>
    <row r="307" s="31" customFormat="true" ht="12.8" hidden="false" customHeight="false" outlineLevel="0" collapsed="false">
      <c r="A307" s="24"/>
      <c r="B307" s="25"/>
      <c r="C307" s="26"/>
      <c r="D307" s="215" t="s">
        <v>123</v>
      </c>
      <c r="E307" s="26"/>
      <c r="F307" s="216" t="s">
        <v>492</v>
      </c>
      <c r="G307" s="26"/>
      <c r="H307" s="26"/>
      <c r="I307" s="217"/>
      <c r="J307" s="26"/>
      <c r="K307" s="26"/>
      <c r="L307" s="30"/>
      <c r="M307" s="218"/>
      <c r="N307" s="219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3</v>
      </c>
      <c r="AU307" s="3" t="s">
        <v>86</v>
      </c>
    </row>
    <row r="308" s="220" customFormat="true" ht="12.8" hidden="false" customHeight="false" outlineLevel="0" collapsed="false">
      <c r="B308" s="221"/>
      <c r="C308" s="222"/>
      <c r="D308" s="215" t="s">
        <v>124</v>
      </c>
      <c r="E308" s="223"/>
      <c r="F308" s="224" t="s">
        <v>494</v>
      </c>
      <c r="G308" s="222"/>
      <c r="H308" s="225" t="n">
        <v>8</v>
      </c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24</v>
      </c>
      <c r="AU308" s="231" t="s">
        <v>86</v>
      </c>
      <c r="AV308" s="220" t="s">
        <v>86</v>
      </c>
      <c r="AW308" s="220" t="s">
        <v>32</v>
      </c>
      <c r="AX308" s="220" t="s">
        <v>84</v>
      </c>
      <c r="AY308" s="231" t="s">
        <v>115</v>
      </c>
    </row>
    <row r="309" s="232" customFormat="true" ht="12.8" hidden="false" customHeight="false" outlineLevel="0" collapsed="false">
      <c r="B309" s="233"/>
      <c r="C309" s="234"/>
      <c r="D309" s="215" t="s">
        <v>124</v>
      </c>
      <c r="E309" s="235"/>
      <c r="F309" s="236" t="s">
        <v>495</v>
      </c>
      <c r="G309" s="234"/>
      <c r="H309" s="235"/>
      <c r="I309" s="237"/>
      <c r="J309" s="234"/>
      <c r="K309" s="234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24</v>
      </c>
      <c r="AU309" s="242" t="s">
        <v>86</v>
      </c>
      <c r="AV309" s="232" t="s">
        <v>84</v>
      </c>
      <c r="AW309" s="232" t="s">
        <v>32</v>
      </c>
      <c r="AX309" s="232" t="s">
        <v>76</v>
      </c>
      <c r="AY309" s="242" t="s">
        <v>115</v>
      </c>
    </row>
    <row r="310" s="31" customFormat="true" ht="16.5" hidden="false" customHeight="true" outlineLevel="0" collapsed="false">
      <c r="A310" s="24"/>
      <c r="B310" s="25"/>
      <c r="C310" s="267" t="s">
        <v>496</v>
      </c>
      <c r="D310" s="267" t="s">
        <v>358</v>
      </c>
      <c r="E310" s="268" t="s">
        <v>497</v>
      </c>
      <c r="F310" s="269" t="s">
        <v>498</v>
      </c>
      <c r="G310" s="270" t="s">
        <v>205</v>
      </c>
      <c r="H310" s="271" t="n">
        <v>4</v>
      </c>
      <c r="I310" s="272"/>
      <c r="J310" s="273" t="n">
        <f aca="false">ROUND(I310*H310,2)</f>
        <v>0</v>
      </c>
      <c r="K310" s="269" t="s">
        <v>120</v>
      </c>
      <c r="L310" s="274"/>
      <c r="M310" s="275"/>
      <c r="N310" s="276" t="s">
        <v>41</v>
      </c>
      <c r="O310" s="74"/>
      <c r="P310" s="211" t="n">
        <f aca="false">O310*H310</f>
        <v>0</v>
      </c>
      <c r="Q310" s="211" t="n">
        <v>0.0027</v>
      </c>
      <c r="R310" s="211" t="n">
        <f aca="false">Q310*H310</f>
        <v>0.0108</v>
      </c>
      <c r="S310" s="211" t="n">
        <v>0</v>
      </c>
      <c r="T310" s="21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3" t="s">
        <v>163</v>
      </c>
      <c r="AT310" s="213" t="s">
        <v>358</v>
      </c>
      <c r="AU310" s="213" t="s">
        <v>86</v>
      </c>
      <c r="AY310" s="3" t="s">
        <v>115</v>
      </c>
      <c r="BE310" s="214" t="n">
        <f aca="false">IF(N310="základní",J310,0)</f>
        <v>0</v>
      </c>
      <c r="BF310" s="214" t="n">
        <f aca="false">IF(N310="snížená",J310,0)</f>
        <v>0</v>
      </c>
      <c r="BG310" s="214" t="n">
        <f aca="false">IF(N310="zákl. přenesená",J310,0)</f>
        <v>0</v>
      </c>
      <c r="BH310" s="214" t="n">
        <f aca="false">IF(N310="sníž. přenesená",J310,0)</f>
        <v>0</v>
      </c>
      <c r="BI310" s="214" t="n">
        <f aca="false">IF(N310="nulová",J310,0)</f>
        <v>0</v>
      </c>
      <c r="BJ310" s="3" t="s">
        <v>84</v>
      </c>
      <c r="BK310" s="214" t="n">
        <f aca="false">ROUND(I310*H310,2)</f>
        <v>0</v>
      </c>
      <c r="BL310" s="3" t="s">
        <v>114</v>
      </c>
      <c r="BM310" s="213" t="s">
        <v>499</v>
      </c>
    </row>
    <row r="311" s="31" customFormat="true" ht="12.8" hidden="false" customHeight="false" outlineLevel="0" collapsed="false">
      <c r="A311" s="24"/>
      <c r="B311" s="25"/>
      <c r="C311" s="26"/>
      <c r="D311" s="215" t="s">
        <v>123</v>
      </c>
      <c r="E311" s="26"/>
      <c r="F311" s="216" t="s">
        <v>498</v>
      </c>
      <c r="G311" s="26"/>
      <c r="H311" s="26"/>
      <c r="I311" s="217"/>
      <c r="J311" s="26"/>
      <c r="K311" s="26"/>
      <c r="L311" s="30"/>
      <c r="M311" s="218"/>
      <c r="N311" s="219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3</v>
      </c>
      <c r="AU311" s="3" t="s">
        <v>86</v>
      </c>
    </row>
    <row r="312" s="220" customFormat="true" ht="12.8" hidden="false" customHeight="false" outlineLevel="0" collapsed="false">
      <c r="B312" s="221"/>
      <c r="C312" s="222"/>
      <c r="D312" s="215" t="s">
        <v>124</v>
      </c>
      <c r="E312" s="223"/>
      <c r="F312" s="224" t="s">
        <v>500</v>
      </c>
      <c r="G312" s="222"/>
      <c r="H312" s="225" t="n">
        <v>4</v>
      </c>
      <c r="I312" s="226"/>
      <c r="J312" s="222"/>
      <c r="K312" s="222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24</v>
      </c>
      <c r="AU312" s="231" t="s">
        <v>86</v>
      </c>
      <c r="AV312" s="220" t="s">
        <v>86</v>
      </c>
      <c r="AW312" s="220" t="s">
        <v>32</v>
      </c>
      <c r="AX312" s="220" t="s">
        <v>84</v>
      </c>
      <c r="AY312" s="231" t="s">
        <v>115</v>
      </c>
    </row>
    <row r="313" s="232" customFormat="true" ht="12.8" hidden="false" customHeight="false" outlineLevel="0" collapsed="false">
      <c r="B313" s="233"/>
      <c r="C313" s="234"/>
      <c r="D313" s="215" t="s">
        <v>124</v>
      </c>
      <c r="E313" s="235"/>
      <c r="F313" s="236" t="s">
        <v>501</v>
      </c>
      <c r="G313" s="234"/>
      <c r="H313" s="235"/>
      <c r="I313" s="237"/>
      <c r="J313" s="234"/>
      <c r="K313" s="234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24</v>
      </c>
      <c r="AU313" s="242" t="s">
        <v>86</v>
      </c>
      <c r="AV313" s="232" t="s">
        <v>84</v>
      </c>
      <c r="AW313" s="232" t="s">
        <v>32</v>
      </c>
      <c r="AX313" s="232" t="s">
        <v>76</v>
      </c>
      <c r="AY313" s="242" t="s">
        <v>115</v>
      </c>
    </row>
    <row r="314" s="31" customFormat="true" ht="16.5" hidden="false" customHeight="true" outlineLevel="0" collapsed="false">
      <c r="A314" s="24"/>
      <c r="B314" s="25"/>
      <c r="C314" s="202" t="s">
        <v>502</v>
      </c>
      <c r="D314" s="202" t="s">
        <v>116</v>
      </c>
      <c r="E314" s="203" t="s">
        <v>503</v>
      </c>
      <c r="F314" s="204" t="s">
        <v>504</v>
      </c>
      <c r="G314" s="205" t="s">
        <v>260</v>
      </c>
      <c r="H314" s="206" t="n">
        <v>18</v>
      </c>
      <c r="I314" s="207"/>
      <c r="J314" s="208" t="n">
        <f aca="false">ROUND(I314*H314,2)</f>
        <v>0</v>
      </c>
      <c r="K314" s="204" t="s">
        <v>120</v>
      </c>
      <c r="L314" s="30"/>
      <c r="M314" s="209"/>
      <c r="N314" s="210" t="s">
        <v>41</v>
      </c>
      <c r="O314" s="74"/>
      <c r="P314" s="211" t="n">
        <f aca="false">O314*H314</f>
        <v>0</v>
      </c>
      <c r="Q314" s="211" t="n">
        <v>0</v>
      </c>
      <c r="R314" s="211" t="n">
        <f aca="false">Q314*H314</f>
        <v>0</v>
      </c>
      <c r="S314" s="211" t="n">
        <v>0</v>
      </c>
      <c r="T314" s="21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3" t="s">
        <v>114</v>
      </c>
      <c r="AT314" s="213" t="s">
        <v>116</v>
      </c>
      <c r="AU314" s="213" t="s">
        <v>86</v>
      </c>
      <c r="AY314" s="3" t="s">
        <v>115</v>
      </c>
      <c r="BE314" s="214" t="n">
        <f aca="false">IF(N314="základní",J314,0)</f>
        <v>0</v>
      </c>
      <c r="BF314" s="214" t="n">
        <f aca="false">IF(N314="snížená",J314,0)</f>
        <v>0</v>
      </c>
      <c r="BG314" s="214" t="n">
        <f aca="false">IF(N314="zákl. přenesená",J314,0)</f>
        <v>0</v>
      </c>
      <c r="BH314" s="214" t="n">
        <f aca="false">IF(N314="sníž. přenesená",J314,0)</f>
        <v>0</v>
      </c>
      <c r="BI314" s="214" t="n">
        <f aca="false">IF(N314="nulová",J314,0)</f>
        <v>0</v>
      </c>
      <c r="BJ314" s="3" t="s">
        <v>84</v>
      </c>
      <c r="BK314" s="214" t="n">
        <f aca="false">ROUND(I314*H314,2)</f>
        <v>0</v>
      </c>
      <c r="BL314" s="3" t="s">
        <v>114</v>
      </c>
      <c r="BM314" s="213" t="s">
        <v>505</v>
      </c>
    </row>
    <row r="315" s="31" customFormat="true" ht="12.8" hidden="false" customHeight="false" outlineLevel="0" collapsed="false">
      <c r="A315" s="24"/>
      <c r="B315" s="25"/>
      <c r="C315" s="26"/>
      <c r="D315" s="215" t="s">
        <v>123</v>
      </c>
      <c r="E315" s="26"/>
      <c r="F315" s="216" t="s">
        <v>506</v>
      </c>
      <c r="G315" s="26"/>
      <c r="H315" s="26"/>
      <c r="I315" s="217"/>
      <c r="J315" s="26"/>
      <c r="K315" s="26"/>
      <c r="L315" s="30"/>
      <c r="M315" s="218"/>
      <c r="N315" s="219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3</v>
      </c>
      <c r="AU315" s="3" t="s">
        <v>86</v>
      </c>
    </row>
    <row r="316" s="31" customFormat="true" ht="16.5" hidden="false" customHeight="true" outlineLevel="0" collapsed="false">
      <c r="A316" s="24"/>
      <c r="B316" s="25"/>
      <c r="C316" s="267" t="s">
        <v>507</v>
      </c>
      <c r="D316" s="267" t="s">
        <v>358</v>
      </c>
      <c r="E316" s="268" t="s">
        <v>508</v>
      </c>
      <c r="F316" s="269" t="s">
        <v>509</v>
      </c>
      <c r="G316" s="270" t="s">
        <v>260</v>
      </c>
      <c r="H316" s="271" t="n">
        <v>18</v>
      </c>
      <c r="I316" s="272"/>
      <c r="J316" s="273" t="n">
        <f aca="false">ROUND(I316*H316,2)</f>
        <v>0</v>
      </c>
      <c r="K316" s="269" t="s">
        <v>120</v>
      </c>
      <c r="L316" s="274"/>
      <c r="M316" s="275"/>
      <c r="N316" s="276" t="s">
        <v>41</v>
      </c>
      <c r="O316" s="74"/>
      <c r="P316" s="211" t="n">
        <f aca="false">O316*H316</f>
        <v>0</v>
      </c>
      <c r="Q316" s="211" t="n">
        <v>0.0012</v>
      </c>
      <c r="R316" s="211" t="n">
        <f aca="false">Q316*H316</f>
        <v>0.0216</v>
      </c>
      <c r="S316" s="211" t="n">
        <v>0</v>
      </c>
      <c r="T316" s="21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3" t="s">
        <v>163</v>
      </c>
      <c r="AT316" s="213" t="s">
        <v>358</v>
      </c>
      <c r="AU316" s="213" t="s">
        <v>86</v>
      </c>
      <c r="AY316" s="3" t="s">
        <v>115</v>
      </c>
      <c r="BE316" s="214" t="n">
        <f aca="false">IF(N316="základní",J316,0)</f>
        <v>0</v>
      </c>
      <c r="BF316" s="214" t="n">
        <f aca="false">IF(N316="snížená",J316,0)</f>
        <v>0</v>
      </c>
      <c r="BG316" s="214" t="n">
        <f aca="false">IF(N316="zákl. přenesená",J316,0)</f>
        <v>0</v>
      </c>
      <c r="BH316" s="214" t="n">
        <f aca="false">IF(N316="sníž. přenesená",J316,0)</f>
        <v>0</v>
      </c>
      <c r="BI316" s="214" t="n">
        <f aca="false">IF(N316="nulová",J316,0)</f>
        <v>0</v>
      </c>
      <c r="BJ316" s="3" t="s">
        <v>84</v>
      </c>
      <c r="BK316" s="214" t="n">
        <f aca="false">ROUND(I316*H316,2)</f>
        <v>0</v>
      </c>
      <c r="BL316" s="3" t="s">
        <v>114</v>
      </c>
      <c r="BM316" s="213" t="s">
        <v>510</v>
      </c>
    </row>
    <row r="317" s="31" customFormat="true" ht="12.8" hidden="false" customHeight="false" outlineLevel="0" collapsed="false">
      <c r="A317" s="24"/>
      <c r="B317" s="25"/>
      <c r="C317" s="26"/>
      <c r="D317" s="215" t="s">
        <v>123</v>
      </c>
      <c r="E317" s="26"/>
      <c r="F317" s="216" t="s">
        <v>509</v>
      </c>
      <c r="G317" s="26"/>
      <c r="H317" s="26"/>
      <c r="I317" s="217"/>
      <c r="J317" s="26"/>
      <c r="K317" s="26"/>
      <c r="L317" s="30"/>
      <c r="M317" s="218"/>
      <c r="N317" s="219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3</v>
      </c>
      <c r="AU317" s="3" t="s">
        <v>86</v>
      </c>
    </row>
    <row r="318" s="220" customFormat="true" ht="12.8" hidden="false" customHeight="false" outlineLevel="0" collapsed="false">
      <c r="B318" s="221"/>
      <c r="C318" s="222"/>
      <c r="D318" s="215" t="s">
        <v>124</v>
      </c>
      <c r="E318" s="223"/>
      <c r="F318" s="224" t="s">
        <v>511</v>
      </c>
      <c r="G318" s="222"/>
      <c r="H318" s="225" t="n">
        <v>18</v>
      </c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24</v>
      </c>
      <c r="AU318" s="231" t="s">
        <v>86</v>
      </c>
      <c r="AV318" s="220" t="s">
        <v>86</v>
      </c>
      <c r="AW318" s="220" t="s">
        <v>32</v>
      </c>
      <c r="AX318" s="220" t="s">
        <v>84</v>
      </c>
      <c r="AY318" s="231" t="s">
        <v>115</v>
      </c>
    </row>
    <row r="319" s="232" customFormat="true" ht="12.8" hidden="false" customHeight="false" outlineLevel="0" collapsed="false">
      <c r="B319" s="233"/>
      <c r="C319" s="234"/>
      <c r="D319" s="215" t="s">
        <v>124</v>
      </c>
      <c r="E319" s="235"/>
      <c r="F319" s="236" t="s">
        <v>512</v>
      </c>
      <c r="G319" s="234"/>
      <c r="H319" s="235"/>
      <c r="I319" s="237"/>
      <c r="J319" s="234"/>
      <c r="K319" s="234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24</v>
      </c>
      <c r="AU319" s="242" t="s">
        <v>86</v>
      </c>
      <c r="AV319" s="232" t="s">
        <v>84</v>
      </c>
      <c r="AW319" s="232" t="s">
        <v>32</v>
      </c>
      <c r="AX319" s="232" t="s">
        <v>76</v>
      </c>
      <c r="AY319" s="242" t="s">
        <v>115</v>
      </c>
    </row>
    <row r="320" s="232" customFormat="true" ht="12.8" hidden="false" customHeight="false" outlineLevel="0" collapsed="false">
      <c r="B320" s="233"/>
      <c r="C320" s="234"/>
      <c r="D320" s="215" t="s">
        <v>124</v>
      </c>
      <c r="E320" s="235"/>
      <c r="F320" s="236" t="s">
        <v>513</v>
      </c>
      <c r="G320" s="234"/>
      <c r="H320" s="235"/>
      <c r="I320" s="237"/>
      <c r="J320" s="234"/>
      <c r="K320" s="234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24</v>
      </c>
      <c r="AU320" s="242" t="s">
        <v>86</v>
      </c>
      <c r="AV320" s="232" t="s">
        <v>84</v>
      </c>
      <c r="AW320" s="232" t="s">
        <v>32</v>
      </c>
      <c r="AX320" s="232" t="s">
        <v>76</v>
      </c>
      <c r="AY320" s="242" t="s">
        <v>115</v>
      </c>
    </row>
    <row r="321" s="187" customFormat="true" ht="22.8" hidden="false" customHeight="true" outlineLevel="0" collapsed="false">
      <c r="B321" s="188"/>
      <c r="C321" s="189"/>
      <c r="D321" s="190" t="s">
        <v>75</v>
      </c>
      <c r="E321" s="253" t="s">
        <v>114</v>
      </c>
      <c r="F321" s="253" t="s">
        <v>514</v>
      </c>
      <c r="G321" s="189"/>
      <c r="H321" s="189"/>
      <c r="I321" s="192"/>
      <c r="J321" s="254" t="n">
        <f aca="false">BK321</f>
        <v>0</v>
      </c>
      <c r="K321" s="189"/>
      <c r="L321" s="194"/>
      <c r="M321" s="195"/>
      <c r="N321" s="196"/>
      <c r="O321" s="196"/>
      <c r="P321" s="197" t="n">
        <f aca="false">SUM(P322:P329)</f>
        <v>0</v>
      </c>
      <c r="Q321" s="196"/>
      <c r="R321" s="197" t="n">
        <f aca="false">SUM(R322:R329)</f>
        <v>0.4296</v>
      </c>
      <c r="S321" s="196"/>
      <c r="T321" s="198" t="n">
        <f aca="false">SUM(T322:T329)</f>
        <v>0</v>
      </c>
      <c r="AR321" s="199" t="s">
        <v>84</v>
      </c>
      <c r="AT321" s="200" t="s">
        <v>75</v>
      </c>
      <c r="AU321" s="200" t="s">
        <v>84</v>
      </c>
      <c r="AY321" s="199" t="s">
        <v>115</v>
      </c>
      <c r="BK321" s="201" t="n">
        <f aca="false">SUM(BK322:BK329)</f>
        <v>0</v>
      </c>
    </row>
    <row r="322" s="31" customFormat="true" ht="16.5" hidden="false" customHeight="true" outlineLevel="0" collapsed="false">
      <c r="A322" s="24"/>
      <c r="B322" s="25"/>
      <c r="C322" s="202" t="s">
        <v>515</v>
      </c>
      <c r="D322" s="202" t="s">
        <v>116</v>
      </c>
      <c r="E322" s="203" t="s">
        <v>516</v>
      </c>
      <c r="F322" s="204" t="s">
        <v>517</v>
      </c>
      <c r="G322" s="205" t="s">
        <v>205</v>
      </c>
      <c r="H322" s="206" t="n">
        <v>6</v>
      </c>
      <c r="I322" s="207"/>
      <c r="J322" s="208" t="n">
        <f aca="false">ROUND(I322*H322,2)</f>
        <v>0</v>
      </c>
      <c r="K322" s="204" t="s">
        <v>120</v>
      </c>
      <c r="L322" s="30"/>
      <c r="M322" s="209"/>
      <c r="N322" s="210" t="s">
        <v>41</v>
      </c>
      <c r="O322" s="74"/>
      <c r="P322" s="211" t="n">
        <f aca="false">O322*H322</f>
        <v>0</v>
      </c>
      <c r="Q322" s="211" t="n">
        <v>0.0066</v>
      </c>
      <c r="R322" s="211" t="n">
        <f aca="false">Q322*H322</f>
        <v>0.0396</v>
      </c>
      <c r="S322" s="211" t="n">
        <v>0</v>
      </c>
      <c r="T322" s="21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3" t="s">
        <v>114</v>
      </c>
      <c r="AT322" s="213" t="s">
        <v>116</v>
      </c>
      <c r="AU322" s="213" t="s">
        <v>86</v>
      </c>
      <c r="AY322" s="3" t="s">
        <v>115</v>
      </c>
      <c r="BE322" s="214" t="n">
        <f aca="false">IF(N322="základní",J322,0)</f>
        <v>0</v>
      </c>
      <c r="BF322" s="214" t="n">
        <f aca="false">IF(N322="snížená",J322,0)</f>
        <v>0</v>
      </c>
      <c r="BG322" s="214" t="n">
        <f aca="false">IF(N322="zákl. přenesená",J322,0)</f>
        <v>0</v>
      </c>
      <c r="BH322" s="214" t="n">
        <f aca="false">IF(N322="sníž. přenesená",J322,0)</f>
        <v>0</v>
      </c>
      <c r="BI322" s="214" t="n">
        <f aca="false">IF(N322="nulová",J322,0)</f>
        <v>0</v>
      </c>
      <c r="BJ322" s="3" t="s">
        <v>84</v>
      </c>
      <c r="BK322" s="214" t="n">
        <f aca="false">ROUND(I322*H322,2)</f>
        <v>0</v>
      </c>
      <c r="BL322" s="3" t="s">
        <v>114</v>
      </c>
      <c r="BM322" s="213" t="s">
        <v>518</v>
      </c>
    </row>
    <row r="323" s="31" customFormat="true" ht="12.8" hidden="false" customHeight="false" outlineLevel="0" collapsed="false">
      <c r="A323" s="24"/>
      <c r="B323" s="25"/>
      <c r="C323" s="26"/>
      <c r="D323" s="215" t="s">
        <v>123</v>
      </c>
      <c r="E323" s="26"/>
      <c r="F323" s="216" t="s">
        <v>519</v>
      </c>
      <c r="G323" s="26"/>
      <c r="H323" s="26"/>
      <c r="I323" s="217"/>
      <c r="J323" s="26"/>
      <c r="K323" s="26"/>
      <c r="L323" s="30"/>
      <c r="M323" s="218"/>
      <c r="N323" s="219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3</v>
      </c>
      <c r="AU323" s="3" t="s">
        <v>86</v>
      </c>
    </row>
    <row r="324" s="232" customFormat="true" ht="12.8" hidden="false" customHeight="false" outlineLevel="0" collapsed="false">
      <c r="B324" s="233"/>
      <c r="C324" s="234"/>
      <c r="D324" s="215" t="s">
        <v>124</v>
      </c>
      <c r="E324" s="235"/>
      <c r="F324" s="236" t="s">
        <v>520</v>
      </c>
      <c r="G324" s="234"/>
      <c r="H324" s="235"/>
      <c r="I324" s="237"/>
      <c r="J324" s="234"/>
      <c r="K324" s="234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24</v>
      </c>
      <c r="AU324" s="242" t="s">
        <v>86</v>
      </c>
      <c r="AV324" s="232" t="s">
        <v>84</v>
      </c>
      <c r="AW324" s="232" t="s">
        <v>32</v>
      </c>
      <c r="AX324" s="232" t="s">
        <v>76</v>
      </c>
      <c r="AY324" s="242" t="s">
        <v>115</v>
      </c>
    </row>
    <row r="325" s="220" customFormat="true" ht="12.8" hidden="false" customHeight="false" outlineLevel="0" collapsed="false">
      <c r="B325" s="221"/>
      <c r="C325" s="222"/>
      <c r="D325" s="215" t="s">
        <v>124</v>
      </c>
      <c r="E325" s="223"/>
      <c r="F325" s="224" t="s">
        <v>521</v>
      </c>
      <c r="G325" s="222"/>
      <c r="H325" s="225" t="n">
        <v>6</v>
      </c>
      <c r="I325" s="226"/>
      <c r="J325" s="222"/>
      <c r="K325" s="222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24</v>
      </c>
      <c r="AU325" s="231" t="s">
        <v>86</v>
      </c>
      <c r="AV325" s="220" t="s">
        <v>86</v>
      </c>
      <c r="AW325" s="220" t="s">
        <v>32</v>
      </c>
      <c r="AX325" s="220" t="s">
        <v>84</v>
      </c>
      <c r="AY325" s="231" t="s">
        <v>115</v>
      </c>
    </row>
    <row r="326" s="31" customFormat="true" ht="16.5" hidden="false" customHeight="true" outlineLevel="0" collapsed="false">
      <c r="A326" s="24"/>
      <c r="B326" s="25"/>
      <c r="C326" s="267" t="s">
        <v>522</v>
      </c>
      <c r="D326" s="267" t="s">
        <v>358</v>
      </c>
      <c r="E326" s="268" t="s">
        <v>523</v>
      </c>
      <c r="F326" s="269" t="s">
        <v>524</v>
      </c>
      <c r="G326" s="270" t="s">
        <v>205</v>
      </c>
      <c r="H326" s="271" t="n">
        <v>3</v>
      </c>
      <c r="I326" s="272"/>
      <c r="J326" s="273" t="n">
        <f aca="false">ROUND(I326*H326,2)</f>
        <v>0</v>
      </c>
      <c r="K326" s="269" t="s">
        <v>120</v>
      </c>
      <c r="L326" s="274"/>
      <c r="M326" s="275"/>
      <c r="N326" s="276" t="s">
        <v>41</v>
      </c>
      <c r="O326" s="74"/>
      <c r="P326" s="211" t="n">
        <f aca="false">O326*H326</f>
        <v>0</v>
      </c>
      <c r="Q326" s="211" t="n">
        <v>0.027</v>
      </c>
      <c r="R326" s="211" t="n">
        <f aca="false">Q326*H326</f>
        <v>0.081</v>
      </c>
      <c r="S326" s="211" t="n">
        <v>0</v>
      </c>
      <c r="T326" s="21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3" t="s">
        <v>163</v>
      </c>
      <c r="AT326" s="213" t="s">
        <v>358</v>
      </c>
      <c r="AU326" s="213" t="s">
        <v>86</v>
      </c>
      <c r="AY326" s="3" t="s">
        <v>115</v>
      </c>
      <c r="BE326" s="214" t="n">
        <f aca="false">IF(N326="základní",J326,0)</f>
        <v>0</v>
      </c>
      <c r="BF326" s="214" t="n">
        <f aca="false">IF(N326="snížená",J326,0)</f>
        <v>0</v>
      </c>
      <c r="BG326" s="214" t="n">
        <f aca="false">IF(N326="zákl. přenesená",J326,0)</f>
        <v>0</v>
      </c>
      <c r="BH326" s="214" t="n">
        <f aca="false">IF(N326="sníž. přenesená",J326,0)</f>
        <v>0</v>
      </c>
      <c r="BI326" s="214" t="n">
        <f aca="false">IF(N326="nulová",J326,0)</f>
        <v>0</v>
      </c>
      <c r="BJ326" s="3" t="s">
        <v>84</v>
      </c>
      <c r="BK326" s="214" t="n">
        <f aca="false">ROUND(I326*H326,2)</f>
        <v>0</v>
      </c>
      <c r="BL326" s="3" t="s">
        <v>114</v>
      </c>
      <c r="BM326" s="213" t="s">
        <v>525</v>
      </c>
    </row>
    <row r="327" s="31" customFormat="true" ht="12.8" hidden="false" customHeight="false" outlineLevel="0" collapsed="false">
      <c r="A327" s="24"/>
      <c r="B327" s="25"/>
      <c r="C327" s="26"/>
      <c r="D327" s="215" t="s">
        <v>123</v>
      </c>
      <c r="E327" s="26"/>
      <c r="F327" s="216" t="s">
        <v>524</v>
      </c>
      <c r="G327" s="26"/>
      <c r="H327" s="26"/>
      <c r="I327" s="217"/>
      <c r="J327" s="26"/>
      <c r="K327" s="26"/>
      <c r="L327" s="30"/>
      <c r="M327" s="218"/>
      <c r="N327" s="219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3</v>
      </c>
      <c r="AU327" s="3" t="s">
        <v>86</v>
      </c>
    </row>
    <row r="328" s="31" customFormat="true" ht="16.5" hidden="false" customHeight="true" outlineLevel="0" collapsed="false">
      <c r="A328" s="24"/>
      <c r="B328" s="25"/>
      <c r="C328" s="267" t="s">
        <v>526</v>
      </c>
      <c r="D328" s="267" t="s">
        <v>358</v>
      </c>
      <c r="E328" s="268" t="s">
        <v>527</v>
      </c>
      <c r="F328" s="269" t="s">
        <v>528</v>
      </c>
      <c r="G328" s="270" t="s">
        <v>205</v>
      </c>
      <c r="H328" s="271" t="n">
        <v>3</v>
      </c>
      <c r="I328" s="272"/>
      <c r="J328" s="273" t="n">
        <f aca="false">ROUND(I328*H328,2)</f>
        <v>0</v>
      </c>
      <c r="K328" s="269" t="s">
        <v>120</v>
      </c>
      <c r="L328" s="274"/>
      <c r="M328" s="275"/>
      <c r="N328" s="276" t="s">
        <v>41</v>
      </c>
      <c r="O328" s="74"/>
      <c r="P328" s="211" t="n">
        <f aca="false">O328*H328</f>
        <v>0</v>
      </c>
      <c r="Q328" s="211" t="n">
        <v>0.103</v>
      </c>
      <c r="R328" s="211" t="n">
        <f aca="false">Q328*H328</f>
        <v>0.309</v>
      </c>
      <c r="S328" s="211" t="n">
        <v>0</v>
      </c>
      <c r="T328" s="21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3" t="s">
        <v>163</v>
      </c>
      <c r="AT328" s="213" t="s">
        <v>358</v>
      </c>
      <c r="AU328" s="213" t="s">
        <v>86</v>
      </c>
      <c r="AY328" s="3" t="s">
        <v>115</v>
      </c>
      <c r="BE328" s="214" t="n">
        <f aca="false">IF(N328="základní",J328,0)</f>
        <v>0</v>
      </c>
      <c r="BF328" s="214" t="n">
        <f aca="false">IF(N328="snížená",J328,0)</f>
        <v>0</v>
      </c>
      <c r="BG328" s="214" t="n">
        <f aca="false">IF(N328="zákl. přenesená",J328,0)</f>
        <v>0</v>
      </c>
      <c r="BH328" s="214" t="n">
        <f aca="false">IF(N328="sníž. přenesená",J328,0)</f>
        <v>0</v>
      </c>
      <c r="BI328" s="214" t="n">
        <f aca="false">IF(N328="nulová",J328,0)</f>
        <v>0</v>
      </c>
      <c r="BJ328" s="3" t="s">
        <v>84</v>
      </c>
      <c r="BK328" s="214" t="n">
        <f aca="false">ROUND(I328*H328,2)</f>
        <v>0</v>
      </c>
      <c r="BL328" s="3" t="s">
        <v>114</v>
      </c>
      <c r="BM328" s="213" t="s">
        <v>529</v>
      </c>
    </row>
    <row r="329" s="31" customFormat="true" ht="12.8" hidden="false" customHeight="false" outlineLevel="0" collapsed="false">
      <c r="A329" s="24"/>
      <c r="B329" s="25"/>
      <c r="C329" s="26"/>
      <c r="D329" s="215" t="s">
        <v>123</v>
      </c>
      <c r="E329" s="26"/>
      <c r="F329" s="216" t="s">
        <v>528</v>
      </c>
      <c r="G329" s="26"/>
      <c r="H329" s="26"/>
      <c r="I329" s="217"/>
      <c r="J329" s="26"/>
      <c r="K329" s="26"/>
      <c r="L329" s="30"/>
      <c r="M329" s="218"/>
      <c r="N329" s="219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3</v>
      </c>
      <c r="AU329" s="3" t="s">
        <v>86</v>
      </c>
    </row>
    <row r="330" s="187" customFormat="true" ht="22.8" hidden="false" customHeight="true" outlineLevel="0" collapsed="false">
      <c r="B330" s="188"/>
      <c r="C330" s="189"/>
      <c r="D330" s="190" t="s">
        <v>75</v>
      </c>
      <c r="E330" s="253" t="s">
        <v>144</v>
      </c>
      <c r="F330" s="253" t="s">
        <v>530</v>
      </c>
      <c r="G330" s="189"/>
      <c r="H330" s="189"/>
      <c r="I330" s="192"/>
      <c r="J330" s="254" t="n">
        <f aca="false">BK330</f>
        <v>0</v>
      </c>
      <c r="K330" s="189"/>
      <c r="L330" s="194"/>
      <c r="M330" s="195"/>
      <c r="N330" s="196"/>
      <c r="O330" s="196"/>
      <c r="P330" s="197" t="n">
        <f aca="false">SUM(P331:P411)</f>
        <v>0</v>
      </c>
      <c r="Q330" s="196"/>
      <c r="R330" s="197" t="n">
        <f aca="false">SUM(R331:R411)</f>
        <v>155.8641675</v>
      </c>
      <c r="S330" s="196"/>
      <c r="T330" s="198" t="n">
        <f aca="false">SUM(T331:T411)</f>
        <v>0</v>
      </c>
      <c r="AR330" s="199" t="s">
        <v>84</v>
      </c>
      <c r="AT330" s="200" t="s">
        <v>75</v>
      </c>
      <c r="AU330" s="200" t="s">
        <v>84</v>
      </c>
      <c r="AY330" s="199" t="s">
        <v>115</v>
      </c>
      <c r="BK330" s="201" t="n">
        <f aca="false">SUM(BK331:BK411)</f>
        <v>0</v>
      </c>
    </row>
    <row r="331" s="31" customFormat="true" ht="16.5" hidden="false" customHeight="true" outlineLevel="0" collapsed="false">
      <c r="A331" s="24"/>
      <c r="B331" s="25"/>
      <c r="C331" s="202" t="s">
        <v>531</v>
      </c>
      <c r="D331" s="202" t="s">
        <v>116</v>
      </c>
      <c r="E331" s="203" t="s">
        <v>532</v>
      </c>
      <c r="F331" s="204" t="s">
        <v>533</v>
      </c>
      <c r="G331" s="205" t="s">
        <v>221</v>
      </c>
      <c r="H331" s="206" t="n">
        <v>155.34</v>
      </c>
      <c r="I331" s="207"/>
      <c r="J331" s="208" t="n">
        <f aca="false">ROUND(I331*H331,2)</f>
        <v>0</v>
      </c>
      <c r="K331" s="204" t="s">
        <v>120</v>
      </c>
      <c r="L331" s="30"/>
      <c r="M331" s="209"/>
      <c r="N331" s="210" t="s">
        <v>41</v>
      </c>
      <c r="O331" s="74"/>
      <c r="P331" s="211" t="n">
        <f aca="false">O331*H331</f>
        <v>0</v>
      </c>
      <c r="Q331" s="211" t="n">
        <v>0</v>
      </c>
      <c r="R331" s="211" t="n">
        <f aca="false">Q331*H331</f>
        <v>0</v>
      </c>
      <c r="S331" s="211" t="n">
        <v>0</v>
      </c>
      <c r="T331" s="21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3" t="s">
        <v>114</v>
      </c>
      <c r="AT331" s="213" t="s">
        <v>116</v>
      </c>
      <c r="AU331" s="213" t="s">
        <v>86</v>
      </c>
      <c r="AY331" s="3" t="s">
        <v>115</v>
      </c>
      <c r="BE331" s="214" t="n">
        <f aca="false">IF(N331="základní",J331,0)</f>
        <v>0</v>
      </c>
      <c r="BF331" s="214" t="n">
        <f aca="false">IF(N331="snížená",J331,0)</f>
        <v>0</v>
      </c>
      <c r="BG331" s="214" t="n">
        <f aca="false">IF(N331="zákl. přenesená",J331,0)</f>
        <v>0</v>
      </c>
      <c r="BH331" s="214" t="n">
        <f aca="false">IF(N331="sníž. přenesená",J331,0)</f>
        <v>0</v>
      </c>
      <c r="BI331" s="214" t="n">
        <f aca="false">IF(N331="nulová",J331,0)</f>
        <v>0</v>
      </c>
      <c r="BJ331" s="3" t="s">
        <v>84</v>
      </c>
      <c r="BK331" s="214" t="n">
        <f aca="false">ROUND(I331*H331,2)</f>
        <v>0</v>
      </c>
      <c r="BL331" s="3" t="s">
        <v>114</v>
      </c>
      <c r="BM331" s="213" t="s">
        <v>534</v>
      </c>
    </row>
    <row r="332" s="31" customFormat="true" ht="12.8" hidden="false" customHeight="false" outlineLevel="0" collapsed="false">
      <c r="A332" s="24"/>
      <c r="B332" s="25"/>
      <c r="C332" s="26"/>
      <c r="D332" s="215" t="s">
        <v>123</v>
      </c>
      <c r="E332" s="26"/>
      <c r="F332" s="216" t="s">
        <v>535</v>
      </c>
      <c r="G332" s="26"/>
      <c r="H332" s="26"/>
      <c r="I332" s="217"/>
      <c r="J332" s="26"/>
      <c r="K332" s="26"/>
      <c r="L332" s="30"/>
      <c r="M332" s="218"/>
      <c r="N332" s="219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3</v>
      </c>
      <c r="AU332" s="3" t="s">
        <v>86</v>
      </c>
    </row>
    <row r="333" s="232" customFormat="true" ht="12.8" hidden="false" customHeight="false" outlineLevel="0" collapsed="false">
      <c r="B333" s="233"/>
      <c r="C333" s="234"/>
      <c r="D333" s="215" t="s">
        <v>124</v>
      </c>
      <c r="E333" s="235"/>
      <c r="F333" s="236" t="s">
        <v>536</v>
      </c>
      <c r="G333" s="234"/>
      <c r="H333" s="235"/>
      <c r="I333" s="237"/>
      <c r="J333" s="234"/>
      <c r="K333" s="234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24</v>
      </c>
      <c r="AU333" s="242" t="s">
        <v>86</v>
      </c>
      <c r="AV333" s="232" t="s">
        <v>84</v>
      </c>
      <c r="AW333" s="232" t="s">
        <v>32</v>
      </c>
      <c r="AX333" s="232" t="s">
        <v>76</v>
      </c>
      <c r="AY333" s="242" t="s">
        <v>115</v>
      </c>
    </row>
    <row r="334" s="220" customFormat="true" ht="12.8" hidden="false" customHeight="false" outlineLevel="0" collapsed="false">
      <c r="B334" s="221"/>
      <c r="C334" s="222"/>
      <c r="D334" s="215" t="s">
        <v>124</v>
      </c>
      <c r="E334" s="223"/>
      <c r="F334" s="224" t="s">
        <v>537</v>
      </c>
      <c r="G334" s="222"/>
      <c r="H334" s="225" t="n">
        <v>138.97</v>
      </c>
      <c r="I334" s="226"/>
      <c r="J334" s="222"/>
      <c r="K334" s="222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24</v>
      </c>
      <c r="AU334" s="231" t="s">
        <v>86</v>
      </c>
      <c r="AV334" s="220" t="s">
        <v>86</v>
      </c>
      <c r="AW334" s="220" t="s">
        <v>32</v>
      </c>
      <c r="AX334" s="220" t="s">
        <v>76</v>
      </c>
      <c r="AY334" s="231" t="s">
        <v>115</v>
      </c>
    </row>
    <row r="335" s="220" customFormat="true" ht="12.8" hidden="false" customHeight="false" outlineLevel="0" collapsed="false">
      <c r="B335" s="221"/>
      <c r="C335" s="222"/>
      <c r="D335" s="215" t="s">
        <v>124</v>
      </c>
      <c r="E335" s="223"/>
      <c r="F335" s="224" t="s">
        <v>538</v>
      </c>
      <c r="G335" s="222"/>
      <c r="H335" s="225" t="n">
        <v>16.37</v>
      </c>
      <c r="I335" s="226"/>
      <c r="J335" s="222"/>
      <c r="K335" s="222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24</v>
      </c>
      <c r="AU335" s="231" t="s">
        <v>86</v>
      </c>
      <c r="AV335" s="220" t="s">
        <v>86</v>
      </c>
      <c r="AW335" s="220" t="s">
        <v>32</v>
      </c>
      <c r="AX335" s="220" t="s">
        <v>76</v>
      </c>
      <c r="AY335" s="231" t="s">
        <v>115</v>
      </c>
    </row>
    <row r="336" s="255" customFormat="true" ht="12.8" hidden="false" customHeight="false" outlineLevel="0" collapsed="false">
      <c r="B336" s="256"/>
      <c r="C336" s="257"/>
      <c r="D336" s="215" t="s">
        <v>124</v>
      </c>
      <c r="E336" s="258"/>
      <c r="F336" s="259" t="s">
        <v>241</v>
      </c>
      <c r="G336" s="257"/>
      <c r="H336" s="260" t="n">
        <v>155.34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24</v>
      </c>
      <c r="AU336" s="266" t="s">
        <v>86</v>
      </c>
      <c r="AV336" s="255" t="s">
        <v>114</v>
      </c>
      <c r="AW336" s="255" t="s">
        <v>32</v>
      </c>
      <c r="AX336" s="255" t="s">
        <v>84</v>
      </c>
      <c r="AY336" s="266" t="s">
        <v>115</v>
      </c>
    </row>
    <row r="337" s="31" customFormat="true" ht="16.5" hidden="false" customHeight="true" outlineLevel="0" collapsed="false">
      <c r="A337" s="24"/>
      <c r="B337" s="25"/>
      <c r="C337" s="202" t="s">
        <v>539</v>
      </c>
      <c r="D337" s="202" t="s">
        <v>116</v>
      </c>
      <c r="E337" s="203" t="s">
        <v>540</v>
      </c>
      <c r="F337" s="204" t="s">
        <v>541</v>
      </c>
      <c r="G337" s="205" t="s">
        <v>221</v>
      </c>
      <c r="H337" s="206" t="n">
        <v>233.69</v>
      </c>
      <c r="I337" s="207"/>
      <c r="J337" s="208" t="n">
        <f aca="false">ROUND(I337*H337,2)</f>
        <v>0</v>
      </c>
      <c r="K337" s="204" t="s">
        <v>120</v>
      </c>
      <c r="L337" s="30"/>
      <c r="M337" s="209"/>
      <c r="N337" s="210" t="s">
        <v>41</v>
      </c>
      <c r="O337" s="74"/>
      <c r="P337" s="211" t="n">
        <f aca="false">O337*H337</f>
        <v>0</v>
      </c>
      <c r="Q337" s="211" t="n">
        <v>0</v>
      </c>
      <c r="R337" s="211" t="n">
        <f aca="false">Q337*H337</f>
        <v>0</v>
      </c>
      <c r="S337" s="211" t="n">
        <v>0</v>
      </c>
      <c r="T337" s="21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3" t="s">
        <v>114</v>
      </c>
      <c r="AT337" s="213" t="s">
        <v>116</v>
      </c>
      <c r="AU337" s="213" t="s">
        <v>86</v>
      </c>
      <c r="AY337" s="3" t="s">
        <v>115</v>
      </c>
      <c r="BE337" s="214" t="n">
        <f aca="false">IF(N337="základní",J337,0)</f>
        <v>0</v>
      </c>
      <c r="BF337" s="214" t="n">
        <f aca="false">IF(N337="snížená",J337,0)</f>
        <v>0</v>
      </c>
      <c r="BG337" s="214" t="n">
        <f aca="false">IF(N337="zákl. přenesená",J337,0)</f>
        <v>0</v>
      </c>
      <c r="BH337" s="214" t="n">
        <f aca="false">IF(N337="sníž. přenesená",J337,0)</f>
        <v>0</v>
      </c>
      <c r="BI337" s="214" t="n">
        <f aca="false">IF(N337="nulová",J337,0)</f>
        <v>0</v>
      </c>
      <c r="BJ337" s="3" t="s">
        <v>84</v>
      </c>
      <c r="BK337" s="214" t="n">
        <f aca="false">ROUND(I337*H337,2)</f>
        <v>0</v>
      </c>
      <c r="BL337" s="3" t="s">
        <v>114</v>
      </c>
      <c r="BM337" s="213" t="s">
        <v>542</v>
      </c>
    </row>
    <row r="338" s="31" customFormat="true" ht="12.8" hidden="false" customHeight="false" outlineLevel="0" collapsed="false">
      <c r="A338" s="24"/>
      <c r="B338" s="25"/>
      <c r="C338" s="26"/>
      <c r="D338" s="215" t="s">
        <v>123</v>
      </c>
      <c r="E338" s="26"/>
      <c r="F338" s="216" t="s">
        <v>543</v>
      </c>
      <c r="G338" s="26"/>
      <c r="H338" s="26"/>
      <c r="I338" s="217"/>
      <c r="J338" s="26"/>
      <c r="K338" s="26"/>
      <c r="L338" s="30"/>
      <c r="M338" s="218"/>
      <c r="N338" s="219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3</v>
      </c>
      <c r="AU338" s="3" t="s">
        <v>86</v>
      </c>
    </row>
    <row r="339" s="232" customFormat="true" ht="12.8" hidden="false" customHeight="false" outlineLevel="0" collapsed="false">
      <c r="B339" s="233"/>
      <c r="C339" s="234"/>
      <c r="D339" s="215" t="s">
        <v>124</v>
      </c>
      <c r="E339" s="235"/>
      <c r="F339" s="236" t="s">
        <v>544</v>
      </c>
      <c r="G339" s="234"/>
      <c r="H339" s="235"/>
      <c r="I339" s="237"/>
      <c r="J339" s="234"/>
      <c r="K339" s="234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24</v>
      </c>
      <c r="AU339" s="242" t="s">
        <v>86</v>
      </c>
      <c r="AV339" s="232" t="s">
        <v>84</v>
      </c>
      <c r="AW339" s="232" t="s">
        <v>32</v>
      </c>
      <c r="AX339" s="232" t="s">
        <v>76</v>
      </c>
      <c r="AY339" s="242" t="s">
        <v>115</v>
      </c>
    </row>
    <row r="340" s="220" customFormat="true" ht="12.8" hidden="false" customHeight="false" outlineLevel="0" collapsed="false">
      <c r="B340" s="221"/>
      <c r="C340" s="222"/>
      <c r="D340" s="215" t="s">
        <v>124</v>
      </c>
      <c r="E340" s="223"/>
      <c r="F340" s="224" t="s">
        <v>545</v>
      </c>
      <c r="G340" s="222"/>
      <c r="H340" s="225" t="n">
        <v>229.34</v>
      </c>
      <c r="I340" s="226"/>
      <c r="J340" s="222"/>
      <c r="K340" s="222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24</v>
      </c>
      <c r="AU340" s="231" t="s">
        <v>86</v>
      </c>
      <c r="AV340" s="220" t="s">
        <v>86</v>
      </c>
      <c r="AW340" s="220" t="s">
        <v>32</v>
      </c>
      <c r="AX340" s="220" t="s">
        <v>76</v>
      </c>
      <c r="AY340" s="231" t="s">
        <v>115</v>
      </c>
    </row>
    <row r="341" s="220" customFormat="true" ht="12.8" hidden="false" customHeight="false" outlineLevel="0" collapsed="false">
      <c r="B341" s="221"/>
      <c r="C341" s="222"/>
      <c r="D341" s="215" t="s">
        <v>124</v>
      </c>
      <c r="E341" s="223"/>
      <c r="F341" s="224" t="s">
        <v>546</v>
      </c>
      <c r="G341" s="222"/>
      <c r="H341" s="225" t="n">
        <v>4.35</v>
      </c>
      <c r="I341" s="226"/>
      <c r="J341" s="222"/>
      <c r="K341" s="222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24</v>
      </c>
      <c r="AU341" s="231" t="s">
        <v>86</v>
      </c>
      <c r="AV341" s="220" t="s">
        <v>86</v>
      </c>
      <c r="AW341" s="220" t="s">
        <v>32</v>
      </c>
      <c r="AX341" s="220" t="s">
        <v>76</v>
      </c>
      <c r="AY341" s="231" t="s">
        <v>115</v>
      </c>
    </row>
    <row r="342" s="255" customFormat="true" ht="12.8" hidden="false" customHeight="false" outlineLevel="0" collapsed="false">
      <c r="B342" s="256"/>
      <c r="C342" s="257"/>
      <c r="D342" s="215" t="s">
        <v>124</v>
      </c>
      <c r="E342" s="258"/>
      <c r="F342" s="259" t="s">
        <v>241</v>
      </c>
      <c r="G342" s="257"/>
      <c r="H342" s="260" t="n">
        <v>233.69</v>
      </c>
      <c r="I342" s="261"/>
      <c r="J342" s="257"/>
      <c r="K342" s="257"/>
      <c r="L342" s="262"/>
      <c r="M342" s="263"/>
      <c r="N342" s="264"/>
      <c r="O342" s="264"/>
      <c r="P342" s="264"/>
      <c r="Q342" s="264"/>
      <c r="R342" s="264"/>
      <c r="S342" s="264"/>
      <c r="T342" s="265"/>
      <c r="AT342" s="266" t="s">
        <v>124</v>
      </c>
      <c r="AU342" s="266" t="s">
        <v>86</v>
      </c>
      <c r="AV342" s="255" t="s">
        <v>114</v>
      </c>
      <c r="AW342" s="255" t="s">
        <v>32</v>
      </c>
      <c r="AX342" s="255" t="s">
        <v>84</v>
      </c>
      <c r="AY342" s="266" t="s">
        <v>115</v>
      </c>
    </row>
    <row r="343" s="31" customFormat="true" ht="16.5" hidden="false" customHeight="true" outlineLevel="0" collapsed="false">
      <c r="A343" s="24"/>
      <c r="B343" s="25"/>
      <c r="C343" s="202" t="s">
        <v>547</v>
      </c>
      <c r="D343" s="202" t="s">
        <v>116</v>
      </c>
      <c r="E343" s="203" t="s">
        <v>548</v>
      </c>
      <c r="F343" s="204" t="s">
        <v>549</v>
      </c>
      <c r="G343" s="205" t="s">
        <v>221</v>
      </c>
      <c r="H343" s="206" t="n">
        <v>53.86</v>
      </c>
      <c r="I343" s="207"/>
      <c r="J343" s="208" t="n">
        <f aca="false">ROUND(I343*H343,2)</f>
        <v>0</v>
      </c>
      <c r="K343" s="204" t="s">
        <v>120</v>
      </c>
      <c r="L343" s="30"/>
      <c r="M343" s="209"/>
      <c r="N343" s="210" t="s">
        <v>41</v>
      </c>
      <c r="O343" s="74"/>
      <c r="P343" s="211" t="n">
        <f aca="false">O343*H343</f>
        <v>0</v>
      </c>
      <c r="Q343" s="211" t="n">
        <v>0.345</v>
      </c>
      <c r="R343" s="211" t="n">
        <f aca="false">Q343*H343</f>
        <v>18.5817</v>
      </c>
      <c r="S343" s="211" t="n">
        <v>0</v>
      </c>
      <c r="T343" s="21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3" t="s">
        <v>114</v>
      </c>
      <c r="AT343" s="213" t="s">
        <v>116</v>
      </c>
      <c r="AU343" s="213" t="s">
        <v>86</v>
      </c>
      <c r="AY343" s="3" t="s">
        <v>115</v>
      </c>
      <c r="BE343" s="214" t="n">
        <f aca="false">IF(N343="základní",J343,0)</f>
        <v>0</v>
      </c>
      <c r="BF343" s="214" t="n">
        <f aca="false">IF(N343="snížená",J343,0)</f>
        <v>0</v>
      </c>
      <c r="BG343" s="214" t="n">
        <f aca="false">IF(N343="zákl. přenesená",J343,0)</f>
        <v>0</v>
      </c>
      <c r="BH343" s="214" t="n">
        <f aca="false">IF(N343="sníž. přenesená",J343,0)</f>
        <v>0</v>
      </c>
      <c r="BI343" s="214" t="n">
        <f aca="false">IF(N343="nulová",J343,0)</f>
        <v>0</v>
      </c>
      <c r="BJ343" s="3" t="s">
        <v>84</v>
      </c>
      <c r="BK343" s="214" t="n">
        <f aca="false">ROUND(I343*H343,2)</f>
        <v>0</v>
      </c>
      <c r="BL343" s="3" t="s">
        <v>114</v>
      </c>
      <c r="BM343" s="213" t="s">
        <v>550</v>
      </c>
    </row>
    <row r="344" s="31" customFormat="true" ht="12.8" hidden="false" customHeight="false" outlineLevel="0" collapsed="false">
      <c r="A344" s="24"/>
      <c r="B344" s="25"/>
      <c r="C344" s="26"/>
      <c r="D344" s="215" t="s">
        <v>123</v>
      </c>
      <c r="E344" s="26"/>
      <c r="F344" s="216" t="s">
        <v>551</v>
      </c>
      <c r="G344" s="26"/>
      <c r="H344" s="26"/>
      <c r="I344" s="217"/>
      <c r="J344" s="26"/>
      <c r="K344" s="26"/>
      <c r="L344" s="30"/>
      <c r="M344" s="218"/>
      <c r="N344" s="219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3</v>
      </c>
      <c r="AU344" s="3" t="s">
        <v>86</v>
      </c>
    </row>
    <row r="345" s="232" customFormat="true" ht="12.8" hidden="false" customHeight="false" outlineLevel="0" collapsed="false">
      <c r="B345" s="233"/>
      <c r="C345" s="234"/>
      <c r="D345" s="215" t="s">
        <v>124</v>
      </c>
      <c r="E345" s="235"/>
      <c r="F345" s="236" t="s">
        <v>552</v>
      </c>
      <c r="G345" s="234"/>
      <c r="H345" s="235"/>
      <c r="I345" s="237"/>
      <c r="J345" s="234"/>
      <c r="K345" s="234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24</v>
      </c>
      <c r="AU345" s="242" t="s">
        <v>86</v>
      </c>
      <c r="AV345" s="232" t="s">
        <v>84</v>
      </c>
      <c r="AW345" s="232" t="s">
        <v>32</v>
      </c>
      <c r="AX345" s="232" t="s">
        <v>76</v>
      </c>
      <c r="AY345" s="242" t="s">
        <v>115</v>
      </c>
    </row>
    <row r="346" s="220" customFormat="true" ht="12.8" hidden="false" customHeight="false" outlineLevel="0" collapsed="false">
      <c r="B346" s="221"/>
      <c r="C346" s="222"/>
      <c r="D346" s="215" t="s">
        <v>124</v>
      </c>
      <c r="E346" s="223"/>
      <c r="F346" s="224" t="s">
        <v>553</v>
      </c>
      <c r="G346" s="222"/>
      <c r="H346" s="225" t="n">
        <v>53.86</v>
      </c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24</v>
      </c>
      <c r="AU346" s="231" t="s">
        <v>86</v>
      </c>
      <c r="AV346" s="220" t="s">
        <v>86</v>
      </c>
      <c r="AW346" s="220" t="s">
        <v>32</v>
      </c>
      <c r="AX346" s="220" t="s">
        <v>84</v>
      </c>
      <c r="AY346" s="231" t="s">
        <v>115</v>
      </c>
    </row>
    <row r="347" s="31" customFormat="true" ht="21.75" hidden="false" customHeight="true" outlineLevel="0" collapsed="false">
      <c r="A347" s="24"/>
      <c r="B347" s="25"/>
      <c r="C347" s="202" t="s">
        <v>554</v>
      </c>
      <c r="D347" s="202" t="s">
        <v>116</v>
      </c>
      <c r="E347" s="203" t="s">
        <v>555</v>
      </c>
      <c r="F347" s="204" t="s">
        <v>556</v>
      </c>
      <c r="G347" s="205" t="s">
        <v>221</v>
      </c>
      <c r="H347" s="206" t="n">
        <v>265.52</v>
      </c>
      <c r="I347" s="207"/>
      <c r="J347" s="208" t="n">
        <f aca="false">ROUND(I347*H347,2)</f>
        <v>0</v>
      </c>
      <c r="K347" s="204" t="s">
        <v>120</v>
      </c>
      <c r="L347" s="30"/>
      <c r="M347" s="209"/>
      <c r="N347" s="210" t="s">
        <v>41</v>
      </c>
      <c r="O347" s="74"/>
      <c r="P347" s="211" t="n">
        <f aca="false">O347*H347</f>
        <v>0</v>
      </c>
      <c r="Q347" s="211" t="n">
        <v>0.09341</v>
      </c>
      <c r="R347" s="211" t="n">
        <f aca="false">Q347*H347</f>
        <v>24.8022232</v>
      </c>
      <c r="S347" s="211" t="n">
        <v>0</v>
      </c>
      <c r="T347" s="21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3" t="s">
        <v>114</v>
      </c>
      <c r="AT347" s="213" t="s">
        <v>116</v>
      </c>
      <c r="AU347" s="213" t="s">
        <v>86</v>
      </c>
      <c r="AY347" s="3" t="s">
        <v>115</v>
      </c>
      <c r="BE347" s="214" t="n">
        <f aca="false">IF(N347="základní",J347,0)</f>
        <v>0</v>
      </c>
      <c r="BF347" s="214" t="n">
        <f aca="false">IF(N347="snížená",J347,0)</f>
        <v>0</v>
      </c>
      <c r="BG347" s="214" t="n">
        <f aca="false">IF(N347="zákl. přenesená",J347,0)</f>
        <v>0</v>
      </c>
      <c r="BH347" s="214" t="n">
        <f aca="false">IF(N347="sníž. přenesená",J347,0)</f>
        <v>0</v>
      </c>
      <c r="BI347" s="214" t="n">
        <f aca="false">IF(N347="nulová",J347,0)</f>
        <v>0</v>
      </c>
      <c r="BJ347" s="3" t="s">
        <v>84</v>
      </c>
      <c r="BK347" s="214" t="n">
        <f aca="false">ROUND(I347*H347,2)</f>
        <v>0</v>
      </c>
      <c r="BL347" s="3" t="s">
        <v>114</v>
      </c>
      <c r="BM347" s="213" t="s">
        <v>557</v>
      </c>
    </row>
    <row r="348" s="31" customFormat="true" ht="12.8" hidden="false" customHeight="false" outlineLevel="0" collapsed="false">
      <c r="A348" s="24"/>
      <c r="B348" s="25"/>
      <c r="C348" s="26"/>
      <c r="D348" s="215" t="s">
        <v>123</v>
      </c>
      <c r="E348" s="26"/>
      <c r="F348" s="216" t="s">
        <v>558</v>
      </c>
      <c r="G348" s="26"/>
      <c r="H348" s="26"/>
      <c r="I348" s="217"/>
      <c r="J348" s="26"/>
      <c r="K348" s="26"/>
      <c r="L348" s="30"/>
      <c r="M348" s="218"/>
      <c r="N348" s="219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3</v>
      </c>
      <c r="AU348" s="3" t="s">
        <v>86</v>
      </c>
    </row>
    <row r="349" s="220" customFormat="true" ht="12.8" hidden="false" customHeight="false" outlineLevel="0" collapsed="false">
      <c r="B349" s="221"/>
      <c r="C349" s="222"/>
      <c r="D349" s="215" t="s">
        <v>124</v>
      </c>
      <c r="E349" s="223"/>
      <c r="F349" s="224" t="s">
        <v>559</v>
      </c>
      <c r="G349" s="222"/>
      <c r="H349" s="225" t="n">
        <v>265.52</v>
      </c>
      <c r="I349" s="226"/>
      <c r="J349" s="222"/>
      <c r="K349" s="222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24</v>
      </c>
      <c r="AU349" s="231" t="s">
        <v>86</v>
      </c>
      <c r="AV349" s="220" t="s">
        <v>86</v>
      </c>
      <c r="AW349" s="220" t="s">
        <v>32</v>
      </c>
      <c r="AX349" s="220" t="s">
        <v>84</v>
      </c>
      <c r="AY349" s="231" t="s">
        <v>115</v>
      </c>
    </row>
    <row r="350" s="31" customFormat="true" ht="21.75" hidden="false" customHeight="true" outlineLevel="0" collapsed="false">
      <c r="A350" s="24"/>
      <c r="B350" s="25"/>
      <c r="C350" s="202" t="s">
        <v>560</v>
      </c>
      <c r="D350" s="202" t="s">
        <v>116</v>
      </c>
      <c r="E350" s="203" t="s">
        <v>561</v>
      </c>
      <c r="F350" s="204" t="s">
        <v>562</v>
      </c>
      <c r="G350" s="205" t="s">
        <v>221</v>
      </c>
      <c r="H350" s="206" t="n">
        <v>26.93</v>
      </c>
      <c r="I350" s="207"/>
      <c r="J350" s="208" t="n">
        <f aca="false">ROUND(I350*H350,2)</f>
        <v>0</v>
      </c>
      <c r="K350" s="204" t="s">
        <v>120</v>
      </c>
      <c r="L350" s="30"/>
      <c r="M350" s="209"/>
      <c r="N350" s="210" t="s">
        <v>41</v>
      </c>
      <c r="O350" s="74"/>
      <c r="P350" s="211" t="n">
        <f aca="false">O350*H350</f>
        <v>0</v>
      </c>
      <c r="Q350" s="211" t="n">
        <v>0.20745</v>
      </c>
      <c r="R350" s="211" t="n">
        <f aca="false">Q350*H350</f>
        <v>5.5866285</v>
      </c>
      <c r="S350" s="211" t="n">
        <v>0</v>
      </c>
      <c r="T350" s="21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3" t="s">
        <v>114</v>
      </c>
      <c r="AT350" s="213" t="s">
        <v>116</v>
      </c>
      <c r="AU350" s="213" t="s">
        <v>86</v>
      </c>
      <c r="AY350" s="3" t="s">
        <v>115</v>
      </c>
      <c r="BE350" s="214" t="n">
        <f aca="false">IF(N350="základní",J350,0)</f>
        <v>0</v>
      </c>
      <c r="BF350" s="214" t="n">
        <f aca="false">IF(N350="snížená",J350,0)</f>
        <v>0</v>
      </c>
      <c r="BG350" s="214" t="n">
        <f aca="false">IF(N350="zákl. přenesená",J350,0)</f>
        <v>0</v>
      </c>
      <c r="BH350" s="214" t="n">
        <f aca="false">IF(N350="sníž. přenesená",J350,0)</f>
        <v>0</v>
      </c>
      <c r="BI350" s="214" t="n">
        <f aca="false">IF(N350="nulová",J350,0)</f>
        <v>0</v>
      </c>
      <c r="BJ350" s="3" t="s">
        <v>84</v>
      </c>
      <c r="BK350" s="214" t="n">
        <f aca="false">ROUND(I350*H350,2)</f>
        <v>0</v>
      </c>
      <c r="BL350" s="3" t="s">
        <v>114</v>
      </c>
      <c r="BM350" s="213" t="s">
        <v>563</v>
      </c>
    </row>
    <row r="351" s="31" customFormat="true" ht="12.8" hidden="false" customHeight="false" outlineLevel="0" collapsed="false">
      <c r="A351" s="24"/>
      <c r="B351" s="25"/>
      <c r="C351" s="26"/>
      <c r="D351" s="215" t="s">
        <v>123</v>
      </c>
      <c r="E351" s="26"/>
      <c r="F351" s="216" t="s">
        <v>564</v>
      </c>
      <c r="G351" s="26"/>
      <c r="H351" s="26"/>
      <c r="I351" s="217"/>
      <c r="J351" s="26"/>
      <c r="K351" s="26"/>
      <c r="L351" s="30"/>
      <c r="M351" s="218"/>
      <c r="N351" s="219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3</v>
      </c>
      <c r="AU351" s="3" t="s">
        <v>86</v>
      </c>
    </row>
    <row r="352" s="232" customFormat="true" ht="12.8" hidden="false" customHeight="false" outlineLevel="0" collapsed="false">
      <c r="B352" s="233"/>
      <c r="C352" s="234"/>
      <c r="D352" s="215" t="s">
        <v>124</v>
      </c>
      <c r="E352" s="235"/>
      <c r="F352" s="236" t="s">
        <v>565</v>
      </c>
      <c r="G352" s="234"/>
      <c r="H352" s="235"/>
      <c r="I352" s="237"/>
      <c r="J352" s="234"/>
      <c r="K352" s="234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24</v>
      </c>
      <c r="AU352" s="242" t="s">
        <v>86</v>
      </c>
      <c r="AV352" s="232" t="s">
        <v>84</v>
      </c>
      <c r="AW352" s="232" t="s">
        <v>32</v>
      </c>
      <c r="AX352" s="232" t="s">
        <v>76</v>
      </c>
      <c r="AY352" s="242" t="s">
        <v>115</v>
      </c>
    </row>
    <row r="353" s="220" customFormat="true" ht="12.8" hidden="false" customHeight="false" outlineLevel="0" collapsed="false">
      <c r="B353" s="221"/>
      <c r="C353" s="222"/>
      <c r="D353" s="215" t="s">
        <v>124</v>
      </c>
      <c r="E353" s="223"/>
      <c r="F353" s="224" t="s">
        <v>566</v>
      </c>
      <c r="G353" s="222"/>
      <c r="H353" s="225" t="n">
        <v>26.93</v>
      </c>
      <c r="I353" s="226"/>
      <c r="J353" s="222"/>
      <c r="K353" s="222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24</v>
      </c>
      <c r="AU353" s="231" t="s">
        <v>86</v>
      </c>
      <c r="AV353" s="220" t="s">
        <v>86</v>
      </c>
      <c r="AW353" s="220" t="s">
        <v>32</v>
      </c>
      <c r="AX353" s="220" t="s">
        <v>84</v>
      </c>
      <c r="AY353" s="231" t="s">
        <v>115</v>
      </c>
    </row>
    <row r="354" s="31" customFormat="true" ht="16.5" hidden="false" customHeight="true" outlineLevel="0" collapsed="false">
      <c r="A354" s="24"/>
      <c r="B354" s="25"/>
      <c r="C354" s="202" t="s">
        <v>567</v>
      </c>
      <c r="D354" s="202" t="s">
        <v>116</v>
      </c>
      <c r="E354" s="203" t="s">
        <v>568</v>
      </c>
      <c r="F354" s="204" t="s">
        <v>569</v>
      </c>
      <c r="G354" s="205" t="s">
        <v>221</v>
      </c>
      <c r="H354" s="206" t="n">
        <v>26.93</v>
      </c>
      <c r="I354" s="207"/>
      <c r="J354" s="208" t="n">
        <f aca="false">ROUND(I354*H354,2)</f>
        <v>0</v>
      </c>
      <c r="K354" s="204" t="s">
        <v>120</v>
      </c>
      <c r="L354" s="30"/>
      <c r="M354" s="209"/>
      <c r="N354" s="210" t="s">
        <v>41</v>
      </c>
      <c r="O354" s="74"/>
      <c r="P354" s="211" t="n">
        <f aca="false">O354*H354</f>
        <v>0</v>
      </c>
      <c r="Q354" s="211" t="n">
        <v>0</v>
      </c>
      <c r="R354" s="211" t="n">
        <f aca="false">Q354*H354</f>
        <v>0</v>
      </c>
      <c r="S354" s="211" t="n">
        <v>0</v>
      </c>
      <c r="T354" s="21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3" t="s">
        <v>114</v>
      </c>
      <c r="AT354" s="213" t="s">
        <v>116</v>
      </c>
      <c r="AU354" s="213" t="s">
        <v>86</v>
      </c>
      <c r="AY354" s="3" t="s">
        <v>115</v>
      </c>
      <c r="BE354" s="214" t="n">
        <f aca="false">IF(N354="základní",J354,0)</f>
        <v>0</v>
      </c>
      <c r="BF354" s="214" t="n">
        <f aca="false">IF(N354="snížená",J354,0)</f>
        <v>0</v>
      </c>
      <c r="BG354" s="214" t="n">
        <f aca="false">IF(N354="zákl. přenesená",J354,0)</f>
        <v>0</v>
      </c>
      <c r="BH354" s="214" t="n">
        <f aca="false">IF(N354="sníž. přenesená",J354,0)</f>
        <v>0</v>
      </c>
      <c r="BI354" s="214" t="n">
        <f aca="false">IF(N354="nulová",J354,0)</f>
        <v>0</v>
      </c>
      <c r="BJ354" s="3" t="s">
        <v>84</v>
      </c>
      <c r="BK354" s="214" t="n">
        <f aca="false">ROUND(I354*H354,2)</f>
        <v>0</v>
      </c>
      <c r="BL354" s="3" t="s">
        <v>114</v>
      </c>
      <c r="BM354" s="213" t="s">
        <v>570</v>
      </c>
    </row>
    <row r="355" s="31" customFormat="true" ht="12.8" hidden="false" customHeight="false" outlineLevel="0" collapsed="false">
      <c r="A355" s="24"/>
      <c r="B355" s="25"/>
      <c r="C355" s="26"/>
      <c r="D355" s="215" t="s">
        <v>123</v>
      </c>
      <c r="E355" s="26"/>
      <c r="F355" s="216" t="s">
        <v>571</v>
      </c>
      <c r="G355" s="26"/>
      <c r="H355" s="26"/>
      <c r="I355" s="217"/>
      <c r="J355" s="26"/>
      <c r="K355" s="26"/>
      <c r="L355" s="30"/>
      <c r="M355" s="218"/>
      <c r="N355" s="219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3</v>
      </c>
      <c r="AU355" s="3" t="s">
        <v>86</v>
      </c>
    </row>
    <row r="356" s="220" customFormat="true" ht="12.8" hidden="false" customHeight="false" outlineLevel="0" collapsed="false">
      <c r="B356" s="221"/>
      <c r="C356" s="222"/>
      <c r="D356" s="215" t="s">
        <v>124</v>
      </c>
      <c r="E356" s="223"/>
      <c r="F356" s="224" t="s">
        <v>572</v>
      </c>
      <c r="G356" s="222"/>
      <c r="H356" s="225" t="n">
        <v>26.93</v>
      </c>
      <c r="I356" s="226"/>
      <c r="J356" s="222"/>
      <c r="K356" s="222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24</v>
      </c>
      <c r="AU356" s="231" t="s">
        <v>86</v>
      </c>
      <c r="AV356" s="220" t="s">
        <v>86</v>
      </c>
      <c r="AW356" s="220" t="s">
        <v>32</v>
      </c>
      <c r="AX356" s="220" t="s">
        <v>84</v>
      </c>
      <c r="AY356" s="231" t="s">
        <v>115</v>
      </c>
    </row>
    <row r="357" s="31" customFormat="true" ht="16.5" hidden="false" customHeight="true" outlineLevel="0" collapsed="false">
      <c r="A357" s="24"/>
      <c r="B357" s="25"/>
      <c r="C357" s="202" t="s">
        <v>573</v>
      </c>
      <c r="D357" s="202" t="s">
        <v>116</v>
      </c>
      <c r="E357" s="203" t="s">
        <v>574</v>
      </c>
      <c r="F357" s="204" t="s">
        <v>575</v>
      </c>
      <c r="G357" s="205" t="s">
        <v>221</v>
      </c>
      <c r="H357" s="206" t="n">
        <v>292.45</v>
      </c>
      <c r="I357" s="207"/>
      <c r="J357" s="208" t="n">
        <f aca="false">ROUND(I357*H357,2)</f>
        <v>0</v>
      </c>
      <c r="K357" s="204" t="s">
        <v>120</v>
      </c>
      <c r="L357" s="30"/>
      <c r="M357" s="209"/>
      <c r="N357" s="210" t="s">
        <v>41</v>
      </c>
      <c r="O357" s="74"/>
      <c r="P357" s="211" t="n">
        <f aca="false">O357*H357</f>
        <v>0</v>
      </c>
      <c r="Q357" s="211" t="n">
        <v>0</v>
      </c>
      <c r="R357" s="211" t="n">
        <f aca="false">Q357*H357</f>
        <v>0</v>
      </c>
      <c r="S357" s="211" t="n">
        <v>0</v>
      </c>
      <c r="T357" s="21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3" t="s">
        <v>114</v>
      </c>
      <c r="AT357" s="213" t="s">
        <v>116</v>
      </c>
      <c r="AU357" s="213" t="s">
        <v>86</v>
      </c>
      <c r="AY357" s="3" t="s">
        <v>115</v>
      </c>
      <c r="BE357" s="214" t="n">
        <f aca="false">IF(N357="základní",J357,0)</f>
        <v>0</v>
      </c>
      <c r="BF357" s="214" t="n">
        <f aca="false">IF(N357="snížená",J357,0)</f>
        <v>0</v>
      </c>
      <c r="BG357" s="214" t="n">
        <f aca="false">IF(N357="zákl. přenesená",J357,0)</f>
        <v>0</v>
      </c>
      <c r="BH357" s="214" t="n">
        <f aca="false">IF(N357="sníž. přenesená",J357,0)</f>
        <v>0</v>
      </c>
      <c r="BI357" s="214" t="n">
        <f aca="false">IF(N357="nulová",J357,0)</f>
        <v>0</v>
      </c>
      <c r="BJ357" s="3" t="s">
        <v>84</v>
      </c>
      <c r="BK357" s="214" t="n">
        <f aca="false">ROUND(I357*H357,2)</f>
        <v>0</v>
      </c>
      <c r="BL357" s="3" t="s">
        <v>114</v>
      </c>
      <c r="BM357" s="213" t="s">
        <v>576</v>
      </c>
    </row>
    <row r="358" s="31" customFormat="true" ht="12.8" hidden="false" customHeight="false" outlineLevel="0" collapsed="false">
      <c r="A358" s="24"/>
      <c r="B358" s="25"/>
      <c r="C358" s="26"/>
      <c r="D358" s="215" t="s">
        <v>123</v>
      </c>
      <c r="E358" s="26"/>
      <c r="F358" s="216" t="s">
        <v>577</v>
      </c>
      <c r="G358" s="26"/>
      <c r="H358" s="26"/>
      <c r="I358" s="217"/>
      <c r="J358" s="26"/>
      <c r="K358" s="26"/>
      <c r="L358" s="30"/>
      <c r="M358" s="218"/>
      <c r="N358" s="219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3</v>
      </c>
      <c r="AU358" s="3" t="s">
        <v>86</v>
      </c>
    </row>
    <row r="359" s="232" customFormat="true" ht="12.8" hidden="false" customHeight="false" outlineLevel="0" collapsed="false">
      <c r="B359" s="233"/>
      <c r="C359" s="234"/>
      <c r="D359" s="215" t="s">
        <v>124</v>
      </c>
      <c r="E359" s="235"/>
      <c r="F359" s="236" t="s">
        <v>578</v>
      </c>
      <c r="G359" s="234"/>
      <c r="H359" s="235"/>
      <c r="I359" s="237"/>
      <c r="J359" s="234"/>
      <c r="K359" s="234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24</v>
      </c>
      <c r="AU359" s="242" t="s">
        <v>86</v>
      </c>
      <c r="AV359" s="232" t="s">
        <v>84</v>
      </c>
      <c r="AW359" s="232" t="s">
        <v>32</v>
      </c>
      <c r="AX359" s="232" t="s">
        <v>76</v>
      </c>
      <c r="AY359" s="242" t="s">
        <v>115</v>
      </c>
    </row>
    <row r="360" s="220" customFormat="true" ht="12.8" hidden="false" customHeight="false" outlineLevel="0" collapsed="false">
      <c r="B360" s="221"/>
      <c r="C360" s="222"/>
      <c r="D360" s="215" t="s">
        <v>124</v>
      </c>
      <c r="E360" s="223"/>
      <c r="F360" s="224" t="s">
        <v>579</v>
      </c>
      <c r="G360" s="222"/>
      <c r="H360" s="225" t="n">
        <v>26.93</v>
      </c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24</v>
      </c>
      <c r="AU360" s="231" t="s">
        <v>86</v>
      </c>
      <c r="AV360" s="220" t="s">
        <v>86</v>
      </c>
      <c r="AW360" s="220" t="s">
        <v>32</v>
      </c>
      <c r="AX360" s="220" t="s">
        <v>76</v>
      </c>
      <c r="AY360" s="231" t="s">
        <v>115</v>
      </c>
    </row>
    <row r="361" s="220" customFormat="true" ht="12.8" hidden="false" customHeight="false" outlineLevel="0" collapsed="false">
      <c r="B361" s="221"/>
      <c r="C361" s="222"/>
      <c r="D361" s="215" t="s">
        <v>124</v>
      </c>
      <c r="E361" s="223"/>
      <c r="F361" s="224" t="s">
        <v>580</v>
      </c>
      <c r="G361" s="222"/>
      <c r="H361" s="225" t="n">
        <v>265.52</v>
      </c>
      <c r="I361" s="226"/>
      <c r="J361" s="222"/>
      <c r="K361" s="222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24</v>
      </c>
      <c r="AU361" s="231" t="s">
        <v>86</v>
      </c>
      <c r="AV361" s="220" t="s">
        <v>86</v>
      </c>
      <c r="AW361" s="220" t="s">
        <v>32</v>
      </c>
      <c r="AX361" s="220" t="s">
        <v>76</v>
      </c>
      <c r="AY361" s="231" t="s">
        <v>115</v>
      </c>
    </row>
    <row r="362" s="255" customFormat="true" ht="12.8" hidden="false" customHeight="false" outlineLevel="0" collapsed="false">
      <c r="B362" s="256"/>
      <c r="C362" s="257"/>
      <c r="D362" s="215" t="s">
        <v>124</v>
      </c>
      <c r="E362" s="258"/>
      <c r="F362" s="259" t="s">
        <v>241</v>
      </c>
      <c r="G362" s="257"/>
      <c r="H362" s="260" t="n">
        <v>292.45</v>
      </c>
      <c r="I362" s="261"/>
      <c r="J362" s="257"/>
      <c r="K362" s="257"/>
      <c r="L362" s="262"/>
      <c r="M362" s="263"/>
      <c r="N362" s="264"/>
      <c r="O362" s="264"/>
      <c r="P362" s="264"/>
      <c r="Q362" s="264"/>
      <c r="R362" s="264"/>
      <c r="S362" s="264"/>
      <c r="T362" s="265"/>
      <c r="AT362" s="266" t="s">
        <v>124</v>
      </c>
      <c r="AU362" s="266" t="s">
        <v>86</v>
      </c>
      <c r="AV362" s="255" t="s">
        <v>114</v>
      </c>
      <c r="AW362" s="255" t="s">
        <v>32</v>
      </c>
      <c r="AX362" s="255" t="s">
        <v>84</v>
      </c>
      <c r="AY362" s="266" t="s">
        <v>115</v>
      </c>
    </row>
    <row r="363" s="31" customFormat="true" ht="16.5" hidden="false" customHeight="true" outlineLevel="0" collapsed="false">
      <c r="A363" s="24"/>
      <c r="B363" s="25"/>
      <c r="C363" s="202" t="s">
        <v>581</v>
      </c>
      <c r="D363" s="202" t="s">
        <v>116</v>
      </c>
      <c r="E363" s="203" t="s">
        <v>582</v>
      </c>
      <c r="F363" s="204" t="s">
        <v>583</v>
      </c>
      <c r="G363" s="205" t="s">
        <v>221</v>
      </c>
      <c r="H363" s="206" t="n">
        <v>265.52</v>
      </c>
      <c r="I363" s="207"/>
      <c r="J363" s="208" t="n">
        <f aca="false">ROUND(I363*H363,2)</f>
        <v>0</v>
      </c>
      <c r="K363" s="204" t="s">
        <v>120</v>
      </c>
      <c r="L363" s="30"/>
      <c r="M363" s="209"/>
      <c r="N363" s="210" t="s">
        <v>41</v>
      </c>
      <c r="O363" s="74"/>
      <c r="P363" s="211" t="n">
        <f aca="false">O363*H363</f>
        <v>0</v>
      </c>
      <c r="Q363" s="211" t="n">
        <v>0</v>
      </c>
      <c r="R363" s="211" t="n">
        <f aca="false">Q363*H363</f>
        <v>0</v>
      </c>
      <c r="S363" s="211" t="n">
        <v>0</v>
      </c>
      <c r="T363" s="21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3" t="s">
        <v>114</v>
      </c>
      <c r="AT363" s="213" t="s">
        <v>116</v>
      </c>
      <c r="AU363" s="213" t="s">
        <v>86</v>
      </c>
      <c r="AY363" s="3" t="s">
        <v>115</v>
      </c>
      <c r="BE363" s="214" t="n">
        <f aca="false">IF(N363="základní",J363,0)</f>
        <v>0</v>
      </c>
      <c r="BF363" s="214" t="n">
        <f aca="false">IF(N363="snížená",J363,0)</f>
        <v>0</v>
      </c>
      <c r="BG363" s="214" t="n">
        <f aca="false">IF(N363="zákl. přenesená",J363,0)</f>
        <v>0</v>
      </c>
      <c r="BH363" s="214" t="n">
        <f aca="false">IF(N363="sníž. přenesená",J363,0)</f>
        <v>0</v>
      </c>
      <c r="BI363" s="214" t="n">
        <f aca="false">IF(N363="nulová",J363,0)</f>
        <v>0</v>
      </c>
      <c r="BJ363" s="3" t="s">
        <v>84</v>
      </c>
      <c r="BK363" s="214" t="n">
        <f aca="false">ROUND(I363*H363,2)</f>
        <v>0</v>
      </c>
      <c r="BL363" s="3" t="s">
        <v>114</v>
      </c>
      <c r="BM363" s="213" t="s">
        <v>584</v>
      </c>
    </row>
    <row r="364" s="31" customFormat="true" ht="12.8" hidden="false" customHeight="false" outlineLevel="0" collapsed="false">
      <c r="A364" s="24"/>
      <c r="B364" s="25"/>
      <c r="C364" s="26"/>
      <c r="D364" s="215" t="s">
        <v>123</v>
      </c>
      <c r="E364" s="26"/>
      <c r="F364" s="216" t="s">
        <v>585</v>
      </c>
      <c r="G364" s="26"/>
      <c r="H364" s="26"/>
      <c r="I364" s="217"/>
      <c r="J364" s="26"/>
      <c r="K364" s="26"/>
      <c r="L364" s="30"/>
      <c r="M364" s="218"/>
      <c r="N364" s="219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3</v>
      </c>
      <c r="AU364" s="3" t="s">
        <v>86</v>
      </c>
    </row>
    <row r="365" s="232" customFormat="true" ht="12.8" hidden="false" customHeight="false" outlineLevel="0" collapsed="false">
      <c r="B365" s="233"/>
      <c r="C365" s="234"/>
      <c r="D365" s="215" t="s">
        <v>124</v>
      </c>
      <c r="E365" s="235"/>
      <c r="F365" s="236" t="s">
        <v>586</v>
      </c>
      <c r="G365" s="234"/>
      <c r="H365" s="235"/>
      <c r="I365" s="237"/>
      <c r="J365" s="234"/>
      <c r="K365" s="234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24</v>
      </c>
      <c r="AU365" s="242" t="s">
        <v>86</v>
      </c>
      <c r="AV365" s="232" t="s">
        <v>84</v>
      </c>
      <c r="AW365" s="232" t="s">
        <v>32</v>
      </c>
      <c r="AX365" s="232" t="s">
        <v>76</v>
      </c>
      <c r="AY365" s="242" t="s">
        <v>115</v>
      </c>
    </row>
    <row r="366" s="232" customFormat="true" ht="12.8" hidden="false" customHeight="false" outlineLevel="0" collapsed="false">
      <c r="B366" s="233"/>
      <c r="C366" s="234"/>
      <c r="D366" s="215" t="s">
        <v>124</v>
      </c>
      <c r="E366" s="235"/>
      <c r="F366" s="236" t="s">
        <v>587</v>
      </c>
      <c r="G366" s="234"/>
      <c r="H366" s="235"/>
      <c r="I366" s="237"/>
      <c r="J366" s="234"/>
      <c r="K366" s="234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24</v>
      </c>
      <c r="AU366" s="242" t="s">
        <v>86</v>
      </c>
      <c r="AV366" s="232" t="s">
        <v>84</v>
      </c>
      <c r="AW366" s="232" t="s">
        <v>32</v>
      </c>
      <c r="AX366" s="232" t="s">
        <v>76</v>
      </c>
      <c r="AY366" s="242" t="s">
        <v>115</v>
      </c>
    </row>
    <row r="367" s="220" customFormat="true" ht="12.8" hidden="false" customHeight="false" outlineLevel="0" collapsed="false">
      <c r="B367" s="221"/>
      <c r="C367" s="222"/>
      <c r="D367" s="215" t="s">
        <v>124</v>
      </c>
      <c r="E367" s="223"/>
      <c r="F367" s="224" t="s">
        <v>588</v>
      </c>
      <c r="G367" s="222"/>
      <c r="H367" s="225" t="n">
        <v>265.52</v>
      </c>
      <c r="I367" s="226"/>
      <c r="J367" s="222"/>
      <c r="K367" s="222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24</v>
      </c>
      <c r="AU367" s="231" t="s">
        <v>86</v>
      </c>
      <c r="AV367" s="220" t="s">
        <v>86</v>
      </c>
      <c r="AW367" s="220" t="s">
        <v>32</v>
      </c>
      <c r="AX367" s="220" t="s">
        <v>84</v>
      </c>
      <c r="AY367" s="231" t="s">
        <v>115</v>
      </c>
    </row>
    <row r="368" s="31" customFormat="true" ht="21.75" hidden="false" customHeight="true" outlineLevel="0" collapsed="false">
      <c r="A368" s="24"/>
      <c r="B368" s="25"/>
      <c r="C368" s="202" t="s">
        <v>589</v>
      </c>
      <c r="D368" s="202" t="s">
        <v>116</v>
      </c>
      <c r="E368" s="203" t="s">
        <v>590</v>
      </c>
      <c r="F368" s="204" t="s">
        <v>591</v>
      </c>
      <c r="G368" s="205" t="s">
        <v>221</v>
      </c>
      <c r="H368" s="206" t="n">
        <v>292.45</v>
      </c>
      <c r="I368" s="207"/>
      <c r="J368" s="208" t="n">
        <f aca="false">ROUND(I368*H368,2)</f>
        <v>0</v>
      </c>
      <c r="K368" s="204" t="s">
        <v>120</v>
      </c>
      <c r="L368" s="30"/>
      <c r="M368" s="209"/>
      <c r="N368" s="210" t="s">
        <v>41</v>
      </c>
      <c r="O368" s="74"/>
      <c r="P368" s="211" t="n">
        <f aca="false">O368*H368</f>
        <v>0</v>
      </c>
      <c r="Q368" s="211" t="n">
        <v>0</v>
      </c>
      <c r="R368" s="211" t="n">
        <f aca="false">Q368*H368</f>
        <v>0</v>
      </c>
      <c r="S368" s="211" t="n">
        <v>0</v>
      </c>
      <c r="T368" s="21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3" t="s">
        <v>114</v>
      </c>
      <c r="AT368" s="213" t="s">
        <v>116</v>
      </c>
      <c r="AU368" s="213" t="s">
        <v>86</v>
      </c>
      <c r="AY368" s="3" t="s">
        <v>115</v>
      </c>
      <c r="BE368" s="214" t="n">
        <f aca="false">IF(N368="základní",J368,0)</f>
        <v>0</v>
      </c>
      <c r="BF368" s="214" t="n">
        <f aca="false">IF(N368="snížená",J368,0)</f>
        <v>0</v>
      </c>
      <c r="BG368" s="214" t="n">
        <f aca="false">IF(N368="zákl. přenesená",J368,0)</f>
        <v>0</v>
      </c>
      <c r="BH368" s="214" t="n">
        <f aca="false">IF(N368="sníž. přenesená",J368,0)</f>
        <v>0</v>
      </c>
      <c r="BI368" s="214" t="n">
        <f aca="false">IF(N368="nulová",J368,0)</f>
        <v>0</v>
      </c>
      <c r="BJ368" s="3" t="s">
        <v>84</v>
      </c>
      <c r="BK368" s="214" t="n">
        <f aca="false">ROUND(I368*H368,2)</f>
        <v>0</v>
      </c>
      <c r="BL368" s="3" t="s">
        <v>114</v>
      </c>
      <c r="BM368" s="213" t="s">
        <v>592</v>
      </c>
    </row>
    <row r="369" s="31" customFormat="true" ht="12.8" hidden="false" customHeight="false" outlineLevel="0" collapsed="false">
      <c r="A369" s="24"/>
      <c r="B369" s="25"/>
      <c r="C369" s="26"/>
      <c r="D369" s="215" t="s">
        <v>123</v>
      </c>
      <c r="E369" s="26"/>
      <c r="F369" s="216" t="s">
        <v>593</v>
      </c>
      <c r="G369" s="26"/>
      <c r="H369" s="26"/>
      <c r="I369" s="217"/>
      <c r="J369" s="26"/>
      <c r="K369" s="26"/>
      <c r="L369" s="30"/>
      <c r="M369" s="218"/>
      <c r="N369" s="219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3</v>
      </c>
      <c r="AU369" s="3" t="s">
        <v>86</v>
      </c>
    </row>
    <row r="370" s="232" customFormat="true" ht="12.8" hidden="false" customHeight="false" outlineLevel="0" collapsed="false">
      <c r="B370" s="233"/>
      <c r="C370" s="234"/>
      <c r="D370" s="215" t="s">
        <v>124</v>
      </c>
      <c r="E370" s="235"/>
      <c r="F370" s="236" t="s">
        <v>594</v>
      </c>
      <c r="G370" s="234"/>
      <c r="H370" s="235"/>
      <c r="I370" s="237"/>
      <c r="J370" s="234"/>
      <c r="K370" s="234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24</v>
      </c>
      <c r="AU370" s="242" t="s">
        <v>86</v>
      </c>
      <c r="AV370" s="232" t="s">
        <v>84</v>
      </c>
      <c r="AW370" s="232" t="s">
        <v>32</v>
      </c>
      <c r="AX370" s="232" t="s">
        <v>76</v>
      </c>
      <c r="AY370" s="242" t="s">
        <v>115</v>
      </c>
    </row>
    <row r="371" s="220" customFormat="true" ht="12.8" hidden="false" customHeight="false" outlineLevel="0" collapsed="false">
      <c r="B371" s="221"/>
      <c r="C371" s="222"/>
      <c r="D371" s="215" t="s">
        <v>124</v>
      </c>
      <c r="E371" s="223"/>
      <c r="F371" s="224" t="s">
        <v>595</v>
      </c>
      <c r="G371" s="222"/>
      <c r="H371" s="225" t="n">
        <v>26.93</v>
      </c>
      <c r="I371" s="226"/>
      <c r="J371" s="222"/>
      <c r="K371" s="222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24</v>
      </c>
      <c r="AU371" s="231" t="s">
        <v>86</v>
      </c>
      <c r="AV371" s="220" t="s">
        <v>86</v>
      </c>
      <c r="AW371" s="220" t="s">
        <v>32</v>
      </c>
      <c r="AX371" s="220" t="s">
        <v>76</v>
      </c>
      <c r="AY371" s="231" t="s">
        <v>115</v>
      </c>
    </row>
    <row r="372" s="220" customFormat="true" ht="12.8" hidden="false" customHeight="false" outlineLevel="0" collapsed="false">
      <c r="B372" s="221"/>
      <c r="C372" s="222"/>
      <c r="D372" s="215" t="s">
        <v>124</v>
      </c>
      <c r="E372" s="223"/>
      <c r="F372" s="224" t="s">
        <v>596</v>
      </c>
      <c r="G372" s="222"/>
      <c r="H372" s="225" t="n">
        <v>265.52</v>
      </c>
      <c r="I372" s="226"/>
      <c r="J372" s="222"/>
      <c r="K372" s="222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24</v>
      </c>
      <c r="AU372" s="231" t="s">
        <v>86</v>
      </c>
      <c r="AV372" s="220" t="s">
        <v>86</v>
      </c>
      <c r="AW372" s="220" t="s">
        <v>32</v>
      </c>
      <c r="AX372" s="220" t="s">
        <v>76</v>
      </c>
      <c r="AY372" s="231" t="s">
        <v>115</v>
      </c>
    </row>
    <row r="373" s="255" customFormat="true" ht="12.8" hidden="false" customHeight="false" outlineLevel="0" collapsed="false">
      <c r="B373" s="256"/>
      <c r="C373" s="257"/>
      <c r="D373" s="215" t="s">
        <v>124</v>
      </c>
      <c r="E373" s="258"/>
      <c r="F373" s="259" t="s">
        <v>241</v>
      </c>
      <c r="G373" s="257"/>
      <c r="H373" s="260" t="n">
        <v>292.45</v>
      </c>
      <c r="I373" s="261"/>
      <c r="J373" s="257"/>
      <c r="K373" s="257"/>
      <c r="L373" s="262"/>
      <c r="M373" s="263"/>
      <c r="N373" s="264"/>
      <c r="O373" s="264"/>
      <c r="P373" s="264"/>
      <c r="Q373" s="264"/>
      <c r="R373" s="264"/>
      <c r="S373" s="264"/>
      <c r="T373" s="265"/>
      <c r="AT373" s="266" t="s">
        <v>124</v>
      </c>
      <c r="AU373" s="266" t="s">
        <v>86</v>
      </c>
      <c r="AV373" s="255" t="s">
        <v>114</v>
      </c>
      <c r="AW373" s="255" t="s">
        <v>32</v>
      </c>
      <c r="AX373" s="255" t="s">
        <v>84</v>
      </c>
      <c r="AY373" s="266" t="s">
        <v>115</v>
      </c>
    </row>
    <row r="374" s="31" customFormat="true" ht="16.5" hidden="false" customHeight="true" outlineLevel="0" collapsed="false">
      <c r="A374" s="24"/>
      <c r="B374" s="25"/>
      <c r="C374" s="202" t="s">
        <v>597</v>
      </c>
      <c r="D374" s="202" t="s">
        <v>116</v>
      </c>
      <c r="E374" s="203" t="s">
        <v>598</v>
      </c>
      <c r="F374" s="204" t="s">
        <v>599</v>
      </c>
      <c r="G374" s="205" t="s">
        <v>221</v>
      </c>
      <c r="H374" s="206" t="n">
        <v>155.34</v>
      </c>
      <c r="I374" s="207"/>
      <c r="J374" s="208" t="n">
        <f aca="false">ROUND(I374*H374,2)</f>
        <v>0</v>
      </c>
      <c r="K374" s="204" t="s">
        <v>120</v>
      </c>
      <c r="L374" s="30"/>
      <c r="M374" s="209"/>
      <c r="N374" s="210" t="s">
        <v>41</v>
      </c>
      <c r="O374" s="74"/>
      <c r="P374" s="211" t="n">
        <f aca="false">O374*H374</f>
        <v>0</v>
      </c>
      <c r="Q374" s="211" t="n">
        <v>0.08565</v>
      </c>
      <c r="R374" s="211" t="n">
        <f aca="false">Q374*H374</f>
        <v>13.304871</v>
      </c>
      <c r="S374" s="211" t="n">
        <v>0</v>
      </c>
      <c r="T374" s="21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3" t="s">
        <v>114</v>
      </c>
      <c r="AT374" s="213" t="s">
        <v>116</v>
      </c>
      <c r="AU374" s="213" t="s">
        <v>86</v>
      </c>
      <c r="AY374" s="3" t="s">
        <v>115</v>
      </c>
      <c r="BE374" s="214" t="n">
        <f aca="false">IF(N374="základní",J374,0)</f>
        <v>0</v>
      </c>
      <c r="BF374" s="214" t="n">
        <f aca="false">IF(N374="snížená",J374,0)</f>
        <v>0</v>
      </c>
      <c r="BG374" s="214" t="n">
        <f aca="false">IF(N374="zákl. přenesená",J374,0)</f>
        <v>0</v>
      </c>
      <c r="BH374" s="214" t="n">
        <f aca="false">IF(N374="sníž. přenesená",J374,0)</f>
        <v>0</v>
      </c>
      <c r="BI374" s="214" t="n">
        <f aca="false">IF(N374="nulová",J374,0)</f>
        <v>0</v>
      </c>
      <c r="BJ374" s="3" t="s">
        <v>84</v>
      </c>
      <c r="BK374" s="214" t="n">
        <f aca="false">ROUND(I374*H374,2)</f>
        <v>0</v>
      </c>
      <c r="BL374" s="3" t="s">
        <v>114</v>
      </c>
      <c r="BM374" s="213" t="s">
        <v>600</v>
      </c>
    </row>
    <row r="375" s="31" customFormat="true" ht="12.8" hidden="false" customHeight="false" outlineLevel="0" collapsed="false">
      <c r="A375" s="24"/>
      <c r="B375" s="25"/>
      <c r="C375" s="26"/>
      <c r="D375" s="215" t="s">
        <v>123</v>
      </c>
      <c r="E375" s="26"/>
      <c r="F375" s="216" t="s">
        <v>601</v>
      </c>
      <c r="G375" s="26"/>
      <c r="H375" s="26"/>
      <c r="I375" s="217"/>
      <c r="J375" s="26"/>
      <c r="K375" s="26"/>
      <c r="L375" s="30"/>
      <c r="M375" s="218"/>
      <c r="N375" s="219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3</v>
      </c>
      <c r="AU375" s="3" t="s">
        <v>86</v>
      </c>
    </row>
    <row r="376" s="220" customFormat="true" ht="12.8" hidden="false" customHeight="false" outlineLevel="0" collapsed="false">
      <c r="B376" s="221"/>
      <c r="C376" s="222"/>
      <c r="D376" s="215" t="s">
        <v>124</v>
      </c>
      <c r="E376" s="223"/>
      <c r="F376" s="224" t="s">
        <v>602</v>
      </c>
      <c r="G376" s="222"/>
      <c r="H376" s="225" t="n">
        <v>138.97</v>
      </c>
      <c r="I376" s="226"/>
      <c r="J376" s="222"/>
      <c r="K376" s="222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24</v>
      </c>
      <c r="AU376" s="231" t="s">
        <v>86</v>
      </c>
      <c r="AV376" s="220" t="s">
        <v>86</v>
      </c>
      <c r="AW376" s="220" t="s">
        <v>32</v>
      </c>
      <c r="AX376" s="220" t="s">
        <v>76</v>
      </c>
      <c r="AY376" s="231" t="s">
        <v>115</v>
      </c>
    </row>
    <row r="377" s="220" customFormat="true" ht="12.8" hidden="false" customHeight="false" outlineLevel="0" collapsed="false">
      <c r="B377" s="221"/>
      <c r="C377" s="222"/>
      <c r="D377" s="215" t="s">
        <v>124</v>
      </c>
      <c r="E377" s="223"/>
      <c r="F377" s="224" t="s">
        <v>603</v>
      </c>
      <c r="G377" s="222"/>
      <c r="H377" s="225" t="n">
        <v>16.37</v>
      </c>
      <c r="I377" s="226"/>
      <c r="J377" s="222"/>
      <c r="K377" s="222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24</v>
      </c>
      <c r="AU377" s="231" t="s">
        <v>86</v>
      </c>
      <c r="AV377" s="220" t="s">
        <v>86</v>
      </c>
      <c r="AW377" s="220" t="s">
        <v>32</v>
      </c>
      <c r="AX377" s="220" t="s">
        <v>76</v>
      </c>
      <c r="AY377" s="231" t="s">
        <v>115</v>
      </c>
    </row>
    <row r="378" s="255" customFormat="true" ht="12.8" hidden="false" customHeight="false" outlineLevel="0" collapsed="false">
      <c r="B378" s="256"/>
      <c r="C378" s="257"/>
      <c r="D378" s="215" t="s">
        <v>124</v>
      </c>
      <c r="E378" s="258"/>
      <c r="F378" s="259" t="s">
        <v>241</v>
      </c>
      <c r="G378" s="257"/>
      <c r="H378" s="260" t="n">
        <v>155.34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24</v>
      </c>
      <c r="AU378" s="266" t="s">
        <v>86</v>
      </c>
      <c r="AV378" s="255" t="s">
        <v>114</v>
      </c>
      <c r="AW378" s="255" t="s">
        <v>32</v>
      </c>
      <c r="AX378" s="255" t="s">
        <v>84</v>
      </c>
      <c r="AY378" s="266" t="s">
        <v>115</v>
      </c>
    </row>
    <row r="379" s="31" customFormat="true" ht="16.5" hidden="false" customHeight="true" outlineLevel="0" collapsed="false">
      <c r="A379" s="24"/>
      <c r="B379" s="25"/>
      <c r="C379" s="267" t="s">
        <v>604</v>
      </c>
      <c r="D379" s="267" t="s">
        <v>358</v>
      </c>
      <c r="E379" s="268" t="s">
        <v>605</v>
      </c>
      <c r="F379" s="269" t="s">
        <v>606</v>
      </c>
      <c r="G379" s="270" t="s">
        <v>221</v>
      </c>
      <c r="H379" s="271" t="n">
        <v>150.093</v>
      </c>
      <c r="I379" s="272"/>
      <c r="J379" s="273" t="n">
        <f aca="false">ROUND(I379*H379,2)</f>
        <v>0</v>
      </c>
      <c r="K379" s="269" t="s">
        <v>120</v>
      </c>
      <c r="L379" s="274"/>
      <c r="M379" s="275"/>
      <c r="N379" s="276" t="s">
        <v>41</v>
      </c>
      <c r="O379" s="74"/>
      <c r="P379" s="211" t="n">
        <f aca="false">O379*H379</f>
        <v>0</v>
      </c>
      <c r="Q379" s="211" t="n">
        <v>0.176</v>
      </c>
      <c r="R379" s="211" t="n">
        <f aca="false">Q379*H379</f>
        <v>26.416368</v>
      </c>
      <c r="S379" s="211" t="n">
        <v>0</v>
      </c>
      <c r="T379" s="21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3" t="s">
        <v>163</v>
      </c>
      <c r="AT379" s="213" t="s">
        <v>358</v>
      </c>
      <c r="AU379" s="213" t="s">
        <v>86</v>
      </c>
      <c r="AY379" s="3" t="s">
        <v>115</v>
      </c>
      <c r="BE379" s="214" t="n">
        <f aca="false">IF(N379="základní",J379,0)</f>
        <v>0</v>
      </c>
      <c r="BF379" s="214" t="n">
        <f aca="false">IF(N379="snížená",J379,0)</f>
        <v>0</v>
      </c>
      <c r="BG379" s="214" t="n">
        <f aca="false">IF(N379="zákl. přenesená",J379,0)</f>
        <v>0</v>
      </c>
      <c r="BH379" s="214" t="n">
        <f aca="false">IF(N379="sníž. přenesená",J379,0)</f>
        <v>0</v>
      </c>
      <c r="BI379" s="214" t="n">
        <f aca="false">IF(N379="nulová",J379,0)</f>
        <v>0</v>
      </c>
      <c r="BJ379" s="3" t="s">
        <v>84</v>
      </c>
      <c r="BK379" s="214" t="n">
        <f aca="false">ROUND(I379*H379,2)</f>
        <v>0</v>
      </c>
      <c r="BL379" s="3" t="s">
        <v>114</v>
      </c>
      <c r="BM379" s="213" t="s">
        <v>607</v>
      </c>
    </row>
    <row r="380" s="31" customFormat="true" ht="12.8" hidden="false" customHeight="false" outlineLevel="0" collapsed="false">
      <c r="A380" s="24"/>
      <c r="B380" s="25"/>
      <c r="C380" s="26"/>
      <c r="D380" s="215" t="s">
        <v>123</v>
      </c>
      <c r="E380" s="26"/>
      <c r="F380" s="216" t="s">
        <v>606</v>
      </c>
      <c r="G380" s="26"/>
      <c r="H380" s="26"/>
      <c r="I380" s="217"/>
      <c r="J380" s="26"/>
      <c r="K380" s="26"/>
      <c r="L380" s="30"/>
      <c r="M380" s="218"/>
      <c r="N380" s="219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3</v>
      </c>
      <c r="AU380" s="3" t="s">
        <v>86</v>
      </c>
    </row>
    <row r="381" s="232" customFormat="true" ht="12.8" hidden="false" customHeight="false" outlineLevel="0" collapsed="false">
      <c r="B381" s="233"/>
      <c r="C381" s="234"/>
      <c r="D381" s="215" t="s">
        <v>124</v>
      </c>
      <c r="E381" s="235"/>
      <c r="F381" s="236" t="s">
        <v>608</v>
      </c>
      <c r="G381" s="234"/>
      <c r="H381" s="235"/>
      <c r="I381" s="237"/>
      <c r="J381" s="234"/>
      <c r="K381" s="234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24</v>
      </c>
      <c r="AU381" s="242" t="s">
        <v>86</v>
      </c>
      <c r="AV381" s="232" t="s">
        <v>84</v>
      </c>
      <c r="AW381" s="232" t="s">
        <v>32</v>
      </c>
      <c r="AX381" s="232" t="s">
        <v>76</v>
      </c>
      <c r="AY381" s="242" t="s">
        <v>115</v>
      </c>
    </row>
    <row r="382" s="220" customFormat="true" ht="12.8" hidden="false" customHeight="false" outlineLevel="0" collapsed="false">
      <c r="B382" s="221"/>
      <c r="C382" s="222"/>
      <c r="D382" s="215" t="s">
        <v>124</v>
      </c>
      <c r="E382" s="223"/>
      <c r="F382" s="224" t="s">
        <v>609</v>
      </c>
      <c r="G382" s="222"/>
      <c r="H382" s="225" t="n">
        <v>155.34</v>
      </c>
      <c r="I382" s="226"/>
      <c r="J382" s="222"/>
      <c r="K382" s="222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24</v>
      </c>
      <c r="AU382" s="231" t="s">
        <v>86</v>
      </c>
      <c r="AV382" s="220" t="s">
        <v>86</v>
      </c>
      <c r="AW382" s="220" t="s">
        <v>32</v>
      </c>
      <c r="AX382" s="220" t="s">
        <v>76</v>
      </c>
      <c r="AY382" s="231" t="s">
        <v>115</v>
      </c>
    </row>
    <row r="383" s="220" customFormat="true" ht="12.8" hidden="false" customHeight="false" outlineLevel="0" collapsed="false">
      <c r="B383" s="221"/>
      <c r="C383" s="222"/>
      <c r="D383" s="215" t="s">
        <v>124</v>
      </c>
      <c r="E383" s="223"/>
      <c r="F383" s="224" t="s">
        <v>610</v>
      </c>
      <c r="G383" s="222"/>
      <c r="H383" s="225" t="n">
        <v>-8.19</v>
      </c>
      <c r="I383" s="226"/>
      <c r="J383" s="222"/>
      <c r="K383" s="222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24</v>
      </c>
      <c r="AU383" s="231" t="s">
        <v>86</v>
      </c>
      <c r="AV383" s="220" t="s">
        <v>86</v>
      </c>
      <c r="AW383" s="220" t="s">
        <v>32</v>
      </c>
      <c r="AX383" s="220" t="s">
        <v>76</v>
      </c>
      <c r="AY383" s="231" t="s">
        <v>115</v>
      </c>
    </row>
    <row r="384" s="255" customFormat="true" ht="12.8" hidden="false" customHeight="false" outlineLevel="0" collapsed="false">
      <c r="B384" s="256"/>
      <c r="C384" s="257"/>
      <c r="D384" s="215" t="s">
        <v>124</v>
      </c>
      <c r="E384" s="258"/>
      <c r="F384" s="259" t="s">
        <v>241</v>
      </c>
      <c r="G384" s="257"/>
      <c r="H384" s="260" t="n">
        <v>147.15</v>
      </c>
      <c r="I384" s="261"/>
      <c r="J384" s="257"/>
      <c r="K384" s="257"/>
      <c r="L384" s="262"/>
      <c r="M384" s="263"/>
      <c r="N384" s="264"/>
      <c r="O384" s="264"/>
      <c r="P384" s="264"/>
      <c r="Q384" s="264"/>
      <c r="R384" s="264"/>
      <c r="S384" s="264"/>
      <c r="T384" s="265"/>
      <c r="AT384" s="266" t="s">
        <v>124</v>
      </c>
      <c r="AU384" s="266" t="s">
        <v>86</v>
      </c>
      <c r="AV384" s="255" t="s">
        <v>114</v>
      </c>
      <c r="AW384" s="255" t="s">
        <v>32</v>
      </c>
      <c r="AX384" s="255" t="s">
        <v>84</v>
      </c>
      <c r="AY384" s="266" t="s">
        <v>115</v>
      </c>
    </row>
    <row r="385" s="220" customFormat="true" ht="12.8" hidden="false" customHeight="false" outlineLevel="0" collapsed="false">
      <c r="B385" s="221"/>
      <c r="C385" s="222"/>
      <c r="D385" s="215" t="s">
        <v>124</v>
      </c>
      <c r="E385" s="222"/>
      <c r="F385" s="224" t="s">
        <v>611</v>
      </c>
      <c r="G385" s="222"/>
      <c r="H385" s="225" t="n">
        <v>150.093</v>
      </c>
      <c r="I385" s="226"/>
      <c r="J385" s="222"/>
      <c r="K385" s="222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24</v>
      </c>
      <c r="AU385" s="231" t="s">
        <v>86</v>
      </c>
      <c r="AV385" s="220" t="s">
        <v>86</v>
      </c>
      <c r="AW385" s="220" t="s">
        <v>3</v>
      </c>
      <c r="AX385" s="220" t="s">
        <v>84</v>
      </c>
      <c r="AY385" s="231" t="s">
        <v>115</v>
      </c>
    </row>
    <row r="386" s="31" customFormat="true" ht="16.5" hidden="false" customHeight="true" outlineLevel="0" collapsed="false">
      <c r="A386" s="24"/>
      <c r="B386" s="25"/>
      <c r="C386" s="267" t="s">
        <v>612</v>
      </c>
      <c r="D386" s="267" t="s">
        <v>358</v>
      </c>
      <c r="E386" s="268" t="s">
        <v>613</v>
      </c>
      <c r="F386" s="269" t="s">
        <v>614</v>
      </c>
      <c r="G386" s="270" t="s">
        <v>221</v>
      </c>
      <c r="H386" s="271" t="n">
        <v>8.436</v>
      </c>
      <c r="I386" s="272"/>
      <c r="J386" s="273" t="n">
        <f aca="false">ROUND(I386*H386,2)</f>
        <v>0</v>
      </c>
      <c r="K386" s="269" t="s">
        <v>120</v>
      </c>
      <c r="L386" s="274"/>
      <c r="M386" s="275"/>
      <c r="N386" s="276" t="s">
        <v>41</v>
      </c>
      <c r="O386" s="74"/>
      <c r="P386" s="211" t="n">
        <f aca="false">O386*H386</f>
        <v>0</v>
      </c>
      <c r="Q386" s="211" t="n">
        <v>0.175</v>
      </c>
      <c r="R386" s="211" t="n">
        <f aca="false">Q386*H386</f>
        <v>1.4763</v>
      </c>
      <c r="S386" s="211" t="n">
        <v>0</v>
      </c>
      <c r="T386" s="21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3" t="s">
        <v>163</v>
      </c>
      <c r="AT386" s="213" t="s">
        <v>358</v>
      </c>
      <c r="AU386" s="213" t="s">
        <v>86</v>
      </c>
      <c r="AY386" s="3" t="s">
        <v>115</v>
      </c>
      <c r="BE386" s="214" t="n">
        <f aca="false">IF(N386="základní",J386,0)</f>
        <v>0</v>
      </c>
      <c r="BF386" s="214" t="n">
        <f aca="false">IF(N386="snížená",J386,0)</f>
        <v>0</v>
      </c>
      <c r="BG386" s="214" t="n">
        <f aca="false">IF(N386="zákl. přenesená",J386,0)</f>
        <v>0</v>
      </c>
      <c r="BH386" s="214" t="n">
        <f aca="false">IF(N386="sníž. přenesená",J386,0)</f>
        <v>0</v>
      </c>
      <c r="BI386" s="214" t="n">
        <f aca="false">IF(N386="nulová",J386,0)</f>
        <v>0</v>
      </c>
      <c r="BJ386" s="3" t="s">
        <v>84</v>
      </c>
      <c r="BK386" s="214" t="n">
        <f aca="false">ROUND(I386*H386,2)</f>
        <v>0</v>
      </c>
      <c r="BL386" s="3" t="s">
        <v>114</v>
      </c>
      <c r="BM386" s="213" t="s">
        <v>615</v>
      </c>
    </row>
    <row r="387" s="31" customFormat="true" ht="12.8" hidden="false" customHeight="false" outlineLevel="0" collapsed="false">
      <c r="A387" s="24"/>
      <c r="B387" s="25"/>
      <c r="C387" s="26"/>
      <c r="D387" s="215" t="s">
        <v>123</v>
      </c>
      <c r="E387" s="26"/>
      <c r="F387" s="216" t="s">
        <v>614</v>
      </c>
      <c r="G387" s="26"/>
      <c r="H387" s="26"/>
      <c r="I387" s="217"/>
      <c r="J387" s="26"/>
      <c r="K387" s="26"/>
      <c r="L387" s="30"/>
      <c r="M387" s="218"/>
      <c r="N387" s="219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3</v>
      </c>
      <c r="AU387" s="3" t="s">
        <v>86</v>
      </c>
    </row>
    <row r="388" s="232" customFormat="true" ht="12.8" hidden="false" customHeight="false" outlineLevel="0" collapsed="false">
      <c r="B388" s="233"/>
      <c r="C388" s="234"/>
      <c r="D388" s="215" t="s">
        <v>124</v>
      </c>
      <c r="E388" s="235"/>
      <c r="F388" s="236" t="s">
        <v>616</v>
      </c>
      <c r="G388" s="234"/>
      <c r="H388" s="235"/>
      <c r="I388" s="237"/>
      <c r="J388" s="234"/>
      <c r="K388" s="234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24</v>
      </c>
      <c r="AU388" s="242" t="s">
        <v>86</v>
      </c>
      <c r="AV388" s="232" t="s">
        <v>84</v>
      </c>
      <c r="AW388" s="232" t="s">
        <v>32</v>
      </c>
      <c r="AX388" s="232" t="s">
        <v>76</v>
      </c>
      <c r="AY388" s="242" t="s">
        <v>115</v>
      </c>
    </row>
    <row r="389" s="220" customFormat="true" ht="12.8" hidden="false" customHeight="false" outlineLevel="0" collapsed="false">
      <c r="B389" s="221"/>
      <c r="C389" s="222"/>
      <c r="D389" s="215" t="s">
        <v>124</v>
      </c>
      <c r="E389" s="223"/>
      <c r="F389" s="224" t="s">
        <v>617</v>
      </c>
      <c r="G389" s="222"/>
      <c r="H389" s="225" t="n">
        <v>8.19</v>
      </c>
      <c r="I389" s="226"/>
      <c r="J389" s="222"/>
      <c r="K389" s="222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124</v>
      </c>
      <c r="AU389" s="231" t="s">
        <v>86</v>
      </c>
      <c r="AV389" s="220" t="s">
        <v>86</v>
      </c>
      <c r="AW389" s="220" t="s">
        <v>32</v>
      </c>
      <c r="AX389" s="220" t="s">
        <v>84</v>
      </c>
      <c r="AY389" s="231" t="s">
        <v>115</v>
      </c>
    </row>
    <row r="390" s="220" customFormat="true" ht="12.8" hidden="false" customHeight="false" outlineLevel="0" collapsed="false">
      <c r="B390" s="221"/>
      <c r="C390" s="222"/>
      <c r="D390" s="215" t="s">
        <v>124</v>
      </c>
      <c r="E390" s="222"/>
      <c r="F390" s="224" t="s">
        <v>618</v>
      </c>
      <c r="G390" s="222"/>
      <c r="H390" s="225" t="n">
        <v>8.436</v>
      </c>
      <c r="I390" s="226"/>
      <c r="J390" s="222"/>
      <c r="K390" s="222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24</v>
      </c>
      <c r="AU390" s="231" t="s">
        <v>86</v>
      </c>
      <c r="AV390" s="220" t="s">
        <v>86</v>
      </c>
      <c r="AW390" s="220" t="s">
        <v>3</v>
      </c>
      <c r="AX390" s="220" t="s">
        <v>84</v>
      </c>
      <c r="AY390" s="231" t="s">
        <v>115</v>
      </c>
    </row>
    <row r="391" s="31" customFormat="true" ht="16.5" hidden="false" customHeight="true" outlineLevel="0" collapsed="false">
      <c r="A391" s="24"/>
      <c r="B391" s="25"/>
      <c r="C391" s="202" t="s">
        <v>619</v>
      </c>
      <c r="D391" s="202" t="s">
        <v>116</v>
      </c>
      <c r="E391" s="203" t="s">
        <v>620</v>
      </c>
      <c r="F391" s="204" t="s">
        <v>621</v>
      </c>
      <c r="G391" s="205" t="s">
        <v>221</v>
      </c>
      <c r="H391" s="206" t="n">
        <v>233.69</v>
      </c>
      <c r="I391" s="207"/>
      <c r="J391" s="208" t="n">
        <f aca="false">ROUND(I391*H391,2)</f>
        <v>0</v>
      </c>
      <c r="K391" s="204" t="s">
        <v>120</v>
      </c>
      <c r="L391" s="30"/>
      <c r="M391" s="209"/>
      <c r="N391" s="210" t="s">
        <v>41</v>
      </c>
      <c r="O391" s="74"/>
      <c r="P391" s="211" t="n">
        <f aca="false">O391*H391</f>
        <v>0</v>
      </c>
      <c r="Q391" s="211" t="n">
        <v>0.098</v>
      </c>
      <c r="R391" s="211" t="n">
        <f aca="false">Q391*H391</f>
        <v>22.90162</v>
      </c>
      <c r="S391" s="211" t="n">
        <v>0</v>
      </c>
      <c r="T391" s="21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3" t="s">
        <v>114</v>
      </c>
      <c r="AT391" s="213" t="s">
        <v>116</v>
      </c>
      <c r="AU391" s="213" t="s">
        <v>86</v>
      </c>
      <c r="AY391" s="3" t="s">
        <v>115</v>
      </c>
      <c r="BE391" s="214" t="n">
        <f aca="false">IF(N391="základní",J391,0)</f>
        <v>0</v>
      </c>
      <c r="BF391" s="214" t="n">
        <f aca="false">IF(N391="snížená",J391,0)</f>
        <v>0</v>
      </c>
      <c r="BG391" s="214" t="n">
        <f aca="false">IF(N391="zákl. přenesená",J391,0)</f>
        <v>0</v>
      </c>
      <c r="BH391" s="214" t="n">
        <f aca="false">IF(N391="sníž. přenesená",J391,0)</f>
        <v>0</v>
      </c>
      <c r="BI391" s="214" t="n">
        <f aca="false">IF(N391="nulová",J391,0)</f>
        <v>0</v>
      </c>
      <c r="BJ391" s="3" t="s">
        <v>84</v>
      </c>
      <c r="BK391" s="214" t="n">
        <f aca="false">ROUND(I391*H391,2)</f>
        <v>0</v>
      </c>
      <c r="BL391" s="3" t="s">
        <v>114</v>
      </c>
      <c r="BM391" s="213" t="s">
        <v>622</v>
      </c>
    </row>
    <row r="392" s="31" customFormat="true" ht="12.8" hidden="false" customHeight="false" outlineLevel="0" collapsed="false">
      <c r="A392" s="24"/>
      <c r="B392" s="25"/>
      <c r="C392" s="26"/>
      <c r="D392" s="215" t="s">
        <v>123</v>
      </c>
      <c r="E392" s="26"/>
      <c r="F392" s="216" t="s">
        <v>623</v>
      </c>
      <c r="G392" s="26"/>
      <c r="H392" s="26"/>
      <c r="I392" s="217"/>
      <c r="J392" s="26"/>
      <c r="K392" s="26"/>
      <c r="L392" s="30"/>
      <c r="M392" s="218"/>
      <c r="N392" s="219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3</v>
      </c>
      <c r="AU392" s="3" t="s">
        <v>86</v>
      </c>
    </row>
    <row r="393" s="220" customFormat="true" ht="12.8" hidden="false" customHeight="false" outlineLevel="0" collapsed="false">
      <c r="B393" s="221"/>
      <c r="C393" s="222"/>
      <c r="D393" s="215" t="s">
        <v>124</v>
      </c>
      <c r="E393" s="223"/>
      <c r="F393" s="224" t="s">
        <v>624</v>
      </c>
      <c r="G393" s="222"/>
      <c r="H393" s="225" t="n">
        <v>229.34</v>
      </c>
      <c r="I393" s="226"/>
      <c r="J393" s="222"/>
      <c r="K393" s="222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24</v>
      </c>
      <c r="AU393" s="231" t="s">
        <v>86</v>
      </c>
      <c r="AV393" s="220" t="s">
        <v>86</v>
      </c>
      <c r="AW393" s="220" t="s">
        <v>32</v>
      </c>
      <c r="AX393" s="220" t="s">
        <v>76</v>
      </c>
      <c r="AY393" s="231" t="s">
        <v>115</v>
      </c>
    </row>
    <row r="394" s="220" customFormat="true" ht="12.8" hidden="false" customHeight="false" outlineLevel="0" collapsed="false">
      <c r="B394" s="221"/>
      <c r="C394" s="222"/>
      <c r="D394" s="215" t="s">
        <v>124</v>
      </c>
      <c r="E394" s="223"/>
      <c r="F394" s="224" t="s">
        <v>625</v>
      </c>
      <c r="G394" s="222"/>
      <c r="H394" s="225" t="n">
        <v>4.35</v>
      </c>
      <c r="I394" s="226"/>
      <c r="J394" s="222"/>
      <c r="K394" s="222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124</v>
      </c>
      <c r="AU394" s="231" t="s">
        <v>86</v>
      </c>
      <c r="AV394" s="220" t="s">
        <v>86</v>
      </c>
      <c r="AW394" s="220" t="s">
        <v>32</v>
      </c>
      <c r="AX394" s="220" t="s">
        <v>76</v>
      </c>
      <c r="AY394" s="231" t="s">
        <v>115</v>
      </c>
    </row>
    <row r="395" s="255" customFormat="true" ht="12.8" hidden="false" customHeight="false" outlineLevel="0" collapsed="false">
      <c r="B395" s="256"/>
      <c r="C395" s="257"/>
      <c r="D395" s="215" t="s">
        <v>124</v>
      </c>
      <c r="E395" s="258"/>
      <c r="F395" s="259" t="s">
        <v>241</v>
      </c>
      <c r="G395" s="257"/>
      <c r="H395" s="260" t="n">
        <v>233.69</v>
      </c>
      <c r="I395" s="261"/>
      <c r="J395" s="257"/>
      <c r="K395" s="257"/>
      <c r="L395" s="262"/>
      <c r="M395" s="263"/>
      <c r="N395" s="264"/>
      <c r="O395" s="264"/>
      <c r="P395" s="264"/>
      <c r="Q395" s="264"/>
      <c r="R395" s="264"/>
      <c r="S395" s="264"/>
      <c r="T395" s="265"/>
      <c r="AT395" s="266" t="s">
        <v>124</v>
      </c>
      <c r="AU395" s="266" t="s">
        <v>86</v>
      </c>
      <c r="AV395" s="255" t="s">
        <v>114</v>
      </c>
      <c r="AW395" s="255" t="s">
        <v>32</v>
      </c>
      <c r="AX395" s="255" t="s">
        <v>84</v>
      </c>
      <c r="AY395" s="266" t="s">
        <v>115</v>
      </c>
    </row>
    <row r="396" s="31" customFormat="true" ht="16.5" hidden="false" customHeight="true" outlineLevel="0" collapsed="false">
      <c r="A396" s="24"/>
      <c r="B396" s="25"/>
      <c r="C396" s="267" t="s">
        <v>626</v>
      </c>
      <c r="D396" s="267" t="s">
        <v>358</v>
      </c>
      <c r="E396" s="268" t="s">
        <v>627</v>
      </c>
      <c r="F396" s="269" t="s">
        <v>628</v>
      </c>
      <c r="G396" s="270" t="s">
        <v>221</v>
      </c>
      <c r="H396" s="271" t="n">
        <v>220.779</v>
      </c>
      <c r="I396" s="272"/>
      <c r="J396" s="273" t="n">
        <f aca="false">ROUND(I396*H396,2)</f>
        <v>0</v>
      </c>
      <c r="K396" s="269"/>
      <c r="L396" s="274"/>
      <c r="M396" s="275"/>
      <c r="N396" s="276" t="s">
        <v>41</v>
      </c>
      <c r="O396" s="74"/>
      <c r="P396" s="211" t="n">
        <f aca="false">O396*H396</f>
        <v>0</v>
      </c>
      <c r="Q396" s="211" t="n">
        <v>0.1363</v>
      </c>
      <c r="R396" s="211" t="n">
        <f aca="false">Q396*H396</f>
        <v>30.0921777</v>
      </c>
      <c r="S396" s="211" t="n">
        <v>0</v>
      </c>
      <c r="T396" s="21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3" t="s">
        <v>163</v>
      </c>
      <c r="AT396" s="213" t="s">
        <v>358</v>
      </c>
      <c r="AU396" s="213" t="s">
        <v>86</v>
      </c>
      <c r="AY396" s="3" t="s">
        <v>115</v>
      </c>
      <c r="BE396" s="214" t="n">
        <f aca="false">IF(N396="základní",J396,0)</f>
        <v>0</v>
      </c>
      <c r="BF396" s="214" t="n">
        <f aca="false">IF(N396="snížená",J396,0)</f>
        <v>0</v>
      </c>
      <c r="BG396" s="214" t="n">
        <f aca="false">IF(N396="zákl. přenesená",J396,0)</f>
        <v>0</v>
      </c>
      <c r="BH396" s="214" t="n">
        <f aca="false">IF(N396="sníž. přenesená",J396,0)</f>
        <v>0</v>
      </c>
      <c r="BI396" s="214" t="n">
        <f aca="false">IF(N396="nulová",J396,0)</f>
        <v>0</v>
      </c>
      <c r="BJ396" s="3" t="s">
        <v>84</v>
      </c>
      <c r="BK396" s="214" t="n">
        <f aca="false">ROUND(I396*H396,2)</f>
        <v>0</v>
      </c>
      <c r="BL396" s="3" t="s">
        <v>114</v>
      </c>
      <c r="BM396" s="213" t="s">
        <v>629</v>
      </c>
    </row>
    <row r="397" s="31" customFormat="true" ht="12.8" hidden="false" customHeight="false" outlineLevel="0" collapsed="false">
      <c r="A397" s="24"/>
      <c r="B397" s="25"/>
      <c r="C397" s="26"/>
      <c r="D397" s="215" t="s">
        <v>123</v>
      </c>
      <c r="E397" s="26"/>
      <c r="F397" s="216" t="s">
        <v>628</v>
      </c>
      <c r="G397" s="26"/>
      <c r="H397" s="26"/>
      <c r="I397" s="217"/>
      <c r="J397" s="26"/>
      <c r="K397" s="26"/>
      <c r="L397" s="30"/>
      <c r="M397" s="218"/>
      <c r="N397" s="219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3</v>
      </c>
      <c r="AU397" s="3" t="s">
        <v>86</v>
      </c>
    </row>
    <row r="398" s="220" customFormat="true" ht="12.8" hidden="false" customHeight="false" outlineLevel="0" collapsed="false">
      <c r="B398" s="221"/>
      <c r="C398" s="222"/>
      <c r="D398" s="215" t="s">
        <v>124</v>
      </c>
      <c r="E398" s="223"/>
      <c r="F398" s="224" t="s">
        <v>630</v>
      </c>
      <c r="G398" s="222"/>
      <c r="H398" s="225" t="n">
        <v>233.69</v>
      </c>
      <c r="I398" s="226"/>
      <c r="J398" s="222"/>
      <c r="K398" s="222"/>
      <c r="L398" s="227"/>
      <c r="M398" s="228"/>
      <c r="N398" s="229"/>
      <c r="O398" s="229"/>
      <c r="P398" s="229"/>
      <c r="Q398" s="229"/>
      <c r="R398" s="229"/>
      <c r="S398" s="229"/>
      <c r="T398" s="230"/>
      <c r="AT398" s="231" t="s">
        <v>124</v>
      </c>
      <c r="AU398" s="231" t="s">
        <v>86</v>
      </c>
      <c r="AV398" s="220" t="s">
        <v>86</v>
      </c>
      <c r="AW398" s="220" t="s">
        <v>32</v>
      </c>
      <c r="AX398" s="220" t="s">
        <v>76</v>
      </c>
      <c r="AY398" s="231" t="s">
        <v>115</v>
      </c>
    </row>
    <row r="399" s="220" customFormat="true" ht="12.8" hidden="false" customHeight="false" outlineLevel="0" collapsed="false">
      <c r="B399" s="221"/>
      <c r="C399" s="222"/>
      <c r="D399" s="215" t="s">
        <v>124</v>
      </c>
      <c r="E399" s="223"/>
      <c r="F399" s="224" t="s">
        <v>631</v>
      </c>
      <c r="G399" s="222"/>
      <c r="H399" s="225" t="n">
        <v>-17.24</v>
      </c>
      <c r="I399" s="226"/>
      <c r="J399" s="222"/>
      <c r="K399" s="222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124</v>
      </c>
      <c r="AU399" s="231" t="s">
        <v>86</v>
      </c>
      <c r="AV399" s="220" t="s">
        <v>86</v>
      </c>
      <c r="AW399" s="220" t="s">
        <v>32</v>
      </c>
      <c r="AX399" s="220" t="s">
        <v>76</v>
      </c>
      <c r="AY399" s="231" t="s">
        <v>115</v>
      </c>
    </row>
    <row r="400" s="232" customFormat="true" ht="12.8" hidden="false" customHeight="false" outlineLevel="0" collapsed="false">
      <c r="B400" s="233"/>
      <c r="C400" s="234"/>
      <c r="D400" s="215" t="s">
        <v>124</v>
      </c>
      <c r="E400" s="235"/>
      <c r="F400" s="236" t="s">
        <v>632</v>
      </c>
      <c r="G400" s="234"/>
      <c r="H400" s="235"/>
      <c r="I400" s="237"/>
      <c r="J400" s="234"/>
      <c r="K400" s="234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24</v>
      </c>
      <c r="AU400" s="242" t="s">
        <v>86</v>
      </c>
      <c r="AV400" s="232" t="s">
        <v>84</v>
      </c>
      <c r="AW400" s="232" t="s">
        <v>32</v>
      </c>
      <c r="AX400" s="232" t="s">
        <v>76</v>
      </c>
      <c r="AY400" s="242" t="s">
        <v>115</v>
      </c>
    </row>
    <row r="401" s="255" customFormat="true" ht="12.8" hidden="false" customHeight="false" outlineLevel="0" collapsed="false">
      <c r="B401" s="256"/>
      <c r="C401" s="257"/>
      <c r="D401" s="215" t="s">
        <v>124</v>
      </c>
      <c r="E401" s="258"/>
      <c r="F401" s="259" t="s">
        <v>241</v>
      </c>
      <c r="G401" s="257"/>
      <c r="H401" s="260" t="n">
        <v>216.45</v>
      </c>
      <c r="I401" s="261"/>
      <c r="J401" s="257"/>
      <c r="K401" s="257"/>
      <c r="L401" s="262"/>
      <c r="M401" s="263"/>
      <c r="N401" s="264"/>
      <c r="O401" s="264"/>
      <c r="P401" s="264"/>
      <c r="Q401" s="264"/>
      <c r="R401" s="264"/>
      <c r="S401" s="264"/>
      <c r="T401" s="265"/>
      <c r="AT401" s="266" t="s">
        <v>124</v>
      </c>
      <c r="AU401" s="266" t="s">
        <v>86</v>
      </c>
      <c r="AV401" s="255" t="s">
        <v>114</v>
      </c>
      <c r="AW401" s="255" t="s">
        <v>32</v>
      </c>
      <c r="AX401" s="255" t="s">
        <v>84</v>
      </c>
      <c r="AY401" s="266" t="s">
        <v>115</v>
      </c>
    </row>
    <row r="402" s="220" customFormat="true" ht="12.8" hidden="false" customHeight="false" outlineLevel="0" collapsed="false">
      <c r="B402" s="221"/>
      <c r="C402" s="222"/>
      <c r="D402" s="215" t="s">
        <v>124</v>
      </c>
      <c r="E402" s="222"/>
      <c r="F402" s="224" t="s">
        <v>633</v>
      </c>
      <c r="G402" s="222"/>
      <c r="H402" s="225" t="n">
        <v>220.779</v>
      </c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124</v>
      </c>
      <c r="AU402" s="231" t="s">
        <v>86</v>
      </c>
      <c r="AV402" s="220" t="s">
        <v>86</v>
      </c>
      <c r="AW402" s="220" t="s">
        <v>3</v>
      </c>
      <c r="AX402" s="220" t="s">
        <v>84</v>
      </c>
      <c r="AY402" s="231" t="s">
        <v>115</v>
      </c>
    </row>
    <row r="403" s="31" customFormat="true" ht="16.5" hidden="false" customHeight="true" outlineLevel="0" collapsed="false">
      <c r="A403" s="24"/>
      <c r="B403" s="25"/>
      <c r="C403" s="267" t="s">
        <v>634</v>
      </c>
      <c r="D403" s="267" t="s">
        <v>358</v>
      </c>
      <c r="E403" s="268" t="s">
        <v>635</v>
      </c>
      <c r="F403" s="269" t="s">
        <v>636</v>
      </c>
      <c r="G403" s="270" t="s">
        <v>221</v>
      </c>
      <c r="H403" s="271" t="n">
        <v>17.757</v>
      </c>
      <c r="I403" s="272"/>
      <c r="J403" s="273" t="n">
        <f aca="false">ROUND(I403*H403,2)</f>
        <v>0</v>
      </c>
      <c r="K403" s="269"/>
      <c r="L403" s="274"/>
      <c r="M403" s="275"/>
      <c r="N403" s="276" t="s">
        <v>41</v>
      </c>
      <c r="O403" s="74"/>
      <c r="P403" s="211" t="n">
        <f aca="false">O403*H403</f>
        <v>0</v>
      </c>
      <c r="Q403" s="211" t="n">
        <v>0.1363</v>
      </c>
      <c r="R403" s="211" t="n">
        <f aca="false">Q403*H403</f>
        <v>2.4202791</v>
      </c>
      <c r="S403" s="211" t="n">
        <v>0</v>
      </c>
      <c r="T403" s="212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3" t="s">
        <v>163</v>
      </c>
      <c r="AT403" s="213" t="s">
        <v>358</v>
      </c>
      <c r="AU403" s="213" t="s">
        <v>86</v>
      </c>
      <c r="AY403" s="3" t="s">
        <v>115</v>
      </c>
      <c r="BE403" s="214" t="n">
        <f aca="false">IF(N403="základní",J403,0)</f>
        <v>0</v>
      </c>
      <c r="BF403" s="214" t="n">
        <f aca="false">IF(N403="snížená",J403,0)</f>
        <v>0</v>
      </c>
      <c r="BG403" s="214" t="n">
        <f aca="false">IF(N403="zákl. přenesená",J403,0)</f>
        <v>0</v>
      </c>
      <c r="BH403" s="214" t="n">
        <f aca="false">IF(N403="sníž. přenesená",J403,0)</f>
        <v>0</v>
      </c>
      <c r="BI403" s="214" t="n">
        <f aca="false">IF(N403="nulová",J403,0)</f>
        <v>0</v>
      </c>
      <c r="BJ403" s="3" t="s">
        <v>84</v>
      </c>
      <c r="BK403" s="214" t="n">
        <f aca="false">ROUND(I403*H403,2)</f>
        <v>0</v>
      </c>
      <c r="BL403" s="3" t="s">
        <v>114</v>
      </c>
      <c r="BM403" s="213" t="s">
        <v>637</v>
      </c>
    </row>
    <row r="404" s="31" customFormat="true" ht="12.8" hidden="false" customHeight="false" outlineLevel="0" collapsed="false">
      <c r="A404" s="24"/>
      <c r="B404" s="25"/>
      <c r="C404" s="26"/>
      <c r="D404" s="215" t="s">
        <v>123</v>
      </c>
      <c r="E404" s="26"/>
      <c r="F404" s="216" t="s">
        <v>636</v>
      </c>
      <c r="G404" s="26"/>
      <c r="H404" s="26"/>
      <c r="I404" s="217"/>
      <c r="J404" s="26"/>
      <c r="K404" s="26"/>
      <c r="L404" s="30"/>
      <c r="M404" s="218"/>
      <c r="N404" s="219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3</v>
      </c>
      <c r="AU404" s="3" t="s">
        <v>86</v>
      </c>
    </row>
    <row r="405" s="220" customFormat="true" ht="12.8" hidden="false" customHeight="false" outlineLevel="0" collapsed="false">
      <c r="B405" s="221"/>
      <c r="C405" s="222"/>
      <c r="D405" s="215" t="s">
        <v>124</v>
      </c>
      <c r="E405" s="223"/>
      <c r="F405" s="224" t="s">
        <v>638</v>
      </c>
      <c r="G405" s="222"/>
      <c r="H405" s="225" t="n">
        <v>17.24</v>
      </c>
      <c r="I405" s="226"/>
      <c r="J405" s="222"/>
      <c r="K405" s="222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124</v>
      </c>
      <c r="AU405" s="231" t="s">
        <v>86</v>
      </c>
      <c r="AV405" s="220" t="s">
        <v>86</v>
      </c>
      <c r="AW405" s="220" t="s">
        <v>32</v>
      </c>
      <c r="AX405" s="220" t="s">
        <v>84</v>
      </c>
      <c r="AY405" s="231" t="s">
        <v>115</v>
      </c>
    </row>
    <row r="406" s="232" customFormat="true" ht="12.8" hidden="false" customHeight="false" outlineLevel="0" collapsed="false">
      <c r="B406" s="233"/>
      <c r="C406" s="234"/>
      <c r="D406" s="215" t="s">
        <v>124</v>
      </c>
      <c r="E406" s="235"/>
      <c r="F406" s="236" t="s">
        <v>639</v>
      </c>
      <c r="G406" s="234"/>
      <c r="H406" s="235"/>
      <c r="I406" s="237"/>
      <c r="J406" s="234"/>
      <c r="K406" s="234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24</v>
      </c>
      <c r="AU406" s="242" t="s">
        <v>86</v>
      </c>
      <c r="AV406" s="232" t="s">
        <v>84</v>
      </c>
      <c r="AW406" s="232" t="s">
        <v>32</v>
      </c>
      <c r="AX406" s="232" t="s">
        <v>76</v>
      </c>
      <c r="AY406" s="242" t="s">
        <v>115</v>
      </c>
    </row>
    <row r="407" s="220" customFormat="true" ht="12.8" hidden="false" customHeight="false" outlineLevel="0" collapsed="false">
      <c r="B407" s="221"/>
      <c r="C407" s="222"/>
      <c r="D407" s="215" t="s">
        <v>124</v>
      </c>
      <c r="E407" s="222"/>
      <c r="F407" s="224" t="s">
        <v>640</v>
      </c>
      <c r="G407" s="222"/>
      <c r="H407" s="225" t="n">
        <v>17.757</v>
      </c>
      <c r="I407" s="226"/>
      <c r="J407" s="222"/>
      <c r="K407" s="222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124</v>
      </c>
      <c r="AU407" s="231" t="s">
        <v>86</v>
      </c>
      <c r="AV407" s="220" t="s">
        <v>86</v>
      </c>
      <c r="AW407" s="220" t="s">
        <v>3</v>
      </c>
      <c r="AX407" s="220" t="s">
        <v>84</v>
      </c>
      <c r="AY407" s="231" t="s">
        <v>115</v>
      </c>
    </row>
    <row r="408" s="31" customFormat="true" ht="16.5" hidden="false" customHeight="true" outlineLevel="0" collapsed="false">
      <c r="A408" s="24"/>
      <c r="B408" s="25"/>
      <c r="C408" s="267" t="s">
        <v>641</v>
      </c>
      <c r="D408" s="267" t="s">
        <v>358</v>
      </c>
      <c r="E408" s="268" t="s">
        <v>642</v>
      </c>
      <c r="F408" s="269" t="s">
        <v>643</v>
      </c>
      <c r="G408" s="270" t="s">
        <v>338</v>
      </c>
      <c r="H408" s="271" t="n">
        <v>10.282</v>
      </c>
      <c r="I408" s="272"/>
      <c r="J408" s="273" t="n">
        <f aca="false">ROUND(I408*H408,2)</f>
        <v>0</v>
      </c>
      <c r="K408" s="269" t="s">
        <v>120</v>
      </c>
      <c r="L408" s="274"/>
      <c r="M408" s="275"/>
      <c r="N408" s="276" t="s">
        <v>41</v>
      </c>
      <c r="O408" s="74"/>
      <c r="P408" s="211" t="n">
        <f aca="false">O408*H408</f>
        <v>0</v>
      </c>
      <c r="Q408" s="211" t="n">
        <v>1</v>
      </c>
      <c r="R408" s="211" t="n">
        <f aca="false">Q408*H408</f>
        <v>10.282</v>
      </c>
      <c r="S408" s="211" t="n">
        <v>0</v>
      </c>
      <c r="T408" s="212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3" t="s">
        <v>163</v>
      </c>
      <c r="AT408" s="213" t="s">
        <v>358</v>
      </c>
      <c r="AU408" s="213" t="s">
        <v>86</v>
      </c>
      <c r="AY408" s="3" t="s">
        <v>115</v>
      </c>
      <c r="BE408" s="214" t="n">
        <f aca="false">IF(N408="základní",J408,0)</f>
        <v>0</v>
      </c>
      <c r="BF408" s="214" t="n">
        <f aca="false">IF(N408="snížená",J408,0)</f>
        <v>0</v>
      </c>
      <c r="BG408" s="214" t="n">
        <f aca="false">IF(N408="zákl. přenesená",J408,0)</f>
        <v>0</v>
      </c>
      <c r="BH408" s="214" t="n">
        <f aca="false">IF(N408="sníž. přenesená",J408,0)</f>
        <v>0</v>
      </c>
      <c r="BI408" s="214" t="n">
        <f aca="false">IF(N408="nulová",J408,0)</f>
        <v>0</v>
      </c>
      <c r="BJ408" s="3" t="s">
        <v>84</v>
      </c>
      <c r="BK408" s="214" t="n">
        <f aca="false">ROUND(I408*H408,2)</f>
        <v>0</v>
      </c>
      <c r="BL408" s="3" t="s">
        <v>114</v>
      </c>
      <c r="BM408" s="213" t="s">
        <v>644</v>
      </c>
    </row>
    <row r="409" s="31" customFormat="true" ht="12.8" hidden="false" customHeight="false" outlineLevel="0" collapsed="false">
      <c r="A409" s="24"/>
      <c r="B409" s="25"/>
      <c r="C409" s="26"/>
      <c r="D409" s="215" t="s">
        <v>123</v>
      </c>
      <c r="E409" s="26"/>
      <c r="F409" s="216" t="s">
        <v>643</v>
      </c>
      <c r="G409" s="26"/>
      <c r="H409" s="26"/>
      <c r="I409" s="217"/>
      <c r="J409" s="26"/>
      <c r="K409" s="26"/>
      <c r="L409" s="30"/>
      <c r="M409" s="218"/>
      <c r="N409" s="219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3</v>
      </c>
      <c r="AU409" s="3" t="s">
        <v>86</v>
      </c>
    </row>
    <row r="410" s="232" customFormat="true" ht="12.8" hidden="false" customHeight="false" outlineLevel="0" collapsed="false">
      <c r="B410" s="233"/>
      <c r="C410" s="234"/>
      <c r="D410" s="215" t="s">
        <v>124</v>
      </c>
      <c r="E410" s="235"/>
      <c r="F410" s="236" t="s">
        <v>645</v>
      </c>
      <c r="G410" s="234"/>
      <c r="H410" s="235"/>
      <c r="I410" s="237"/>
      <c r="J410" s="234"/>
      <c r="K410" s="234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24</v>
      </c>
      <c r="AU410" s="242" t="s">
        <v>86</v>
      </c>
      <c r="AV410" s="232" t="s">
        <v>84</v>
      </c>
      <c r="AW410" s="232" t="s">
        <v>32</v>
      </c>
      <c r="AX410" s="232" t="s">
        <v>76</v>
      </c>
      <c r="AY410" s="242" t="s">
        <v>115</v>
      </c>
    </row>
    <row r="411" s="220" customFormat="true" ht="12.8" hidden="false" customHeight="false" outlineLevel="0" collapsed="false">
      <c r="B411" s="221"/>
      <c r="C411" s="222"/>
      <c r="D411" s="215" t="s">
        <v>124</v>
      </c>
      <c r="E411" s="223"/>
      <c r="F411" s="224" t="s">
        <v>646</v>
      </c>
      <c r="G411" s="222"/>
      <c r="H411" s="225" t="n">
        <v>10.282</v>
      </c>
      <c r="I411" s="226"/>
      <c r="J411" s="222"/>
      <c r="K411" s="222"/>
      <c r="L411" s="227"/>
      <c r="M411" s="228"/>
      <c r="N411" s="229"/>
      <c r="O411" s="229"/>
      <c r="P411" s="229"/>
      <c r="Q411" s="229"/>
      <c r="R411" s="229"/>
      <c r="S411" s="229"/>
      <c r="T411" s="230"/>
      <c r="AT411" s="231" t="s">
        <v>124</v>
      </c>
      <c r="AU411" s="231" t="s">
        <v>86</v>
      </c>
      <c r="AV411" s="220" t="s">
        <v>86</v>
      </c>
      <c r="AW411" s="220" t="s">
        <v>32</v>
      </c>
      <c r="AX411" s="220" t="s">
        <v>84</v>
      </c>
      <c r="AY411" s="231" t="s">
        <v>115</v>
      </c>
    </row>
    <row r="412" s="187" customFormat="true" ht="22.8" hidden="false" customHeight="true" outlineLevel="0" collapsed="false">
      <c r="B412" s="188"/>
      <c r="C412" s="189"/>
      <c r="D412" s="190" t="s">
        <v>75</v>
      </c>
      <c r="E412" s="253" t="s">
        <v>163</v>
      </c>
      <c r="F412" s="253" t="s">
        <v>647</v>
      </c>
      <c r="G412" s="189"/>
      <c r="H412" s="189"/>
      <c r="I412" s="192"/>
      <c r="J412" s="254" t="n">
        <f aca="false">BK412</f>
        <v>0</v>
      </c>
      <c r="K412" s="189"/>
      <c r="L412" s="194"/>
      <c r="M412" s="195"/>
      <c r="N412" s="196"/>
      <c r="O412" s="196"/>
      <c r="P412" s="197" t="n">
        <f aca="false">SUM(P413:P446)</f>
        <v>0</v>
      </c>
      <c r="Q412" s="196"/>
      <c r="R412" s="197" t="n">
        <f aca="false">SUM(R413:R446)</f>
        <v>5.44494</v>
      </c>
      <c r="S412" s="196"/>
      <c r="T412" s="198" t="n">
        <f aca="false">SUM(T413:T446)</f>
        <v>9.3432</v>
      </c>
      <c r="AR412" s="199" t="s">
        <v>84</v>
      </c>
      <c r="AT412" s="200" t="s">
        <v>75</v>
      </c>
      <c r="AU412" s="200" t="s">
        <v>84</v>
      </c>
      <c r="AY412" s="199" t="s">
        <v>115</v>
      </c>
      <c r="BK412" s="201" t="n">
        <f aca="false">SUM(BK413:BK446)</f>
        <v>0</v>
      </c>
    </row>
    <row r="413" s="31" customFormat="true" ht="16.5" hidden="false" customHeight="true" outlineLevel="0" collapsed="false">
      <c r="A413" s="24"/>
      <c r="B413" s="25"/>
      <c r="C413" s="202" t="s">
        <v>648</v>
      </c>
      <c r="D413" s="202" t="s">
        <v>116</v>
      </c>
      <c r="E413" s="203" t="s">
        <v>649</v>
      </c>
      <c r="F413" s="204" t="s">
        <v>650</v>
      </c>
      <c r="G413" s="205" t="s">
        <v>279</v>
      </c>
      <c r="H413" s="206" t="n">
        <v>4.71</v>
      </c>
      <c r="I413" s="207"/>
      <c r="J413" s="208" t="n">
        <f aca="false">ROUND(I413*H413,2)</f>
        <v>0</v>
      </c>
      <c r="K413" s="204" t="s">
        <v>120</v>
      </c>
      <c r="L413" s="30"/>
      <c r="M413" s="209"/>
      <c r="N413" s="210" t="s">
        <v>41</v>
      </c>
      <c r="O413" s="74"/>
      <c r="P413" s="211" t="n">
        <f aca="false">O413*H413</f>
        <v>0</v>
      </c>
      <c r="Q413" s="211" t="n">
        <v>0</v>
      </c>
      <c r="R413" s="211" t="n">
        <f aca="false">Q413*H413</f>
        <v>0</v>
      </c>
      <c r="S413" s="211" t="n">
        <v>1.92</v>
      </c>
      <c r="T413" s="212" t="n">
        <f aca="false">S413*H413</f>
        <v>9.0432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3" t="s">
        <v>114</v>
      </c>
      <c r="AT413" s="213" t="s">
        <v>116</v>
      </c>
      <c r="AU413" s="213" t="s">
        <v>86</v>
      </c>
      <c r="AY413" s="3" t="s">
        <v>115</v>
      </c>
      <c r="BE413" s="214" t="n">
        <f aca="false">IF(N413="základní",J413,0)</f>
        <v>0</v>
      </c>
      <c r="BF413" s="214" t="n">
        <f aca="false">IF(N413="snížená",J413,0)</f>
        <v>0</v>
      </c>
      <c r="BG413" s="214" t="n">
        <f aca="false">IF(N413="zákl. přenesená",J413,0)</f>
        <v>0</v>
      </c>
      <c r="BH413" s="214" t="n">
        <f aca="false">IF(N413="sníž. přenesená",J413,0)</f>
        <v>0</v>
      </c>
      <c r="BI413" s="214" t="n">
        <f aca="false">IF(N413="nulová",J413,0)</f>
        <v>0</v>
      </c>
      <c r="BJ413" s="3" t="s">
        <v>84</v>
      </c>
      <c r="BK413" s="214" t="n">
        <f aca="false">ROUND(I413*H413,2)</f>
        <v>0</v>
      </c>
      <c r="BL413" s="3" t="s">
        <v>114</v>
      </c>
      <c r="BM413" s="213" t="s">
        <v>651</v>
      </c>
    </row>
    <row r="414" s="31" customFormat="true" ht="12.8" hidden="false" customHeight="false" outlineLevel="0" collapsed="false">
      <c r="A414" s="24"/>
      <c r="B414" s="25"/>
      <c r="C414" s="26"/>
      <c r="D414" s="215" t="s">
        <v>123</v>
      </c>
      <c r="E414" s="26"/>
      <c r="F414" s="216" t="s">
        <v>652</v>
      </c>
      <c r="G414" s="26"/>
      <c r="H414" s="26"/>
      <c r="I414" s="217"/>
      <c r="J414" s="26"/>
      <c r="K414" s="26"/>
      <c r="L414" s="30"/>
      <c r="M414" s="218"/>
      <c r="N414" s="219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3</v>
      </c>
      <c r="AU414" s="3" t="s">
        <v>86</v>
      </c>
    </row>
    <row r="415" s="220" customFormat="true" ht="12.8" hidden="false" customHeight="false" outlineLevel="0" collapsed="false">
      <c r="B415" s="221"/>
      <c r="C415" s="222"/>
      <c r="D415" s="215" t="s">
        <v>124</v>
      </c>
      <c r="E415" s="223"/>
      <c r="F415" s="224" t="s">
        <v>653</v>
      </c>
      <c r="G415" s="222"/>
      <c r="H415" s="225" t="n">
        <v>4.71</v>
      </c>
      <c r="I415" s="226"/>
      <c r="J415" s="222"/>
      <c r="K415" s="222"/>
      <c r="L415" s="227"/>
      <c r="M415" s="228"/>
      <c r="N415" s="229"/>
      <c r="O415" s="229"/>
      <c r="P415" s="229"/>
      <c r="Q415" s="229"/>
      <c r="R415" s="229"/>
      <c r="S415" s="229"/>
      <c r="T415" s="230"/>
      <c r="AT415" s="231" t="s">
        <v>124</v>
      </c>
      <c r="AU415" s="231" t="s">
        <v>86</v>
      </c>
      <c r="AV415" s="220" t="s">
        <v>86</v>
      </c>
      <c r="AW415" s="220" t="s">
        <v>32</v>
      </c>
      <c r="AX415" s="220" t="s">
        <v>84</v>
      </c>
      <c r="AY415" s="231" t="s">
        <v>115</v>
      </c>
    </row>
    <row r="416" s="31" customFormat="true" ht="16.5" hidden="false" customHeight="true" outlineLevel="0" collapsed="false">
      <c r="A416" s="24"/>
      <c r="B416" s="25"/>
      <c r="C416" s="202" t="s">
        <v>654</v>
      </c>
      <c r="D416" s="202" t="s">
        <v>116</v>
      </c>
      <c r="E416" s="203" t="s">
        <v>655</v>
      </c>
      <c r="F416" s="204" t="s">
        <v>656</v>
      </c>
      <c r="G416" s="205" t="s">
        <v>205</v>
      </c>
      <c r="H416" s="206" t="n">
        <v>3</v>
      </c>
      <c r="I416" s="207"/>
      <c r="J416" s="208" t="n">
        <f aca="false">ROUND(I416*H416,2)</f>
        <v>0</v>
      </c>
      <c r="K416" s="204" t="s">
        <v>120</v>
      </c>
      <c r="L416" s="30"/>
      <c r="M416" s="209"/>
      <c r="N416" s="210" t="s">
        <v>41</v>
      </c>
      <c r="O416" s="74"/>
      <c r="P416" s="211" t="n">
        <f aca="false">O416*H416</f>
        <v>0</v>
      </c>
      <c r="Q416" s="211" t="n">
        <v>0.14494</v>
      </c>
      <c r="R416" s="211" t="n">
        <f aca="false">Q416*H416</f>
        <v>0.43482</v>
      </c>
      <c r="S416" s="211" t="n">
        <v>0</v>
      </c>
      <c r="T416" s="21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3" t="s">
        <v>114</v>
      </c>
      <c r="AT416" s="213" t="s">
        <v>116</v>
      </c>
      <c r="AU416" s="213" t="s">
        <v>86</v>
      </c>
      <c r="AY416" s="3" t="s">
        <v>115</v>
      </c>
      <c r="BE416" s="214" t="n">
        <f aca="false">IF(N416="základní",J416,0)</f>
        <v>0</v>
      </c>
      <c r="BF416" s="214" t="n">
        <f aca="false">IF(N416="snížená",J416,0)</f>
        <v>0</v>
      </c>
      <c r="BG416" s="214" t="n">
        <f aca="false">IF(N416="zákl. přenesená",J416,0)</f>
        <v>0</v>
      </c>
      <c r="BH416" s="214" t="n">
        <f aca="false">IF(N416="sníž. přenesená",J416,0)</f>
        <v>0</v>
      </c>
      <c r="BI416" s="214" t="n">
        <f aca="false">IF(N416="nulová",J416,0)</f>
        <v>0</v>
      </c>
      <c r="BJ416" s="3" t="s">
        <v>84</v>
      </c>
      <c r="BK416" s="214" t="n">
        <f aca="false">ROUND(I416*H416,2)</f>
        <v>0</v>
      </c>
      <c r="BL416" s="3" t="s">
        <v>114</v>
      </c>
      <c r="BM416" s="213" t="s">
        <v>657</v>
      </c>
    </row>
    <row r="417" s="31" customFormat="true" ht="12.8" hidden="false" customHeight="false" outlineLevel="0" collapsed="false">
      <c r="A417" s="24"/>
      <c r="B417" s="25"/>
      <c r="C417" s="26"/>
      <c r="D417" s="215" t="s">
        <v>123</v>
      </c>
      <c r="E417" s="26"/>
      <c r="F417" s="216" t="s">
        <v>658</v>
      </c>
      <c r="G417" s="26"/>
      <c r="H417" s="26"/>
      <c r="I417" s="217"/>
      <c r="J417" s="26"/>
      <c r="K417" s="26"/>
      <c r="L417" s="30"/>
      <c r="M417" s="218"/>
      <c r="N417" s="219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3</v>
      </c>
      <c r="AU417" s="3" t="s">
        <v>86</v>
      </c>
    </row>
    <row r="418" s="232" customFormat="true" ht="12.8" hidden="false" customHeight="false" outlineLevel="0" collapsed="false">
      <c r="B418" s="233"/>
      <c r="C418" s="234"/>
      <c r="D418" s="215" t="s">
        <v>124</v>
      </c>
      <c r="E418" s="235"/>
      <c r="F418" s="236" t="s">
        <v>659</v>
      </c>
      <c r="G418" s="234"/>
      <c r="H418" s="235"/>
      <c r="I418" s="237"/>
      <c r="J418" s="234"/>
      <c r="K418" s="234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24</v>
      </c>
      <c r="AU418" s="242" t="s">
        <v>86</v>
      </c>
      <c r="AV418" s="232" t="s">
        <v>84</v>
      </c>
      <c r="AW418" s="232" t="s">
        <v>32</v>
      </c>
      <c r="AX418" s="232" t="s">
        <v>76</v>
      </c>
      <c r="AY418" s="242" t="s">
        <v>115</v>
      </c>
    </row>
    <row r="419" s="220" customFormat="true" ht="12.8" hidden="false" customHeight="false" outlineLevel="0" collapsed="false">
      <c r="B419" s="221"/>
      <c r="C419" s="222"/>
      <c r="D419" s="215" t="s">
        <v>124</v>
      </c>
      <c r="E419" s="223"/>
      <c r="F419" s="224" t="s">
        <v>660</v>
      </c>
      <c r="G419" s="222"/>
      <c r="H419" s="225" t="n">
        <v>3</v>
      </c>
      <c r="I419" s="226"/>
      <c r="J419" s="222"/>
      <c r="K419" s="222"/>
      <c r="L419" s="227"/>
      <c r="M419" s="228"/>
      <c r="N419" s="229"/>
      <c r="O419" s="229"/>
      <c r="P419" s="229"/>
      <c r="Q419" s="229"/>
      <c r="R419" s="229"/>
      <c r="S419" s="229"/>
      <c r="T419" s="230"/>
      <c r="AT419" s="231" t="s">
        <v>124</v>
      </c>
      <c r="AU419" s="231" t="s">
        <v>86</v>
      </c>
      <c r="AV419" s="220" t="s">
        <v>86</v>
      </c>
      <c r="AW419" s="220" t="s">
        <v>32</v>
      </c>
      <c r="AX419" s="220" t="s">
        <v>84</v>
      </c>
      <c r="AY419" s="231" t="s">
        <v>115</v>
      </c>
    </row>
    <row r="420" s="232" customFormat="true" ht="12.8" hidden="false" customHeight="false" outlineLevel="0" collapsed="false">
      <c r="B420" s="233"/>
      <c r="C420" s="234"/>
      <c r="D420" s="215" t="s">
        <v>124</v>
      </c>
      <c r="E420" s="235"/>
      <c r="F420" s="236" t="s">
        <v>661</v>
      </c>
      <c r="G420" s="234"/>
      <c r="H420" s="235"/>
      <c r="I420" s="237"/>
      <c r="J420" s="234"/>
      <c r="K420" s="234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24</v>
      </c>
      <c r="AU420" s="242" t="s">
        <v>86</v>
      </c>
      <c r="AV420" s="232" t="s">
        <v>84</v>
      </c>
      <c r="AW420" s="232" t="s">
        <v>32</v>
      </c>
      <c r="AX420" s="232" t="s">
        <v>76</v>
      </c>
      <c r="AY420" s="242" t="s">
        <v>115</v>
      </c>
    </row>
    <row r="421" s="31" customFormat="true" ht="16.5" hidden="false" customHeight="true" outlineLevel="0" collapsed="false">
      <c r="A421" s="24"/>
      <c r="B421" s="25"/>
      <c r="C421" s="267" t="s">
        <v>662</v>
      </c>
      <c r="D421" s="267" t="s">
        <v>358</v>
      </c>
      <c r="E421" s="268" t="s">
        <v>663</v>
      </c>
      <c r="F421" s="269" t="s">
        <v>664</v>
      </c>
      <c r="G421" s="270" t="s">
        <v>205</v>
      </c>
      <c r="H421" s="271" t="n">
        <v>3</v>
      </c>
      <c r="I421" s="272"/>
      <c r="J421" s="273" t="n">
        <f aca="false">ROUND(I421*H421,2)</f>
        <v>0</v>
      </c>
      <c r="K421" s="269" t="s">
        <v>120</v>
      </c>
      <c r="L421" s="274"/>
      <c r="M421" s="275"/>
      <c r="N421" s="276" t="s">
        <v>41</v>
      </c>
      <c r="O421" s="74"/>
      <c r="P421" s="211" t="n">
        <f aca="false">O421*H421</f>
        <v>0</v>
      </c>
      <c r="Q421" s="211" t="n">
        <v>0.087</v>
      </c>
      <c r="R421" s="211" t="n">
        <f aca="false">Q421*H421</f>
        <v>0.261</v>
      </c>
      <c r="S421" s="211" t="n">
        <v>0</v>
      </c>
      <c r="T421" s="21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3" t="s">
        <v>163</v>
      </c>
      <c r="AT421" s="213" t="s">
        <v>358</v>
      </c>
      <c r="AU421" s="213" t="s">
        <v>86</v>
      </c>
      <c r="AY421" s="3" t="s">
        <v>115</v>
      </c>
      <c r="BE421" s="214" t="n">
        <f aca="false">IF(N421="základní",J421,0)</f>
        <v>0</v>
      </c>
      <c r="BF421" s="214" t="n">
        <f aca="false">IF(N421="snížená",J421,0)</f>
        <v>0</v>
      </c>
      <c r="BG421" s="214" t="n">
        <f aca="false">IF(N421="zákl. přenesená",J421,0)</f>
        <v>0</v>
      </c>
      <c r="BH421" s="214" t="n">
        <f aca="false">IF(N421="sníž. přenesená",J421,0)</f>
        <v>0</v>
      </c>
      <c r="BI421" s="214" t="n">
        <f aca="false">IF(N421="nulová",J421,0)</f>
        <v>0</v>
      </c>
      <c r="BJ421" s="3" t="s">
        <v>84</v>
      </c>
      <c r="BK421" s="214" t="n">
        <f aca="false">ROUND(I421*H421,2)</f>
        <v>0</v>
      </c>
      <c r="BL421" s="3" t="s">
        <v>114</v>
      </c>
      <c r="BM421" s="213" t="s">
        <v>665</v>
      </c>
    </row>
    <row r="422" s="31" customFormat="true" ht="12.8" hidden="false" customHeight="false" outlineLevel="0" collapsed="false">
      <c r="A422" s="24"/>
      <c r="B422" s="25"/>
      <c r="C422" s="26"/>
      <c r="D422" s="215" t="s">
        <v>123</v>
      </c>
      <c r="E422" s="26"/>
      <c r="F422" s="216" t="s">
        <v>664</v>
      </c>
      <c r="G422" s="26"/>
      <c r="H422" s="26"/>
      <c r="I422" s="217"/>
      <c r="J422" s="26"/>
      <c r="K422" s="26"/>
      <c r="L422" s="30"/>
      <c r="M422" s="218"/>
      <c r="N422" s="219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3</v>
      </c>
      <c r="AU422" s="3" t="s">
        <v>86</v>
      </c>
    </row>
    <row r="423" s="31" customFormat="true" ht="16.5" hidden="false" customHeight="true" outlineLevel="0" collapsed="false">
      <c r="A423" s="24"/>
      <c r="B423" s="25"/>
      <c r="C423" s="267" t="s">
        <v>666</v>
      </c>
      <c r="D423" s="267" t="s">
        <v>358</v>
      </c>
      <c r="E423" s="268" t="s">
        <v>667</v>
      </c>
      <c r="F423" s="269" t="s">
        <v>668</v>
      </c>
      <c r="G423" s="270" t="s">
        <v>205</v>
      </c>
      <c r="H423" s="271" t="n">
        <v>3</v>
      </c>
      <c r="I423" s="272"/>
      <c r="J423" s="273" t="n">
        <f aca="false">ROUND(I423*H423,2)</f>
        <v>0</v>
      </c>
      <c r="K423" s="269" t="s">
        <v>120</v>
      </c>
      <c r="L423" s="274"/>
      <c r="M423" s="275"/>
      <c r="N423" s="276" t="s">
        <v>41</v>
      </c>
      <c r="O423" s="74"/>
      <c r="P423" s="211" t="n">
        <f aca="false">O423*H423</f>
        <v>0</v>
      </c>
      <c r="Q423" s="211" t="n">
        <v>0.12</v>
      </c>
      <c r="R423" s="211" t="n">
        <f aca="false">Q423*H423</f>
        <v>0.36</v>
      </c>
      <c r="S423" s="211" t="n">
        <v>0</v>
      </c>
      <c r="T423" s="21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3" t="s">
        <v>163</v>
      </c>
      <c r="AT423" s="213" t="s">
        <v>358</v>
      </c>
      <c r="AU423" s="213" t="s">
        <v>86</v>
      </c>
      <c r="AY423" s="3" t="s">
        <v>115</v>
      </c>
      <c r="BE423" s="214" t="n">
        <f aca="false">IF(N423="základní",J423,0)</f>
        <v>0</v>
      </c>
      <c r="BF423" s="214" t="n">
        <f aca="false">IF(N423="snížená",J423,0)</f>
        <v>0</v>
      </c>
      <c r="BG423" s="214" t="n">
        <f aca="false">IF(N423="zákl. přenesená",J423,0)</f>
        <v>0</v>
      </c>
      <c r="BH423" s="214" t="n">
        <f aca="false">IF(N423="sníž. přenesená",J423,0)</f>
        <v>0</v>
      </c>
      <c r="BI423" s="214" t="n">
        <f aca="false">IF(N423="nulová",J423,0)</f>
        <v>0</v>
      </c>
      <c r="BJ423" s="3" t="s">
        <v>84</v>
      </c>
      <c r="BK423" s="214" t="n">
        <f aca="false">ROUND(I423*H423,2)</f>
        <v>0</v>
      </c>
      <c r="BL423" s="3" t="s">
        <v>114</v>
      </c>
      <c r="BM423" s="213" t="s">
        <v>669</v>
      </c>
    </row>
    <row r="424" s="31" customFormat="true" ht="12.8" hidden="false" customHeight="false" outlineLevel="0" collapsed="false">
      <c r="A424" s="24"/>
      <c r="B424" s="25"/>
      <c r="C424" s="26"/>
      <c r="D424" s="215" t="s">
        <v>123</v>
      </c>
      <c r="E424" s="26"/>
      <c r="F424" s="216" t="s">
        <v>668</v>
      </c>
      <c r="G424" s="26"/>
      <c r="H424" s="26"/>
      <c r="I424" s="217"/>
      <c r="J424" s="26"/>
      <c r="K424" s="26"/>
      <c r="L424" s="30"/>
      <c r="M424" s="218"/>
      <c r="N424" s="219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3</v>
      </c>
      <c r="AU424" s="3" t="s">
        <v>86</v>
      </c>
    </row>
    <row r="425" s="220" customFormat="true" ht="12.8" hidden="false" customHeight="false" outlineLevel="0" collapsed="false">
      <c r="B425" s="221"/>
      <c r="C425" s="222"/>
      <c r="D425" s="215" t="s">
        <v>124</v>
      </c>
      <c r="E425" s="223"/>
      <c r="F425" s="224" t="s">
        <v>670</v>
      </c>
      <c r="G425" s="222"/>
      <c r="H425" s="225" t="n">
        <v>3</v>
      </c>
      <c r="I425" s="226"/>
      <c r="J425" s="222"/>
      <c r="K425" s="222"/>
      <c r="L425" s="227"/>
      <c r="M425" s="228"/>
      <c r="N425" s="229"/>
      <c r="O425" s="229"/>
      <c r="P425" s="229"/>
      <c r="Q425" s="229"/>
      <c r="R425" s="229"/>
      <c r="S425" s="229"/>
      <c r="T425" s="230"/>
      <c r="AT425" s="231" t="s">
        <v>124</v>
      </c>
      <c r="AU425" s="231" t="s">
        <v>86</v>
      </c>
      <c r="AV425" s="220" t="s">
        <v>86</v>
      </c>
      <c r="AW425" s="220" t="s">
        <v>32</v>
      </c>
      <c r="AX425" s="220" t="s">
        <v>84</v>
      </c>
      <c r="AY425" s="231" t="s">
        <v>115</v>
      </c>
    </row>
    <row r="426" s="31" customFormat="true" ht="16.5" hidden="false" customHeight="true" outlineLevel="0" collapsed="false">
      <c r="A426" s="24"/>
      <c r="B426" s="25"/>
      <c r="C426" s="267" t="s">
        <v>671</v>
      </c>
      <c r="D426" s="267" t="s">
        <v>358</v>
      </c>
      <c r="E426" s="268" t="s">
        <v>672</v>
      </c>
      <c r="F426" s="269" t="s">
        <v>673</v>
      </c>
      <c r="G426" s="270" t="s">
        <v>205</v>
      </c>
      <c r="H426" s="271" t="n">
        <v>3</v>
      </c>
      <c r="I426" s="272"/>
      <c r="J426" s="273" t="n">
        <f aca="false">ROUND(I426*H426,2)</f>
        <v>0</v>
      </c>
      <c r="K426" s="269" t="s">
        <v>120</v>
      </c>
      <c r="L426" s="274"/>
      <c r="M426" s="275"/>
      <c r="N426" s="276" t="s">
        <v>41</v>
      </c>
      <c r="O426" s="74"/>
      <c r="P426" s="211" t="n">
        <f aca="false">O426*H426</f>
        <v>0</v>
      </c>
      <c r="Q426" s="211" t="n">
        <v>0.17</v>
      </c>
      <c r="R426" s="211" t="n">
        <f aca="false">Q426*H426</f>
        <v>0.51</v>
      </c>
      <c r="S426" s="211" t="n">
        <v>0</v>
      </c>
      <c r="T426" s="212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3" t="s">
        <v>163</v>
      </c>
      <c r="AT426" s="213" t="s">
        <v>358</v>
      </c>
      <c r="AU426" s="213" t="s">
        <v>86</v>
      </c>
      <c r="AY426" s="3" t="s">
        <v>115</v>
      </c>
      <c r="BE426" s="214" t="n">
        <f aca="false">IF(N426="základní",J426,0)</f>
        <v>0</v>
      </c>
      <c r="BF426" s="214" t="n">
        <f aca="false">IF(N426="snížená",J426,0)</f>
        <v>0</v>
      </c>
      <c r="BG426" s="214" t="n">
        <f aca="false">IF(N426="zákl. přenesená",J426,0)</f>
        <v>0</v>
      </c>
      <c r="BH426" s="214" t="n">
        <f aca="false">IF(N426="sníž. přenesená",J426,0)</f>
        <v>0</v>
      </c>
      <c r="BI426" s="214" t="n">
        <f aca="false">IF(N426="nulová",J426,0)</f>
        <v>0</v>
      </c>
      <c r="BJ426" s="3" t="s">
        <v>84</v>
      </c>
      <c r="BK426" s="214" t="n">
        <f aca="false">ROUND(I426*H426,2)</f>
        <v>0</v>
      </c>
      <c r="BL426" s="3" t="s">
        <v>114</v>
      </c>
      <c r="BM426" s="213" t="s">
        <v>674</v>
      </c>
    </row>
    <row r="427" s="31" customFormat="true" ht="12.8" hidden="false" customHeight="false" outlineLevel="0" collapsed="false">
      <c r="A427" s="24"/>
      <c r="B427" s="25"/>
      <c r="C427" s="26"/>
      <c r="D427" s="215" t="s">
        <v>123</v>
      </c>
      <c r="E427" s="26"/>
      <c r="F427" s="216" t="s">
        <v>673</v>
      </c>
      <c r="G427" s="26"/>
      <c r="H427" s="26"/>
      <c r="I427" s="217"/>
      <c r="J427" s="26"/>
      <c r="K427" s="26"/>
      <c r="L427" s="30"/>
      <c r="M427" s="218"/>
      <c r="N427" s="219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3</v>
      </c>
      <c r="AU427" s="3" t="s">
        <v>86</v>
      </c>
    </row>
    <row r="428" s="220" customFormat="true" ht="12.8" hidden="false" customHeight="false" outlineLevel="0" collapsed="false">
      <c r="B428" s="221"/>
      <c r="C428" s="222"/>
      <c r="D428" s="215" t="s">
        <v>124</v>
      </c>
      <c r="E428" s="223"/>
      <c r="F428" s="224" t="s">
        <v>670</v>
      </c>
      <c r="G428" s="222"/>
      <c r="H428" s="225" t="n">
        <v>3</v>
      </c>
      <c r="I428" s="226"/>
      <c r="J428" s="222"/>
      <c r="K428" s="222"/>
      <c r="L428" s="227"/>
      <c r="M428" s="228"/>
      <c r="N428" s="229"/>
      <c r="O428" s="229"/>
      <c r="P428" s="229"/>
      <c r="Q428" s="229"/>
      <c r="R428" s="229"/>
      <c r="S428" s="229"/>
      <c r="T428" s="230"/>
      <c r="AT428" s="231" t="s">
        <v>124</v>
      </c>
      <c r="AU428" s="231" t="s">
        <v>86</v>
      </c>
      <c r="AV428" s="220" t="s">
        <v>86</v>
      </c>
      <c r="AW428" s="220" t="s">
        <v>32</v>
      </c>
      <c r="AX428" s="220" t="s">
        <v>84</v>
      </c>
      <c r="AY428" s="231" t="s">
        <v>115</v>
      </c>
    </row>
    <row r="429" s="31" customFormat="true" ht="16.5" hidden="false" customHeight="true" outlineLevel="0" collapsed="false">
      <c r="A429" s="24"/>
      <c r="B429" s="25"/>
      <c r="C429" s="267" t="s">
        <v>675</v>
      </c>
      <c r="D429" s="267" t="s">
        <v>358</v>
      </c>
      <c r="E429" s="268" t="s">
        <v>676</v>
      </c>
      <c r="F429" s="269" t="s">
        <v>677</v>
      </c>
      <c r="G429" s="270" t="s">
        <v>205</v>
      </c>
      <c r="H429" s="271" t="n">
        <v>3</v>
      </c>
      <c r="I429" s="272"/>
      <c r="J429" s="273" t="n">
        <f aca="false">ROUND(I429*H429,2)</f>
        <v>0</v>
      </c>
      <c r="K429" s="269" t="s">
        <v>120</v>
      </c>
      <c r="L429" s="274"/>
      <c r="M429" s="275"/>
      <c r="N429" s="276" t="s">
        <v>41</v>
      </c>
      <c r="O429" s="74"/>
      <c r="P429" s="211" t="n">
        <f aca="false">O429*H429</f>
        <v>0</v>
      </c>
      <c r="Q429" s="211" t="n">
        <v>0.175</v>
      </c>
      <c r="R429" s="211" t="n">
        <f aca="false">Q429*H429</f>
        <v>0.525</v>
      </c>
      <c r="S429" s="211" t="n">
        <v>0</v>
      </c>
      <c r="T429" s="21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3" t="s">
        <v>163</v>
      </c>
      <c r="AT429" s="213" t="s">
        <v>358</v>
      </c>
      <c r="AU429" s="213" t="s">
        <v>86</v>
      </c>
      <c r="AY429" s="3" t="s">
        <v>115</v>
      </c>
      <c r="BE429" s="214" t="n">
        <f aca="false">IF(N429="základní",J429,0)</f>
        <v>0</v>
      </c>
      <c r="BF429" s="214" t="n">
        <f aca="false">IF(N429="snížená",J429,0)</f>
        <v>0</v>
      </c>
      <c r="BG429" s="214" t="n">
        <f aca="false">IF(N429="zákl. přenesená",J429,0)</f>
        <v>0</v>
      </c>
      <c r="BH429" s="214" t="n">
        <f aca="false">IF(N429="sníž. přenesená",J429,0)</f>
        <v>0</v>
      </c>
      <c r="BI429" s="214" t="n">
        <f aca="false">IF(N429="nulová",J429,0)</f>
        <v>0</v>
      </c>
      <c r="BJ429" s="3" t="s">
        <v>84</v>
      </c>
      <c r="BK429" s="214" t="n">
        <f aca="false">ROUND(I429*H429,2)</f>
        <v>0</v>
      </c>
      <c r="BL429" s="3" t="s">
        <v>114</v>
      </c>
      <c r="BM429" s="213" t="s">
        <v>678</v>
      </c>
    </row>
    <row r="430" s="31" customFormat="true" ht="12.8" hidden="false" customHeight="false" outlineLevel="0" collapsed="false">
      <c r="A430" s="24"/>
      <c r="B430" s="25"/>
      <c r="C430" s="26"/>
      <c r="D430" s="215" t="s">
        <v>123</v>
      </c>
      <c r="E430" s="26"/>
      <c r="F430" s="216" t="s">
        <v>677</v>
      </c>
      <c r="G430" s="26"/>
      <c r="H430" s="26"/>
      <c r="I430" s="217"/>
      <c r="J430" s="26"/>
      <c r="K430" s="26"/>
      <c r="L430" s="30"/>
      <c r="M430" s="218"/>
      <c r="N430" s="219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3</v>
      </c>
      <c r="AU430" s="3" t="s">
        <v>86</v>
      </c>
    </row>
    <row r="431" s="220" customFormat="true" ht="12.8" hidden="false" customHeight="false" outlineLevel="0" collapsed="false">
      <c r="B431" s="221"/>
      <c r="C431" s="222"/>
      <c r="D431" s="215" t="s">
        <v>124</v>
      </c>
      <c r="E431" s="223"/>
      <c r="F431" s="224" t="s">
        <v>670</v>
      </c>
      <c r="G431" s="222"/>
      <c r="H431" s="225" t="n">
        <v>3</v>
      </c>
      <c r="I431" s="226"/>
      <c r="J431" s="222"/>
      <c r="K431" s="222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124</v>
      </c>
      <c r="AU431" s="231" t="s">
        <v>86</v>
      </c>
      <c r="AV431" s="220" t="s">
        <v>86</v>
      </c>
      <c r="AW431" s="220" t="s">
        <v>32</v>
      </c>
      <c r="AX431" s="220" t="s">
        <v>84</v>
      </c>
      <c r="AY431" s="231" t="s">
        <v>115</v>
      </c>
    </row>
    <row r="432" s="31" customFormat="true" ht="16.5" hidden="false" customHeight="true" outlineLevel="0" collapsed="false">
      <c r="A432" s="24"/>
      <c r="B432" s="25"/>
      <c r="C432" s="202" t="s">
        <v>679</v>
      </c>
      <c r="D432" s="202" t="s">
        <v>116</v>
      </c>
      <c r="E432" s="203" t="s">
        <v>680</v>
      </c>
      <c r="F432" s="204" t="s">
        <v>681</v>
      </c>
      <c r="G432" s="205" t="s">
        <v>205</v>
      </c>
      <c r="H432" s="206" t="n">
        <v>3</v>
      </c>
      <c r="I432" s="207"/>
      <c r="J432" s="208" t="n">
        <f aca="false">ROUND(I432*H432,2)</f>
        <v>0</v>
      </c>
      <c r="K432" s="204" t="s">
        <v>120</v>
      </c>
      <c r="L432" s="30"/>
      <c r="M432" s="209"/>
      <c r="N432" s="210" t="s">
        <v>41</v>
      </c>
      <c r="O432" s="74"/>
      <c r="P432" s="211" t="n">
        <f aca="false">O432*H432</f>
        <v>0</v>
      </c>
      <c r="Q432" s="211" t="n">
        <v>0</v>
      </c>
      <c r="R432" s="211" t="n">
        <f aca="false">Q432*H432</f>
        <v>0</v>
      </c>
      <c r="S432" s="211" t="n">
        <v>0.1</v>
      </c>
      <c r="T432" s="212" t="n">
        <f aca="false">S432*H432</f>
        <v>0.3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3" t="s">
        <v>114</v>
      </c>
      <c r="AT432" s="213" t="s">
        <v>116</v>
      </c>
      <c r="AU432" s="213" t="s">
        <v>86</v>
      </c>
      <c r="AY432" s="3" t="s">
        <v>115</v>
      </c>
      <c r="BE432" s="214" t="n">
        <f aca="false">IF(N432="základní",J432,0)</f>
        <v>0</v>
      </c>
      <c r="BF432" s="214" t="n">
        <f aca="false">IF(N432="snížená",J432,0)</f>
        <v>0</v>
      </c>
      <c r="BG432" s="214" t="n">
        <f aca="false">IF(N432="zákl. přenesená",J432,0)</f>
        <v>0</v>
      </c>
      <c r="BH432" s="214" t="n">
        <f aca="false">IF(N432="sníž. přenesená",J432,0)</f>
        <v>0</v>
      </c>
      <c r="BI432" s="214" t="n">
        <f aca="false">IF(N432="nulová",J432,0)</f>
        <v>0</v>
      </c>
      <c r="BJ432" s="3" t="s">
        <v>84</v>
      </c>
      <c r="BK432" s="214" t="n">
        <f aca="false">ROUND(I432*H432,2)</f>
        <v>0</v>
      </c>
      <c r="BL432" s="3" t="s">
        <v>114</v>
      </c>
      <c r="BM432" s="213" t="s">
        <v>682</v>
      </c>
    </row>
    <row r="433" s="31" customFormat="true" ht="12.8" hidden="false" customHeight="false" outlineLevel="0" collapsed="false">
      <c r="A433" s="24"/>
      <c r="B433" s="25"/>
      <c r="C433" s="26"/>
      <c r="D433" s="215" t="s">
        <v>123</v>
      </c>
      <c r="E433" s="26"/>
      <c r="F433" s="216" t="s">
        <v>683</v>
      </c>
      <c r="G433" s="26"/>
      <c r="H433" s="26"/>
      <c r="I433" s="217"/>
      <c r="J433" s="26"/>
      <c r="K433" s="26"/>
      <c r="L433" s="30"/>
      <c r="M433" s="218"/>
      <c r="N433" s="219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3</v>
      </c>
      <c r="AU433" s="3" t="s">
        <v>86</v>
      </c>
    </row>
    <row r="434" s="220" customFormat="true" ht="12.8" hidden="false" customHeight="false" outlineLevel="0" collapsed="false">
      <c r="B434" s="221"/>
      <c r="C434" s="222"/>
      <c r="D434" s="215" t="s">
        <v>124</v>
      </c>
      <c r="E434" s="223"/>
      <c r="F434" s="224" t="s">
        <v>684</v>
      </c>
      <c r="G434" s="222"/>
      <c r="H434" s="225" t="n">
        <v>3</v>
      </c>
      <c r="I434" s="226"/>
      <c r="J434" s="222"/>
      <c r="K434" s="222"/>
      <c r="L434" s="227"/>
      <c r="M434" s="228"/>
      <c r="N434" s="229"/>
      <c r="O434" s="229"/>
      <c r="P434" s="229"/>
      <c r="Q434" s="229"/>
      <c r="R434" s="229"/>
      <c r="S434" s="229"/>
      <c r="T434" s="230"/>
      <c r="AT434" s="231" t="s">
        <v>124</v>
      </c>
      <c r="AU434" s="231" t="s">
        <v>86</v>
      </c>
      <c r="AV434" s="220" t="s">
        <v>86</v>
      </c>
      <c r="AW434" s="220" t="s">
        <v>32</v>
      </c>
      <c r="AX434" s="220" t="s">
        <v>84</v>
      </c>
      <c r="AY434" s="231" t="s">
        <v>115</v>
      </c>
    </row>
    <row r="435" s="31" customFormat="true" ht="16.5" hidden="false" customHeight="true" outlineLevel="0" collapsed="false">
      <c r="A435" s="24"/>
      <c r="B435" s="25"/>
      <c r="C435" s="202" t="s">
        <v>685</v>
      </c>
      <c r="D435" s="202" t="s">
        <v>116</v>
      </c>
      <c r="E435" s="203" t="s">
        <v>686</v>
      </c>
      <c r="F435" s="204" t="s">
        <v>687</v>
      </c>
      <c r="G435" s="205" t="s">
        <v>205</v>
      </c>
      <c r="H435" s="206" t="n">
        <v>3</v>
      </c>
      <c r="I435" s="207"/>
      <c r="J435" s="208" t="n">
        <f aca="false">ROUND(I435*H435,2)</f>
        <v>0</v>
      </c>
      <c r="K435" s="204" t="s">
        <v>120</v>
      </c>
      <c r="L435" s="30"/>
      <c r="M435" s="209"/>
      <c r="N435" s="210" t="s">
        <v>41</v>
      </c>
      <c r="O435" s="74"/>
      <c r="P435" s="211" t="n">
        <f aca="false">O435*H435</f>
        <v>0</v>
      </c>
      <c r="Q435" s="211" t="n">
        <v>0.21734</v>
      </c>
      <c r="R435" s="211" t="n">
        <f aca="false">Q435*H435</f>
        <v>0.65202</v>
      </c>
      <c r="S435" s="211" t="n">
        <v>0</v>
      </c>
      <c r="T435" s="21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3" t="s">
        <v>114</v>
      </c>
      <c r="AT435" s="213" t="s">
        <v>116</v>
      </c>
      <c r="AU435" s="213" t="s">
        <v>86</v>
      </c>
      <c r="AY435" s="3" t="s">
        <v>115</v>
      </c>
      <c r="BE435" s="214" t="n">
        <f aca="false">IF(N435="základní",J435,0)</f>
        <v>0</v>
      </c>
      <c r="BF435" s="214" t="n">
        <f aca="false">IF(N435="snížená",J435,0)</f>
        <v>0</v>
      </c>
      <c r="BG435" s="214" t="n">
        <f aca="false">IF(N435="zákl. přenesená",J435,0)</f>
        <v>0</v>
      </c>
      <c r="BH435" s="214" t="n">
        <f aca="false">IF(N435="sníž. přenesená",J435,0)</f>
        <v>0</v>
      </c>
      <c r="BI435" s="214" t="n">
        <f aca="false">IF(N435="nulová",J435,0)</f>
        <v>0</v>
      </c>
      <c r="BJ435" s="3" t="s">
        <v>84</v>
      </c>
      <c r="BK435" s="214" t="n">
        <f aca="false">ROUND(I435*H435,2)</f>
        <v>0</v>
      </c>
      <c r="BL435" s="3" t="s">
        <v>114</v>
      </c>
      <c r="BM435" s="213" t="s">
        <v>688</v>
      </c>
    </row>
    <row r="436" s="31" customFormat="true" ht="12.8" hidden="false" customHeight="false" outlineLevel="0" collapsed="false">
      <c r="A436" s="24"/>
      <c r="B436" s="25"/>
      <c r="C436" s="26"/>
      <c r="D436" s="215" t="s">
        <v>123</v>
      </c>
      <c r="E436" s="26"/>
      <c r="F436" s="216" t="s">
        <v>687</v>
      </c>
      <c r="G436" s="26"/>
      <c r="H436" s="26"/>
      <c r="I436" s="217"/>
      <c r="J436" s="26"/>
      <c r="K436" s="26"/>
      <c r="L436" s="30"/>
      <c r="M436" s="218"/>
      <c r="N436" s="219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3</v>
      </c>
      <c r="AU436" s="3" t="s">
        <v>86</v>
      </c>
    </row>
    <row r="437" s="220" customFormat="true" ht="12.8" hidden="false" customHeight="false" outlineLevel="0" collapsed="false">
      <c r="B437" s="221"/>
      <c r="C437" s="222"/>
      <c r="D437" s="215" t="s">
        <v>124</v>
      </c>
      <c r="E437" s="223"/>
      <c r="F437" s="224" t="s">
        <v>689</v>
      </c>
      <c r="G437" s="222"/>
      <c r="H437" s="225" t="n">
        <v>3</v>
      </c>
      <c r="I437" s="226"/>
      <c r="J437" s="222"/>
      <c r="K437" s="222"/>
      <c r="L437" s="227"/>
      <c r="M437" s="228"/>
      <c r="N437" s="229"/>
      <c r="O437" s="229"/>
      <c r="P437" s="229"/>
      <c r="Q437" s="229"/>
      <c r="R437" s="229"/>
      <c r="S437" s="229"/>
      <c r="T437" s="230"/>
      <c r="AT437" s="231" t="s">
        <v>124</v>
      </c>
      <c r="AU437" s="231" t="s">
        <v>86</v>
      </c>
      <c r="AV437" s="220" t="s">
        <v>86</v>
      </c>
      <c r="AW437" s="220" t="s">
        <v>32</v>
      </c>
      <c r="AX437" s="220" t="s">
        <v>84</v>
      </c>
      <c r="AY437" s="231" t="s">
        <v>115</v>
      </c>
    </row>
    <row r="438" s="31" customFormat="true" ht="16.5" hidden="false" customHeight="true" outlineLevel="0" collapsed="false">
      <c r="A438" s="24"/>
      <c r="B438" s="25"/>
      <c r="C438" s="267" t="s">
        <v>690</v>
      </c>
      <c r="D438" s="267" t="s">
        <v>358</v>
      </c>
      <c r="E438" s="268" t="s">
        <v>691</v>
      </c>
      <c r="F438" s="269" t="s">
        <v>692</v>
      </c>
      <c r="G438" s="270" t="s">
        <v>205</v>
      </c>
      <c r="H438" s="271" t="n">
        <v>3</v>
      </c>
      <c r="I438" s="272"/>
      <c r="J438" s="273" t="n">
        <f aca="false">ROUND(I438*H438,2)</f>
        <v>0</v>
      </c>
      <c r="K438" s="269" t="s">
        <v>120</v>
      </c>
      <c r="L438" s="274"/>
      <c r="M438" s="275"/>
      <c r="N438" s="276" t="s">
        <v>41</v>
      </c>
      <c r="O438" s="74"/>
      <c r="P438" s="211" t="n">
        <f aca="false">O438*H438</f>
        <v>0</v>
      </c>
      <c r="Q438" s="211" t="n">
        <v>0.0085</v>
      </c>
      <c r="R438" s="211" t="n">
        <f aca="false">Q438*H438</f>
        <v>0.0255</v>
      </c>
      <c r="S438" s="211" t="n">
        <v>0</v>
      </c>
      <c r="T438" s="212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3" t="s">
        <v>163</v>
      </c>
      <c r="AT438" s="213" t="s">
        <v>358</v>
      </c>
      <c r="AU438" s="213" t="s">
        <v>86</v>
      </c>
      <c r="AY438" s="3" t="s">
        <v>115</v>
      </c>
      <c r="BE438" s="214" t="n">
        <f aca="false">IF(N438="základní",J438,0)</f>
        <v>0</v>
      </c>
      <c r="BF438" s="214" t="n">
        <f aca="false">IF(N438="snížená",J438,0)</f>
        <v>0</v>
      </c>
      <c r="BG438" s="214" t="n">
        <f aca="false">IF(N438="zákl. přenesená",J438,0)</f>
        <v>0</v>
      </c>
      <c r="BH438" s="214" t="n">
        <f aca="false">IF(N438="sníž. přenesená",J438,0)</f>
        <v>0</v>
      </c>
      <c r="BI438" s="214" t="n">
        <f aca="false">IF(N438="nulová",J438,0)</f>
        <v>0</v>
      </c>
      <c r="BJ438" s="3" t="s">
        <v>84</v>
      </c>
      <c r="BK438" s="214" t="n">
        <f aca="false">ROUND(I438*H438,2)</f>
        <v>0</v>
      </c>
      <c r="BL438" s="3" t="s">
        <v>114</v>
      </c>
      <c r="BM438" s="213" t="s">
        <v>693</v>
      </c>
    </row>
    <row r="439" s="31" customFormat="true" ht="12.8" hidden="false" customHeight="false" outlineLevel="0" collapsed="false">
      <c r="A439" s="24"/>
      <c r="B439" s="25"/>
      <c r="C439" s="26"/>
      <c r="D439" s="215" t="s">
        <v>123</v>
      </c>
      <c r="E439" s="26"/>
      <c r="F439" s="216" t="s">
        <v>692</v>
      </c>
      <c r="G439" s="26"/>
      <c r="H439" s="26"/>
      <c r="I439" s="217"/>
      <c r="J439" s="26"/>
      <c r="K439" s="26"/>
      <c r="L439" s="30"/>
      <c r="M439" s="218"/>
      <c r="N439" s="219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23</v>
      </c>
      <c r="AU439" s="3" t="s">
        <v>86</v>
      </c>
    </row>
    <row r="440" s="220" customFormat="true" ht="12.8" hidden="false" customHeight="false" outlineLevel="0" collapsed="false">
      <c r="B440" s="221"/>
      <c r="C440" s="222"/>
      <c r="D440" s="215" t="s">
        <v>124</v>
      </c>
      <c r="E440" s="223"/>
      <c r="F440" s="224" t="s">
        <v>694</v>
      </c>
      <c r="G440" s="222"/>
      <c r="H440" s="225" t="n">
        <v>3</v>
      </c>
      <c r="I440" s="226"/>
      <c r="J440" s="222"/>
      <c r="K440" s="222"/>
      <c r="L440" s="227"/>
      <c r="M440" s="228"/>
      <c r="N440" s="229"/>
      <c r="O440" s="229"/>
      <c r="P440" s="229"/>
      <c r="Q440" s="229"/>
      <c r="R440" s="229"/>
      <c r="S440" s="229"/>
      <c r="T440" s="230"/>
      <c r="AT440" s="231" t="s">
        <v>124</v>
      </c>
      <c r="AU440" s="231" t="s">
        <v>86</v>
      </c>
      <c r="AV440" s="220" t="s">
        <v>86</v>
      </c>
      <c r="AW440" s="220" t="s">
        <v>32</v>
      </c>
      <c r="AX440" s="220" t="s">
        <v>84</v>
      </c>
      <c r="AY440" s="231" t="s">
        <v>115</v>
      </c>
    </row>
    <row r="441" s="31" customFormat="true" ht="16.5" hidden="false" customHeight="true" outlineLevel="0" collapsed="false">
      <c r="A441" s="24"/>
      <c r="B441" s="25"/>
      <c r="C441" s="267" t="s">
        <v>695</v>
      </c>
      <c r="D441" s="267" t="s">
        <v>358</v>
      </c>
      <c r="E441" s="268" t="s">
        <v>696</v>
      </c>
      <c r="F441" s="269" t="s">
        <v>697</v>
      </c>
      <c r="G441" s="270" t="s">
        <v>205</v>
      </c>
      <c r="H441" s="271" t="n">
        <v>3</v>
      </c>
      <c r="I441" s="272"/>
      <c r="J441" s="273" t="n">
        <f aca="false">ROUND(I441*H441,2)</f>
        <v>0</v>
      </c>
      <c r="K441" s="269" t="s">
        <v>120</v>
      </c>
      <c r="L441" s="274"/>
      <c r="M441" s="275"/>
      <c r="N441" s="276" t="s">
        <v>41</v>
      </c>
      <c r="O441" s="74"/>
      <c r="P441" s="211" t="n">
        <f aca="false">O441*H441</f>
        <v>0</v>
      </c>
      <c r="Q441" s="211" t="n">
        <v>0.0506</v>
      </c>
      <c r="R441" s="211" t="n">
        <f aca="false">Q441*H441</f>
        <v>0.1518</v>
      </c>
      <c r="S441" s="211" t="n">
        <v>0</v>
      </c>
      <c r="T441" s="21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3" t="s">
        <v>163</v>
      </c>
      <c r="AT441" s="213" t="s">
        <v>358</v>
      </c>
      <c r="AU441" s="213" t="s">
        <v>86</v>
      </c>
      <c r="AY441" s="3" t="s">
        <v>115</v>
      </c>
      <c r="BE441" s="214" t="n">
        <f aca="false">IF(N441="základní",J441,0)</f>
        <v>0</v>
      </c>
      <c r="BF441" s="214" t="n">
        <f aca="false">IF(N441="snížená",J441,0)</f>
        <v>0</v>
      </c>
      <c r="BG441" s="214" t="n">
        <f aca="false">IF(N441="zákl. přenesená",J441,0)</f>
        <v>0</v>
      </c>
      <c r="BH441" s="214" t="n">
        <f aca="false">IF(N441="sníž. přenesená",J441,0)</f>
        <v>0</v>
      </c>
      <c r="BI441" s="214" t="n">
        <f aca="false">IF(N441="nulová",J441,0)</f>
        <v>0</v>
      </c>
      <c r="BJ441" s="3" t="s">
        <v>84</v>
      </c>
      <c r="BK441" s="214" t="n">
        <f aca="false">ROUND(I441*H441,2)</f>
        <v>0</v>
      </c>
      <c r="BL441" s="3" t="s">
        <v>114</v>
      </c>
      <c r="BM441" s="213" t="s">
        <v>698</v>
      </c>
    </row>
    <row r="442" s="31" customFormat="true" ht="12.8" hidden="false" customHeight="false" outlineLevel="0" collapsed="false">
      <c r="A442" s="24"/>
      <c r="B442" s="25"/>
      <c r="C442" s="26"/>
      <c r="D442" s="215" t="s">
        <v>123</v>
      </c>
      <c r="E442" s="26"/>
      <c r="F442" s="216" t="s">
        <v>697</v>
      </c>
      <c r="G442" s="26"/>
      <c r="H442" s="26"/>
      <c r="I442" s="217"/>
      <c r="J442" s="26"/>
      <c r="K442" s="26"/>
      <c r="L442" s="30"/>
      <c r="M442" s="218"/>
      <c r="N442" s="219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23</v>
      </c>
      <c r="AU442" s="3" t="s">
        <v>86</v>
      </c>
    </row>
    <row r="443" s="220" customFormat="true" ht="12.8" hidden="false" customHeight="false" outlineLevel="0" collapsed="false">
      <c r="B443" s="221"/>
      <c r="C443" s="222"/>
      <c r="D443" s="215" t="s">
        <v>124</v>
      </c>
      <c r="E443" s="223"/>
      <c r="F443" s="224" t="s">
        <v>699</v>
      </c>
      <c r="G443" s="222"/>
      <c r="H443" s="225" t="n">
        <v>3</v>
      </c>
      <c r="I443" s="226"/>
      <c r="J443" s="222"/>
      <c r="K443" s="222"/>
      <c r="L443" s="227"/>
      <c r="M443" s="228"/>
      <c r="N443" s="229"/>
      <c r="O443" s="229"/>
      <c r="P443" s="229"/>
      <c r="Q443" s="229"/>
      <c r="R443" s="229"/>
      <c r="S443" s="229"/>
      <c r="T443" s="230"/>
      <c r="AT443" s="231" t="s">
        <v>124</v>
      </c>
      <c r="AU443" s="231" t="s">
        <v>86</v>
      </c>
      <c r="AV443" s="220" t="s">
        <v>86</v>
      </c>
      <c r="AW443" s="220" t="s">
        <v>32</v>
      </c>
      <c r="AX443" s="220" t="s">
        <v>84</v>
      </c>
      <c r="AY443" s="231" t="s">
        <v>115</v>
      </c>
    </row>
    <row r="444" s="31" customFormat="true" ht="16.5" hidden="false" customHeight="true" outlineLevel="0" collapsed="false">
      <c r="A444" s="24"/>
      <c r="B444" s="25"/>
      <c r="C444" s="202" t="s">
        <v>700</v>
      </c>
      <c r="D444" s="202" t="s">
        <v>116</v>
      </c>
      <c r="E444" s="203" t="s">
        <v>701</v>
      </c>
      <c r="F444" s="204" t="s">
        <v>702</v>
      </c>
      <c r="G444" s="205" t="s">
        <v>205</v>
      </c>
      <c r="H444" s="206" t="n">
        <v>6</v>
      </c>
      <c r="I444" s="207"/>
      <c r="J444" s="208" t="n">
        <f aca="false">ROUND(I444*H444,2)</f>
        <v>0</v>
      </c>
      <c r="K444" s="204" t="s">
        <v>120</v>
      </c>
      <c r="L444" s="30"/>
      <c r="M444" s="209"/>
      <c r="N444" s="210" t="s">
        <v>41</v>
      </c>
      <c r="O444" s="74"/>
      <c r="P444" s="211" t="n">
        <f aca="false">O444*H444</f>
        <v>0</v>
      </c>
      <c r="Q444" s="211" t="n">
        <v>0.4208</v>
      </c>
      <c r="R444" s="211" t="n">
        <f aca="false">Q444*H444</f>
        <v>2.5248</v>
      </c>
      <c r="S444" s="211" t="n">
        <v>0</v>
      </c>
      <c r="T444" s="212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3" t="s">
        <v>114</v>
      </c>
      <c r="AT444" s="213" t="s">
        <v>116</v>
      </c>
      <c r="AU444" s="213" t="s">
        <v>86</v>
      </c>
      <c r="AY444" s="3" t="s">
        <v>115</v>
      </c>
      <c r="BE444" s="214" t="n">
        <f aca="false">IF(N444="základní",J444,0)</f>
        <v>0</v>
      </c>
      <c r="BF444" s="214" t="n">
        <f aca="false">IF(N444="snížená",J444,0)</f>
        <v>0</v>
      </c>
      <c r="BG444" s="214" t="n">
        <f aca="false">IF(N444="zákl. přenesená",J444,0)</f>
        <v>0</v>
      </c>
      <c r="BH444" s="214" t="n">
        <f aca="false">IF(N444="sníž. přenesená",J444,0)</f>
        <v>0</v>
      </c>
      <c r="BI444" s="214" t="n">
        <f aca="false">IF(N444="nulová",J444,0)</f>
        <v>0</v>
      </c>
      <c r="BJ444" s="3" t="s">
        <v>84</v>
      </c>
      <c r="BK444" s="214" t="n">
        <f aca="false">ROUND(I444*H444,2)</f>
        <v>0</v>
      </c>
      <c r="BL444" s="3" t="s">
        <v>114</v>
      </c>
      <c r="BM444" s="213" t="s">
        <v>703</v>
      </c>
    </row>
    <row r="445" s="31" customFormat="true" ht="12.8" hidden="false" customHeight="false" outlineLevel="0" collapsed="false">
      <c r="A445" s="24"/>
      <c r="B445" s="25"/>
      <c r="C445" s="26"/>
      <c r="D445" s="215" t="s">
        <v>123</v>
      </c>
      <c r="E445" s="26"/>
      <c r="F445" s="216" t="s">
        <v>704</v>
      </c>
      <c r="G445" s="26"/>
      <c r="H445" s="26"/>
      <c r="I445" s="217"/>
      <c r="J445" s="26"/>
      <c r="K445" s="26"/>
      <c r="L445" s="30"/>
      <c r="M445" s="218"/>
      <c r="N445" s="219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23</v>
      </c>
      <c r="AU445" s="3" t="s">
        <v>86</v>
      </c>
    </row>
    <row r="446" s="220" customFormat="true" ht="12.8" hidden="false" customHeight="false" outlineLevel="0" collapsed="false">
      <c r="B446" s="221"/>
      <c r="C446" s="222"/>
      <c r="D446" s="215" t="s">
        <v>124</v>
      </c>
      <c r="E446" s="223"/>
      <c r="F446" s="224" t="s">
        <v>705</v>
      </c>
      <c r="G446" s="222"/>
      <c r="H446" s="225" t="n">
        <v>6</v>
      </c>
      <c r="I446" s="226"/>
      <c r="J446" s="222"/>
      <c r="K446" s="222"/>
      <c r="L446" s="227"/>
      <c r="M446" s="228"/>
      <c r="N446" s="229"/>
      <c r="O446" s="229"/>
      <c r="P446" s="229"/>
      <c r="Q446" s="229"/>
      <c r="R446" s="229"/>
      <c r="S446" s="229"/>
      <c r="T446" s="230"/>
      <c r="AT446" s="231" t="s">
        <v>124</v>
      </c>
      <c r="AU446" s="231" t="s">
        <v>86</v>
      </c>
      <c r="AV446" s="220" t="s">
        <v>86</v>
      </c>
      <c r="AW446" s="220" t="s">
        <v>32</v>
      </c>
      <c r="AX446" s="220" t="s">
        <v>84</v>
      </c>
      <c r="AY446" s="231" t="s">
        <v>115</v>
      </c>
    </row>
    <row r="447" s="187" customFormat="true" ht="22.8" hidden="false" customHeight="true" outlineLevel="0" collapsed="false">
      <c r="B447" s="188"/>
      <c r="C447" s="189"/>
      <c r="D447" s="190" t="s">
        <v>75</v>
      </c>
      <c r="E447" s="253" t="s">
        <v>169</v>
      </c>
      <c r="F447" s="253" t="s">
        <v>706</v>
      </c>
      <c r="G447" s="189"/>
      <c r="H447" s="189"/>
      <c r="I447" s="192"/>
      <c r="J447" s="254" t="n">
        <f aca="false">BK447</f>
        <v>0</v>
      </c>
      <c r="K447" s="189"/>
      <c r="L447" s="194"/>
      <c r="M447" s="195"/>
      <c r="N447" s="196"/>
      <c r="O447" s="196"/>
      <c r="P447" s="197" t="n">
        <f aca="false">SUM(P448:P496)</f>
        <v>0</v>
      </c>
      <c r="Q447" s="196"/>
      <c r="R447" s="197" t="n">
        <f aca="false">SUM(R448:R496)</f>
        <v>73.46395075</v>
      </c>
      <c r="S447" s="196"/>
      <c r="T447" s="198" t="n">
        <f aca="false">SUM(T448:T496)</f>
        <v>49.13364</v>
      </c>
      <c r="AR447" s="199" t="s">
        <v>84</v>
      </c>
      <c r="AT447" s="200" t="s">
        <v>75</v>
      </c>
      <c r="AU447" s="200" t="s">
        <v>84</v>
      </c>
      <c r="AY447" s="199" t="s">
        <v>115</v>
      </c>
      <c r="BK447" s="201" t="n">
        <f aca="false">SUM(BK448:BK496)</f>
        <v>0</v>
      </c>
    </row>
    <row r="448" s="31" customFormat="true" ht="16.5" hidden="false" customHeight="true" outlineLevel="0" collapsed="false">
      <c r="A448" s="24"/>
      <c r="B448" s="25"/>
      <c r="C448" s="202" t="s">
        <v>707</v>
      </c>
      <c r="D448" s="202" t="s">
        <v>116</v>
      </c>
      <c r="E448" s="203" t="s">
        <v>708</v>
      </c>
      <c r="F448" s="204" t="s">
        <v>709</v>
      </c>
      <c r="G448" s="205" t="s">
        <v>260</v>
      </c>
      <c r="H448" s="206" t="n">
        <v>180.9</v>
      </c>
      <c r="I448" s="207"/>
      <c r="J448" s="208" t="n">
        <f aca="false">ROUND(I448*H448,2)</f>
        <v>0</v>
      </c>
      <c r="K448" s="204" t="s">
        <v>120</v>
      </c>
      <c r="L448" s="30"/>
      <c r="M448" s="209"/>
      <c r="N448" s="210" t="s">
        <v>41</v>
      </c>
      <c r="O448" s="74"/>
      <c r="P448" s="211" t="n">
        <f aca="false">O448*H448</f>
        <v>0</v>
      </c>
      <c r="Q448" s="211" t="n">
        <v>0.1554</v>
      </c>
      <c r="R448" s="211" t="n">
        <f aca="false">Q448*H448</f>
        <v>28.11186</v>
      </c>
      <c r="S448" s="211" t="n">
        <v>0</v>
      </c>
      <c r="T448" s="21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3" t="s">
        <v>114</v>
      </c>
      <c r="AT448" s="213" t="s">
        <v>116</v>
      </c>
      <c r="AU448" s="213" t="s">
        <v>86</v>
      </c>
      <c r="AY448" s="3" t="s">
        <v>115</v>
      </c>
      <c r="BE448" s="214" t="n">
        <f aca="false">IF(N448="základní",J448,0)</f>
        <v>0</v>
      </c>
      <c r="BF448" s="214" t="n">
        <f aca="false">IF(N448="snížená",J448,0)</f>
        <v>0</v>
      </c>
      <c r="BG448" s="214" t="n">
        <f aca="false">IF(N448="zákl. přenesená",J448,0)</f>
        <v>0</v>
      </c>
      <c r="BH448" s="214" t="n">
        <f aca="false">IF(N448="sníž. přenesená",J448,0)</f>
        <v>0</v>
      </c>
      <c r="BI448" s="214" t="n">
        <f aca="false">IF(N448="nulová",J448,0)</f>
        <v>0</v>
      </c>
      <c r="BJ448" s="3" t="s">
        <v>84</v>
      </c>
      <c r="BK448" s="214" t="n">
        <f aca="false">ROUND(I448*H448,2)</f>
        <v>0</v>
      </c>
      <c r="BL448" s="3" t="s">
        <v>114</v>
      </c>
      <c r="BM448" s="213" t="s">
        <v>710</v>
      </c>
    </row>
    <row r="449" s="31" customFormat="true" ht="12.8" hidden="false" customHeight="false" outlineLevel="0" collapsed="false">
      <c r="A449" s="24"/>
      <c r="B449" s="25"/>
      <c r="C449" s="26"/>
      <c r="D449" s="215" t="s">
        <v>123</v>
      </c>
      <c r="E449" s="26"/>
      <c r="F449" s="216" t="s">
        <v>711</v>
      </c>
      <c r="G449" s="26"/>
      <c r="H449" s="26"/>
      <c r="I449" s="217"/>
      <c r="J449" s="26"/>
      <c r="K449" s="26"/>
      <c r="L449" s="30"/>
      <c r="M449" s="218"/>
      <c r="N449" s="219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23</v>
      </c>
      <c r="AU449" s="3" t="s">
        <v>86</v>
      </c>
    </row>
    <row r="450" s="220" customFormat="true" ht="12.8" hidden="false" customHeight="false" outlineLevel="0" collapsed="false">
      <c r="B450" s="221"/>
      <c r="C450" s="222"/>
      <c r="D450" s="215" t="s">
        <v>124</v>
      </c>
      <c r="E450" s="223"/>
      <c r="F450" s="224" t="s">
        <v>712</v>
      </c>
      <c r="G450" s="222"/>
      <c r="H450" s="225" t="n">
        <v>180.9</v>
      </c>
      <c r="I450" s="226"/>
      <c r="J450" s="222"/>
      <c r="K450" s="222"/>
      <c r="L450" s="227"/>
      <c r="M450" s="228"/>
      <c r="N450" s="229"/>
      <c r="O450" s="229"/>
      <c r="P450" s="229"/>
      <c r="Q450" s="229"/>
      <c r="R450" s="229"/>
      <c r="S450" s="229"/>
      <c r="T450" s="230"/>
      <c r="AT450" s="231" t="s">
        <v>124</v>
      </c>
      <c r="AU450" s="231" t="s">
        <v>86</v>
      </c>
      <c r="AV450" s="220" t="s">
        <v>86</v>
      </c>
      <c r="AW450" s="220" t="s">
        <v>32</v>
      </c>
      <c r="AX450" s="220" t="s">
        <v>84</v>
      </c>
      <c r="AY450" s="231" t="s">
        <v>115</v>
      </c>
    </row>
    <row r="451" s="31" customFormat="true" ht="16.5" hidden="false" customHeight="true" outlineLevel="0" collapsed="false">
      <c r="A451" s="24"/>
      <c r="B451" s="25"/>
      <c r="C451" s="267" t="s">
        <v>713</v>
      </c>
      <c r="D451" s="267" t="s">
        <v>358</v>
      </c>
      <c r="E451" s="268" t="s">
        <v>714</v>
      </c>
      <c r="F451" s="269" t="s">
        <v>715</v>
      </c>
      <c r="G451" s="270" t="s">
        <v>260</v>
      </c>
      <c r="H451" s="271" t="n">
        <v>180.9</v>
      </c>
      <c r="I451" s="272"/>
      <c r="J451" s="273" t="n">
        <f aca="false">ROUND(I451*H451,2)</f>
        <v>0</v>
      </c>
      <c r="K451" s="269" t="s">
        <v>120</v>
      </c>
      <c r="L451" s="274"/>
      <c r="M451" s="275"/>
      <c r="N451" s="276" t="s">
        <v>41</v>
      </c>
      <c r="O451" s="74"/>
      <c r="P451" s="211" t="n">
        <f aca="false">O451*H451</f>
        <v>0</v>
      </c>
      <c r="Q451" s="211" t="n">
        <v>0.08</v>
      </c>
      <c r="R451" s="211" t="n">
        <f aca="false">Q451*H451</f>
        <v>14.472</v>
      </c>
      <c r="S451" s="211" t="n">
        <v>0</v>
      </c>
      <c r="T451" s="212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3" t="s">
        <v>163</v>
      </c>
      <c r="AT451" s="213" t="s">
        <v>358</v>
      </c>
      <c r="AU451" s="213" t="s">
        <v>86</v>
      </c>
      <c r="AY451" s="3" t="s">
        <v>115</v>
      </c>
      <c r="BE451" s="214" t="n">
        <f aca="false">IF(N451="základní",J451,0)</f>
        <v>0</v>
      </c>
      <c r="BF451" s="214" t="n">
        <f aca="false">IF(N451="snížená",J451,0)</f>
        <v>0</v>
      </c>
      <c r="BG451" s="214" t="n">
        <f aca="false">IF(N451="zákl. přenesená",J451,0)</f>
        <v>0</v>
      </c>
      <c r="BH451" s="214" t="n">
        <f aca="false">IF(N451="sníž. přenesená",J451,0)</f>
        <v>0</v>
      </c>
      <c r="BI451" s="214" t="n">
        <f aca="false">IF(N451="nulová",J451,0)</f>
        <v>0</v>
      </c>
      <c r="BJ451" s="3" t="s">
        <v>84</v>
      </c>
      <c r="BK451" s="214" t="n">
        <f aca="false">ROUND(I451*H451,2)</f>
        <v>0</v>
      </c>
      <c r="BL451" s="3" t="s">
        <v>114</v>
      </c>
      <c r="BM451" s="213" t="s">
        <v>716</v>
      </c>
    </row>
    <row r="452" s="31" customFormat="true" ht="12.8" hidden="false" customHeight="false" outlineLevel="0" collapsed="false">
      <c r="A452" s="24"/>
      <c r="B452" s="25"/>
      <c r="C452" s="26"/>
      <c r="D452" s="215" t="s">
        <v>123</v>
      </c>
      <c r="E452" s="26"/>
      <c r="F452" s="216" t="s">
        <v>715</v>
      </c>
      <c r="G452" s="26"/>
      <c r="H452" s="26"/>
      <c r="I452" s="217"/>
      <c r="J452" s="26"/>
      <c r="K452" s="26"/>
      <c r="L452" s="30"/>
      <c r="M452" s="218"/>
      <c r="N452" s="219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3</v>
      </c>
      <c r="AU452" s="3" t="s">
        <v>86</v>
      </c>
    </row>
    <row r="453" s="220" customFormat="true" ht="12.8" hidden="false" customHeight="false" outlineLevel="0" collapsed="false">
      <c r="B453" s="221"/>
      <c r="C453" s="222"/>
      <c r="D453" s="215" t="s">
        <v>124</v>
      </c>
      <c r="E453" s="223"/>
      <c r="F453" s="224" t="s">
        <v>717</v>
      </c>
      <c r="G453" s="222"/>
      <c r="H453" s="225" t="n">
        <v>180.9</v>
      </c>
      <c r="I453" s="226"/>
      <c r="J453" s="222"/>
      <c r="K453" s="222"/>
      <c r="L453" s="227"/>
      <c r="M453" s="228"/>
      <c r="N453" s="229"/>
      <c r="O453" s="229"/>
      <c r="P453" s="229"/>
      <c r="Q453" s="229"/>
      <c r="R453" s="229"/>
      <c r="S453" s="229"/>
      <c r="T453" s="230"/>
      <c r="AT453" s="231" t="s">
        <v>124</v>
      </c>
      <c r="AU453" s="231" t="s">
        <v>86</v>
      </c>
      <c r="AV453" s="220" t="s">
        <v>86</v>
      </c>
      <c r="AW453" s="220" t="s">
        <v>32</v>
      </c>
      <c r="AX453" s="220" t="s">
        <v>84</v>
      </c>
      <c r="AY453" s="231" t="s">
        <v>115</v>
      </c>
    </row>
    <row r="454" s="232" customFormat="true" ht="12.8" hidden="false" customHeight="false" outlineLevel="0" collapsed="false">
      <c r="B454" s="233"/>
      <c r="C454" s="234"/>
      <c r="D454" s="215" t="s">
        <v>124</v>
      </c>
      <c r="E454" s="235"/>
      <c r="F454" s="236" t="s">
        <v>718</v>
      </c>
      <c r="G454" s="234"/>
      <c r="H454" s="235"/>
      <c r="I454" s="237"/>
      <c r="J454" s="234"/>
      <c r="K454" s="234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24</v>
      </c>
      <c r="AU454" s="242" t="s">
        <v>86</v>
      </c>
      <c r="AV454" s="232" t="s">
        <v>84</v>
      </c>
      <c r="AW454" s="232" t="s">
        <v>32</v>
      </c>
      <c r="AX454" s="232" t="s">
        <v>76</v>
      </c>
      <c r="AY454" s="242" t="s">
        <v>115</v>
      </c>
    </row>
    <row r="455" s="31" customFormat="true" ht="16.5" hidden="false" customHeight="true" outlineLevel="0" collapsed="false">
      <c r="A455" s="24"/>
      <c r="B455" s="25"/>
      <c r="C455" s="202" t="s">
        <v>719</v>
      </c>
      <c r="D455" s="202" t="s">
        <v>116</v>
      </c>
      <c r="E455" s="203" t="s">
        <v>720</v>
      </c>
      <c r="F455" s="204" t="s">
        <v>721</v>
      </c>
      <c r="G455" s="205" t="s">
        <v>260</v>
      </c>
      <c r="H455" s="206" t="n">
        <v>176.2</v>
      </c>
      <c r="I455" s="207"/>
      <c r="J455" s="208" t="n">
        <f aca="false">ROUND(I455*H455,2)</f>
        <v>0</v>
      </c>
      <c r="K455" s="204" t="s">
        <v>120</v>
      </c>
      <c r="L455" s="30"/>
      <c r="M455" s="209"/>
      <c r="N455" s="210" t="s">
        <v>41</v>
      </c>
      <c r="O455" s="74"/>
      <c r="P455" s="211" t="n">
        <f aca="false">O455*H455</f>
        <v>0</v>
      </c>
      <c r="Q455" s="211" t="n">
        <v>0.1295</v>
      </c>
      <c r="R455" s="211" t="n">
        <f aca="false">Q455*H455</f>
        <v>22.8179</v>
      </c>
      <c r="S455" s="211" t="n">
        <v>0</v>
      </c>
      <c r="T455" s="212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3" t="s">
        <v>114</v>
      </c>
      <c r="AT455" s="213" t="s">
        <v>116</v>
      </c>
      <c r="AU455" s="213" t="s">
        <v>86</v>
      </c>
      <c r="AY455" s="3" t="s">
        <v>115</v>
      </c>
      <c r="BE455" s="214" t="n">
        <f aca="false">IF(N455="základní",J455,0)</f>
        <v>0</v>
      </c>
      <c r="BF455" s="214" t="n">
        <f aca="false">IF(N455="snížená",J455,0)</f>
        <v>0</v>
      </c>
      <c r="BG455" s="214" t="n">
        <f aca="false">IF(N455="zákl. přenesená",J455,0)</f>
        <v>0</v>
      </c>
      <c r="BH455" s="214" t="n">
        <f aca="false">IF(N455="sníž. přenesená",J455,0)</f>
        <v>0</v>
      </c>
      <c r="BI455" s="214" t="n">
        <f aca="false">IF(N455="nulová",J455,0)</f>
        <v>0</v>
      </c>
      <c r="BJ455" s="3" t="s">
        <v>84</v>
      </c>
      <c r="BK455" s="214" t="n">
        <f aca="false">ROUND(I455*H455,2)</f>
        <v>0</v>
      </c>
      <c r="BL455" s="3" t="s">
        <v>114</v>
      </c>
      <c r="BM455" s="213" t="s">
        <v>722</v>
      </c>
    </row>
    <row r="456" s="31" customFormat="true" ht="12.8" hidden="false" customHeight="false" outlineLevel="0" collapsed="false">
      <c r="A456" s="24"/>
      <c r="B456" s="25"/>
      <c r="C456" s="26"/>
      <c r="D456" s="215" t="s">
        <v>123</v>
      </c>
      <c r="E456" s="26"/>
      <c r="F456" s="216" t="s">
        <v>723</v>
      </c>
      <c r="G456" s="26"/>
      <c r="H456" s="26"/>
      <c r="I456" s="217"/>
      <c r="J456" s="26"/>
      <c r="K456" s="26"/>
      <c r="L456" s="30"/>
      <c r="M456" s="218"/>
      <c r="N456" s="219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23</v>
      </c>
      <c r="AU456" s="3" t="s">
        <v>86</v>
      </c>
    </row>
    <row r="457" s="220" customFormat="true" ht="12.8" hidden="false" customHeight="false" outlineLevel="0" collapsed="false">
      <c r="B457" s="221"/>
      <c r="C457" s="222"/>
      <c r="D457" s="215" t="s">
        <v>124</v>
      </c>
      <c r="E457" s="223"/>
      <c r="F457" s="224" t="s">
        <v>724</v>
      </c>
      <c r="G457" s="222"/>
      <c r="H457" s="225" t="n">
        <v>176.2</v>
      </c>
      <c r="I457" s="226"/>
      <c r="J457" s="222"/>
      <c r="K457" s="222"/>
      <c r="L457" s="227"/>
      <c r="M457" s="228"/>
      <c r="N457" s="229"/>
      <c r="O457" s="229"/>
      <c r="P457" s="229"/>
      <c r="Q457" s="229"/>
      <c r="R457" s="229"/>
      <c r="S457" s="229"/>
      <c r="T457" s="230"/>
      <c r="AT457" s="231" t="s">
        <v>124</v>
      </c>
      <c r="AU457" s="231" t="s">
        <v>86</v>
      </c>
      <c r="AV457" s="220" t="s">
        <v>86</v>
      </c>
      <c r="AW457" s="220" t="s">
        <v>32</v>
      </c>
      <c r="AX457" s="220" t="s">
        <v>84</v>
      </c>
      <c r="AY457" s="231" t="s">
        <v>115</v>
      </c>
    </row>
    <row r="458" s="31" customFormat="true" ht="16.5" hidden="false" customHeight="true" outlineLevel="0" collapsed="false">
      <c r="A458" s="24"/>
      <c r="B458" s="25"/>
      <c r="C458" s="267" t="s">
        <v>725</v>
      </c>
      <c r="D458" s="267" t="s">
        <v>358</v>
      </c>
      <c r="E458" s="268" t="s">
        <v>726</v>
      </c>
      <c r="F458" s="269" t="s">
        <v>727</v>
      </c>
      <c r="G458" s="270" t="s">
        <v>260</v>
      </c>
      <c r="H458" s="271" t="n">
        <v>176.2</v>
      </c>
      <c r="I458" s="272"/>
      <c r="J458" s="273" t="n">
        <f aca="false">ROUND(I458*H458,2)</f>
        <v>0</v>
      </c>
      <c r="K458" s="269" t="s">
        <v>120</v>
      </c>
      <c r="L458" s="274"/>
      <c r="M458" s="275"/>
      <c r="N458" s="276" t="s">
        <v>41</v>
      </c>
      <c r="O458" s="74"/>
      <c r="P458" s="211" t="n">
        <f aca="false">O458*H458</f>
        <v>0</v>
      </c>
      <c r="Q458" s="211" t="n">
        <v>0.045</v>
      </c>
      <c r="R458" s="211" t="n">
        <f aca="false">Q458*H458</f>
        <v>7.929</v>
      </c>
      <c r="S458" s="211" t="n">
        <v>0</v>
      </c>
      <c r="T458" s="212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3" t="s">
        <v>163</v>
      </c>
      <c r="AT458" s="213" t="s">
        <v>358</v>
      </c>
      <c r="AU458" s="213" t="s">
        <v>86</v>
      </c>
      <c r="AY458" s="3" t="s">
        <v>115</v>
      </c>
      <c r="BE458" s="214" t="n">
        <f aca="false">IF(N458="základní",J458,0)</f>
        <v>0</v>
      </c>
      <c r="BF458" s="214" t="n">
        <f aca="false">IF(N458="snížená",J458,0)</f>
        <v>0</v>
      </c>
      <c r="BG458" s="214" t="n">
        <f aca="false">IF(N458="zákl. přenesená",J458,0)</f>
        <v>0</v>
      </c>
      <c r="BH458" s="214" t="n">
        <f aca="false">IF(N458="sníž. přenesená",J458,0)</f>
        <v>0</v>
      </c>
      <c r="BI458" s="214" t="n">
        <f aca="false">IF(N458="nulová",J458,0)</f>
        <v>0</v>
      </c>
      <c r="BJ458" s="3" t="s">
        <v>84</v>
      </c>
      <c r="BK458" s="214" t="n">
        <f aca="false">ROUND(I458*H458,2)</f>
        <v>0</v>
      </c>
      <c r="BL458" s="3" t="s">
        <v>114</v>
      </c>
      <c r="BM458" s="213" t="s">
        <v>728</v>
      </c>
    </row>
    <row r="459" s="31" customFormat="true" ht="12.8" hidden="false" customHeight="false" outlineLevel="0" collapsed="false">
      <c r="A459" s="24"/>
      <c r="B459" s="25"/>
      <c r="C459" s="26"/>
      <c r="D459" s="215" t="s">
        <v>123</v>
      </c>
      <c r="E459" s="26"/>
      <c r="F459" s="216" t="s">
        <v>727</v>
      </c>
      <c r="G459" s="26"/>
      <c r="H459" s="26"/>
      <c r="I459" s="217"/>
      <c r="J459" s="26"/>
      <c r="K459" s="26"/>
      <c r="L459" s="30"/>
      <c r="M459" s="218"/>
      <c r="N459" s="219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23</v>
      </c>
      <c r="AU459" s="3" t="s">
        <v>86</v>
      </c>
    </row>
    <row r="460" s="31" customFormat="true" ht="16.5" hidden="false" customHeight="true" outlineLevel="0" collapsed="false">
      <c r="A460" s="24"/>
      <c r="B460" s="25"/>
      <c r="C460" s="202" t="s">
        <v>729</v>
      </c>
      <c r="D460" s="202" t="s">
        <v>116</v>
      </c>
      <c r="E460" s="203" t="s">
        <v>730</v>
      </c>
      <c r="F460" s="204" t="s">
        <v>731</v>
      </c>
      <c r="G460" s="205" t="s">
        <v>260</v>
      </c>
      <c r="H460" s="206" t="n">
        <v>75.1</v>
      </c>
      <c r="I460" s="207"/>
      <c r="J460" s="208" t="n">
        <f aca="false">ROUND(I460*H460,2)</f>
        <v>0</v>
      </c>
      <c r="K460" s="204" t="s">
        <v>120</v>
      </c>
      <c r="L460" s="30"/>
      <c r="M460" s="209"/>
      <c r="N460" s="210" t="s">
        <v>41</v>
      </c>
      <c r="O460" s="74"/>
      <c r="P460" s="211" t="n">
        <f aca="false">O460*H460</f>
        <v>0</v>
      </c>
      <c r="Q460" s="211" t="n">
        <v>0</v>
      </c>
      <c r="R460" s="211" t="n">
        <f aca="false">Q460*H460</f>
        <v>0</v>
      </c>
      <c r="S460" s="211" t="n">
        <v>0</v>
      </c>
      <c r="T460" s="21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3" t="s">
        <v>114</v>
      </c>
      <c r="AT460" s="213" t="s">
        <v>116</v>
      </c>
      <c r="AU460" s="213" t="s">
        <v>86</v>
      </c>
      <c r="AY460" s="3" t="s">
        <v>115</v>
      </c>
      <c r="BE460" s="214" t="n">
        <f aca="false">IF(N460="základní",J460,0)</f>
        <v>0</v>
      </c>
      <c r="BF460" s="214" t="n">
        <f aca="false">IF(N460="snížená",J460,0)</f>
        <v>0</v>
      </c>
      <c r="BG460" s="214" t="n">
        <f aca="false">IF(N460="zákl. přenesená",J460,0)</f>
        <v>0</v>
      </c>
      <c r="BH460" s="214" t="n">
        <f aca="false">IF(N460="sníž. přenesená",J460,0)</f>
        <v>0</v>
      </c>
      <c r="BI460" s="214" t="n">
        <f aca="false">IF(N460="nulová",J460,0)</f>
        <v>0</v>
      </c>
      <c r="BJ460" s="3" t="s">
        <v>84</v>
      </c>
      <c r="BK460" s="214" t="n">
        <f aca="false">ROUND(I460*H460,2)</f>
        <v>0</v>
      </c>
      <c r="BL460" s="3" t="s">
        <v>114</v>
      </c>
      <c r="BM460" s="213" t="s">
        <v>732</v>
      </c>
    </row>
    <row r="461" s="31" customFormat="true" ht="12.8" hidden="false" customHeight="false" outlineLevel="0" collapsed="false">
      <c r="A461" s="24"/>
      <c r="B461" s="25"/>
      <c r="C461" s="26"/>
      <c r="D461" s="215" t="s">
        <v>123</v>
      </c>
      <c r="E461" s="26"/>
      <c r="F461" s="216" t="s">
        <v>733</v>
      </c>
      <c r="G461" s="26"/>
      <c r="H461" s="26"/>
      <c r="I461" s="217"/>
      <c r="J461" s="26"/>
      <c r="K461" s="26"/>
      <c r="L461" s="30"/>
      <c r="M461" s="218"/>
      <c r="N461" s="219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23</v>
      </c>
      <c r="AU461" s="3" t="s">
        <v>86</v>
      </c>
    </row>
    <row r="462" s="220" customFormat="true" ht="12.8" hidden="false" customHeight="false" outlineLevel="0" collapsed="false">
      <c r="B462" s="221"/>
      <c r="C462" s="222"/>
      <c r="D462" s="215" t="s">
        <v>124</v>
      </c>
      <c r="E462" s="223"/>
      <c r="F462" s="224" t="s">
        <v>734</v>
      </c>
      <c r="G462" s="222"/>
      <c r="H462" s="225" t="n">
        <v>75.1</v>
      </c>
      <c r="I462" s="226"/>
      <c r="J462" s="222"/>
      <c r="K462" s="222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124</v>
      </c>
      <c r="AU462" s="231" t="s">
        <v>86</v>
      </c>
      <c r="AV462" s="220" t="s">
        <v>86</v>
      </c>
      <c r="AW462" s="220" t="s">
        <v>32</v>
      </c>
      <c r="AX462" s="220" t="s">
        <v>84</v>
      </c>
      <c r="AY462" s="231" t="s">
        <v>115</v>
      </c>
    </row>
    <row r="463" s="31" customFormat="true" ht="16.5" hidden="false" customHeight="true" outlineLevel="0" collapsed="false">
      <c r="A463" s="24"/>
      <c r="B463" s="25"/>
      <c r="C463" s="202" t="s">
        <v>735</v>
      </c>
      <c r="D463" s="202" t="s">
        <v>116</v>
      </c>
      <c r="E463" s="203" t="s">
        <v>736</v>
      </c>
      <c r="F463" s="204" t="s">
        <v>737</v>
      </c>
      <c r="G463" s="205" t="s">
        <v>260</v>
      </c>
      <c r="H463" s="206" t="n">
        <v>75.1</v>
      </c>
      <c r="I463" s="207"/>
      <c r="J463" s="208" t="n">
        <f aca="false">ROUND(I463*H463,2)</f>
        <v>0</v>
      </c>
      <c r="K463" s="204" t="s">
        <v>120</v>
      </c>
      <c r="L463" s="30"/>
      <c r="M463" s="209"/>
      <c r="N463" s="210" t="s">
        <v>41</v>
      </c>
      <c r="O463" s="74"/>
      <c r="P463" s="211" t="n">
        <f aca="false">O463*H463</f>
        <v>0</v>
      </c>
      <c r="Q463" s="211" t="n">
        <v>0.00028</v>
      </c>
      <c r="R463" s="211" t="n">
        <f aca="false">Q463*H463</f>
        <v>0.021028</v>
      </c>
      <c r="S463" s="211" t="n">
        <v>0</v>
      </c>
      <c r="T463" s="212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3" t="s">
        <v>114</v>
      </c>
      <c r="AT463" s="213" t="s">
        <v>116</v>
      </c>
      <c r="AU463" s="213" t="s">
        <v>86</v>
      </c>
      <c r="AY463" s="3" t="s">
        <v>115</v>
      </c>
      <c r="BE463" s="214" t="n">
        <f aca="false">IF(N463="základní",J463,0)</f>
        <v>0</v>
      </c>
      <c r="BF463" s="214" t="n">
        <f aca="false">IF(N463="snížená",J463,0)</f>
        <v>0</v>
      </c>
      <c r="BG463" s="214" t="n">
        <f aca="false">IF(N463="zákl. přenesená",J463,0)</f>
        <v>0</v>
      </c>
      <c r="BH463" s="214" t="n">
        <f aca="false">IF(N463="sníž. přenesená",J463,0)</f>
        <v>0</v>
      </c>
      <c r="BI463" s="214" t="n">
        <f aca="false">IF(N463="nulová",J463,0)</f>
        <v>0</v>
      </c>
      <c r="BJ463" s="3" t="s">
        <v>84</v>
      </c>
      <c r="BK463" s="214" t="n">
        <f aca="false">ROUND(I463*H463,2)</f>
        <v>0</v>
      </c>
      <c r="BL463" s="3" t="s">
        <v>114</v>
      </c>
      <c r="BM463" s="213" t="s">
        <v>738</v>
      </c>
    </row>
    <row r="464" s="31" customFormat="true" ht="12.8" hidden="false" customHeight="false" outlineLevel="0" collapsed="false">
      <c r="A464" s="24"/>
      <c r="B464" s="25"/>
      <c r="C464" s="26"/>
      <c r="D464" s="215" t="s">
        <v>123</v>
      </c>
      <c r="E464" s="26"/>
      <c r="F464" s="216" t="s">
        <v>739</v>
      </c>
      <c r="G464" s="26"/>
      <c r="H464" s="26"/>
      <c r="I464" s="217"/>
      <c r="J464" s="26"/>
      <c r="K464" s="26"/>
      <c r="L464" s="30"/>
      <c r="M464" s="218"/>
      <c r="N464" s="219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23</v>
      </c>
      <c r="AU464" s="3" t="s">
        <v>86</v>
      </c>
    </row>
    <row r="465" s="220" customFormat="true" ht="12.8" hidden="false" customHeight="false" outlineLevel="0" collapsed="false">
      <c r="B465" s="221"/>
      <c r="C465" s="222"/>
      <c r="D465" s="215" t="s">
        <v>124</v>
      </c>
      <c r="E465" s="223"/>
      <c r="F465" s="224" t="s">
        <v>734</v>
      </c>
      <c r="G465" s="222"/>
      <c r="H465" s="225" t="n">
        <v>75.1</v>
      </c>
      <c r="I465" s="226"/>
      <c r="J465" s="222"/>
      <c r="K465" s="222"/>
      <c r="L465" s="227"/>
      <c r="M465" s="228"/>
      <c r="N465" s="229"/>
      <c r="O465" s="229"/>
      <c r="P465" s="229"/>
      <c r="Q465" s="229"/>
      <c r="R465" s="229"/>
      <c r="S465" s="229"/>
      <c r="T465" s="230"/>
      <c r="AT465" s="231" t="s">
        <v>124</v>
      </c>
      <c r="AU465" s="231" t="s">
        <v>86</v>
      </c>
      <c r="AV465" s="220" t="s">
        <v>86</v>
      </c>
      <c r="AW465" s="220" t="s">
        <v>32</v>
      </c>
      <c r="AX465" s="220" t="s">
        <v>84</v>
      </c>
      <c r="AY465" s="231" t="s">
        <v>115</v>
      </c>
    </row>
    <row r="466" s="31" customFormat="true" ht="16.5" hidden="false" customHeight="true" outlineLevel="0" collapsed="false">
      <c r="A466" s="24"/>
      <c r="B466" s="25"/>
      <c r="C466" s="202" t="s">
        <v>740</v>
      </c>
      <c r="D466" s="202" t="s">
        <v>116</v>
      </c>
      <c r="E466" s="203" t="s">
        <v>741</v>
      </c>
      <c r="F466" s="204" t="s">
        <v>742</v>
      </c>
      <c r="G466" s="205" t="s">
        <v>221</v>
      </c>
      <c r="H466" s="206" t="n">
        <v>441.451</v>
      </c>
      <c r="I466" s="207"/>
      <c r="J466" s="208" t="n">
        <f aca="false">ROUND(I466*H466,2)</f>
        <v>0</v>
      </c>
      <c r="K466" s="204" t="s">
        <v>120</v>
      </c>
      <c r="L466" s="30"/>
      <c r="M466" s="209"/>
      <c r="N466" s="210" t="s">
        <v>41</v>
      </c>
      <c r="O466" s="74"/>
      <c r="P466" s="211" t="n">
        <f aca="false">O466*H466</f>
        <v>0</v>
      </c>
      <c r="Q466" s="211" t="n">
        <v>0.00025</v>
      </c>
      <c r="R466" s="211" t="n">
        <f aca="false">Q466*H466</f>
        <v>0.11036275</v>
      </c>
      <c r="S466" s="211" t="n">
        <v>0</v>
      </c>
      <c r="T466" s="21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3" t="s">
        <v>114</v>
      </c>
      <c r="AT466" s="213" t="s">
        <v>116</v>
      </c>
      <c r="AU466" s="213" t="s">
        <v>86</v>
      </c>
      <c r="AY466" s="3" t="s">
        <v>115</v>
      </c>
      <c r="BE466" s="214" t="n">
        <f aca="false">IF(N466="základní",J466,0)</f>
        <v>0</v>
      </c>
      <c r="BF466" s="214" t="n">
        <f aca="false">IF(N466="snížená",J466,0)</f>
        <v>0</v>
      </c>
      <c r="BG466" s="214" t="n">
        <f aca="false">IF(N466="zákl. přenesená",J466,0)</f>
        <v>0</v>
      </c>
      <c r="BH466" s="214" t="n">
        <f aca="false">IF(N466="sníž. přenesená",J466,0)</f>
        <v>0</v>
      </c>
      <c r="BI466" s="214" t="n">
        <f aca="false">IF(N466="nulová",J466,0)</f>
        <v>0</v>
      </c>
      <c r="BJ466" s="3" t="s">
        <v>84</v>
      </c>
      <c r="BK466" s="214" t="n">
        <f aca="false">ROUND(I466*H466,2)</f>
        <v>0</v>
      </c>
      <c r="BL466" s="3" t="s">
        <v>114</v>
      </c>
      <c r="BM466" s="213" t="s">
        <v>743</v>
      </c>
    </row>
    <row r="467" s="31" customFormat="true" ht="12.8" hidden="false" customHeight="false" outlineLevel="0" collapsed="false">
      <c r="A467" s="24"/>
      <c r="B467" s="25"/>
      <c r="C467" s="26"/>
      <c r="D467" s="215" t="s">
        <v>123</v>
      </c>
      <c r="E467" s="26"/>
      <c r="F467" s="216" t="s">
        <v>744</v>
      </c>
      <c r="G467" s="26"/>
      <c r="H467" s="26"/>
      <c r="I467" s="217"/>
      <c r="J467" s="26"/>
      <c r="K467" s="26"/>
      <c r="L467" s="30"/>
      <c r="M467" s="218"/>
      <c r="N467" s="219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23</v>
      </c>
      <c r="AU467" s="3" t="s">
        <v>86</v>
      </c>
    </row>
    <row r="468" s="232" customFormat="true" ht="12.8" hidden="false" customHeight="false" outlineLevel="0" collapsed="false">
      <c r="B468" s="233"/>
      <c r="C468" s="234"/>
      <c r="D468" s="215" t="s">
        <v>124</v>
      </c>
      <c r="E468" s="235"/>
      <c r="F468" s="236" t="s">
        <v>745</v>
      </c>
      <c r="G468" s="234"/>
      <c r="H468" s="235"/>
      <c r="I468" s="237"/>
      <c r="J468" s="234"/>
      <c r="K468" s="234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24</v>
      </c>
      <c r="AU468" s="242" t="s">
        <v>86</v>
      </c>
      <c r="AV468" s="232" t="s">
        <v>84</v>
      </c>
      <c r="AW468" s="232" t="s">
        <v>32</v>
      </c>
      <c r="AX468" s="232" t="s">
        <v>76</v>
      </c>
      <c r="AY468" s="242" t="s">
        <v>115</v>
      </c>
    </row>
    <row r="469" s="220" customFormat="true" ht="12.8" hidden="false" customHeight="false" outlineLevel="0" collapsed="false">
      <c r="B469" s="221"/>
      <c r="C469" s="222"/>
      <c r="D469" s="215" t="s">
        <v>124</v>
      </c>
      <c r="E469" s="223"/>
      <c r="F469" s="224" t="s">
        <v>746</v>
      </c>
      <c r="G469" s="222"/>
      <c r="H469" s="225" t="n">
        <v>383.87</v>
      </c>
      <c r="I469" s="226"/>
      <c r="J469" s="222"/>
      <c r="K469" s="222"/>
      <c r="L469" s="227"/>
      <c r="M469" s="228"/>
      <c r="N469" s="229"/>
      <c r="O469" s="229"/>
      <c r="P469" s="229"/>
      <c r="Q469" s="229"/>
      <c r="R469" s="229"/>
      <c r="S469" s="229"/>
      <c r="T469" s="230"/>
      <c r="AT469" s="231" t="s">
        <v>124</v>
      </c>
      <c r="AU469" s="231" t="s">
        <v>86</v>
      </c>
      <c r="AV469" s="220" t="s">
        <v>86</v>
      </c>
      <c r="AW469" s="220" t="s">
        <v>32</v>
      </c>
      <c r="AX469" s="220" t="s">
        <v>76</v>
      </c>
      <c r="AY469" s="231" t="s">
        <v>115</v>
      </c>
    </row>
    <row r="470" s="220" customFormat="true" ht="12.8" hidden="false" customHeight="false" outlineLevel="0" collapsed="false">
      <c r="B470" s="221"/>
      <c r="C470" s="222"/>
      <c r="D470" s="215" t="s">
        <v>124</v>
      </c>
      <c r="E470" s="223"/>
      <c r="F470" s="224" t="s">
        <v>747</v>
      </c>
      <c r="G470" s="222"/>
      <c r="H470" s="225" t="n">
        <v>57.581</v>
      </c>
      <c r="I470" s="226"/>
      <c r="J470" s="222"/>
      <c r="K470" s="222"/>
      <c r="L470" s="227"/>
      <c r="M470" s="228"/>
      <c r="N470" s="229"/>
      <c r="O470" s="229"/>
      <c r="P470" s="229"/>
      <c r="Q470" s="229"/>
      <c r="R470" s="229"/>
      <c r="S470" s="229"/>
      <c r="T470" s="230"/>
      <c r="AT470" s="231" t="s">
        <v>124</v>
      </c>
      <c r="AU470" s="231" t="s">
        <v>86</v>
      </c>
      <c r="AV470" s="220" t="s">
        <v>86</v>
      </c>
      <c r="AW470" s="220" t="s">
        <v>32</v>
      </c>
      <c r="AX470" s="220" t="s">
        <v>76</v>
      </c>
      <c r="AY470" s="231" t="s">
        <v>115</v>
      </c>
    </row>
    <row r="471" s="255" customFormat="true" ht="12.8" hidden="false" customHeight="false" outlineLevel="0" collapsed="false">
      <c r="B471" s="256"/>
      <c r="C471" s="257"/>
      <c r="D471" s="215" t="s">
        <v>124</v>
      </c>
      <c r="E471" s="258"/>
      <c r="F471" s="259" t="s">
        <v>241</v>
      </c>
      <c r="G471" s="257"/>
      <c r="H471" s="260" t="n">
        <v>441.451</v>
      </c>
      <c r="I471" s="261"/>
      <c r="J471" s="257"/>
      <c r="K471" s="257"/>
      <c r="L471" s="262"/>
      <c r="M471" s="263"/>
      <c r="N471" s="264"/>
      <c r="O471" s="264"/>
      <c r="P471" s="264"/>
      <c r="Q471" s="264"/>
      <c r="R471" s="264"/>
      <c r="S471" s="264"/>
      <c r="T471" s="265"/>
      <c r="AT471" s="266" t="s">
        <v>124</v>
      </c>
      <c r="AU471" s="266" t="s">
        <v>86</v>
      </c>
      <c r="AV471" s="255" t="s">
        <v>114</v>
      </c>
      <c r="AW471" s="255" t="s">
        <v>32</v>
      </c>
      <c r="AX471" s="255" t="s">
        <v>84</v>
      </c>
      <c r="AY471" s="266" t="s">
        <v>115</v>
      </c>
    </row>
    <row r="472" s="31" customFormat="true" ht="16.5" hidden="false" customHeight="true" outlineLevel="0" collapsed="false">
      <c r="A472" s="24"/>
      <c r="B472" s="25"/>
      <c r="C472" s="202" t="s">
        <v>748</v>
      </c>
      <c r="D472" s="202" t="s">
        <v>116</v>
      </c>
      <c r="E472" s="203" t="s">
        <v>749</v>
      </c>
      <c r="F472" s="204" t="s">
        <v>750</v>
      </c>
      <c r="G472" s="205" t="s">
        <v>260</v>
      </c>
      <c r="H472" s="206" t="n">
        <v>75.1</v>
      </c>
      <c r="I472" s="207"/>
      <c r="J472" s="208" t="n">
        <f aca="false">ROUND(I472*H472,2)</f>
        <v>0</v>
      </c>
      <c r="K472" s="204" t="s">
        <v>120</v>
      </c>
      <c r="L472" s="30"/>
      <c r="M472" s="209"/>
      <c r="N472" s="210" t="s">
        <v>41</v>
      </c>
      <c r="O472" s="74"/>
      <c r="P472" s="211" t="n">
        <f aca="false">O472*H472</f>
        <v>0</v>
      </c>
      <c r="Q472" s="211" t="n">
        <v>0</v>
      </c>
      <c r="R472" s="211" t="n">
        <f aca="false">Q472*H472</f>
        <v>0</v>
      </c>
      <c r="S472" s="211" t="n">
        <v>0</v>
      </c>
      <c r="T472" s="21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3" t="s">
        <v>114</v>
      </c>
      <c r="AT472" s="213" t="s">
        <v>116</v>
      </c>
      <c r="AU472" s="213" t="s">
        <v>86</v>
      </c>
      <c r="AY472" s="3" t="s">
        <v>115</v>
      </c>
      <c r="BE472" s="214" t="n">
        <f aca="false">IF(N472="základní",J472,0)</f>
        <v>0</v>
      </c>
      <c r="BF472" s="214" t="n">
        <f aca="false">IF(N472="snížená",J472,0)</f>
        <v>0</v>
      </c>
      <c r="BG472" s="214" t="n">
        <f aca="false">IF(N472="zákl. přenesená",J472,0)</f>
        <v>0</v>
      </c>
      <c r="BH472" s="214" t="n">
        <f aca="false">IF(N472="sníž. přenesená",J472,0)</f>
        <v>0</v>
      </c>
      <c r="BI472" s="214" t="n">
        <f aca="false">IF(N472="nulová",J472,0)</f>
        <v>0</v>
      </c>
      <c r="BJ472" s="3" t="s">
        <v>84</v>
      </c>
      <c r="BK472" s="214" t="n">
        <f aca="false">ROUND(I472*H472,2)</f>
        <v>0</v>
      </c>
      <c r="BL472" s="3" t="s">
        <v>114</v>
      </c>
      <c r="BM472" s="213" t="s">
        <v>751</v>
      </c>
    </row>
    <row r="473" s="31" customFormat="true" ht="12.8" hidden="false" customHeight="false" outlineLevel="0" collapsed="false">
      <c r="A473" s="24"/>
      <c r="B473" s="25"/>
      <c r="C473" s="26"/>
      <c r="D473" s="215" t="s">
        <v>123</v>
      </c>
      <c r="E473" s="26"/>
      <c r="F473" s="216" t="s">
        <v>752</v>
      </c>
      <c r="G473" s="26"/>
      <c r="H473" s="26"/>
      <c r="I473" s="217"/>
      <c r="J473" s="26"/>
      <c r="K473" s="26"/>
      <c r="L473" s="30"/>
      <c r="M473" s="218"/>
      <c r="N473" s="219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23</v>
      </c>
      <c r="AU473" s="3" t="s">
        <v>86</v>
      </c>
    </row>
    <row r="474" s="220" customFormat="true" ht="12.8" hidden="false" customHeight="false" outlineLevel="0" collapsed="false">
      <c r="B474" s="221"/>
      <c r="C474" s="222"/>
      <c r="D474" s="215" t="s">
        <v>124</v>
      </c>
      <c r="E474" s="223"/>
      <c r="F474" s="224" t="s">
        <v>753</v>
      </c>
      <c r="G474" s="222"/>
      <c r="H474" s="225" t="n">
        <v>75.1</v>
      </c>
      <c r="I474" s="226"/>
      <c r="J474" s="222"/>
      <c r="K474" s="222"/>
      <c r="L474" s="227"/>
      <c r="M474" s="228"/>
      <c r="N474" s="229"/>
      <c r="O474" s="229"/>
      <c r="P474" s="229"/>
      <c r="Q474" s="229"/>
      <c r="R474" s="229"/>
      <c r="S474" s="229"/>
      <c r="T474" s="230"/>
      <c r="AT474" s="231" t="s">
        <v>124</v>
      </c>
      <c r="AU474" s="231" t="s">
        <v>86</v>
      </c>
      <c r="AV474" s="220" t="s">
        <v>86</v>
      </c>
      <c r="AW474" s="220" t="s">
        <v>32</v>
      </c>
      <c r="AX474" s="220" t="s">
        <v>84</v>
      </c>
      <c r="AY474" s="231" t="s">
        <v>115</v>
      </c>
    </row>
    <row r="475" s="31" customFormat="true" ht="16.5" hidden="false" customHeight="true" outlineLevel="0" collapsed="false">
      <c r="A475" s="24"/>
      <c r="B475" s="25"/>
      <c r="C475" s="202" t="s">
        <v>754</v>
      </c>
      <c r="D475" s="202" t="s">
        <v>116</v>
      </c>
      <c r="E475" s="203" t="s">
        <v>755</v>
      </c>
      <c r="F475" s="204" t="s">
        <v>756</v>
      </c>
      <c r="G475" s="205" t="s">
        <v>205</v>
      </c>
      <c r="H475" s="206" t="n">
        <v>1</v>
      </c>
      <c r="I475" s="207"/>
      <c r="J475" s="208" t="n">
        <f aca="false">ROUND(I475*H475,2)</f>
        <v>0</v>
      </c>
      <c r="K475" s="204" t="s">
        <v>120</v>
      </c>
      <c r="L475" s="30"/>
      <c r="M475" s="209"/>
      <c r="N475" s="210" t="s">
        <v>41</v>
      </c>
      <c r="O475" s="74"/>
      <c r="P475" s="211" t="n">
        <f aca="false">O475*H475</f>
        <v>0</v>
      </c>
      <c r="Q475" s="211" t="n">
        <v>0</v>
      </c>
      <c r="R475" s="211" t="n">
        <f aca="false">Q475*H475</f>
        <v>0</v>
      </c>
      <c r="S475" s="211" t="n">
        <v>0.082</v>
      </c>
      <c r="T475" s="212" t="n">
        <f aca="false">S475*H475</f>
        <v>0.082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3" t="s">
        <v>114</v>
      </c>
      <c r="AT475" s="213" t="s">
        <v>116</v>
      </c>
      <c r="AU475" s="213" t="s">
        <v>86</v>
      </c>
      <c r="AY475" s="3" t="s">
        <v>115</v>
      </c>
      <c r="BE475" s="214" t="n">
        <f aca="false">IF(N475="základní",J475,0)</f>
        <v>0</v>
      </c>
      <c r="BF475" s="214" t="n">
        <f aca="false">IF(N475="snížená",J475,0)</f>
        <v>0</v>
      </c>
      <c r="BG475" s="214" t="n">
        <f aca="false">IF(N475="zákl. přenesená",J475,0)</f>
        <v>0</v>
      </c>
      <c r="BH475" s="214" t="n">
        <f aca="false">IF(N475="sníž. přenesená",J475,0)</f>
        <v>0</v>
      </c>
      <c r="BI475" s="214" t="n">
        <f aca="false">IF(N475="nulová",J475,0)</f>
        <v>0</v>
      </c>
      <c r="BJ475" s="3" t="s">
        <v>84</v>
      </c>
      <c r="BK475" s="214" t="n">
        <f aca="false">ROUND(I475*H475,2)</f>
        <v>0</v>
      </c>
      <c r="BL475" s="3" t="s">
        <v>114</v>
      </c>
      <c r="BM475" s="213" t="s">
        <v>757</v>
      </c>
    </row>
    <row r="476" s="31" customFormat="true" ht="12.8" hidden="false" customHeight="false" outlineLevel="0" collapsed="false">
      <c r="A476" s="24"/>
      <c r="B476" s="25"/>
      <c r="C476" s="26"/>
      <c r="D476" s="215" t="s">
        <v>123</v>
      </c>
      <c r="E476" s="26"/>
      <c r="F476" s="216" t="s">
        <v>758</v>
      </c>
      <c r="G476" s="26"/>
      <c r="H476" s="26"/>
      <c r="I476" s="217"/>
      <c r="J476" s="26"/>
      <c r="K476" s="26"/>
      <c r="L476" s="30"/>
      <c r="M476" s="218"/>
      <c r="N476" s="219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23</v>
      </c>
      <c r="AU476" s="3" t="s">
        <v>86</v>
      </c>
    </row>
    <row r="477" s="220" customFormat="true" ht="12.8" hidden="false" customHeight="false" outlineLevel="0" collapsed="false">
      <c r="B477" s="221"/>
      <c r="C477" s="222"/>
      <c r="D477" s="215" t="s">
        <v>124</v>
      </c>
      <c r="E477" s="223"/>
      <c r="F477" s="224" t="s">
        <v>759</v>
      </c>
      <c r="G477" s="222"/>
      <c r="H477" s="225" t="n">
        <v>1</v>
      </c>
      <c r="I477" s="226"/>
      <c r="J477" s="222"/>
      <c r="K477" s="222"/>
      <c r="L477" s="227"/>
      <c r="M477" s="228"/>
      <c r="N477" s="229"/>
      <c r="O477" s="229"/>
      <c r="P477" s="229"/>
      <c r="Q477" s="229"/>
      <c r="R477" s="229"/>
      <c r="S477" s="229"/>
      <c r="T477" s="230"/>
      <c r="AT477" s="231" t="s">
        <v>124</v>
      </c>
      <c r="AU477" s="231" t="s">
        <v>86</v>
      </c>
      <c r="AV477" s="220" t="s">
        <v>86</v>
      </c>
      <c r="AW477" s="220" t="s">
        <v>32</v>
      </c>
      <c r="AX477" s="220" t="s">
        <v>84</v>
      </c>
      <c r="AY477" s="231" t="s">
        <v>115</v>
      </c>
    </row>
    <row r="478" s="31" customFormat="true" ht="16.5" hidden="false" customHeight="true" outlineLevel="0" collapsed="false">
      <c r="A478" s="24"/>
      <c r="B478" s="25"/>
      <c r="C478" s="202" t="s">
        <v>760</v>
      </c>
      <c r="D478" s="202" t="s">
        <v>116</v>
      </c>
      <c r="E478" s="203" t="s">
        <v>761</v>
      </c>
      <c r="F478" s="204" t="s">
        <v>762</v>
      </c>
      <c r="G478" s="205" t="s">
        <v>205</v>
      </c>
      <c r="H478" s="206" t="n">
        <v>2</v>
      </c>
      <c r="I478" s="207"/>
      <c r="J478" s="208" t="n">
        <f aca="false">ROUND(I478*H478,2)</f>
        <v>0</v>
      </c>
      <c r="K478" s="204" t="s">
        <v>120</v>
      </c>
      <c r="L478" s="30"/>
      <c r="M478" s="209"/>
      <c r="N478" s="210" t="s">
        <v>41</v>
      </c>
      <c r="O478" s="74"/>
      <c r="P478" s="211" t="n">
        <f aca="false">O478*H478</f>
        <v>0</v>
      </c>
      <c r="Q478" s="211" t="n">
        <v>0</v>
      </c>
      <c r="R478" s="211" t="n">
        <f aca="false">Q478*H478</f>
        <v>0</v>
      </c>
      <c r="S478" s="211" t="n">
        <v>0.004</v>
      </c>
      <c r="T478" s="212" t="n">
        <f aca="false">S478*H478</f>
        <v>0.008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3" t="s">
        <v>114</v>
      </c>
      <c r="AT478" s="213" t="s">
        <v>116</v>
      </c>
      <c r="AU478" s="213" t="s">
        <v>86</v>
      </c>
      <c r="AY478" s="3" t="s">
        <v>115</v>
      </c>
      <c r="BE478" s="214" t="n">
        <f aca="false">IF(N478="základní",J478,0)</f>
        <v>0</v>
      </c>
      <c r="BF478" s="214" t="n">
        <f aca="false">IF(N478="snížená",J478,0)</f>
        <v>0</v>
      </c>
      <c r="BG478" s="214" t="n">
        <f aca="false">IF(N478="zákl. přenesená",J478,0)</f>
        <v>0</v>
      </c>
      <c r="BH478" s="214" t="n">
        <f aca="false">IF(N478="sníž. přenesená",J478,0)</f>
        <v>0</v>
      </c>
      <c r="BI478" s="214" t="n">
        <f aca="false">IF(N478="nulová",J478,0)</f>
        <v>0</v>
      </c>
      <c r="BJ478" s="3" t="s">
        <v>84</v>
      </c>
      <c r="BK478" s="214" t="n">
        <f aca="false">ROUND(I478*H478,2)</f>
        <v>0</v>
      </c>
      <c r="BL478" s="3" t="s">
        <v>114</v>
      </c>
      <c r="BM478" s="213" t="s">
        <v>763</v>
      </c>
    </row>
    <row r="479" s="31" customFormat="true" ht="12.8" hidden="false" customHeight="false" outlineLevel="0" collapsed="false">
      <c r="A479" s="24"/>
      <c r="B479" s="25"/>
      <c r="C479" s="26"/>
      <c r="D479" s="215" t="s">
        <v>123</v>
      </c>
      <c r="E479" s="26"/>
      <c r="F479" s="216" t="s">
        <v>764</v>
      </c>
      <c r="G479" s="26"/>
      <c r="H479" s="26"/>
      <c r="I479" s="217"/>
      <c r="J479" s="26"/>
      <c r="K479" s="26"/>
      <c r="L479" s="30"/>
      <c r="M479" s="218"/>
      <c r="N479" s="219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23</v>
      </c>
      <c r="AU479" s="3" t="s">
        <v>86</v>
      </c>
    </row>
    <row r="480" s="220" customFormat="true" ht="12.8" hidden="false" customHeight="false" outlineLevel="0" collapsed="false">
      <c r="B480" s="221"/>
      <c r="C480" s="222"/>
      <c r="D480" s="215" t="s">
        <v>124</v>
      </c>
      <c r="E480" s="223"/>
      <c r="F480" s="224" t="s">
        <v>765</v>
      </c>
      <c r="G480" s="222"/>
      <c r="H480" s="225" t="n">
        <v>2</v>
      </c>
      <c r="I480" s="226"/>
      <c r="J480" s="222"/>
      <c r="K480" s="222"/>
      <c r="L480" s="227"/>
      <c r="M480" s="228"/>
      <c r="N480" s="229"/>
      <c r="O480" s="229"/>
      <c r="P480" s="229"/>
      <c r="Q480" s="229"/>
      <c r="R480" s="229"/>
      <c r="S480" s="229"/>
      <c r="T480" s="230"/>
      <c r="AT480" s="231" t="s">
        <v>124</v>
      </c>
      <c r="AU480" s="231" t="s">
        <v>86</v>
      </c>
      <c r="AV480" s="220" t="s">
        <v>86</v>
      </c>
      <c r="AW480" s="220" t="s">
        <v>32</v>
      </c>
      <c r="AX480" s="220" t="s">
        <v>84</v>
      </c>
      <c r="AY480" s="231" t="s">
        <v>115</v>
      </c>
    </row>
    <row r="481" s="31" customFormat="true" ht="16.5" hidden="false" customHeight="true" outlineLevel="0" collapsed="false">
      <c r="A481" s="24"/>
      <c r="B481" s="25"/>
      <c r="C481" s="202" t="s">
        <v>766</v>
      </c>
      <c r="D481" s="202" t="s">
        <v>116</v>
      </c>
      <c r="E481" s="203" t="s">
        <v>767</v>
      </c>
      <c r="F481" s="204" t="s">
        <v>768</v>
      </c>
      <c r="G481" s="205" t="s">
        <v>205</v>
      </c>
      <c r="H481" s="206" t="n">
        <v>6</v>
      </c>
      <c r="I481" s="207"/>
      <c r="J481" s="208" t="n">
        <f aca="false">ROUND(I481*H481,2)</f>
        <v>0</v>
      </c>
      <c r="K481" s="204" t="s">
        <v>120</v>
      </c>
      <c r="L481" s="30"/>
      <c r="M481" s="209"/>
      <c r="N481" s="210" t="s">
        <v>41</v>
      </c>
      <c r="O481" s="74"/>
      <c r="P481" s="211" t="n">
        <f aca="false">O481*H481</f>
        <v>0</v>
      </c>
      <c r="Q481" s="211" t="n">
        <v>0</v>
      </c>
      <c r="R481" s="211" t="n">
        <f aca="false">Q481*H481</f>
        <v>0</v>
      </c>
      <c r="S481" s="211" t="n">
        <v>0.168</v>
      </c>
      <c r="T481" s="212" t="n">
        <f aca="false">S481*H481</f>
        <v>1.008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3" t="s">
        <v>114</v>
      </c>
      <c r="AT481" s="213" t="s">
        <v>116</v>
      </c>
      <c r="AU481" s="213" t="s">
        <v>86</v>
      </c>
      <c r="AY481" s="3" t="s">
        <v>115</v>
      </c>
      <c r="BE481" s="214" t="n">
        <f aca="false">IF(N481="základní",J481,0)</f>
        <v>0</v>
      </c>
      <c r="BF481" s="214" t="n">
        <f aca="false">IF(N481="snížená",J481,0)</f>
        <v>0</v>
      </c>
      <c r="BG481" s="214" t="n">
        <f aca="false">IF(N481="zákl. přenesená",J481,0)</f>
        <v>0</v>
      </c>
      <c r="BH481" s="214" t="n">
        <f aca="false">IF(N481="sníž. přenesená",J481,0)</f>
        <v>0</v>
      </c>
      <c r="BI481" s="214" t="n">
        <f aca="false">IF(N481="nulová",J481,0)</f>
        <v>0</v>
      </c>
      <c r="BJ481" s="3" t="s">
        <v>84</v>
      </c>
      <c r="BK481" s="214" t="n">
        <f aca="false">ROUND(I481*H481,2)</f>
        <v>0</v>
      </c>
      <c r="BL481" s="3" t="s">
        <v>114</v>
      </c>
      <c r="BM481" s="213" t="s">
        <v>769</v>
      </c>
    </row>
    <row r="482" s="31" customFormat="true" ht="12.8" hidden="false" customHeight="false" outlineLevel="0" collapsed="false">
      <c r="A482" s="24"/>
      <c r="B482" s="25"/>
      <c r="C482" s="26"/>
      <c r="D482" s="215" t="s">
        <v>123</v>
      </c>
      <c r="E482" s="26"/>
      <c r="F482" s="216" t="s">
        <v>770</v>
      </c>
      <c r="G482" s="26"/>
      <c r="H482" s="26"/>
      <c r="I482" s="217"/>
      <c r="J482" s="26"/>
      <c r="K482" s="26"/>
      <c r="L482" s="30"/>
      <c r="M482" s="218"/>
      <c r="N482" s="219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23</v>
      </c>
      <c r="AU482" s="3" t="s">
        <v>86</v>
      </c>
    </row>
    <row r="483" s="220" customFormat="true" ht="12.8" hidden="false" customHeight="false" outlineLevel="0" collapsed="false">
      <c r="B483" s="221"/>
      <c r="C483" s="222"/>
      <c r="D483" s="215" t="s">
        <v>124</v>
      </c>
      <c r="E483" s="223"/>
      <c r="F483" s="224" t="s">
        <v>771</v>
      </c>
      <c r="G483" s="222"/>
      <c r="H483" s="225" t="n">
        <v>6</v>
      </c>
      <c r="I483" s="226"/>
      <c r="J483" s="222"/>
      <c r="K483" s="222"/>
      <c r="L483" s="227"/>
      <c r="M483" s="228"/>
      <c r="N483" s="229"/>
      <c r="O483" s="229"/>
      <c r="P483" s="229"/>
      <c r="Q483" s="229"/>
      <c r="R483" s="229"/>
      <c r="S483" s="229"/>
      <c r="T483" s="230"/>
      <c r="AT483" s="231" t="s">
        <v>124</v>
      </c>
      <c r="AU483" s="231" t="s">
        <v>86</v>
      </c>
      <c r="AV483" s="220" t="s">
        <v>86</v>
      </c>
      <c r="AW483" s="220" t="s">
        <v>32</v>
      </c>
      <c r="AX483" s="220" t="s">
        <v>84</v>
      </c>
      <c r="AY483" s="231" t="s">
        <v>115</v>
      </c>
    </row>
    <row r="484" s="31" customFormat="true" ht="16.5" hidden="false" customHeight="true" outlineLevel="0" collapsed="false">
      <c r="A484" s="24"/>
      <c r="B484" s="25"/>
      <c r="C484" s="202" t="s">
        <v>772</v>
      </c>
      <c r="D484" s="202" t="s">
        <v>116</v>
      </c>
      <c r="E484" s="203" t="s">
        <v>773</v>
      </c>
      <c r="F484" s="204" t="s">
        <v>774</v>
      </c>
      <c r="G484" s="205" t="s">
        <v>205</v>
      </c>
      <c r="H484" s="206" t="n">
        <v>28</v>
      </c>
      <c r="I484" s="207"/>
      <c r="J484" s="208" t="n">
        <f aca="false">ROUND(I484*H484,2)</f>
        <v>0</v>
      </c>
      <c r="K484" s="204" t="s">
        <v>120</v>
      </c>
      <c r="L484" s="30"/>
      <c r="M484" s="209"/>
      <c r="N484" s="210" t="s">
        <v>41</v>
      </c>
      <c r="O484" s="74"/>
      <c r="P484" s="211" t="n">
        <f aca="false">O484*H484</f>
        <v>0</v>
      </c>
      <c r="Q484" s="211" t="n">
        <v>0</v>
      </c>
      <c r="R484" s="211" t="n">
        <f aca="false">Q484*H484</f>
        <v>0</v>
      </c>
      <c r="S484" s="211" t="n">
        <v>0.165</v>
      </c>
      <c r="T484" s="212" t="n">
        <f aca="false">S484*H484</f>
        <v>4.62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3" t="s">
        <v>114</v>
      </c>
      <c r="AT484" s="213" t="s">
        <v>116</v>
      </c>
      <c r="AU484" s="213" t="s">
        <v>86</v>
      </c>
      <c r="AY484" s="3" t="s">
        <v>115</v>
      </c>
      <c r="BE484" s="214" t="n">
        <f aca="false">IF(N484="základní",J484,0)</f>
        <v>0</v>
      </c>
      <c r="BF484" s="214" t="n">
        <f aca="false">IF(N484="snížená",J484,0)</f>
        <v>0</v>
      </c>
      <c r="BG484" s="214" t="n">
        <f aca="false">IF(N484="zákl. přenesená",J484,0)</f>
        <v>0</v>
      </c>
      <c r="BH484" s="214" t="n">
        <f aca="false">IF(N484="sníž. přenesená",J484,0)</f>
        <v>0</v>
      </c>
      <c r="BI484" s="214" t="n">
        <f aca="false">IF(N484="nulová",J484,0)</f>
        <v>0</v>
      </c>
      <c r="BJ484" s="3" t="s">
        <v>84</v>
      </c>
      <c r="BK484" s="214" t="n">
        <f aca="false">ROUND(I484*H484,2)</f>
        <v>0</v>
      </c>
      <c r="BL484" s="3" t="s">
        <v>114</v>
      </c>
      <c r="BM484" s="213" t="s">
        <v>775</v>
      </c>
    </row>
    <row r="485" s="31" customFormat="true" ht="12.8" hidden="false" customHeight="false" outlineLevel="0" collapsed="false">
      <c r="A485" s="24"/>
      <c r="B485" s="25"/>
      <c r="C485" s="26"/>
      <c r="D485" s="215" t="s">
        <v>123</v>
      </c>
      <c r="E485" s="26"/>
      <c r="F485" s="216" t="s">
        <v>776</v>
      </c>
      <c r="G485" s="26"/>
      <c r="H485" s="26"/>
      <c r="I485" s="217"/>
      <c r="J485" s="26"/>
      <c r="K485" s="26"/>
      <c r="L485" s="30"/>
      <c r="M485" s="218"/>
      <c r="N485" s="219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23</v>
      </c>
      <c r="AU485" s="3" t="s">
        <v>86</v>
      </c>
    </row>
    <row r="486" s="220" customFormat="true" ht="12.8" hidden="false" customHeight="false" outlineLevel="0" collapsed="false">
      <c r="B486" s="221"/>
      <c r="C486" s="222"/>
      <c r="D486" s="215" t="s">
        <v>124</v>
      </c>
      <c r="E486" s="223"/>
      <c r="F486" s="224" t="s">
        <v>777</v>
      </c>
      <c r="G486" s="222"/>
      <c r="H486" s="225" t="n">
        <v>26</v>
      </c>
      <c r="I486" s="226"/>
      <c r="J486" s="222"/>
      <c r="K486" s="222"/>
      <c r="L486" s="227"/>
      <c r="M486" s="228"/>
      <c r="N486" s="229"/>
      <c r="O486" s="229"/>
      <c r="P486" s="229"/>
      <c r="Q486" s="229"/>
      <c r="R486" s="229"/>
      <c r="S486" s="229"/>
      <c r="T486" s="230"/>
      <c r="AT486" s="231" t="s">
        <v>124</v>
      </c>
      <c r="AU486" s="231" t="s">
        <v>86</v>
      </c>
      <c r="AV486" s="220" t="s">
        <v>86</v>
      </c>
      <c r="AW486" s="220" t="s">
        <v>32</v>
      </c>
      <c r="AX486" s="220" t="s">
        <v>76</v>
      </c>
      <c r="AY486" s="231" t="s">
        <v>115</v>
      </c>
    </row>
    <row r="487" s="220" customFormat="true" ht="12.8" hidden="false" customHeight="false" outlineLevel="0" collapsed="false">
      <c r="B487" s="221"/>
      <c r="C487" s="222"/>
      <c r="D487" s="215" t="s">
        <v>124</v>
      </c>
      <c r="E487" s="223"/>
      <c r="F487" s="224" t="s">
        <v>778</v>
      </c>
      <c r="G487" s="222"/>
      <c r="H487" s="225" t="n">
        <v>2</v>
      </c>
      <c r="I487" s="226"/>
      <c r="J487" s="222"/>
      <c r="K487" s="222"/>
      <c r="L487" s="227"/>
      <c r="M487" s="228"/>
      <c r="N487" s="229"/>
      <c r="O487" s="229"/>
      <c r="P487" s="229"/>
      <c r="Q487" s="229"/>
      <c r="R487" s="229"/>
      <c r="S487" s="229"/>
      <c r="T487" s="230"/>
      <c r="AT487" s="231" t="s">
        <v>124</v>
      </c>
      <c r="AU487" s="231" t="s">
        <v>86</v>
      </c>
      <c r="AV487" s="220" t="s">
        <v>86</v>
      </c>
      <c r="AW487" s="220" t="s">
        <v>32</v>
      </c>
      <c r="AX487" s="220" t="s">
        <v>76</v>
      </c>
      <c r="AY487" s="231" t="s">
        <v>115</v>
      </c>
    </row>
    <row r="488" s="232" customFormat="true" ht="12.8" hidden="false" customHeight="false" outlineLevel="0" collapsed="false">
      <c r="B488" s="233"/>
      <c r="C488" s="234"/>
      <c r="D488" s="215" t="s">
        <v>124</v>
      </c>
      <c r="E488" s="235"/>
      <c r="F488" s="236" t="s">
        <v>779</v>
      </c>
      <c r="G488" s="234"/>
      <c r="H488" s="235"/>
      <c r="I488" s="237"/>
      <c r="J488" s="234"/>
      <c r="K488" s="234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24</v>
      </c>
      <c r="AU488" s="242" t="s">
        <v>86</v>
      </c>
      <c r="AV488" s="232" t="s">
        <v>84</v>
      </c>
      <c r="AW488" s="232" t="s">
        <v>32</v>
      </c>
      <c r="AX488" s="232" t="s">
        <v>76</v>
      </c>
      <c r="AY488" s="242" t="s">
        <v>115</v>
      </c>
    </row>
    <row r="489" s="255" customFormat="true" ht="12.8" hidden="false" customHeight="false" outlineLevel="0" collapsed="false">
      <c r="B489" s="256"/>
      <c r="C489" s="257"/>
      <c r="D489" s="215" t="s">
        <v>124</v>
      </c>
      <c r="E489" s="258"/>
      <c r="F489" s="259" t="s">
        <v>241</v>
      </c>
      <c r="G489" s="257"/>
      <c r="H489" s="260" t="n">
        <v>28</v>
      </c>
      <c r="I489" s="261"/>
      <c r="J489" s="257"/>
      <c r="K489" s="257"/>
      <c r="L489" s="262"/>
      <c r="M489" s="263"/>
      <c r="N489" s="264"/>
      <c r="O489" s="264"/>
      <c r="P489" s="264"/>
      <c r="Q489" s="264"/>
      <c r="R489" s="264"/>
      <c r="S489" s="264"/>
      <c r="T489" s="265"/>
      <c r="AT489" s="266" t="s">
        <v>124</v>
      </c>
      <c r="AU489" s="266" t="s">
        <v>86</v>
      </c>
      <c r="AV489" s="255" t="s">
        <v>114</v>
      </c>
      <c r="AW489" s="255" t="s">
        <v>32</v>
      </c>
      <c r="AX489" s="255" t="s">
        <v>84</v>
      </c>
      <c r="AY489" s="266" t="s">
        <v>115</v>
      </c>
    </row>
    <row r="490" s="31" customFormat="true" ht="16.5" hidden="false" customHeight="true" outlineLevel="0" collapsed="false">
      <c r="A490" s="24"/>
      <c r="B490" s="25"/>
      <c r="C490" s="202" t="s">
        <v>780</v>
      </c>
      <c r="D490" s="202" t="s">
        <v>116</v>
      </c>
      <c r="E490" s="203" t="s">
        <v>781</v>
      </c>
      <c r="F490" s="204" t="s">
        <v>782</v>
      </c>
      <c r="G490" s="205" t="s">
        <v>260</v>
      </c>
      <c r="H490" s="206" t="n">
        <v>18</v>
      </c>
      <c r="I490" s="207"/>
      <c r="J490" s="208" t="n">
        <f aca="false">ROUND(I490*H490,2)</f>
        <v>0</v>
      </c>
      <c r="K490" s="204" t="s">
        <v>120</v>
      </c>
      <c r="L490" s="30"/>
      <c r="M490" s="209"/>
      <c r="N490" s="210" t="s">
        <v>41</v>
      </c>
      <c r="O490" s="74"/>
      <c r="P490" s="211" t="n">
        <f aca="false">O490*H490</f>
        <v>0</v>
      </c>
      <c r="Q490" s="211" t="n">
        <v>0</v>
      </c>
      <c r="R490" s="211" t="n">
        <f aca="false">Q490*H490</f>
        <v>0</v>
      </c>
      <c r="S490" s="211" t="n">
        <v>0.00198</v>
      </c>
      <c r="T490" s="212" t="n">
        <f aca="false">S490*H490</f>
        <v>0.03564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3" t="s">
        <v>114</v>
      </c>
      <c r="AT490" s="213" t="s">
        <v>116</v>
      </c>
      <c r="AU490" s="213" t="s">
        <v>86</v>
      </c>
      <c r="AY490" s="3" t="s">
        <v>115</v>
      </c>
      <c r="BE490" s="214" t="n">
        <f aca="false">IF(N490="základní",J490,0)</f>
        <v>0</v>
      </c>
      <c r="BF490" s="214" t="n">
        <f aca="false">IF(N490="snížená",J490,0)</f>
        <v>0</v>
      </c>
      <c r="BG490" s="214" t="n">
        <f aca="false">IF(N490="zákl. přenesená",J490,0)</f>
        <v>0</v>
      </c>
      <c r="BH490" s="214" t="n">
        <f aca="false">IF(N490="sníž. přenesená",J490,0)</f>
        <v>0</v>
      </c>
      <c r="BI490" s="214" t="n">
        <f aca="false">IF(N490="nulová",J490,0)</f>
        <v>0</v>
      </c>
      <c r="BJ490" s="3" t="s">
        <v>84</v>
      </c>
      <c r="BK490" s="214" t="n">
        <f aca="false">ROUND(I490*H490,2)</f>
        <v>0</v>
      </c>
      <c r="BL490" s="3" t="s">
        <v>114</v>
      </c>
      <c r="BM490" s="213" t="s">
        <v>783</v>
      </c>
    </row>
    <row r="491" s="31" customFormat="true" ht="12.8" hidden="false" customHeight="false" outlineLevel="0" collapsed="false">
      <c r="A491" s="24"/>
      <c r="B491" s="25"/>
      <c r="C491" s="26"/>
      <c r="D491" s="215" t="s">
        <v>123</v>
      </c>
      <c r="E491" s="26"/>
      <c r="F491" s="216" t="s">
        <v>784</v>
      </c>
      <c r="G491" s="26"/>
      <c r="H491" s="26"/>
      <c r="I491" s="217"/>
      <c r="J491" s="26"/>
      <c r="K491" s="26"/>
      <c r="L491" s="30"/>
      <c r="M491" s="218"/>
      <c r="N491" s="219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23</v>
      </c>
      <c r="AU491" s="3" t="s">
        <v>86</v>
      </c>
    </row>
    <row r="492" s="220" customFormat="true" ht="12.8" hidden="false" customHeight="false" outlineLevel="0" collapsed="false">
      <c r="B492" s="221"/>
      <c r="C492" s="222"/>
      <c r="D492" s="215" t="s">
        <v>124</v>
      </c>
      <c r="E492" s="223"/>
      <c r="F492" s="224" t="s">
        <v>785</v>
      </c>
      <c r="G492" s="222"/>
      <c r="H492" s="225" t="n">
        <v>18</v>
      </c>
      <c r="I492" s="226"/>
      <c r="J492" s="222"/>
      <c r="K492" s="222"/>
      <c r="L492" s="227"/>
      <c r="M492" s="228"/>
      <c r="N492" s="229"/>
      <c r="O492" s="229"/>
      <c r="P492" s="229"/>
      <c r="Q492" s="229"/>
      <c r="R492" s="229"/>
      <c r="S492" s="229"/>
      <c r="T492" s="230"/>
      <c r="AT492" s="231" t="s">
        <v>124</v>
      </c>
      <c r="AU492" s="231" t="s">
        <v>86</v>
      </c>
      <c r="AV492" s="220" t="s">
        <v>86</v>
      </c>
      <c r="AW492" s="220" t="s">
        <v>32</v>
      </c>
      <c r="AX492" s="220" t="s">
        <v>84</v>
      </c>
      <c r="AY492" s="231" t="s">
        <v>115</v>
      </c>
    </row>
    <row r="493" s="31" customFormat="true" ht="16.5" hidden="false" customHeight="true" outlineLevel="0" collapsed="false">
      <c r="A493" s="24"/>
      <c r="B493" s="25"/>
      <c r="C493" s="202" t="s">
        <v>786</v>
      </c>
      <c r="D493" s="202" t="s">
        <v>116</v>
      </c>
      <c r="E493" s="203" t="s">
        <v>787</v>
      </c>
      <c r="F493" s="204" t="s">
        <v>788</v>
      </c>
      <c r="G493" s="205" t="s">
        <v>279</v>
      </c>
      <c r="H493" s="206" t="n">
        <v>18</v>
      </c>
      <c r="I493" s="207"/>
      <c r="J493" s="208" t="n">
        <f aca="false">ROUND(I493*H493,2)</f>
        <v>0</v>
      </c>
      <c r="K493" s="204" t="s">
        <v>120</v>
      </c>
      <c r="L493" s="30"/>
      <c r="M493" s="209"/>
      <c r="N493" s="210" t="s">
        <v>41</v>
      </c>
      <c r="O493" s="74"/>
      <c r="P493" s="211" t="n">
        <f aca="false">O493*H493</f>
        <v>0</v>
      </c>
      <c r="Q493" s="211" t="n">
        <v>0.0001</v>
      </c>
      <c r="R493" s="211" t="n">
        <f aca="false">Q493*H493</f>
        <v>0.0018</v>
      </c>
      <c r="S493" s="211" t="n">
        <v>2.41</v>
      </c>
      <c r="T493" s="212" t="n">
        <f aca="false">S493*H493</f>
        <v>43.38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3" t="s">
        <v>114</v>
      </c>
      <c r="AT493" s="213" t="s">
        <v>116</v>
      </c>
      <c r="AU493" s="213" t="s">
        <v>86</v>
      </c>
      <c r="AY493" s="3" t="s">
        <v>115</v>
      </c>
      <c r="BE493" s="214" t="n">
        <f aca="false">IF(N493="základní",J493,0)</f>
        <v>0</v>
      </c>
      <c r="BF493" s="214" t="n">
        <f aca="false">IF(N493="snížená",J493,0)</f>
        <v>0</v>
      </c>
      <c r="BG493" s="214" t="n">
        <f aca="false">IF(N493="zákl. přenesená",J493,0)</f>
        <v>0</v>
      </c>
      <c r="BH493" s="214" t="n">
        <f aca="false">IF(N493="sníž. přenesená",J493,0)</f>
        <v>0</v>
      </c>
      <c r="BI493" s="214" t="n">
        <f aca="false">IF(N493="nulová",J493,0)</f>
        <v>0</v>
      </c>
      <c r="BJ493" s="3" t="s">
        <v>84</v>
      </c>
      <c r="BK493" s="214" t="n">
        <f aca="false">ROUND(I493*H493,2)</f>
        <v>0</v>
      </c>
      <c r="BL493" s="3" t="s">
        <v>114</v>
      </c>
      <c r="BM493" s="213" t="s">
        <v>789</v>
      </c>
    </row>
    <row r="494" s="31" customFormat="true" ht="12.8" hidden="false" customHeight="false" outlineLevel="0" collapsed="false">
      <c r="A494" s="24"/>
      <c r="B494" s="25"/>
      <c r="C494" s="26"/>
      <c r="D494" s="215" t="s">
        <v>123</v>
      </c>
      <c r="E494" s="26"/>
      <c r="F494" s="216" t="s">
        <v>790</v>
      </c>
      <c r="G494" s="26"/>
      <c r="H494" s="26"/>
      <c r="I494" s="217"/>
      <c r="J494" s="26"/>
      <c r="K494" s="26"/>
      <c r="L494" s="30"/>
      <c r="M494" s="218"/>
      <c r="N494" s="219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23</v>
      </c>
      <c r="AU494" s="3" t="s">
        <v>86</v>
      </c>
    </row>
    <row r="495" s="220" customFormat="true" ht="12.8" hidden="false" customHeight="false" outlineLevel="0" collapsed="false">
      <c r="B495" s="221"/>
      <c r="C495" s="222"/>
      <c r="D495" s="215" t="s">
        <v>124</v>
      </c>
      <c r="E495" s="223"/>
      <c r="F495" s="224" t="s">
        <v>791</v>
      </c>
      <c r="G495" s="222"/>
      <c r="H495" s="225" t="n">
        <v>18</v>
      </c>
      <c r="I495" s="226"/>
      <c r="J495" s="222"/>
      <c r="K495" s="222"/>
      <c r="L495" s="227"/>
      <c r="M495" s="228"/>
      <c r="N495" s="229"/>
      <c r="O495" s="229"/>
      <c r="P495" s="229"/>
      <c r="Q495" s="229"/>
      <c r="R495" s="229"/>
      <c r="S495" s="229"/>
      <c r="T495" s="230"/>
      <c r="AT495" s="231" t="s">
        <v>124</v>
      </c>
      <c r="AU495" s="231" t="s">
        <v>86</v>
      </c>
      <c r="AV495" s="220" t="s">
        <v>86</v>
      </c>
      <c r="AW495" s="220" t="s">
        <v>32</v>
      </c>
      <c r="AX495" s="220" t="s">
        <v>84</v>
      </c>
      <c r="AY495" s="231" t="s">
        <v>115</v>
      </c>
    </row>
    <row r="496" s="232" customFormat="true" ht="12.8" hidden="false" customHeight="false" outlineLevel="0" collapsed="false">
      <c r="B496" s="233"/>
      <c r="C496" s="234"/>
      <c r="D496" s="215" t="s">
        <v>124</v>
      </c>
      <c r="E496" s="235"/>
      <c r="F496" s="236" t="s">
        <v>792</v>
      </c>
      <c r="G496" s="234"/>
      <c r="H496" s="235"/>
      <c r="I496" s="237"/>
      <c r="J496" s="234"/>
      <c r="K496" s="234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24</v>
      </c>
      <c r="AU496" s="242" t="s">
        <v>86</v>
      </c>
      <c r="AV496" s="232" t="s">
        <v>84</v>
      </c>
      <c r="AW496" s="232" t="s">
        <v>32</v>
      </c>
      <c r="AX496" s="232" t="s">
        <v>76</v>
      </c>
      <c r="AY496" s="242" t="s">
        <v>115</v>
      </c>
    </row>
    <row r="497" s="187" customFormat="true" ht="22.8" hidden="false" customHeight="true" outlineLevel="0" collapsed="false">
      <c r="B497" s="188"/>
      <c r="C497" s="189"/>
      <c r="D497" s="190" t="s">
        <v>75</v>
      </c>
      <c r="E497" s="253" t="s">
        <v>793</v>
      </c>
      <c r="F497" s="253" t="s">
        <v>794</v>
      </c>
      <c r="G497" s="189"/>
      <c r="H497" s="189"/>
      <c r="I497" s="192"/>
      <c r="J497" s="254" t="n">
        <f aca="false">BK497</f>
        <v>0</v>
      </c>
      <c r="K497" s="189"/>
      <c r="L497" s="194"/>
      <c r="M497" s="195"/>
      <c r="N497" s="196"/>
      <c r="O497" s="196"/>
      <c r="P497" s="197" t="n">
        <f aca="false">SUM(P498:P566)</f>
        <v>0</v>
      </c>
      <c r="Q497" s="196"/>
      <c r="R497" s="197" t="n">
        <f aca="false">SUM(R498:R566)</f>
        <v>0</v>
      </c>
      <c r="S497" s="196"/>
      <c r="T497" s="198" t="n">
        <f aca="false">SUM(T498:T566)</f>
        <v>0</v>
      </c>
      <c r="AR497" s="199" t="s">
        <v>84</v>
      </c>
      <c r="AT497" s="200" t="s">
        <v>75</v>
      </c>
      <c r="AU497" s="200" t="s">
        <v>84</v>
      </c>
      <c r="AY497" s="199" t="s">
        <v>115</v>
      </c>
      <c r="BK497" s="201" t="n">
        <f aca="false">SUM(BK498:BK566)</f>
        <v>0</v>
      </c>
    </row>
    <row r="498" s="31" customFormat="true" ht="16.5" hidden="false" customHeight="true" outlineLevel="0" collapsed="false">
      <c r="A498" s="24"/>
      <c r="B498" s="25"/>
      <c r="C498" s="202" t="s">
        <v>795</v>
      </c>
      <c r="D498" s="202" t="s">
        <v>116</v>
      </c>
      <c r="E498" s="203" t="s">
        <v>796</v>
      </c>
      <c r="F498" s="204" t="s">
        <v>797</v>
      </c>
      <c r="G498" s="205" t="s">
        <v>338</v>
      </c>
      <c r="H498" s="206" t="n">
        <v>50.175</v>
      </c>
      <c r="I498" s="207"/>
      <c r="J498" s="208" t="n">
        <f aca="false">ROUND(I498*H498,2)</f>
        <v>0</v>
      </c>
      <c r="K498" s="204" t="s">
        <v>120</v>
      </c>
      <c r="L498" s="30"/>
      <c r="M498" s="209"/>
      <c r="N498" s="210" t="s">
        <v>41</v>
      </c>
      <c r="O498" s="74"/>
      <c r="P498" s="211" t="n">
        <f aca="false">O498*H498</f>
        <v>0</v>
      </c>
      <c r="Q498" s="211" t="n">
        <v>0</v>
      </c>
      <c r="R498" s="211" t="n">
        <f aca="false">Q498*H498</f>
        <v>0</v>
      </c>
      <c r="S498" s="211" t="n">
        <v>0</v>
      </c>
      <c r="T498" s="212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3" t="s">
        <v>114</v>
      </c>
      <c r="AT498" s="213" t="s">
        <v>116</v>
      </c>
      <c r="AU498" s="213" t="s">
        <v>86</v>
      </c>
      <c r="AY498" s="3" t="s">
        <v>115</v>
      </c>
      <c r="BE498" s="214" t="n">
        <f aca="false">IF(N498="základní",J498,0)</f>
        <v>0</v>
      </c>
      <c r="BF498" s="214" t="n">
        <f aca="false">IF(N498="snížená",J498,0)</f>
        <v>0</v>
      </c>
      <c r="BG498" s="214" t="n">
        <f aca="false">IF(N498="zákl. přenesená",J498,0)</f>
        <v>0</v>
      </c>
      <c r="BH498" s="214" t="n">
        <f aca="false">IF(N498="sníž. přenesená",J498,0)</f>
        <v>0</v>
      </c>
      <c r="BI498" s="214" t="n">
        <f aca="false">IF(N498="nulová",J498,0)</f>
        <v>0</v>
      </c>
      <c r="BJ498" s="3" t="s">
        <v>84</v>
      </c>
      <c r="BK498" s="214" t="n">
        <f aca="false">ROUND(I498*H498,2)</f>
        <v>0</v>
      </c>
      <c r="BL498" s="3" t="s">
        <v>114</v>
      </c>
      <c r="BM498" s="213" t="s">
        <v>798</v>
      </c>
    </row>
    <row r="499" s="31" customFormat="true" ht="12.8" hidden="false" customHeight="false" outlineLevel="0" collapsed="false">
      <c r="A499" s="24"/>
      <c r="B499" s="25"/>
      <c r="C499" s="26"/>
      <c r="D499" s="215" t="s">
        <v>123</v>
      </c>
      <c r="E499" s="26"/>
      <c r="F499" s="216" t="s">
        <v>799</v>
      </c>
      <c r="G499" s="26"/>
      <c r="H499" s="26"/>
      <c r="I499" s="217"/>
      <c r="J499" s="26"/>
      <c r="K499" s="26"/>
      <c r="L499" s="30"/>
      <c r="M499" s="218"/>
      <c r="N499" s="219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23</v>
      </c>
      <c r="AU499" s="3" t="s">
        <v>86</v>
      </c>
    </row>
    <row r="500" s="232" customFormat="true" ht="12.8" hidden="false" customHeight="false" outlineLevel="0" collapsed="false">
      <c r="B500" s="233"/>
      <c r="C500" s="234"/>
      <c r="D500" s="215" t="s">
        <v>124</v>
      </c>
      <c r="E500" s="235"/>
      <c r="F500" s="236" t="s">
        <v>332</v>
      </c>
      <c r="G500" s="234"/>
      <c r="H500" s="235"/>
      <c r="I500" s="237"/>
      <c r="J500" s="234"/>
      <c r="K500" s="234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24</v>
      </c>
      <c r="AU500" s="242" t="s">
        <v>86</v>
      </c>
      <c r="AV500" s="232" t="s">
        <v>84</v>
      </c>
      <c r="AW500" s="232" t="s">
        <v>32</v>
      </c>
      <c r="AX500" s="232" t="s">
        <v>76</v>
      </c>
      <c r="AY500" s="242" t="s">
        <v>115</v>
      </c>
    </row>
    <row r="501" s="220" customFormat="true" ht="12.8" hidden="false" customHeight="false" outlineLevel="0" collapsed="false">
      <c r="B501" s="221"/>
      <c r="C501" s="222"/>
      <c r="D501" s="215" t="s">
        <v>124</v>
      </c>
      <c r="E501" s="223"/>
      <c r="F501" s="224" t="s">
        <v>800</v>
      </c>
      <c r="G501" s="222"/>
      <c r="H501" s="225" t="n">
        <v>17.769</v>
      </c>
      <c r="I501" s="226"/>
      <c r="J501" s="222"/>
      <c r="K501" s="222"/>
      <c r="L501" s="227"/>
      <c r="M501" s="228"/>
      <c r="N501" s="229"/>
      <c r="O501" s="229"/>
      <c r="P501" s="229"/>
      <c r="Q501" s="229"/>
      <c r="R501" s="229"/>
      <c r="S501" s="229"/>
      <c r="T501" s="230"/>
      <c r="AT501" s="231" t="s">
        <v>124</v>
      </c>
      <c r="AU501" s="231" t="s">
        <v>86</v>
      </c>
      <c r="AV501" s="220" t="s">
        <v>86</v>
      </c>
      <c r="AW501" s="220" t="s">
        <v>32</v>
      </c>
      <c r="AX501" s="220" t="s">
        <v>76</v>
      </c>
      <c r="AY501" s="231" t="s">
        <v>115</v>
      </c>
    </row>
    <row r="502" s="220" customFormat="true" ht="12.8" hidden="false" customHeight="false" outlineLevel="0" collapsed="false">
      <c r="B502" s="221"/>
      <c r="C502" s="222"/>
      <c r="D502" s="215" t="s">
        <v>124</v>
      </c>
      <c r="E502" s="223"/>
      <c r="F502" s="224" t="s">
        <v>801</v>
      </c>
      <c r="G502" s="222"/>
      <c r="H502" s="225" t="n">
        <v>6.741</v>
      </c>
      <c r="I502" s="226"/>
      <c r="J502" s="222"/>
      <c r="K502" s="222"/>
      <c r="L502" s="227"/>
      <c r="M502" s="228"/>
      <c r="N502" s="229"/>
      <c r="O502" s="229"/>
      <c r="P502" s="229"/>
      <c r="Q502" s="229"/>
      <c r="R502" s="229"/>
      <c r="S502" s="229"/>
      <c r="T502" s="230"/>
      <c r="AT502" s="231" t="s">
        <v>124</v>
      </c>
      <c r="AU502" s="231" t="s">
        <v>86</v>
      </c>
      <c r="AV502" s="220" t="s">
        <v>86</v>
      </c>
      <c r="AW502" s="220" t="s">
        <v>32</v>
      </c>
      <c r="AX502" s="220" t="s">
        <v>76</v>
      </c>
      <c r="AY502" s="231" t="s">
        <v>115</v>
      </c>
    </row>
    <row r="503" s="220" customFormat="true" ht="12.8" hidden="false" customHeight="false" outlineLevel="0" collapsed="false">
      <c r="B503" s="221"/>
      <c r="C503" s="222"/>
      <c r="D503" s="215" t="s">
        <v>124</v>
      </c>
      <c r="E503" s="223"/>
      <c r="F503" s="224" t="s">
        <v>802</v>
      </c>
      <c r="G503" s="222"/>
      <c r="H503" s="225" t="n">
        <v>25.665</v>
      </c>
      <c r="I503" s="226"/>
      <c r="J503" s="222"/>
      <c r="K503" s="222"/>
      <c r="L503" s="227"/>
      <c r="M503" s="228"/>
      <c r="N503" s="229"/>
      <c r="O503" s="229"/>
      <c r="P503" s="229"/>
      <c r="Q503" s="229"/>
      <c r="R503" s="229"/>
      <c r="S503" s="229"/>
      <c r="T503" s="230"/>
      <c r="AT503" s="231" t="s">
        <v>124</v>
      </c>
      <c r="AU503" s="231" t="s">
        <v>86</v>
      </c>
      <c r="AV503" s="220" t="s">
        <v>86</v>
      </c>
      <c r="AW503" s="220" t="s">
        <v>32</v>
      </c>
      <c r="AX503" s="220" t="s">
        <v>76</v>
      </c>
      <c r="AY503" s="231" t="s">
        <v>115</v>
      </c>
    </row>
    <row r="504" s="255" customFormat="true" ht="12.8" hidden="false" customHeight="false" outlineLevel="0" collapsed="false">
      <c r="B504" s="256"/>
      <c r="C504" s="257"/>
      <c r="D504" s="215" t="s">
        <v>124</v>
      </c>
      <c r="E504" s="258"/>
      <c r="F504" s="259" t="s">
        <v>241</v>
      </c>
      <c r="G504" s="257"/>
      <c r="H504" s="260" t="n">
        <v>50.175</v>
      </c>
      <c r="I504" s="261"/>
      <c r="J504" s="257"/>
      <c r="K504" s="257"/>
      <c r="L504" s="262"/>
      <c r="M504" s="263"/>
      <c r="N504" s="264"/>
      <c r="O504" s="264"/>
      <c r="P504" s="264"/>
      <c r="Q504" s="264"/>
      <c r="R504" s="264"/>
      <c r="S504" s="264"/>
      <c r="T504" s="265"/>
      <c r="AT504" s="266" t="s">
        <v>124</v>
      </c>
      <c r="AU504" s="266" t="s">
        <v>86</v>
      </c>
      <c r="AV504" s="255" t="s">
        <v>114</v>
      </c>
      <c r="AW504" s="255" t="s">
        <v>32</v>
      </c>
      <c r="AX504" s="255" t="s">
        <v>84</v>
      </c>
      <c r="AY504" s="266" t="s">
        <v>115</v>
      </c>
    </row>
    <row r="505" s="31" customFormat="true" ht="16.5" hidden="false" customHeight="true" outlineLevel="0" collapsed="false">
      <c r="A505" s="24"/>
      <c r="B505" s="25"/>
      <c r="C505" s="202" t="s">
        <v>803</v>
      </c>
      <c r="D505" s="202" t="s">
        <v>116</v>
      </c>
      <c r="E505" s="203" t="s">
        <v>804</v>
      </c>
      <c r="F505" s="204" t="s">
        <v>805</v>
      </c>
      <c r="G505" s="205" t="s">
        <v>338</v>
      </c>
      <c r="H505" s="206" t="n">
        <v>140.413</v>
      </c>
      <c r="I505" s="207"/>
      <c r="J505" s="208" t="n">
        <f aca="false">ROUND(I505*H505,2)</f>
        <v>0</v>
      </c>
      <c r="K505" s="204" t="s">
        <v>120</v>
      </c>
      <c r="L505" s="30"/>
      <c r="M505" s="209"/>
      <c r="N505" s="210" t="s">
        <v>41</v>
      </c>
      <c r="O505" s="74"/>
      <c r="P505" s="211" t="n">
        <f aca="false">O505*H505</f>
        <v>0</v>
      </c>
      <c r="Q505" s="211" t="n">
        <v>0</v>
      </c>
      <c r="R505" s="211" t="n">
        <f aca="false">Q505*H505</f>
        <v>0</v>
      </c>
      <c r="S505" s="211" t="n">
        <v>0</v>
      </c>
      <c r="T505" s="212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3" t="s">
        <v>114</v>
      </c>
      <c r="AT505" s="213" t="s">
        <v>116</v>
      </c>
      <c r="AU505" s="213" t="s">
        <v>86</v>
      </c>
      <c r="AY505" s="3" t="s">
        <v>115</v>
      </c>
      <c r="BE505" s="214" t="n">
        <f aca="false">IF(N505="základní",J505,0)</f>
        <v>0</v>
      </c>
      <c r="BF505" s="214" t="n">
        <f aca="false">IF(N505="snížená",J505,0)</f>
        <v>0</v>
      </c>
      <c r="BG505" s="214" t="n">
        <f aca="false">IF(N505="zákl. přenesená",J505,0)</f>
        <v>0</v>
      </c>
      <c r="BH505" s="214" t="n">
        <f aca="false">IF(N505="sníž. přenesená",J505,0)</f>
        <v>0</v>
      </c>
      <c r="BI505" s="214" t="n">
        <f aca="false">IF(N505="nulová",J505,0)</f>
        <v>0</v>
      </c>
      <c r="BJ505" s="3" t="s">
        <v>84</v>
      </c>
      <c r="BK505" s="214" t="n">
        <f aca="false">ROUND(I505*H505,2)</f>
        <v>0</v>
      </c>
      <c r="BL505" s="3" t="s">
        <v>114</v>
      </c>
      <c r="BM505" s="213" t="s">
        <v>806</v>
      </c>
    </row>
    <row r="506" s="31" customFormat="true" ht="12.8" hidden="false" customHeight="false" outlineLevel="0" collapsed="false">
      <c r="A506" s="24"/>
      <c r="B506" s="25"/>
      <c r="C506" s="26"/>
      <c r="D506" s="215" t="s">
        <v>123</v>
      </c>
      <c r="E506" s="26"/>
      <c r="F506" s="216" t="s">
        <v>807</v>
      </c>
      <c r="G506" s="26"/>
      <c r="H506" s="26"/>
      <c r="I506" s="217"/>
      <c r="J506" s="26"/>
      <c r="K506" s="26"/>
      <c r="L506" s="30"/>
      <c r="M506" s="218"/>
      <c r="N506" s="219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23</v>
      </c>
      <c r="AU506" s="3" t="s">
        <v>86</v>
      </c>
    </row>
    <row r="507" s="232" customFormat="true" ht="12.8" hidden="false" customHeight="false" outlineLevel="0" collapsed="false">
      <c r="B507" s="233"/>
      <c r="C507" s="234"/>
      <c r="D507" s="215" t="s">
        <v>124</v>
      </c>
      <c r="E507" s="235"/>
      <c r="F507" s="236" t="s">
        <v>332</v>
      </c>
      <c r="G507" s="234"/>
      <c r="H507" s="235"/>
      <c r="I507" s="237"/>
      <c r="J507" s="234"/>
      <c r="K507" s="234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24</v>
      </c>
      <c r="AU507" s="242" t="s">
        <v>86</v>
      </c>
      <c r="AV507" s="232" t="s">
        <v>84</v>
      </c>
      <c r="AW507" s="232" t="s">
        <v>32</v>
      </c>
      <c r="AX507" s="232" t="s">
        <v>76</v>
      </c>
      <c r="AY507" s="242" t="s">
        <v>115</v>
      </c>
    </row>
    <row r="508" s="220" customFormat="true" ht="12.8" hidden="false" customHeight="false" outlineLevel="0" collapsed="false">
      <c r="B508" s="221"/>
      <c r="C508" s="222"/>
      <c r="D508" s="215" t="s">
        <v>124</v>
      </c>
      <c r="E508" s="223"/>
      <c r="F508" s="224" t="s">
        <v>808</v>
      </c>
      <c r="G508" s="222"/>
      <c r="H508" s="225" t="n">
        <v>53.306</v>
      </c>
      <c r="I508" s="226"/>
      <c r="J508" s="222"/>
      <c r="K508" s="222"/>
      <c r="L508" s="227"/>
      <c r="M508" s="228"/>
      <c r="N508" s="229"/>
      <c r="O508" s="229"/>
      <c r="P508" s="229"/>
      <c r="Q508" s="229"/>
      <c r="R508" s="229"/>
      <c r="S508" s="229"/>
      <c r="T508" s="230"/>
      <c r="AT508" s="231" t="s">
        <v>124</v>
      </c>
      <c r="AU508" s="231" t="s">
        <v>86</v>
      </c>
      <c r="AV508" s="220" t="s">
        <v>86</v>
      </c>
      <c r="AW508" s="220" t="s">
        <v>32</v>
      </c>
      <c r="AX508" s="220" t="s">
        <v>76</v>
      </c>
      <c r="AY508" s="231" t="s">
        <v>115</v>
      </c>
    </row>
    <row r="509" s="220" customFormat="true" ht="12.8" hidden="false" customHeight="false" outlineLevel="0" collapsed="false">
      <c r="B509" s="221"/>
      <c r="C509" s="222"/>
      <c r="D509" s="215" t="s">
        <v>124</v>
      </c>
      <c r="E509" s="223"/>
      <c r="F509" s="224" t="s">
        <v>809</v>
      </c>
      <c r="G509" s="222"/>
      <c r="H509" s="225" t="n">
        <v>10.112</v>
      </c>
      <c r="I509" s="226"/>
      <c r="J509" s="222"/>
      <c r="K509" s="222"/>
      <c r="L509" s="227"/>
      <c r="M509" s="228"/>
      <c r="N509" s="229"/>
      <c r="O509" s="229"/>
      <c r="P509" s="229"/>
      <c r="Q509" s="229"/>
      <c r="R509" s="229"/>
      <c r="S509" s="229"/>
      <c r="T509" s="230"/>
      <c r="AT509" s="231" t="s">
        <v>124</v>
      </c>
      <c r="AU509" s="231" t="s">
        <v>86</v>
      </c>
      <c r="AV509" s="220" t="s">
        <v>86</v>
      </c>
      <c r="AW509" s="220" t="s">
        <v>32</v>
      </c>
      <c r="AX509" s="220" t="s">
        <v>76</v>
      </c>
      <c r="AY509" s="231" t="s">
        <v>115</v>
      </c>
    </row>
    <row r="510" s="220" customFormat="true" ht="12.8" hidden="false" customHeight="false" outlineLevel="0" collapsed="false">
      <c r="B510" s="221"/>
      <c r="C510" s="222"/>
      <c r="D510" s="215" t="s">
        <v>124</v>
      </c>
      <c r="E510" s="223"/>
      <c r="F510" s="224" t="s">
        <v>810</v>
      </c>
      <c r="G510" s="222"/>
      <c r="H510" s="225" t="n">
        <v>76.995</v>
      </c>
      <c r="I510" s="226"/>
      <c r="J510" s="222"/>
      <c r="K510" s="222"/>
      <c r="L510" s="227"/>
      <c r="M510" s="228"/>
      <c r="N510" s="229"/>
      <c r="O510" s="229"/>
      <c r="P510" s="229"/>
      <c r="Q510" s="229"/>
      <c r="R510" s="229"/>
      <c r="S510" s="229"/>
      <c r="T510" s="230"/>
      <c r="AT510" s="231" t="s">
        <v>124</v>
      </c>
      <c r="AU510" s="231" t="s">
        <v>86</v>
      </c>
      <c r="AV510" s="220" t="s">
        <v>86</v>
      </c>
      <c r="AW510" s="220" t="s">
        <v>32</v>
      </c>
      <c r="AX510" s="220" t="s">
        <v>76</v>
      </c>
      <c r="AY510" s="231" t="s">
        <v>115</v>
      </c>
    </row>
    <row r="511" s="255" customFormat="true" ht="12.8" hidden="false" customHeight="false" outlineLevel="0" collapsed="false">
      <c r="B511" s="256"/>
      <c r="C511" s="257"/>
      <c r="D511" s="215" t="s">
        <v>124</v>
      </c>
      <c r="E511" s="258"/>
      <c r="F511" s="259" t="s">
        <v>241</v>
      </c>
      <c r="G511" s="257"/>
      <c r="H511" s="260" t="n">
        <v>140.413</v>
      </c>
      <c r="I511" s="261"/>
      <c r="J511" s="257"/>
      <c r="K511" s="257"/>
      <c r="L511" s="262"/>
      <c r="M511" s="263"/>
      <c r="N511" s="264"/>
      <c r="O511" s="264"/>
      <c r="P511" s="264"/>
      <c r="Q511" s="264"/>
      <c r="R511" s="264"/>
      <c r="S511" s="264"/>
      <c r="T511" s="265"/>
      <c r="AT511" s="266" t="s">
        <v>124</v>
      </c>
      <c r="AU511" s="266" t="s">
        <v>86</v>
      </c>
      <c r="AV511" s="255" t="s">
        <v>114</v>
      </c>
      <c r="AW511" s="255" t="s">
        <v>32</v>
      </c>
      <c r="AX511" s="255" t="s">
        <v>84</v>
      </c>
      <c r="AY511" s="266" t="s">
        <v>115</v>
      </c>
    </row>
    <row r="512" s="31" customFormat="true" ht="16.5" hidden="false" customHeight="true" outlineLevel="0" collapsed="false">
      <c r="A512" s="24"/>
      <c r="B512" s="25"/>
      <c r="C512" s="202" t="s">
        <v>811</v>
      </c>
      <c r="D512" s="202" t="s">
        <v>116</v>
      </c>
      <c r="E512" s="203" t="s">
        <v>812</v>
      </c>
      <c r="F512" s="204" t="s">
        <v>813</v>
      </c>
      <c r="G512" s="205" t="s">
        <v>338</v>
      </c>
      <c r="H512" s="206" t="n">
        <v>114.24</v>
      </c>
      <c r="I512" s="207"/>
      <c r="J512" s="208" t="n">
        <f aca="false">ROUND(I512*H512,2)</f>
        <v>0</v>
      </c>
      <c r="K512" s="204" t="s">
        <v>120</v>
      </c>
      <c r="L512" s="30"/>
      <c r="M512" s="209"/>
      <c r="N512" s="210" t="s">
        <v>41</v>
      </c>
      <c r="O512" s="74"/>
      <c r="P512" s="211" t="n">
        <f aca="false">O512*H512</f>
        <v>0</v>
      </c>
      <c r="Q512" s="211" t="n">
        <v>0</v>
      </c>
      <c r="R512" s="211" t="n">
        <f aca="false">Q512*H512</f>
        <v>0</v>
      </c>
      <c r="S512" s="211" t="n">
        <v>0</v>
      </c>
      <c r="T512" s="212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3" t="s">
        <v>114</v>
      </c>
      <c r="AT512" s="213" t="s">
        <v>116</v>
      </c>
      <c r="AU512" s="213" t="s">
        <v>86</v>
      </c>
      <c r="AY512" s="3" t="s">
        <v>115</v>
      </c>
      <c r="BE512" s="214" t="n">
        <f aca="false">IF(N512="základní",J512,0)</f>
        <v>0</v>
      </c>
      <c r="BF512" s="214" t="n">
        <f aca="false">IF(N512="snížená",J512,0)</f>
        <v>0</v>
      </c>
      <c r="BG512" s="214" t="n">
        <f aca="false">IF(N512="zákl. přenesená",J512,0)</f>
        <v>0</v>
      </c>
      <c r="BH512" s="214" t="n">
        <f aca="false">IF(N512="sníž. přenesená",J512,0)</f>
        <v>0</v>
      </c>
      <c r="BI512" s="214" t="n">
        <f aca="false">IF(N512="nulová",J512,0)</f>
        <v>0</v>
      </c>
      <c r="BJ512" s="3" t="s">
        <v>84</v>
      </c>
      <c r="BK512" s="214" t="n">
        <f aca="false">ROUND(I512*H512,2)</f>
        <v>0</v>
      </c>
      <c r="BL512" s="3" t="s">
        <v>114</v>
      </c>
      <c r="BM512" s="213" t="s">
        <v>814</v>
      </c>
    </row>
    <row r="513" s="31" customFormat="true" ht="12.8" hidden="false" customHeight="false" outlineLevel="0" collapsed="false">
      <c r="A513" s="24"/>
      <c r="B513" s="25"/>
      <c r="C513" s="26"/>
      <c r="D513" s="215" t="s">
        <v>123</v>
      </c>
      <c r="E513" s="26"/>
      <c r="F513" s="216" t="s">
        <v>815</v>
      </c>
      <c r="G513" s="26"/>
      <c r="H513" s="26"/>
      <c r="I513" s="217"/>
      <c r="J513" s="26"/>
      <c r="K513" s="26"/>
      <c r="L513" s="30"/>
      <c r="M513" s="218"/>
      <c r="N513" s="219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23</v>
      </c>
      <c r="AU513" s="3" t="s">
        <v>86</v>
      </c>
    </row>
    <row r="514" s="232" customFormat="true" ht="12.8" hidden="false" customHeight="false" outlineLevel="0" collapsed="false">
      <c r="B514" s="233"/>
      <c r="C514" s="234"/>
      <c r="D514" s="215" t="s">
        <v>124</v>
      </c>
      <c r="E514" s="235"/>
      <c r="F514" s="236" t="s">
        <v>332</v>
      </c>
      <c r="G514" s="234"/>
      <c r="H514" s="235"/>
      <c r="I514" s="237"/>
      <c r="J514" s="234"/>
      <c r="K514" s="234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24</v>
      </c>
      <c r="AU514" s="242" t="s">
        <v>86</v>
      </c>
      <c r="AV514" s="232" t="s">
        <v>84</v>
      </c>
      <c r="AW514" s="232" t="s">
        <v>32</v>
      </c>
      <c r="AX514" s="232" t="s">
        <v>76</v>
      </c>
      <c r="AY514" s="242" t="s">
        <v>115</v>
      </c>
    </row>
    <row r="515" s="220" customFormat="true" ht="12.8" hidden="false" customHeight="false" outlineLevel="0" collapsed="false">
      <c r="B515" s="221"/>
      <c r="C515" s="222"/>
      <c r="D515" s="215" t="s">
        <v>124</v>
      </c>
      <c r="E515" s="223"/>
      <c r="F515" s="224" t="s">
        <v>816</v>
      </c>
      <c r="G515" s="222"/>
      <c r="H515" s="225" t="n">
        <v>14.372</v>
      </c>
      <c r="I515" s="226"/>
      <c r="J515" s="222"/>
      <c r="K515" s="222"/>
      <c r="L515" s="227"/>
      <c r="M515" s="228"/>
      <c r="N515" s="229"/>
      <c r="O515" s="229"/>
      <c r="P515" s="229"/>
      <c r="Q515" s="229"/>
      <c r="R515" s="229"/>
      <c r="S515" s="229"/>
      <c r="T515" s="230"/>
      <c r="AT515" s="231" t="s">
        <v>124</v>
      </c>
      <c r="AU515" s="231" t="s">
        <v>86</v>
      </c>
      <c r="AV515" s="220" t="s">
        <v>86</v>
      </c>
      <c r="AW515" s="220" t="s">
        <v>32</v>
      </c>
      <c r="AX515" s="220" t="s">
        <v>76</v>
      </c>
      <c r="AY515" s="231" t="s">
        <v>115</v>
      </c>
    </row>
    <row r="516" s="220" customFormat="true" ht="12.8" hidden="false" customHeight="false" outlineLevel="0" collapsed="false">
      <c r="B516" s="221"/>
      <c r="C516" s="222"/>
      <c r="D516" s="215" t="s">
        <v>124</v>
      </c>
      <c r="E516" s="223"/>
      <c r="F516" s="224" t="s">
        <v>817</v>
      </c>
      <c r="G516" s="222"/>
      <c r="H516" s="225" t="n">
        <v>39.697</v>
      </c>
      <c r="I516" s="226"/>
      <c r="J516" s="222"/>
      <c r="K516" s="222"/>
      <c r="L516" s="227"/>
      <c r="M516" s="228"/>
      <c r="N516" s="229"/>
      <c r="O516" s="229"/>
      <c r="P516" s="229"/>
      <c r="Q516" s="229"/>
      <c r="R516" s="229"/>
      <c r="S516" s="229"/>
      <c r="T516" s="230"/>
      <c r="AT516" s="231" t="s">
        <v>124</v>
      </c>
      <c r="AU516" s="231" t="s">
        <v>86</v>
      </c>
      <c r="AV516" s="220" t="s">
        <v>86</v>
      </c>
      <c r="AW516" s="220" t="s">
        <v>32</v>
      </c>
      <c r="AX516" s="220" t="s">
        <v>76</v>
      </c>
      <c r="AY516" s="231" t="s">
        <v>115</v>
      </c>
    </row>
    <row r="517" s="220" customFormat="true" ht="12.8" hidden="false" customHeight="false" outlineLevel="0" collapsed="false">
      <c r="B517" s="221"/>
      <c r="C517" s="222"/>
      <c r="D517" s="215" t="s">
        <v>124</v>
      </c>
      <c r="E517" s="223"/>
      <c r="F517" s="224" t="s">
        <v>818</v>
      </c>
      <c r="G517" s="222"/>
      <c r="H517" s="225" t="n">
        <v>6.528</v>
      </c>
      <c r="I517" s="226"/>
      <c r="J517" s="222"/>
      <c r="K517" s="222"/>
      <c r="L517" s="227"/>
      <c r="M517" s="228"/>
      <c r="N517" s="229"/>
      <c r="O517" s="229"/>
      <c r="P517" s="229"/>
      <c r="Q517" s="229"/>
      <c r="R517" s="229"/>
      <c r="S517" s="229"/>
      <c r="T517" s="230"/>
      <c r="AT517" s="231" t="s">
        <v>124</v>
      </c>
      <c r="AU517" s="231" t="s">
        <v>86</v>
      </c>
      <c r="AV517" s="220" t="s">
        <v>86</v>
      </c>
      <c r="AW517" s="220" t="s">
        <v>32</v>
      </c>
      <c r="AX517" s="220" t="s">
        <v>76</v>
      </c>
      <c r="AY517" s="231" t="s">
        <v>115</v>
      </c>
    </row>
    <row r="518" s="220" customFormat="true" ht="12.8" hidden="false" customHeight="false" outlineLevel="0" collapsed="false">
      <c r="B518" s="221"/>
      <c r="C518" s="222"/>
      <c r="D518" s="215" t="s">
        <v>124</v>
      </c>
      <c r="E518" s="223"/>
      <c r="F518" s="224" t="s">
        <v>819</v>
      </c>
      <c r="G518" s="222"/>
      <c r="H518" s="225" t="n">
        <v>9.043</v>
      </c>
      <c r="I518" s="226"/>
      <c r="J518" s="222"/>
      <c r="K518" s="222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124</v>
      </c>
      <c r="AU518" s="231" t="s">
        <v>86</v>
      </c>
      <c r="AV518" s="220" t="s">
        <v>86</v>
      </c>
      <c r="AW518" s="220" t="s">
        <v>32</v>
      </c>
      <c r="AX518" s="220" t="s">
        <v>76</v>
      </c>
      <c r="AY518" s="231" t="s">
        <v>115</v>
      </c>
    </row>
    <row r="519" s="220" customFormat="true" ht="12.8" hidden="false" customHeight="false" outlineLevel="0" collapsed="false">
      <c r="B519" s="221"/>
      <c r="C519" s="222"/>
      <c r="D519" s="215" t="s">
        <v>124</v>
      </c>
      <c r="E519" s="223"/>
      <c r="F519" s="224" t="s">
        <v>820</v>
      </c>
      <c r="G519" s="222"/>
      <c r="H519" s="225" t="n">
        <v>1.22</v>
      </c>
      <c r="I519" s="226"/>
      <c r="J519" s="222"/>
      <c r="K519" s="222"/>
      <c r="L519" s="227"/>
      <c r="M519" s="228"/>
      <c r="N519" s="229"/>
      <c r="O519" s="229"/>
      <c r="P519" s="229"/>
      <c r="Q519" s="229"/>
      <c r="R519" s="229"/>
      <c r="S519" s="229"/>
      <c r="T519" s="230"/>
      <c r="AT519" s="231" t="s">
        <v>124</v>
      </c>
      <c r="AU519" s="231" t="s">
        <v>86</v>
      </c>
      <c r="AV519" s="220" t="s">
        <v>86</v>
      </c>
      <c r="AW519" s="220" t="s">
        <v>32</v>
      </c>
      <c r="AX519" s="220" t="s">
        <v>76</v>
      </c>
      <c r="AY519" s="231" t="s">
        <v>115</v>
      </c>
    </row>
    <row r="520" s="220" customFormat="true" ht="12.8" hidden="false" customHeight="false" outlineLevel="0" collapsed="false">
      <c r="B520" s="221"/>
      <c r="C520" s="222"/>
      <c r="D520" s="215" t="s">
        <v>124</v>
      </c>
      <c r="E520" s="223"/>
      <c r="F520" s="224" t="s">
        <v>821</v>
      </c>
      <c r="G520" s="222"/>
      <c r="H520" s="225" t="n">
        <v>43.38</v>
      </c>
      <c r="I520" s="226"/>
      <c r="J520" s="222"/>
      <c r="K520" s="222"/>
      <c r="L520" s="227"/>
      <c r="M520" s="228"/>
      <c r="N520" s="229"/>
      <c r="O520" s="229"/>
      <c r="P520" s="229"/>
      <c r="Q520" s="229"/>
      <c r="R520" s="229"/>
      <c r="S520" s="229"/>
      <c r="T520" s="230"/>
      <c r="AT520" s="231" t="s">
        <v>124</v>
      </c>
      <c r="AU520" s="231" t="s">
        <v>86</v>
      </c>
      <c r="AV520" s="220" t="s">
        <v>86</v>
      </c>
      <c r="AW520" s="220" t="s">
        <v>32</v>
      </c>
      <c r="AX520" s="220" t="s">
        <v>76</v>
      </c>
      <c r="AY520" s="231" t="s">
        <v>115</v>
      </c>
    </row>
    <row r="521" s="255" customFormat="true" ht="12.8" hidden="false" customHeight="false" outlineLevel="0" collapsed="false">
      <c r="B521" s="256"/>
      <c r="C521" s="257"/>
      <c r="D521" s="215" t="s">
        <v>124</v>
      </c>
      <c r="E521" s="258"/>
      <c r="F521" s="259" t="s">
        <v>241</v>
      </c>
      <c r="G521" s="257"/>
      <c r="H521" s="260" t="n">
        <v>114.24</v>
      </c>
      <c r="I521" s="261"/>
      <c r="J521" s="257"/>
      <c r="K521" s="257"/>
      <c r="L521" s="262"/>
      <c r="M521" s="263"/>
      <c r="N521" s="264"/>
      <c r="O521" s="264"/>
      <c r="P521" s="264"/>
      <c r="Q521" s="264"/>
      <c r="R521" s="264"/>
      <c r="S521" s="264"/>
      <c r="T521" s="265"/>
      <c r="AT521" s="266" t="s">
        <v>124</v>
      </c>
      <c r="AU521" s="266" t="s">
        <v>86</v>
      </c>
      <c r="AV521" s="255" t="s">
        <v>114</v>
      </c>
      <c r="AW521" s="255" t="s">
        <v>32</v>
      </c>
      <c r="AX521" s="255" t="s">
        <v>84</v>
      </c>
      <c r="AY521" s="266" t="s">
        <v>115</v>
      </c>
    </row>
    <row r="522" s="31" customFormat="true" ht="16.5" hidden="false" customHeight="true" outlineLevel="0" collapsed="false">
      <c r="A522" s="24"/>
      <c r="B522" s="25"/>
      <c r="C522" s="202" t="s">
        <v>822</v>
      </c>
      <c r="D522" s="202" t="s">
        <v>116</v>
      </c>
      <c r="E522" s="203" t="s">
        <v>823</v>
      </c>
      <c r="F522" s="204" t="s">
        <v>824</v>
      </c>
      <c r="G522" s="205" t="s">
        <v>338</v>
      </c>
      <c r="H522" s="206" t="n">
        <v>342.72</v>
      </c>
      <c r="I522" s="207"/>
      <c r="J522" s="208" t="n">
        <f aca="false">ROUND(I522*H522,2)</f>
        <v>0</v>
      </c>
      <c r="K522" s="204" t="s">
        <v>120</v>
      </c>
      <c r="L522" s="30"/>
      <c r="M522" s="209"/>
      <c r="N522" s="210" t="s">
        <v>41</v>
      </c>
      <c r="O522" s="74"/>
      <c r="P522" s="211" t="n">
        <f aca="false">O522*H522</f>
        <v>0</v>
      </c>
      <c r="Q522" s="211" t="n">
        <v>0</v>
      </c>
      <c r="R522" s="211" t="n">
        <f aca="false">Q522*H522</f>
        <v>0</v>
      </c>
      <c r="S522" s="211" t="n">
        <v>0</v>
      </c>
      <c r="T522" s="212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3" t="s">
        <v>114</v>
      </c>
      <c r="AT522" s="213" t="s">
        <v>116</v>
      </c>
      <c r="AU522" s="213" t="s">
        <v>86</v>
      </c>
      <c r="AY522" s="3" t="s">
        <v>115</v>
      </c>
      <c r="BE522" s="214" t="n">
        <f aca="false">IF(N522="základní",J522,0)</f>
        <v>0</v>
      </c>
      <c r="BF522" s="214" t="n">
        <f aca="false">IF(N522="snížená",J522,0)</f>
        <v>0</v>
      </c>
      <c r="BG522" s="214" t="n">
        <f aca="false">IF(N522="zákl. přenesená",J522,0)</f>
        <v>0</v>
      </c>
      <c r="BH522" s="214" t="n">
        <f aca="false">IF(N522="sníž. přenesená",J522,0)</f>
        <v>0</v>
      </c>
      <c r="BI522" s="214" t="n">
        <f aca="false">IF(N522="nulová",J522,0)</f>
        <v>0</v>
      </c>
      <c r="BJ522" s="3" t="s">
        <v>84</v>
      </c>
      <c r="BK522" s="214" t="n">
        <f aca="false">ROUND(I522*H522,2)</f>
        <v>0</v>
      </c>
      <c r="BL522" s="3" t="s">
        <v>114</v>
      </c>
      <c r="BM522" s="213" t="s">
        <v>825</v>
      </c>
    </row>
    <row r="523" s="31" customFormat="true" ht="12.8" hidden="false" customHeight="false" outlineLevel="0" collapsed="false">
      <c r="A523" s="24"/>
      <c r="B523" s="25"/>
      <c r="C523" s="26"/>
      <c r="D523" s="215" t="s">
        <v>123</v>
      </c>
      <c r="E523" s="26"/>
      <c r="F523" s="216" t="s">
        <v>807</v>
      </c>
      <c r="G523" s="26"/>
      <c r="H523" s="26"/>
      <c r="I523" s="217"/>
      <c r="J523" s="26"/>
      <c r="K523" s="26"/>
      <c r="L523" s="30"/>
      <c r="M523" s="218"/>
      <c r="N523" s="219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23</v>
      </c>
      <c r="AU523" s="3" t="s">
        <v>86</v>
      </c>
    </row>
    <row r="524" s="232" customFormat="true" ht="12.8" hidden="false" customHeight="false" outlineLevel="0" collapsed="false">
      <c r="B524" s="233"/>
      <c r="C524" s="234"/>
      <c r="D524" s="215" t="s">
        <v>124</v>
      </c>
      <c r="E524" s="235"/>
      <c r="F524" s="236" t="s">
        <v>332</v>
      </c>
      <c r="G524" s="234"/>
      <c r="H524" s="235"/>
      <c r="I524" s="237"/>
      <c r="J524" s="234"/>
      <c r="K524" s="234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124</v>
      </c>
      <c r="AU524" s="242" t="s">
        <v>86</v>
      </c>
      <c r="AV524" s="232" t="s">
        <v>84</v>
      </c>
      <c r="AW524" s="232" t="s">
        <v>32</v>
      </c>
      <c r="AX524" s="232" t="s">
        <v>76</v>
      </c>
      <c r="AY524" s="242" t="s">
        <v>115</v>
      </c>
    </row>
    <row r="525" s="220" customFormat="true" ht="12.8" hidden="false" customHeight="false" outlineLevel="0" collapsed="false">
      <c r="B525" s="221"/>
      <c r="C525" s="222"/>
      <c r="D525" s="215" t="s">
        <v>124</v>
      </c>
      <c r="E525" s="223"/>
      <c r="F525" s="224" t="s">
        <v>826</v>
      </c>
      <c r="G525" s="222"/>
      <c r="H525" s="225" t="n">
        <v>43.116</v>
      </c>
      <c r="I525" s="226"/>
      <c r="J525" s="222"/>
      <c r="K525" s="222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124</v>
      </c>
      <c r="AU525" s="231" t="s">
        <v>86</v>
      </c>
      <c r="AV525" s="220" t="s">
        <v>86</v>
      </c>
      <c r="AW525" s="220" t="s">
        <v>32</v>
      </c>
      <c r="AX525" s="220" t="s">
        <v>76</v>
      </c>
      <c r="AY525" s="231" t="s">
        <v>115</v>
      </c>
    </row>
    <row r="526" s="220" customFormat="true" ht="12.8" hidden="false" customHeight="false" outlineLevel="0" collapsed="false">
      <c r="B526" s="221"/>
      <c r="C526" s="222"/>
      <c r="D526" s="215" t="s">
        <v>124</v>
      </c>
      <c r="E526" s="223"/>
      <c r="F526" s="224" t="s">
        <v>827</v>
      </c>
      <c r="G526" s="222"/>
      <c r="H526" s="225" t="n">
        <v>119.091</v>
      </c>
      <c r="I526" s="226"/>
      <c r="J526" s="222"/>
      <c r="K526" s="222"/>
      <c r="L526" s="227"/>
      <c r="M526" s="228"/>
      <c r="N526" s="229"/>
      <c r="O526" s="229"/>
      <c r="P526" s="229"/>
      <c r="Q526" s="229"/>
      <c r="R526" s="229"/>
      <c r="S526" s="229"/>
      <c r="T526" s="230"/>
      <c r="AT526" s="231" t="s">
        <v>124</v>
      </c>
      <c r="AU526" s="231" t="s">
        <v>86</v>
      </c>
      <c r="AV526" s="220" t="s">
        <v>86</v>
      </c>
      <c r="AW526" s="220" t="s">
        <v>32</v>
      </c>
      <c r="AX526" s="220" t="s">
        <v>76</v>
      </c>
      <c r="AY526" s="231" t="s">
        <v>115</v>
      </c>
    </row>
    <row r="527" s="220" customFormat="true" ht="12.8" hidden="false" customHeight="false" outlineLevel="0" collapsed="false">
      <c r="B527" s="221"/>
      <c r="C527" s="222"/>
      <c r="D527" s="215" t="s">
        <v>124</v>
      </c>
      <c r="E527" s="223"/>
      <c r="F527" s="224" t="s">
        <v>828</v>
      </c>
      <c r="G527" s="222"/>
      <c r="H527" s="225" t="n">
        <v>19.584</v>
      </c>
      <c r="I527" s="226"/>
      <c r="J527" s="222"/>
      <c r="K527" s="222"/>
      <c r="L527" s="227"/>
      <c r="M527" s="228"/>
      <c r="N527" s="229"/>
      <c r="O527" s="229"/>
      <c r="P527" s="229"/>
      <c r="Q527" s="229"/>
      <c r="R527" s="229"/>
      <c r="S527" s="229"/>
      <c r="T527" s="230"/>
      <c r="AT527" s="231" t="s">
        <v>124</v>
      </c>
      <c r="AU527" s="231" t="s">
        <v>86</v>
      </c>
      <c r="AV527" s="220" t="s">
        <v>86</v>
      </c>
      <c r="AW527" s="220" t="s">
        <v>32</v>
      </c>
      <c r="AX527" s="220" t="s">
        <v>76</v>
      </c>
      <c r="AY527" s="231" t="s">
        <v>115</v>
      </c>
    </row>
    <row r="528" s="220" customFormat="true" ht="12.8" hidden="false" customHeight="false" outlineLevel="0" collapsed="false">
      <c r="B528" s="221"/>
      <c r="C528" s="222"/>
      <c r="D528" s="215" t="s">
        <v>124</v>
      </c>
      <c r="E528" s="223"/>
      <c r="F528" s="224" t="s">
        <v>829</v>
      </c>
      <c r="G528" s="222"/>
      <c r="H528" s="225" t="n">
        <v>27.129</v>
      </c>
      <c r="I528" s="226"/>
      <c r="J528" s="222"/>
      <c r="K528" s="222"/>
      <c r="L528" s="227"/>
      <c r="M528" s="228"/>
      <c r="N528" s="229"/>
      <c r="O528" s="229"/>
      <c r="P528" s="229"/>
      <c r="Q528" s="229"/>
      <c r="R528" s="229"/>
      <c r="S528" s="229"/>
      <c r="T528" s="230"/>
      <c r="AT528" s="231" t="s">
        <v>124</v>
      </c>
      <c r="AU528" s="231" t="s">
        <v>86</v>
      </c>
      <c r="AV528" s="220" t="s">
        <v>86</v>
      </c>
      <c r="AW528" s="220" t="s">
        <v>32</v>
      </c>
      <c r="AX528" s="220" t="s">
        <v>76</v>
      </c>
      <c r="AY528" s="231" t="s">
        <v>115</v>
      </c>
    </row>
    <row r="529" s="220" customFormat="true" ht="12.8" hidden="false" customHeight="false" outlineLevel="0" collapsed="false">
      <c r="B529" s="221"/>
      <c r="C529" s="222"/>
      <c r="D529" s="215" t="s">
        <v>124</v>
      </c>
      <c r="E529" s="223"/>
      <c r="F529" s="224" t="s">
        <v>830</v>
      </c>
      <c r="G529" s="222"/>
      <c r="H529" s="225" t="n">
        <v>3.66</v>
      </c>
      <c r="I529" s="226"/>
      <c r="J529" s="222"/>
      <c r="K529" s="222"/>
      <c r="L529" s="227"/>
      <c r="M529" s="228"/>
      <c r="N529" s="229"/>
      <c r="O529" s="229"/>
      <c r="P529" s="229"/>
      <c r="Q529" s="229"/>
      <c r="R529" s="229"/>
      <c r="S529" s="229"/>
      <c r="T529" s="230"/>
      <c r="AT529" s="231" t="s">
        <v>124</v>
      </c>
      <c r="AU529" s="231" t="s">
        <v>86</v>
      </c>
      <c r="AV529" s="220" t="s">
        <v>86</v>
      </c>
      <c r="AW529" s="220" t="s">
        <v>32</v>
      </c>
      <c r="AX529" s="220" t="s">
        <v>76</v>
      </c>
      <c r="AY529" s="231" t="s">
        <v>115</v>
      </c>
    </row>
    <row r="530" s="220" customFormat="true" ht="12.8" hidden="false" customHeight="false" outlineLevel="0" collapsed="false">
      <c r="B530" s="221"/>
      <c r="C530" s="222"/>
      <c r="D530" s="215" t="s">
        <v>124</v>
      </c>
      <c r="E530" s="223"/>
      <c r="F530" s="224" t="s">
        <v>831</v>
      </c>
      <c r="G530" s="222"/>
      <c r="H530" s="225" t="n">
        <v>130.14</v>
      </c>
      <c r="I530" s="226"/>
      <c r="J530" s="222"/>
      <c r="K530" s="222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124</v>
      </c>
      <c r="AU530" s="231" t="s">
        <v>86</v>
      </c>
      <c r="AV530" s="220" t="s">
        <v>86</v>
      </c>
      <c r="AW530" s="220" t="s">
        <v>32</v>
      </c>
      <c r="AX530" s="220" t="s">
        <v>76</v>
      </c>
      <c r="AY530" s="231" t="s">
        <v>115</v>
      </c>
    </row>
    <row r="531" s="255" customFormat="true" ht="12.8" hidden="false" customHeight="false" outlineLevel="0" collapsed="false">
      <c r="B531" s="256"/>
      <c r="C531" s="257"/>
      <c r="D531" s="215" t="s">
        <v>124</v>
      </c>
      <c r="E531" s="258"/>
      <c r="F531" s="259" t="s">
        <v>241</v>
      </c>
      <c r="G531" s="257"/>
      <c r="H531" s="260" t="n">
        <v>342.72</v>
      </c>
      <c r="I531" s="261"/>
      <c r="J531" s="257"/>
      <c r="K531" s="257"/>
      <c r="L531" s="262"/>
      <c r="M531" s="263"/>
      <c r="N531" s="264"/>
      <c r="O531" s="264"/>
      <c r="P531" s="264"/>
      <c r="Q531" s="264"/>
      <c r="R531" s="264"/>
      <c r="S531" s="264"/>
      <c r="T531" s="265"/>
      <c r="AT531" s="266" t="s">
        <v>124</v>
      </c>
      <c r="AU531" s="266" t="s">
        <v>86</v>
      </c>
      <c r="AV531" s="255" t="s">
        <v>114</v>
      </c>
      <c r="AW531" s="255" t="s">
        <v>32</v>
      </c>
      <c r="AX531" s="255" t="s">
        <v>84</v>
      </c>
      <c r="AY531" s="266" t="s">
        <v>115</v>
      </c>
    </row>
    <row r="532" s="31" customFormat="true" ht="16.5" hidden="false" customHeight="true" outlineLevel="0" collapsed="false">
      <c r="A532" s="24"/>
      <c r="B532" s="25"/>
      <c r="C532" s="202" t="s">
        <v>832</v>
      </c>
      <c r="D532" s="202" t="s">
        <v>116</v>
      </c>
      <c r="E532" s="203" t="s">
        <v>833</v>
      </c>
      <c r="F532" s="204" t="s">
        <v>834</v>
      </c>
      <c r="G532" s="205" t="s">
        <v>338</v>
      </c>
      <c r="H532" s="206" t="n">
        <v>39.896</v>
      </c>
      <c r="I532" s="207"/>
      <c r="J532" s="208" t="n">
        <f aca="false">ROUND(I532*H532,2)</f>
        <v>0</v>
      </c>
      <c r="K532" s="204" t="s">
        <v>120</v>
      </c>
      <c r="L532" s="30"/>
      <c r="M532" s="209"/>
      <c r="N532" s="210" t="s">
        <v>41</v>
      </c>
      <c r="O532" s="74"/>
      <c r="P532" s="211" t="n">
        <f aca="false">O532*H532</f>
        <v>0</v>
      </c>
      <c r="Q532" s="211" t="n">
        <v>0</v>
      </c>
      <c r="R532" s="211" t="n">
        <f aca="false">Q532*H532</f>
        <v>0</v>
      </c>
      <c r="S532" s="211" t="n">
        <v>0</v>
      </c>
      <c r="T532" s="212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3" t="s">
        <v>114</v>
      </c>
      <c r="AT532" s="213" t="s">
        <v>116</v>
      </c>
      <c r="AU532" s="213" t="s">
        <v>86</v>
      </c>
      <c r="AY532" s="3" t="s">
        <v>115</v>
      </c>
      <c r="BE532" s="214" t="n">
        <f aca="false">IF(N532="základní",J532,0)</f>
        <v>0</v>
      </c>
      <c r="BF532" s="214" t="n">
        <f aca="false">IF(N532="snížená",J532,0)</f>
        <v>0</v>
      </c>
      <c r="BG532" s="214" t="n">
        <f aca="false">IF(N532="zákl. přenesená",J532,0)</f>
        <v>0</v>
      </c>
      <c r="BH532" s="214" t="n">
        <f aca="false">IF(N532="sníž. přenesená",J532,0)</f>
        <v>0</v>
      </c>
      <c r="BI532" s="214" t="n">
        <f aca="false">IF(N532="nulová",J532,0)</f>
        <v>0</v>
      </c>
      <c r="BJ532" s="3" t="s">
        <v>84</v>
      </c>
      <c r="BK532" s="214" t="n">
        <f aca="false">ROUND(I532*H532,2)</f>
        <v>0</v>
      </c>
      <c r="BL532" s="3" t="s">
        <v>114</v>
      </c>
      <c r="BM532" s="213" t="s">
        <v>835</v>
      </c>
    </row>
    <row r="533" s="31" customFormat="true" ht="12.8" hidden="false" customHeight="false" outlineLevel="0" collapsed="false">
      <c r="A533" s="24"/>
      <c r="B533" s="25"/>
      <c r="C533" s="26"/>
      <c r="D533" s="215" t="s">
        <v>123</v>
      </c>
      <c r="E533" s="26"/>
      <c r="F533" s="216" t="s">
        <v>836</v>
      </c>
      <c r="G533" s="26"/>
      <c r="H533" s="26"/>
      <c r="I533" s="217"/>
      <c r="J533" s="26"/>
      <c r="K533" s="26"/>
      <c r="L533" s="30"/>
      <c r="M533" s="218"/>
      <c r="N533" s="219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23</v>
      </c>
      <c r="AU533" s="3" t="s">
        <v>86</v>
      </c>
    </row>
    <row r="534" s="232" customFormat="true" ht="12.8" hidden="false" customHeight="false" outlineLevel="0" collapsed="false">
      <c r="B534" s="233"/>
      <c r="C534" s="234"/>
      <c r="D534" s="215" t="s">
        <v>124</v>
      </c>
      <c r="E534" s="235"/>
      <c r="F534" s="236" t="s">
        <v>837</v>
      </c>
      <c r="G534" s="234"/>
      <c r="H534" s="235"/>
      <c r="I534" s="237"/>
      <c r="J534" s="234"/>
      <c r="K534" s="234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24</v>
      </c>
      <c r="AU534" s="242" t="s">
        <v>86</v>
      </c>
      <c r="AV534" s="232" t="s">
        <v>84</v>
      </c>
      <c r="AW534" s="232" t="s">
        <v>32</v>
      </c>
      <c r="AX534" s="232" t="s">
        <v>76</v>
      </c>
      <c r="AY534" s="242" t="s">
        <v>115</v>
      </c>
    </row>
    <row r="535" s="220" customFormat="true" ht="12.8" hidden="false" customHeight="false" outlineLevel="0" collapsed="false">
      <c r="B535" s="221"/>
      <c r="C535" s="222"/>
      <c r="D535" s="215" t="s">
        <v>124</v>
      </c>
      <c r="E535" s="223"/>
      <c r="F535" s="224" t="s">
        <v>838</v>
      </c>
      <c r="G535" s="222"/>
      <c r="H535" s="225" t="n">
        <v>0.036</v>
      </c>
      <c r="I535" s="226"/>
      <c r="J535" s="222"/>
      <c r="K535" s="222"/>
      <c r="L535" s="227"/>
      <c r="M535" s="228"/>
      <c r="N535" s="229"/>
      <c r="O535" s="229"/>
      <c r="P535" s="229"/>
      <c r="Q535" s="229"/>
      <c r="R535" s="229"/>
      <c r="S535" s="229"/>
      <c r="T535" s="230"/>
      <c r="AT535" s="231" t="s">
        <v>124</v>
      </c>
      <c r="AU535" s="231" t="s">
        <v>86</v>
      </c>
      <c r="AV535" s="220" t="s">
        <v>86</v>
      </c>
      <c r="AW535" s="220" t="s">
        <v>32</v>
      </c>
      <c r="AX535" s="220" t="s">
        <v>76</v>
      </c>
      <c r="AY535" s="231" t="s">
        <v>115</v>
      </c>
    </row>
    <row r="536" s="220" customFormat="true" ht="12.8" hidden="false" customHeight="false" outlineLevel="0" collapsed="false">
      <c r="B536" s="221"/>
      <c r="C536" s="222"/>
      <c r="D536" s="215" t="s">
        <v>124</v>
      </c>
      <c r="E536" s="223"/>
      <c r="F536" s="224" t="s">
        <v>839</v>
      </c>
      <c r="G536" s="222"/>
      <c r="H536" s="225" t="n">
        <v>1.008</v>
      </c>
      <c r="I536" s="226"/>
      <c r="J536" s="222"/>
      <c r="K536" s="222"/>
      <c r="L536" s="227"/>
      <c r="M536" s="228"/>
      <c r="N536" s="229"/>
      <c r="O536" s="229"/>
      <c r="P536" s="229"/>
      <c r="Q536" s="229"/>
      <c r="R536" s="229"/>
      <c r="S536" s="229"/>
      <c r="T536" s="230"/>
      <c r="AT536" s="231" t="s">
        <v>124</v>
      </c>
      <c r="AU536" s="231" t="s">
        <v>86</v>
      </c>
      <c r="AV536" s="220" t="s">
        <v>86</v>
      </c>
      <c r="AW536" s="220" t="s">
        <v>32</v>
      </c>
      <c r="AX536" s="220" t="s">
        <v>76</v>
      </c>
      <c r="AY536" s="231" t="s">
        <v>115</v>
      </c>
    </row>
    <row r="537" s="220" customFormat="true" ht="12.8" hidden="false" customHeight="false" outlineLevel="0" collapsed="false">
      <c r="B537" s="221"/>
      <c r="C537" s="222"/>
      <c r="D537" s="215" t="s">
        <v>124</v>
      </c>
      <c r="E537" s="223"/>
      <c r="F537" s="224" t="s">
        <v>840</v>
      </c>
      <c r="G537" s="222"/>
      <c r="H537" s="225" t="n">
        <v>0.3</v>
      </c>
      <c r="I537" s="226"/>
      <c r="J537" s="222"/>
      <c r="K537" s="222"/>
      <c r="L537" s="227"/>
      <c r="M537" s="228"/>
      <c r="N537" s="229"/>
      <c r="O537" s="229"/>
      <c r="P537" s="229"/>
      <c r="Q537" s="229"/>
      <c r="R537" s="229"/>
      <c r="S537" s="229"/>
      <c r="T537" s="230"/>
      <c r="AT537" s="231" t="s">
        <v>124</v>
      </c>
      <c r="AU537" s="231" t="s">
        <v>86</v>
      </c>
      <c r="AV537" s="220" t="s">
        <v>86</v>
      </c>
      <c r="AW537" s="220" t="s">
        <v>32</v>
      </c>
      <c r="AX537" s="220" t="s">
        <v>76</v>
      </c>
      <c r="AY537" s="231" t="s">
        <v>115</v>
      </c>
    </row>
    <row r="538" s="220" customFormat="true" ht="12.8" hidden="false" customHeight="false" outlineLevel="0" collapsed="false">
      <c r="B538" s="221"/>
      <c r="C538" s="222"/>
      <c r="D538" s="215" t="s">
        <v>124</v>
      </c>
      <c r="E538" s="223"/>
      <c r="F538" s="224" t="s">
        <v>841</v>
      </c>
      <c r="G538" s="222"/>
      <c r="H538" s="225" t="n">
        <v>0.09</v>
      </c>
      <c r="I538" s="226"/>
      <c r="J538" s="222"/>
      <c r="K538" s="222"/>
      <c r="L538" s="227"/>
      <c r="M538" s="228"/>
      <c r="N538" s="229"/>
      <c r="O538" s="229"/>
      <c r="P538" s="229"/>
      <c r="Q538" s="229"/>
      <c r="R538" s="229"/>
      <c r="S538" s="229"/>
      <c r="T538" s="230"/>
      <c r="AT538" s="231" t="s">
        <v>124</v>
      </c>
      <c r="AU538" s="231" t="s">
        <v>86</v>
      </c>
      <c r="AV538" s="220" t="s">
        <v>86</v>
      </c>
      <c r="AW538" s="220" t="s">
        <v>32</v>
      </c>
      <c r="AX538" s="220" t="s">
        <v>76</v>
      </c>
      <c r="AY538" s="231" t="s">
        <v>115</v>
      </c>
    </row>
    <row r="539" s="220" customFormat="true" ht="12.8" hidden="false" customHeight="false" outlineLevel="0" collapsed="false">
      <c r="B539" s="221"/>
      <c r="C539" s="222"/>
      <c r="D539" s="215" t="s">
        <v>124</v>
      </c>
      <c r="E539" s="223"/>
      <c r="F539" s="224" t="s">
        <v>842</v>
      </c>
      <c r="G539" s="222"/>
      <c r="H539" s="225" t="n">
        <v>1.65</v>
      </c>
      <c r="I539" s="226"/>
      <c r="J539" s="222"/>
      <c r="K539" s="222"/>
      <c r="L539" s="227"/>
      <c r="M539" s="228"/>
      <c r="N539" s="229"/>
      <c r="O539" s="229"/>
      <c r="P539" s="229"/>
      <c r="Q539" s="229"/>
      <c r="R539" s="229"/>
      <c r="S539" s="229"/>
      <c r="T539" s="230"/>
      <c r="AT539" s="231" t="s">
        <v>124</v>
      </c>
      <c r="AU539" s="231" t="s">
        <v>86</v>
      </c>
      <c r="AV539" s="220" t="s">
        <v>86</v>
      </c>
      <c r="AW539" s="220" t="s">
        <v>32</v>
      </c>
      <c r="AX539" s="220" t="s">
        <v>76</v>
      </c>
      <c r="AY539" s="231" t="s">
        <v>115</v>
      </c>
    </row>
    <row r="540" s="232" customFormat="true" ht="12.8" hidden="false" customHeight="false" outlineLevel="0" collapsed="false">
      <c r="B540" s="233"/>
      <c r="C540" s="234"/>
      <c r="D540" s="215" t="s">
        <v>124</v>
      </c>
      <c r="E540" s="235"/>
      <c r="F540" s="236" t="s">
        <v>332</v>
      </c>
      <c r="G540" s="234"/>
      <c r="H540" s="235"/>
      <c r="I540" s="237"/>
      <c r="J540" s="234"/>
      <c r="K540" s="234"/>
      <c r="L540" s="238"/>
      <c r="M540" s="239"/>
      <c r="N540" s="240"/>
      <c r="O540" s="240"/>
      <c r="P540" s="240"/>
      <c r="Q540" s="240"/>
      <c r="R540" s="240"/>
      <c r="S540" s="240"/>
      <c r="T540" s="241"/>
      <c r="AT540" s="242" t="s">
        <v>124</v>
      </c>
      <c r="AU540" s="242" t="s">
        <v>86</v>
      </c>
      <c r="AV540" s="232" t="s">
        <v>84</v>
      </c>
      <c r="AW540" s="232" t="s">
        <v>32</v>
      </c>
      <c r="AX540" s="232" t="s">
        <v>76</v>
      </c>
      <c r="AY540" s="242" t="s">
        <v>115</v>
      </c>
    </row>
    <row r="541" s="220" customFormat="true" ht="12.8" hidden="false" customHeight="false" outlineLevel="0" collapsed="false">
      <c r="B541" s="221"/>
      <c r="C541" s="222"/>
      <c r="D541" s="215" t="s">
        <v>124</v>
      </c>
      <c r="E541" s="223"/>
      <c r="F541" s="224" t="s">
        <v>843</v>
      </c>
      <c r="G541" s="222"/>
      <c r="H541" s="225" t="n">
        <v>36.812</v>
      </c>
      <c r="I541" s="226"/>
      <c r="J541" s="222"/>
      <c r="K541" s="222"/>
      <c r="L541" s="227"/>
      <c r="M541" s="228"/>
      <c r="N541" s="229"/>
      <c r="O541" s="229"/>
      <c r="P541" s="229"/>
      <c r="Q541" s="229"/>
      <c r="R541" s="229"/>
      <c r="S541" s="229"/>
      <c r="T541" s="230"/>
      <c r="AT541" s="231" t="s">
        <v>124</v>
      </c>
      <c r="AU541" s="231" t="s">
        <v>86</v>
      </c>
      <c r="AV541" s="220" t="s">
        <v>86</v>
      </c>
      <c r="AW541" s="220" t="s">
        <v>32</v>
      </c>
      <c r="AX541" s="220" t="s">
        <v>76</v>
      </c>
      <c r="AY541" s="231" t="s">
        <v>115</v>
      </c>
    </row>
    <row r="542" s="255" customFormat="true" ht="12.8" hidden="false" customHeight="false" outlineLevel="0" collapsed="false">
      <c r="B542" s="256"/>
      <c r="C542" s="257"/>
      <c r="D542" s="215" t="s">
        <v>124</v>
      </c>
      <c r="E542" s="258"/>
      <c r="F542" s="259" t="s">
        <v>241</v>
      </c>
      <c r="G542" s="257"/>
      <c r="H542" s="260" t="n">
        <v>39.896</v>
      </c>
      <c r="I542" s="261"/>
      <c r="J542" s="257"/>
      <c r="K542" s="257"/>
      <c r="L542" s="262"/>
      <c r="M542" s="263"/>
      <c r="N542" s="264"/>
      <c r="O542" s="264"/>
      <c r="P542" s="264"/>
      <c r="Q542" s="264"/>
      <c r="R542" s="264"/>
      <c r="S542" s="264"/>
      <c r="T542" s="265"/>
      <c r="AT542" s="266" t="s">
        <v>124</v>
      </c>
      <c r="AU542" s="266" t="s">
        <v>86</v>
      </c>
      <c r="AV542" s="255" t="s">
        <v>114</v>
      </c>
      <c r="AW542" s="255" t="s">
        <v>32</v>
      </c>
      <c r="AX542" s="255" t="s">
        <v>84</v>
      </c>
      <c r="AY542" s="266" t="s">
        <v>115</v>
      </c>
    </row>
    <row r="543" s="31" customFormat="true" ht="16.5" hidden="false" customHeight="true" outlineLevel="0" collapsed="false">
      <c r="A543" s="24"/>
      <c r="B543" s="25"/>
      <c r="C543" s="202" t="s">
        <v>844</v>
      </c>
      <c r="D543" s="202" t="s">
        <v>116</v>
      </c>
      <c r="E543" s="203" t="s">
        <v>845</v>
      </c>
      <c r="F543" s="204" t="s">
        <v>846</v>
      </c>
      <c r="G543" s="205" t="s">
        <v>338</v>
      </c>
      <c r="H543" s="206" t="n">
        <v>110.436</v>
      </c>
      <c r="I543" s="207"/>
      <c r="J543" s="208" t="n">
        <f aca="false">ROUND(I543*H543,2)</f>
        <v>0</v>
      </c>
      <c r="K543" s="204" t="s">
        <v>120</v>
      </c>
      <c r="L543" s="30"/>
      <c r="M543" s="209"/>
      <c r="N543" s="210" t="s">
        <v>41</v>
      </c>
      <c r="O543" s="74"/>
      <c r="P543" s="211" t="n">
        <f aca="false">O543*H543</f>
        <v>0</v>
      </c>
      <c r="Q543" s="211" t="n">
        <v>0</v>
      </c>
      <c r="R543" s="211" t="n">
        <f aca="false">Q543*H543</f>
        <v>0</v>
      </c>
      <c r="S543" s="211" t="n">
        <v>0</v>
      </c>
      <c r="T543" s="212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3" t="s">
        <v>114</v>
      </c>
      <c r="AT543" s="213" t="s">
        <v>116</v>
      </c>
      <c r="AU543" s="213" t="s">
        <v>86</v>
      </c>
      <c r="AY543" s="3" t="s">
        <v>115</v>
      </c>
      <c r="BE543" s="214" t="n">
        <f aca="false">IF(N543="základní",J543,0)</f>
        <v>0</v>
      </c>
      <c r="BF543" s="214" t="n">
        <f aca="false">IF(N543="snížená",J543,0)</f>
        <v>0</v>
      </c>
      <c r="BG543" s="214" t="n">
        <f aca="false">IF(N543="zákl. přenesená",J543,0)</f>
        <v>0</v>
      </c>
      <c r="BH543" s="214" t="n">
        <f aca="false">IF(N543="sníž. přenesená",J543,0)</f>
        <v>0</v>
      </c>
      <c r="BI543" s="214" t="n">
        <f aca="false">IF(N543="nulová",J543,0)</f>
        <v>0</v>
      </c>
      <c r="BJ543" s="3" t="s">
        <v>84</v>
      </c>
      <c r="BK543" s="214" t="n">
        <f aca="false">ROUND(I543*H543,2)</f>
        <v>0</v>
      </c>
      <c r="BL543" s="3" t="s">
        <v>114</v>
      </c>
      <c r="BM543" s="213" t="s">
        <v>847</v>
      </c>
    </row>
    <row r="544" s="31" customFormat="true" ht="12.8" hidden="false" customHeight="false" outlineLevel="0" collapsed="false">
      <c r="A544" s="24"/>
      <c r="B544" s="25"/>
      <c r="C544" s="26"/>
      <c r="D544" s="215" t="s">
        <v>123</v>
      </c>
      <c r="E544" s="26"/>
      <c r="F544" s="216" t="s">
        <v>848</v>
      </c>
      <c r="G544" s="26"/>
      <c r="H544" s="26"/>
      <c r="I544" s="217"/>
      <c r="J544" s="26"/>
      <c r="K544" s="26"/>
      <c r="L544" s="30"/>
      <c r="M544" s="218"/>
      <c r="N544" s="219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23</v>
      </c>
      <c r="AU544" s="3" t="s">
        <v>86</v>
      </c>
    </row>
    <row r="545" s="232" customFormat="true" ht="12.8" hidden="false" customHeight="false" outlineLevel="0" collapsed="false">
      <c r="B545" s="233"/>
      <c r="C545" s="234"/>
      <c r="D545" s="215" t="s">
        <v>124</v>
      </c>
      <c r="E545" s="235"/>
      <c r="F545" s="236" t="s">
        <v>332</v>
      </c>
      <c r="G545" s="234"/>
      <c r="H545" s="235"/>
      <c r="I545" s="237"/>
      <c r="J545" s="234"/>
      <c r="K545" s="234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24</v>
      </c>
      <c r="AU545" s="242" t="s">
        <v>86</v>
      </c>
      <c r="AV545" s="232" t="s">
        <v>84</v>
      </c>
      <c r="AW545" s="232" t="s">
        <v>32</v>
      </c>
      <c r="AX545" s="232" t="s">
        <v>76</v>
      </c>
      <c r="AY545" s="242" t="s">
        <v>115</v>
      </c>
    </row>
    <row r="546" s="220" customFormat="true" ht="12.8" hidden="false" customHeight="false" outlineLevel="0" collapsed="false">
      <c r="B546" s="221"/>
      <c r="C546" s="222"/>
      <c r="D546" s="215" t="s">
        <v>124</v>
      </c>
      <c r="E546" s="223"/>
      <c r="F546" s="224" t="s">
        <v>849</v>
      </c>
      <c r="G546" s="222"/>
      <c r="H546" s="225" t="n">
        <v>110.436</v>
      </c>
      <c r="I546" s="226"/>
      <c r="J546" s="222"/>
      <c r="K546" s="222"/>
      <c r="L546" s="227"/>
      <c r="M546" s="228"/>
      <c r="N546" s="229"/>
      <c r="O546" s="229"/>
      <c r="P546" s="229"/>
      <c r="Q546" s="229"/>
      <c r="R546" s="229"/>
      <c r="S546" s="229"/>
      <c r="T546" s="230"/>
      <c r="AT546" s="231" t="s">
        <v>124</v>
      </c>
      <c r="AU546" s="231" t="s">
        <v>86</v>
      </c>
      <c r="AV546" s="220" t="s">
        <v>86</v>
      </c>
      <c r="AW546" s="220" t="s">
        <v>32</v>
      </c>
      <c r="AX546" s="220" t="s">
        <v>84</v>
      </c>
      <c r="AY546" s="231" t="s">
        <v>115</v>
      </c>
    </row>
    <row r="547" s="31" customFormat="true" ht="21.75" hidden="false" customHeight="true" outlineLevel="0" collapsed="false">
      <c r="A547" s="24"/>
      <c r="B547" s="25"/>
      <c r="C547" s="202" t="s">
        <v>850</v>
      </c>
      <c r="D547" s="202" t="s">
        <v>116</v>
      </c>
      <c r="E547" s="203" t="s">
        <v>851</v>
      </c>
      <c r="F547" s="204" t="s">
        <v>852</v>
      </c>
      <c r="G547" s="205" t="s">
        <v>338</v>
      </c>
      <c r="H547" s="206" t="n">
        <v>149.832</v>
      </c>
      <c r="I547" s="207"/>
      <c r="J547" s="208" t="n">
        <f aca="false">ROUND(I547*H547,2)</f>
        <v>0</v>
      </c>
      <c r="K547" s="204" t="s">
        <v>120</v>
      </c>
      <c r="L547" s="30"/>
      <c r="M547" s="209"/>
      <c r="N547" s="210" t="s">
        <v>41</v>
      </c>
      <c r="O547" s="74"/>
      <c r="P547" s="211" t="n">
        <f aca="false">O547*H547</f>
        <v>0</v>
      </c>
      <c r="Q547" s="211" t="n">
        <v>0</v>
      </c>
      <c r="R547" s="211" t="n">
        <f aca="false">Q547*H547</f>
        <v>0</v>
      </c>
      <c r="S547" s="211" t="n">
        <v>0</v>
      </c>
      <c r="T547" s="212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3" t="s">
        <v>114</v>
      </c>
      <c r="AT547" s="213" t="s">
        <v>116</v>
      </c>
      <c r="AU547" s="213" t="s">
        <v>86</v>
      </c>
      <c r="AY547" s="3" t="s">
        <v>115</v>
      </c>
      <c r="BE547" s="214" t="n">
        <f aca="false">IF(N547="základní",J547,0)</f>
        <v>0</v>
      </c>
      <c r="BF547" s="214" t="n">
        <f aca="false">IF(N547="snížená",J547,0)</f>
        <v>0</v>
      </c>
      <c r="BG547" s="214" t="n">
        <f aca="false">IF(N547="zákl. přenesená",J547,0)</f>
        <v>0</v>
      </c>
      <c r="BH547" s="214" t="n">
        <f aca="false">IF(N547="sníž. přenesená",J547,0)</f>
        <v>0</v>
      </c>
      <c r="BI547" s="214" t="n">
        <f aca="false">IF(N547="nulová",J547,0)</f>
        <v>0</v>
      </c>
      <c r="BJ547" s="3" t="s">
        <v>84</v>
      </c>
      <c r="BK547" s="214" t="n">
        <f aca="false">ROUND(I547*H547,2)</f>
        <v>0</v>
      </c>
      <c r="BL547" s="3" t="s">
        <v>114</v>
      </c>
      <c r="BM547" s="213" t="s">
        <v>853</v>
      </c>
    </row>
    <row r="548" s="31" customFormat="true" ht="12.8" hidden="false" customHeight="false" outlineLevel="0" collapsed="false">
      <c r="A548" s="24"/>
      <c r="B548" s="25"/>
      <c r="C548" s="26"/>
      <c r="D548" s="215" t="s">
        <v>123</v>
      </c>
      <c r="E548" s="26"/>
      <c r="F548" s="216" t="s">
        <v>854</v>
      </c>
      <c r="G548" s="26"/>
      <c r="H548" s="26"/>
      <c r="I548" s="217"/>
      <c r="J548" s="26"/>
      <c r="K548" s="26"/>
      <c r="L548" s="30"/>
      <c r="M548" s="218"/>
      <c r="N548" s="219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23</v>
      </c>
      <c r="AU548" s="3" t="s">
        <v>86</v>
      </c>
    </row>
    <row r="549" s="220" customFormat="true" ht="12.8" hidden="false" customHeight="false" outlineLevel="0" collapsed="false">
      <c r="B549" s="221"/>
      <c r="C549" s="222"/>
      <c r="D549" s="215" t="s">
        <v>124</v>
      </c>
      <c r="E549" s="223"/>
      <c r="F549" s="224" t="s">
        <v>816</v>
      </c>
      <c r="G549" s="222"/>
      <c r="H549" s="225" t="n">
        <v>14.372</v>
      </c>
      <c r="I549" s="226"/>
      <c r="J549" s="222"/>
      <c r="K549" s="222"/>
      <c r="L549" s="227"/>
      <c r="M549" s="228"/>
      <c r="N549" s="229"/>
      <c r="O549" s="229"/>
      <c r="P549" s="229"/>
      <c r="Q549" s="229"/>
      <c r="R549" s="229"/>
      <c r="S549" s="229"/>
      <c r="T549" s="230"/>
      <c r="AT549" s="231" t="s">
        <v>124</v>
      </c>
      <c r="AU549" s="231" t="s">
        <v>86</v>
      </c>
      <c r="AV549" s="220" t="s">
        <v>86</v>
      </c>
      <c r="AW549" s="220" t="s">
        <v>32</v>
      </c>
      <c r="AX549" s="220" t="s">
        <v>76</v>
      </c>
      <c r="AY549" s="231" t="s">
        <v>115</v>
      </c>
    </row>
    <row r="550" s="220" customFormat="true" ht="12.8" hidden="false" customHeight="false" outlineLevel="0" collapsed="false">
      <c r="B550" s="221"/>
      <c r="C550" s="222"/>
      <c r="D550" s="215" t="s">
        <v>124</v>
      </c>
      <c r="E550" s="223"/>
      <c r="F550" s="224" t="s">
        <v>817</v>
      </c>
      <c r="G550" s="222"/>
      <c r="H550" s="225" t="n">
        <v>39.697</v>
      </c>
      <c r="I550" s="226"/>
      <c r="J550" s="222"/>
      <c r="K550" s="222"/>
      <c r="L550" s="227"/>
      <c r="M550" s="228"/>
      <c r="N550" s="229"/>
      <c r="O550" s="229"/>
      <c r="P550" s="229"/>
      <c r="Q550" s="229"/>
      <c r="R550" s="229"/>
      <c r="S550" s="229"/>
      <c r="T550" s="230"/>
      <c r="AT550" s="231" t="s">
        <v>124</v>
      </c>
      <c r="AU550" s="231" t="s">
        <v>86</v>
      </c>
      <c r="AV550" s="220" t="s">
        <v>86</v>
      </c>
      <c r="AW550" s="220" t="s">
        <v>32</v>
      </c>
      <c r="AX550" s="220" t="s">
        <v>76</v>
      </c>
      <c r="AY550" s="231" t="s">
        <v>115</v>
      </c>
    </row>
    <row r="551" s="220" customFormat="true" ht="12.8" hidden="false" customHeight="false" outlineLevel="0" collapsed="false">
      <c r="B551" s="221"/>
      <c r="C551" s="222"/>
      <c r="D551" s="215" t="s">
        <v>124</v>
      </c>
      <c r="E551" s="223"/>
      <c r="F551" s="224" t="s">
        <v>855</v>
      </c>
      <c r="G551" s="222"/>
      <c r="H551" s="225" t="n">
        <v>6.528</v>
      </c>
      <c r="I551" s="226"/>
      <c r="J551" s="222"/>
      <c r="K551" s="222"/>
      <c r="L551" s="227"/>
      <c r="M551" s="228"/>
      <c r="N551" s="229"/>
      <c r="O551" s="229"/>
      <c r="P551" s="229"/>
      <c r="Q551" s="229"/>
      <c r="R551" s="229"/>
      <c r="S551" s="229"/>
      <c r="T551" s="230"/>
      <c r="AT551" s="231" t="s">
        <v>124</v>
      </c>
      <c r="AU551" s="231" t="s">
        <v>86</v>
      </c>
      <c r="AV551" s="220" t="s">
        <v>86</v>
      </c>
      <c r="AW551" s="220" t="s">
        <v>32</v>
      </c>
      <c r="AX551" s="220" t="s">
        <v>76</v>
      </c>
      <c r="AY551" s="231" t="s">
        <v>115</v>
      </c>
    </row>
    <row r="552" s="220" customFormat="true" ht="12.8" hidden="false" customHeight="false" outlineLevel="0" collapsed="false">
      <c r="B552" s="221"/>
      <c r="C552" s="222"/>
      <c r="D552" s="215" t="s">
        <v>124</v>
      </c>
      <c r="E552" s="223"/>
      <c r="F552" s="224" t="s">
        <v>819</v>
      </c>
      <c r="G552" s="222"/>
      <c r="H552" s="225" t="n">
        <v>9.043</v>
      </c>
      <c r="I552" s="226"/>
      <c r="J552" s="222"/>
      <c r="K552" s="222"/>
      <c r="L552" s="227"/>
      <c r="M552" s="228"/>
      <c r="N552" s="229"/>
      <c r="O552" s="229"/>
      <c r="P552" s="229"/>
      <c r="Q552" s="229"/>
      <c r="R552" s="229"/>
      <c r="S552" s="229"/>
      <c r="T552" s="230"/>
      <c r="AT552" s="231" t="s">
        <v>124</v>
      </c>
      <c r="AU552" s="231" t="s">
        <v>86</v>
      </c>
      <c r="AV552" s="220" t="s">
        <v>86</v>
      </c>
      <c r="AW552" s="220" t="s">
        <v>32</v>
      </c>
      <c r="AX552" s="220" t="s">
        <v>76</v>
      </c>
      <c r="AY552" s="231" t="s">
        <v>115</v>
      </c>
    </row>
    <row r="553" s="220" customFormat="true" ht="12.8" hidden="false" customHeight="false" outlineLevel="0" collapsed="false">
      <c r="B553" s="221"/>
      <c r="C553" s="222"/>
      <c r="D553" s="215" t="s">
        <v>124</v>
      </c>
      <c r="E553" s="223"/>
      <c r="F553" s="224" t="s">
        <v>856</v>
      </c>
      <c r="G553" s="222"/>
      <c r="H553" s="225" t="n">
        <v>36.812</v>
      </c>
      <c r="I553" s="226"/>
      <c r="J553" s="222"/>
      <c r="K553" s="222"/>
      <c r="L553" s="227"/>
      <c r="M553" s="228"/>
      <c r="N553" s="229"/>
      <c r="O553" s="229"/>
      <c r="P553" s="229"/>
      <c r="Q553" s="229"/>
      <c r="R553" s="229"/>
      <c r="S553" s="229"/>
      <c r="T553" s="230"/>
      <c r="AT553" s="231" t="s">
        <v>124</v>
      </c>
      <c r="AU553" s="231" t="s">
        <v>86</v>
      </c>
      <c r="AV553" s="220" t="s">
        <v>86</v>
      </c>
      <c r="AW553" s="220" t="s">
        <v>32</v>
      </c>
      <c r="AX553" s="220" t="s">
        <v>76</v>
      </c>
      <c r="AY553" s="231" t="s">
        <v>115</v>
      </c>
    </row>
    <row r="554" s="220" customFormat="true" ht="12.8" hidden="false" customHeight="false" outlineLevel="0" collapsed="false">
      <c r="B554" s="221"/>
      <c r="C554" s="222"/>
      <c r="D554" s="215" t="s">
        <v>124</v>
      </c>
      <c r="E554" s="223"/>
      <c r="F554" s="224" t="s">
        <v>857</v>
      </c>
      <c r="G554" s="222"/>
      <c r="H554" s="225" t="n">
        <v>43.38</v>
      </c>
      <c r="I554" s="226"/>
      <c r="J554" s="222"/>
      <c r="K554" s="222"/>
      <c r="L554" s="227"/>
      <c r="M554" s="228"/>
      <c r="N554" s="229"/>
      <c r="O554" s="229"/>
      <c r="P554" s="229"/>
      <c r="Q554" s="229"/>
      <c r="R554" s="229"/>
      <c r="S554" s="229"/>
      <c r="T554" s="230"/>
      <c r="AT554" s="231" t="s">
        <v>124</v>
      </c>
      <c r="AU554" s="231" t="s">
        <v>86</v>
      </c>
      <c r="AV554" s="220" t="s">
        <v>86</v>
      </c>
      <c r="AW554" s="220" t="s">
        <v>32</v>
      </c>
      <c r="AX554" s="220" t="s">
        <v>76</v>
      </c>
      <c r="AY554" s="231" t="s">
        <v>115</v>
      </c>
    </row>
    <row r="555" s="255" customFormat="true" ht="12.8" hidden="false" customHeight="false" outlineLevel="0" collapsed="false">
      <c r="B555" s="256"/>
      <c r="C555" s="257"/>
      <c r="D555" s="215" t="s">
        <v>124</v>
      </c>
      <c r="E555" s="258"/>
      <c r="F555" s="259" t="s">
        <v>241</v>
      </c>
      <c r="G555" s="257"/>
      <c r="H555" s="260" t="n">
        <v>149.832</v>
      </c>
      <c r="I555" s="261"/>
      <c r="J555" s="257"/>
      <c r="K555" s="257"/>
      <c r="L555" s="262"/>
      <c r="M555" s="263"/>
      <c r="N555" s="264"/>
      <c r="O555" s="264"/>
      <c r="P555" s="264"/>
      <c r="Q555" s="264"/>
      <c r="R555" s="264"/>
      <c r="S555" s="264"/>
      <c r="T555" s="265"/>
      <c r="AT555" s="266" t="s">
        <v>124</v>
      </c>
      <c r="AU555" s="266" t="s">
        <v>86</v>
      </c>
      <c r="AV555" s="255" t="s">
        <v>114</v>
      </c>
      <c r="AW555" s="255" t="s">
        <v>32</v>
      </c>
      <c r="AX555" s="255" t="s">
        <v>84</v>
      </c>
      <c r="AY555" s="266" t="s">
        <v>115</v>
      </c>
    </row>
    <row r="556" s="31" customFormat="true" ht="21.75" hidden="false" customHeight="true" outlineLevel="0" collapsed="false">
      <c r="A556" s="24"/>
      <c r="B556" s="25"/>
      <c r="C556" s="202" t="s">
        <v>858</v>
      </c>
      <c r="D556" s="202" t="s">
        <v>116</v>
      </c>
      <c r="E556" s="203" t="s">
        <v>859</v>
      </c>
      <c r="F556" s="204" t="s">
        <v>860</v>
      </c>
      <c r="G556" s="205" t="s">
        <v>338</v>
      </c>
      <c r="H556" s="206" t="n">
        <v>25.73</v>
      </c>
      <c r="I556" s="207"/>
      <c r="J556" s="208" t="n">
        <f aca="false">ROUND(I556*H556,2)</f>
        <v>0</v>
      </c>
      <c r="K556" s="204" t="s">
        <v>120</v>
      </c>
      <c r="L556" s="30"/>
      <c r="M556" s="209"/>
      <c r="N556" s="210" t="s">
        <v>41</v>
      </c>
      <c r="O556" s="74"/>
      <c r="P556" s="211" t="n">
        <f aca="false">O556*H556</f>
        <v>0</v>
      </c>
      <c r="Q556" s="211" t="n">
        <v>0</v>
      </c>
      <c r="R556" s="211" t="n">
        <f aca="false">Q556*H556</f>
        <v>0</v>
      </c>
      <c r="S556" s="211" t="n">
        <v>0</v>
      </c>
      <c r="T556" s="212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3" t="s">
        <v>114</v>
      </c>
      <c r="AT556" s="213" t="s">
        <v>116</v>
      </c>
      <c r="AU556" s="213" t="s">
        <v>86</v>
      </c>
      <c r="AY556" s="3" t="s">
        <v>115</v>
      </c>
      <c r="BE556" s="214" t="n">
        <f aca="false">IF(N556="základní",J556,0)</f>
        <v>0</v>
      </c>
      <c r="BF556" s="214" t="n">
        <f aca="false">IF(N556="snížená",J556,0)</f>
        <v>0</v>
      </c>
      <c r="BG556" s="214" t="n">
        <f aca="false">IF(N556="zákl. přenesená",J556,0)</f>
        <v>0</v>
      </c>
      <c r="BH556" s="214" t="n">
        <f aca="false">IF(N556="sníž. přenesená",J556,0)</f>
        <v>0</v>
      </c>
      <c r="BI556" s="214" t="n">
        <f aca="false">IF(N556="nulová",J556,0)</f>
        <v>0</v>
      </c>
      <c r="BJ556" s="3" t="s">
        <v>84</v>
      </c>
      <c r="BK556" s="214" t="n">
        <f aca="false">ROUND(I556*H556,2)</f>
        <v>0</v>
      </c>
      <c r="BL556" s="3" t="s">
        <v>114</v>
      </c>
      <c r="BM556" s="213" t="s">
        <v>861</v>
      </c>
    </row>
    <row r="557" s="31" customFormat="true" ht="12.8" hidden="false" customHeight="false" outlineLevel="0" collapsed="false">
      <c r="A557" s="24"/>
      <c r="B557" s="25"/>
      <c r="C557" s="26"/>
      <c r="D557" s="215" t="s">
        <v>123</v>
      </c>
      <c r="E557" s="26"/>
      <c r="F557" s="216" t="s">
        <v>862</v>
      </c>
      <c r="G557" s="26"/>
      <c r="H557" s="26"/>
      <c r="I557" s="217"/>
      <c r="J557" s="26"/>
      <c r="K557" s="26"/>
      <c r="L557" s="30"/>
      <c r="M557" s="218"/>
      <c r="N557" s="219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23</v>
      </c>
      <c r="AU557" s="3" t="s">
        <v>86</v>
      </c>
    </row>
    <row r="558" s="220" customFormat="true" ht="12.8" hidden="false" customHeight="false" outlineLevel="0" collapsed="false">
      <c r="B558" s="221"/>
      <c r="C558" s="222"/>
      <c r="D558" s="215" t="s">
        <v>124</v>
      </c>
      <c r="E558" s="223"/>
      <c r="F558" s="224" t="s">
        <v>820</v>
      </c>
      <c r="G558" s="222"/>
      <c r="H558" s="225" t="n">
        <v>1.22</v>
      </c>
      <c r="I558" s="226"/>
      <c r="J558" s="222"/>
      <c r="K558" s="222"/>
      <c r="L558" s="227"/>
      <c r="M558" s="228"/>
      <c r="N558" s="229"/>
      <c r="O558" s="229"/>
      <c r="P558" s="229"/>
      <c r="Q558" s="229"/>
      <c r="R558" s="229"/>
      <c r="S558" s="229"/>
      <c r="T558" s="230"/>
      <c r="AT558" s="231" t="s">
        <v>124</v>
      </c>
      <c r="AU558" s="231" t="s">
        <v>86</v>
      </c>
      <c r="AV558" s="220" t="s">
        <v>86</v>
      </c>
      <c r="AW558" s="220" t="s">
        <v>32</v>
      </c>
      <c r="AX558" s="220" t="s">
        <v>76</v>
      </c>
      <c r="AY558" s="231" t="s">
        <v>115</v>
      </c>
    </row>
    <row r="559" s="220" customFormat="true" ht="12.8" hidden="false" customHeight="false" outlineLevel="0" collapsed="false">
      <c r="B559" s="221"/>
      <c r="C559" s="222"/>
      <c r="D559" s="215" t="s">
        <v>124</v>
      </c>
      <c r="E559" s="223"/>
      <c r="F559" s="224" t="s">
        <v>863</v>
      </c>
      <c r="G559" s="222"/>
      <c r="H559" s="225" t="n">
        <v>24.51</v>
      </c>
      <c r="I559" s="226"/>
      <c r="J559" s="222"/>
      <c r="K559" s="222"/>
      <c r="L559" s="227"/>
      <c r="M559" s="228"/>
      <c r="N559" s="229"/>
      <c r="O559" s="229"/>
      <c r="P559" s="229"/>
      <c r="Q559" s="229"/>
      <c r="R559" s="229"/>
      <c r="S559" s="229"/>
      <c r="T559" s="230"/>
      <c r="AT559" s="231" t="s">
        <v>124</v>
      </c>
      <c r="AU559" s="231" t="s">
        <v>86</v>
      </c>
      <c r="AV559" s="220" t="s">
        <v>86</v>
      </c>
      <c r="AW559" s="220" t="s">
        <v>32</v>
      </c>
      <c r="AX559" s="220" t="s">
        <v>76</v>
      </c>
      <c r="AY559" s="231" t="s">
        <v>115</v>
      </c>
    </row>
    <row r="560" s="255" customFormat="true" ht="12.8" hidden="false" customHeight="false" outlineLevel="0" collapsed="false">
      <c r="B560" s="256"/>
      <c r="C560" s="257"/>
      <c r="D560" s="215" t="s">
        <v>124</v>
      </c>
      <c r="E560" s="258"/>
      <c r="F560" s="259" t="s">
        <v>241</v>
      </c>
      <c r="G560" s="257"/>
      <c r="H560" s="260" t="n">
        <v>25.73</v>
      </c>
      <c r="I560" s="261"/>
      <c r="J560" s="257"/>
      <c r="K560" s="257"/>
      <c r="L560" s="262"/>
      <c r="M560" s="263"/>
      <c r="N560" s="264"/>
      <c r="O560" s="264"/>
      <c r="P560" s="264"/>
      <c r="Q560" s="264"/>
      <c r="R560" s="264"/>
      <c r="S560" s="264"/>
      <c r="T560" s="265"/>
      <c r="AT560" s="266" t="s">
        <v>124</v>
      </c>
      <c r="AU560" s="266" t="s">
        <v>86</v>
      </c>
      <c r="AV560" s="255" t="s">
        <v>114</v>
      </c>
      <c r="AW560" s="255" t="s">
        <v>32</v>
      </c>
      <c r="AX560" s="255" t="s">
        <v>84</v>
      </c>
      <c r="AY560" s="266" t="s">
        <v>115</v>
      </c>
    </row>
    <row r="561" s="232" customFormat="true" ht="12.8" hidden="false" customHeight="false" outlineLevel="0" collapsed="false">
      <c r="B561" s="233"/>
      <c r="C561" s="234"/>
      <c r="D561" s="215" t="s">
        <v>124</v>
      </c>
      <c r="E561" s="235"/>
      <c r="F561" s="236" t="s">
        <v>864</v>
      </c>
      <c r="G561" s="234"/>
      <c r="H561" s="235"/>
      <c r="I561" s="237"/>
      <c r="J561" s="234"/>
      <c r="K561" s="234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24</v>
      </c>
      <c r="AU561" s="242" t="s">
        <v>86</v>
      </c>
      <c r="AV561" s="232" t="s">
        <v>84</v>
      </c>
      <c r="AW561" s="232" t="s">
        <v>32</v>
      </c>
      <c r="AX561" s="232" t="s">
        <v>76</v>
      </c>
      <c r="AY561" s="242" t="s">
        <v>115</v>
      </c>
    </row>
    <row r="562" s="31" customFormat="true" ht="16.5" hidden="false" customHeight="true" outlineLevel="0" collapsed="false">
      <c r="A562" s="24"/>
      <c r="B562" s="25"/>
      <c r="C562" s="202" t="s">
        <v>865</v>
      </c>
      <c r="D562" s="202" t="s">
        <v>116</v>
      </c>
      <c r="E562" s="203" t="s">
        <v>866</v>
      </c>
      <c r="F562" s="204" t="s">
        <v>337</v>
      </c>
      <c r="G562" s="205" t="s">
        <v>338</v>
      </c>
      <c r="H562" s="206" t="n">
        <v>24.51</v>
      </c>
      <c r="I562" s="207"/>
      <c r="J562" s="208" t="n">
        <f aca="false">ROUND(I562*H562,2)</f>
        <v>0</v>
      </c>
      <c r="K562" s="204" t="s">
        <v>120</v>
      </c>
      <c r="L562" s="30"/>
      <c r="M562" s="209"/>
      <c r="N562" s="210" t="s">
        <v>41</v>
      </c>
      <c r="O562" s="74"/>
      <c r="P562" s="211" t="n">
        <f aca="false">O562*H562</f>
        <v>0</v>
      </c>
      <c r="Q562" s="211" t="n">
        <v>0</v>
      </c>
      <c r="R562" s="211" t="n">
        <f aca="false">Q562*H562</f>
        <v>0</v>
      </c>
      <c r="S562" s="211" t="n">
        <v>0</v>
      </c>
      <c r="T562" s="212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3" t="s">
        <v>114</v>
      </c>
      <c r="AT562" s="213" t="s">
        <v>116</v>
      </c>
      <c r="AU562" s="213" t="s">
        <v>86</v>
      </c>
      <c r="AY562" s="3" t="s">
        <v>115</v>
      </c>
      <c r="BE562" s="214" t="n">
        <f aca="false">IF(N562="základní",J562,0)</f>
        <v>0</v>
      </c>
      <c r="BF562" s="214" t="n">
        <f aca="false">IF(N562="snížená",J562,0)</f>
        <v>0</v>
      </c>
      <c r="BG562" s="214" t="n">
        <f aca="false">IF(N562="zákl. přenesená",J562,0)</f>
        <v>0</v>
      </c>
      <c r="BH562" s="214" t="n">
        <f aca="false">IF(N562="sníž. přenesená",J562,0)</f>
        <v>0</v>
      </c>
      <c r="BI562" s="214" t="n">
        <f aca="false">IF(N562="nulová",J562,0)</f>
        <v>0</v>
      </c>
      <c r="BJ562" s="3" t="s">
        <v>84</v>
      </c>
      <c r="BK562" s="214" t="n">
        <f aca="false">ROUND(I562*H562,2)</f>
        <v>0</v>
      </c>
      <c r="BL562" s="3" t="s">
        <v>114</v>
      </c>
      <c r="BM562" s="213" t="s">
        <v>867</v>
      </c>
    </row>
    <row r="563" s="31" customFormat="true" ht="12.8" hidden="false" customHeight="false" outlineLevel="0" collapsed="false">
      <c r="A563" s="24"/>
      <c r="B563" s="25"/>
      <c r="C563" s="26"/>
      <c r="D563" s="215" t="s">
        <v>123</v>
      </c>
      <c r="E563" s="26"/>
      <c r="F563" s="216" t="s">
        <v>341</v>
      </c>
      <c r="G563" s="26"/>
      <c r="H563" s="26"/>
      <c r="I563" s="217"/>
      <c r="J563" s="26"/>
      <c r="K563" s="26"/>
      <c r="L563" s="30"/>
      <c r="M563" s="218"/>
      <c r="N563" s="219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23</v>
      </c>
      <c r="AU563" s="3" t="s">
        <v>86</v>
      </c>
    </row>
    <row r="564" s="220" customFormat="true" ht="12.8" hidden="false" customHeight="false" outlineLevel="0" collapsed="false">
      <c r="B564" s="221"/>
      <c r="C564" s="222"/>
      <c r="D564" s="215" t="s">
        <v>124</v>
      </c>
      <c r="E564" s="223"/>
      <c r="F564" s="224" t="s">
        <v>868</v>
      </c>
      <c r="G564" s="222"/>
      <c r="H564" s="225" t="n">
        <v>17.769</v>
      </c>
      <c r="I564" s="226"/>
      <c r="J564" s="222"/>
      <c r="K564" s="222"/>
      <c r="L564" s="227"/>
      <c r="M564" s="228"/>
      <c r="N564" s="229"/>
      <c r="O564" s="229"/>
      <c r="P564" s="229"/>
      <c r="Q564" s="229"/>
      <c r="R564" s="229"/>
      <c r="S564" s="229"/>
      <c r="T564" s="230"/>
      <c r="AT564" s="231" t="s">
        <v>124</v>
      </c>
      <c r="AU564" s="231" t="s">
        <v>86</v>
      </c>
      <c r="AV564" s="220" t="s">
        <v>86</v>
      </c>
      <c r="AW564" s="220" t="s">
        <v>32</v>
      </c>
      <c r="AX564" s="220" t="s">
        <v>76</v>
      </c>
      <c r="AY564" s="231" t="s">
        <v>115</v>
      </c>
    </row>
    <row r="565" s="220" customFormat="true" ht="12.8" hidden="false" customHeight="false" outlineLevel="0" collapsed="false">
      <c r="B565" s="221"/>
      <c r="C565" s="222"/>
      <c r="D565" s="215" t="s">
        <v>124</v>
      </c>
      <c r="E565" s="223"/>
      <c r="F565" s="224" t="s">
        <v>869</v>
      </c>
      <c r="G565" s="222"/>
      <c r="H565" s="225" t="n">
        <v>6.741</v>
      </c>
      <c r="I565" s="226"/>
      <c r="J565" s="222"/>
      <c r="K565" s="222"/>
      <c r="L565" s="227"/>
      <c r="M565" s="228"/>
      <c r="N565" s="229"/>
      <c r="O565" s="229"/>
      <c r="P565" s="229"/>
      <c r="Q565" s="229"/>
      <c r="R565" s="229"/>
      <c r="S565" s="229"/>
      <c r="T565" s="230"/>
      <c r="AT565" s="231" t="s">
        <v>124</v>
      </c>
      <c r="AU565" s="231" t="s">
        <v>86</v>
      </c>
      <c r="AV565" s="220" t="s">
        <v>86</v>
      </c>
      <c r="AW565" s="220" t="s">
        <v>32</v>
      </c>
      <c r="AX565" s="220" t="s">
        <v>76</v>
      </c>
      <c r="AY565" s="231" t="s">
        <v>115</v>
      </c>
    </row>
    <row r="566" s="255" customFormat="true" ht="12.8" hidden="false" customHeight="false" outlineLevel="0" collapsed="false">
      <c r="B566" s="256"/>
      <c r="C566" s="257"/>
      <c r="D566" s="215" t="s">
        <v>124</v>
      </c>
      <c r="E566" s="258"/>
      <c r="F566" s="259" t="s">
        <v>241</v>
      </c>
      <c r="G566" s="257"/>
      <c r="H566" s="260" t="n">
        <v>24.51</v>
      </c>
      <c r="I566" s="261"/>
      <c r="J566" s="257"/>
      <c r="K566" s="257"/>
      <c r="L566" s="262"/>
      <c r="M566" s="263"/>
      <c r="N566" s="264"/>
      <c r="O566" s="264"/>
      <c r="P566" s="264"/>
      <c r="Q566" s="264"/>
      <c r="R566" s="264"/>
      <c r="S566" s="264"/>
      <c r="T566" s="265"/>
      <c r="AT566" s="266" t="s">
        <v>124</v>
      </c>
      <c r="AU566" s="266" t="s">
        <v>86</v>
      </c>
      <c r="AV566" s="255" t="s">
        <v>114</v>
      </c>
      <c r="AW566" s="255" t="s">
        <v>32</v>
      </c>
      <c r="AX566" s="255" t="s">
        <v>84</v>
      </c>
      <c r="AY566" s="266" t="s">
        <v>115</v>
      </c>
    </row>
    <row r="567" s="187" customFormat="true" ht="22.8" hidden="false" customHeight="true" outlineLevel="0" collapsed="false">
      <c r="B567" s="188"/>
      <c r="C567" s="189"/>
      <c r="D567" s="190" t="s">
        <v>75</v>
      </c>
      <c r="E567" s="253" t="s">
        <v>870</v>
      </c>
      <c r="F567" s="253" t="s">
        <v>871</v>
      </c>
      <c r="G567" s="189"/>
      <c r="H567" s="189"/>
      <c r="I567" s="192"/>
      <c r="J567" s="254" t="n">
        <f aca="false">BK567</f>
        <v>0</v>
      </c>
      <c r="K567" s="189"/>
      <c r="L567" s="194"/>
      <c r="M567" s="195"/>
      <c r="N567" s="196"/>
      <c r="O567" s="196"/>
      <c r="P567" s="197" t="n">
        <f aca="false">SUM(P568:P569)</f>
        <v>0</v>
      </c>
      <c r="Q567" s="196"/>
      <c r="R567" s="197" t="n">
        <f aca="false">SUM(R568:R569)</f>
        <v>0</v>
      </c>
      <c r="S567" s="196"/>
      <c r="T567" s="198" t="n">
        <f aca="false">SUM(T568:T569)</f>
        <v>0</v>
      </c>
      <c r="AR567" s="199" t="s">
        <v>84</v>
      </c>
      <c r="AT567" s="200" t="s">
        <v>75</v>
      </c>
      <c r="AU567" s="200" t="s">
        <v>84</v>
      </c>
      <c r="AY567" s="199" t="s">
        <v>115</v>
      </c>
      <c r="BK567" s="201" t="n">
        <f aca="false">SUM(BK568:BK569)</f>
        <v>0</v>
      </c>
    </row>
    <row r="568" s="31" customFormat="true" ht="21.75" hidden="false" customHeight="true" outlineLevel="0" collapsed="false">
      <c r="A568" s="24"/>
      <c r="B568" s="25"/>
      <c r="C568" s="202" t="s">
        <v>872</v>
      </c>
      <c r="D568" s="202" t="s">
        <v>116</v>
      </c>
      <c r="E568" s="203" t="s">
        <v>873</v>
      </c>
      <c r="F568" s="204" t="s">
        <v>874</v>
      </c>
      <c r="G568" s="205" t="s">
        <v>338</v>
      </c>
      <c r="H568" s="206" t="n">
        <v>552.513</v>
      </c>
      <c r="I568" s="207"/>
      <c r="J568" s="208" t="n">
        <f aca="false">ROUND(I568*H568,2)</f>
        <v>0</v>
      </c>
      <c r="K568" s="204" t="s">
        <v>120</v>
      </c>
      <c r="L568" s="30"/>
      <c r="M568" s="209"/>
      <c r="N568" s="210" t="s">
        <v>41</v>
      </c>
      <c r="O568" s="74"/>
      <c r="P568" s="211" t="n">
        <f aca="false">O568*H568</f>
        <v>0</v>
      </c>
      <c r="Q568" s="211" t="n">
        <v>0</v>
      </c>
      <c r="R568" s="211" t="n">
        <f aca="false">Q568*H568</f>
        <v>0</v>
      </c>
      <c r="S568" s="211" t="n">
        <v>0</v>
      </c>
      <c r="T568" s="212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3" t="s">
        <v>114</v>
      </c>
      <c r="AT568" s="213" t="s">
        <v>116</v>
      </c>
      <c r="AU568" s="213" t="s">
        <v>86</v>
      </c>
      <c r="AY568" s="3" t="s">
        <v>115</v>
      </c>
      <c r="BE568" s="214" t="n">
        <f aca="false">IF(N568="základní",J568,0)</f>
        <v>0</v>
      </c>
      <c r="BF568" s="214" t="n">
        <f aca="false">IF(N568="snížená",J568,0)</f>
        <v>0</v>
      </c>
      <c r="BG568" s="214" t="n">
        <f aca="false">IF(N568="zákl. přenesená",J568,0)</f>
        <v>0</v>
      </c>
      <c r="BH568" s="214" t="n">
        <f aca="false">IF(N568="sníž. přenesená",J568,0)</f>
        <v>0</v>
      </c>
      <c r="BI568" s="214" t="n">
        <f aca="false">IF(N568="nulová",J568,0)</f>
        <v>0</v>
      </c>
      <c r="BJ568" s="3" t="s">
        <v>84</v>
      </c>
      <c r="BK568" s="214" t="n">
        <f aca="false">ROUND(I568*H568,2)</f>
        <v>0</v>
      </c>
      <c r="BL568" s="3" t="s">
        <v>114</v>
      </c>
      <c r="BM568" s="213" t="s">
        <v>875</v>
      </c>
    </row>
    <row r="569" s="31" customFormat="true" ht="12.8" hidden="false" customHeight="false" outlineLevel="0" collapsed="false">
      <c r="A569" s="24"/>
      <c r="B569" s="25"/>
      <c r="C569" s="26"/>
      <c r="D569" s="215" t="s">
        <v>123</v>
      </c>
      <c r="E569" s="26"/>
      <c r="F569" s="216" t="s">
        <v>876</v>
      </c>
      <c r="G569" s="26"/>
      <c r="H569" s="26"/>
      <c r="I569" s="217"/>
      <c r="J569" s="26"/>
      <c r="K569" s="26"/>
      <c r="L569" s="30"/>
      <c r="M569" s="218"/>
      <c r="N569" s="219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23</v>
      </c>
      <c r="AU569" s="3" t="s">
        <v>86</v>
      </c>
    </row>
    <row r="570" s="187" customFormat="true" ht="25.9" hidden="false" customHeight="true" outlineLevel="0" collapsed="false">
      <c r="B570" s="188"/>
      <c r="C570" s="189"/>
      <c r="D570" s="190" t="s">
        <v>75</v>
      </c>
      <c r="E570" s="191" t="s">
        <v>877</v>
      </c>
      <c r="F570" s="191" t="s">
        <v>878</v>
      </c>
      <c r="G570" s="189"/>
      <c r="H570" s="189"/>
      <c r="I570" s="192"/>
      <c r="J570" s="193" t="n">
        <f aca="false">BK570</f>
        <v>0</v>
      </c>
      <c r="K570" s="189"/>
      <c r="L570" s="194"/>
      <c r="M570" s="195"/>
      <c r="N570" s="196"/>
      <c r="O570" s="196"/>
      <c r="P570" s="197" t="n">
        <f aca="false">P571</f>
        <v>0</v>
      </c>
      <c r="Q570" s="196"/>
      <c r="R570" s="197" t="n">
        <f aca="false">R571</f>
        <v>0</v>
      </c>
      <c r="S570" s="196"/>
      <c r="T570" s="198" t="n">
        <f aca="false">T571</f>
        <v>0</v>
      </c>
      <c r="AR570" s="199" t="s">
        <v>86</v>
      </c>
      <c r="AT570" s="200" t="s">
        <v>75</v>
      </c>
      <c r="AU570" s="200" t="s">
        <v>76</v>
      </c>
      <c r="AY570" s="199" t="s">
        <v>115</v>
      </c>
      <c r="BK570" s="201" t="n">
        <f aca="false">BK571</f>
        <v>0</v>
      </c>
    </row>
    <row r="571" s="187" customFormat="true" ht="22.8" hidden="false" customHeight="true" outlineLevel="0" collapsed="false">
      <c r="B571" s="188"/>
      <c r="C571" s="189"/>
      <c r="D571" s="190" t="s">
        <v>75</v>
      </c>
      <c r="E571" s="253" t="s">
        <v>879</v>
      </c>
      <c r="F571" s="253" t="s">
        <v>880</v>
      </c>
      <c r="G571" s="189"/>
      <c r="H571" s="189"/>
      <c r="I571" s="192"/>
      <c r="J571" s="254" t="n">
        <f aca="false">BK571</f>
        <v>0</v>
      </c>
      <c r="K571" s="189"/>
      <c r="L571" s="194"/>
      <c r="M571" s="195"/>
      <c r="N571" s="196"/>
      <c r="O571" s="196"/>
      <c r="P571" s="197" t="n">
        <f aca="false">SUM(P572:P574)</f>
        <v>0</v>
      </c>
      <c r="Q571" s="196"/>
      <c r="R571" s="197" t="n">
        <f aca="false">SUM(R572:R574)</f>
        <v>0</v>
      </c>
      <c r="S571" s="196"/>
      <c r="T571" s="198" t="n">
        <f aca="false">SUM(T572:T574)</f>
        <v>0</v>
      </c>
      <c r="AR571" s="199" t="s">
        <v>86</v>
      </c>
      <c r="AT571" s="200" t="s">
        <v>75</v>
      </c>
      <c r="AU571" s="200" t="s">
        <v>84</v>
      </c>
      <c r="AY571" s="199" t="s">
        <v>115</v>
      </c>
      <c r="BK571" s="201" t="n">
        <f aca="false">SUM(BK572:BK574)</f>
        <v>0</v>
      </c>
    </row>
    <row r="572" s="31" customFormat="true" ht="21.75" hidden="false" customHeight="true" outlineLevel="0" collapsed="false">
      <c r="A572" s="24"/>
      <c r="B572" s="25"/>
      <c r="C572" s="202" t="s">
        <v>881</v>
      </c>
      <c r="D572" s="202" t="s">
        <v>116</v>
      </c>
      <c r="E572" s="203" t="s">
        <v>882</v>
      </c>
      <c r="F572" s="204" t="s">
        <v>883</v>
      </c>
      <c r="G572" s="205" t="s">
        <v>205</v>
      </c>
      <c r="H572" s="206" t="n">
        <v>2</v>
      </c>
      <c r="I572" s="207"/>
      <c r="J572" s="208" t="n">
        <f aca="false">ROUND(I572*H572,2)</f>
        <v>0</v>
      </c>
      <c r="K572" s="204" t="s">
        <v>120</v>
      </c>
      <c r="L572" s="30"/>
      <c r="M572" s="209"/>
      <c r="N572" s="210" t="s">
        <v>41</v>
      </c>
      <c r="O572" s="74"/>
      <c r="P572" s="211" t="n">
        <f aca="false">O572*H572</f>
        <v>0</v>
      </c>
      <c r="Q572" s="211" t="n">
        <v>0</v>
      </c>
      <c r="R572" s="211" t="n">
        <f aca="false">Q572*H572</f>
        <v>0</v>
      </c>
      <c r="S572" s="211" t="n">
        <v>0</v>
      </c>
      <c r="T572" s="212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3" t="s">
        <v>289</v>
      </c>
      <c r="AT572" s="213" t="s">
        <v>116</v>
      </c>
      <c r="AU572" s="213" t="s">
        <v>86</v>
      </c>
      <c r="AY572" s="3" t="s">
        <v>115</v>
      </c>
      <c r="BE572" s="214" t="n">
        <f aca="false">IF(N572="základní",J572,0)</f>
        <v>0</v>
      </c>
      <c r="BF572" s="214" t="n">
        <f aca="false">IF(N572="snížená",J572,0)</f>
        <v>0</v>
      </c>
      <c r="BG572" s="214" t="n">
        <f aca="false">IF(N572="zákl. přenesená",J572,0)</f>
        <v>0</v>
      </c>
      <c r="BH572" s="214" t="n">
        <f aca="false">IF(N572="sníž. přenesená",J572,0)</f>
        <v>0</v>
      </c>
      <c r="BI572" s="214" t="n">
        <f aca="false">IF(N572="nulová",J572,0)</f>
        <v>0</v>
      </c>
      <c r="BJ572" s="3" t="s">
        <v>84</v>
      </c>
      <c r="BK572" s="214" t="n">
        <f aca="false">ROUND(I572*H572,2)</f>
        <v>0</v>
      </c>
      <c r="BL572" s="3" t="s">
        <v>289</v>
      </c>
      <c r="BM572" s="213" t="s">
        <v>884</v>
      </c>
    </row>
    <row r="573" s="31" customFormat="true" ht="12.8" hidden="false" customHeight="false" outlineLevel="0" collapsed="false">
      <c r="A573" s="24"/>
      <c r="B573" s="25"/>
      <c r="C573" s="26"/>
      <c r="D573" s="215" t="s">
        <v>123</v>
      </c>
      <c r="E573" s="26"/>
      <c r="F573" s="216" t="s">
        <v>885</v>
      </c>
      <c r="G573" s="26"/>
      <c r="H573" s="26"/>
      <c r="I573" s="217"/>
      <c r="J573" s="26"/>
      <c r="K573" s="26"/>
      <c r="L573" s="30"/>
      <c r="M573" s="218"/>
      <c r="N573" s="219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23</v>
      </c>
      <c r="AU573" s="3" t="s">
        <v>86</v>
      </c>
    </row>
    <row r="574" s="220" customFormat="true" ht="12.8" hidden="false" customHeight="false" outlineLevel="0" collapsed="false">
      <c r="B574" s="221"/>
      <c r="C574" s="222"/>
      <c r="D574" s="215" t="s">
        <v>124</v>
      </c>
      <c r="E574" s="223"/>
      <c r="F574" s="224" t="s">
        <v>886</v>
      </c>
      <c r="G574" s="222"/>
      <c r="H574" s="225" t="n">
        <v>2</v>
      </c>
      <c r="I574" s="226"/>
      <c r="J574" s="222"/>
      <c r="K574" s="222"/>
      <c r="L574" s="227"/>
      <c r="M574" s="228"/>
      <c r="N574" s="229"/>
      <c r="O574" s="229"/>
      <c r="P574" s="229"/>
      <c r="Q574" s="229"/>
      <c r="R574" s="229"/>
      <c r="S574" s="229"/>
      <c r="T574" s="230"/>
      <c r="AT574" s="231" t="s">
        <v>124</v>
      </c>
      <c r="AU574" s="231" t="s">
        <v>86</v>
      </c>
      <c r="AV574" s="220" t="s">
        <v>86</v>
      </c>
      <c r="AW574" s="220" t="s">
        <v>32</v>
      </c>
      <c r="AX574" s="220" t="s">
        <v>84</v>
      </c>
      <c r="AY574" s="231" t="s">
        <v>115</v>
      </c>
    </row>
    <row r="575" s="187" customFormat="true" ht="25.9" hidden="false" customHeight="true" outlineLevel="0" collapsed="false">
      <c r="B575" s="188"/>
      <c r="C575" s="189"/>
      <c r="D575" s="190" t="s">
        <v>75</v>
      </c>
      <c r="E575" s="191" t="s">
        <v>358</v>
      </c>
      <c r="F575" s="191" t="s">
        <v>887</v>
      </c>
      <c r="G575" s="189"/>
      <c r="H575" s="189"/>
      <c r="I575" s="192"/>
      <c r="J575" s="193" t="n">
        <f aca="false">BK575</f>
        <v>0</v>
      </c>
      <c r="K575" s="189"/>
      <c r="L575" s="194"/>
      <c r="M575" s="195"/>
      <c r="N575" s="196"/>
      <c r="O575" s="196"/>
      <c r="P575" s="197" t="n">
        <f aca="false">P576</f>
        <v>0</v>
      </c>
      <c r="Q575" s="196"/>
      <c r="R575" s="197" t="n">
        <f aca="false">R576</f>
        <v>0</v>
      </c>
      <c r="S575" s="196"/>
      <c r="T575" s="198" t="n">
        <f aca="false">T576</f>
        <v>0</v>
      </c>
      <c r="AR575" s="199" t="s">
        <v>132</v>
      </c>
      <c r="AT575" s="200" t="s">
        <v>75</v>
      </c>
      <c r="AU575" s="200" t="s">
        <v>76</v>
      </c>
      <c r="AY575" s="199" t="s">
        <v>115</v>
      </c>
      <c r="BK575" s="201" t="n">
        <f aca="false">BK576</f>
        <v>0</v>
      </c>
    </row>
    <row r="576" s="187" customFormat="true" ht="22.8" hidden="false" customHeight="true" outlineLevel="0" collapsed="false">
      <c r="B576" s="188"/>
      <c r="C576" s="189"/>
      <c r="D576" s="190" t="s">
        <v>75</v>
      </c>
      <c r="E576" s="253" t="s">
        <v>888</v>
      </c>
      <c r="F576" s="253" t="s">
        <v>889</v>
      </c>
      <c r="G576" s="189"/>
      <c r="H576" s="189"/>
      <c r="I576" s="192"/>
      <c r="J576" s="254" t="n">
        <f aca="false">BK576</f>
        <v>0</v>
      </c>
      <c r="K576" s="189"/>
      <c r="L576" s="194"/>
      <c r="M576" s="195"/>
      <c r="N576" s="196"/>
      <c r="O576" s="196"/>
      <c r="P576" s="197" t="n">
        <f aca="false">SUM(P577:P585)</f>
        <v>0</v>
      </c>
      <c r="Q576" s="196"/>
      <c r="R576" s="197" t="n">
        <f aca="false">SUM(R577:R585)</f>
        <v>0</v>
      </c>
      <c r="S576" s="196"/>
      <c r="T576" s="198" t="n">
        <f aca="false">SUM(T577:T585)</f>
        <v>0</v>
      </c>
      <c r="AR576" s="199" t="s">
        <v>132</v>
      </c>
      <c r="AT576" s="200" t="s">
        <v>75</v>
      </c>
      <c r="AU576" s="200" t="s">
        <v>84</v>
      </c>
      <c r="AY576" s="199" t="s">
        <v>115</v>
      </c>
      <c r="BK576" s="201" t="n">
        <f aca="false">SUM(BK577:BK585)</f>
        <v>0</v>
      </c>
    </row>
    <row r="577" s="31" customFormat="true" ht="16.5" hidden="false" customHeight="true" outlineLevel="0" collapsed="false">
      <c r="A577" s="24"/>
      <c r="B577" s="25"/>
      <c r="C577" s="202" t="s">
        <v>890</v>
      </c>
      <c r="D577" s="202" t="s">
        <v>116</v>
      </c>
      <c r="E577" s="203" t="s">
        <v>891</v>
      </c>
      <c r="F577" s="204" t="s">
        <v>892</v>
      </c>
      <c r="G577" s="205" t="s">
        <v>205</v>
      </c>
      <c r="H577" s="206" t="n">
        <v>2</v>
      </c>
      <c r="I577" s="207"/>
      <c r="J577" s="208" t="n">
        <f aca="false">ROUND(I577*H577,2)</f>
        <v>0</v>
      </c>
      <c r="K577" s="204" t="s">
        <v>120</v>
      </c>
      <c r="L577" s="30"/>
      <c r="M577" s="209"/>
      <c r="N577" s="210" t="s">
        <v>41</v>
      </c>
      <c r="O577" s="74"/>
      <c r="P577" s="211" t="n">
        <f aca="false">O577*H577</f>
        <v>0</v>
      </c>
      <c r="Q577" s="211" t="n">
        <v>0</v>
      </c>
      <c r="R577" s="211" t="n">
        <f aca="false">Q577*H577</f>
        <v>0</v>
      </c>
      <c r="S577" s="211" t="n">
        <v>0</v>
      </c>
      <c r="T577" s="212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3" t="s">
        <v>604</v>
      </c>
      <c r="AT577" s="213" t="s">
        <v>116</v>
      </c>
      <c r="AU577" s="213" t="s">
        <v>86</v>
      </c>
      <c r="AY577" s="3" t="s">
        <v>115</v>
      </c>
      <c r="BE577" s="214" t="n">
        <f aca="false">IF(N577="základní",J577,0)</f>
        <v>0</v>
      </c>
      <c r="BF577" s="214" t="n">
        <f aca="false">IF(N577="snížená",J577,0)</f>
        <v>0</v>
      </c>
      <c r="BG577" s="214" t="n">
        <f aca="false">IF(N577="zákl. přenesená",J577,0)</f>
        <v>0</v>
      </c>
      <c r="BH577" s="214" t="n">
        <f aca="false">IF(N577="sníž. přenesená",J577,0)</f>
        <v>0</v>
      </c>
      <c r="BI577" s="214" t="n">
        <f aca="false">IF(N577="nulová",J577,0)</f>
        <v>0</v>
      </c>
      <c r="BJ577" s="3" t="s">
        <v>84</v>
      </c>
      <c r="BK577" s="214" t="n">
        <f aca="false">ROUND(I577*H577,2)</f>
        <v>0</v>
      </c>
      <c r="BL577" s="3" t="s">
        <v>604</v>
      </c>
      <c r="BM577" s="213" t="s">
        <v>893</v>
      </c>
    </row>
    <row r="578" s="31" customFormat="true" ht="12.8" hidden="false" customHeight="false" outlineLevel="0" collapsed="false">
      <c r="A578" s="24"/>
      <c r="B578" s="25"/>
      <c r="C578" s="26"/>
      <c r="D578" s="215" t="s">
        <v>123</v>
      </c>
      <c r="E578" s="26"/>
      <c r="F578" s="216" t="s">
        <v>894</v>
      </c>
      <c r="G578" s="26"/>
      <c r="H578" s="26"/>
      <c r="I578" s="217"/>
      <c r="J578" s="26"/>
      <c r="K578" s="26"/>
      <c r="L578" s="30"/>
      <c r="M578" s="218"/>
      <c r="N578" s="219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23</v>
      </c>
      <c r="AU578" s="3" t="s">
        <v>86</v>
      </c>
    </row>
    <row r="579" s="220" customFormat="true" ht="12.8" hidden="false" customHeight="false" outlineLevel="0" collapsed="false">
      <c r="B579" s="221"/>
      <c r="C579" s="222"/>
      <c r="D579" s="215" t="s">
        <v>124</v>
      </c>
      <c r="E579" s="223"/>
      <c r="F579" s="224" t="s">
        <v>895</v>
      </c>
      <c r="G579" s="222"/>
      <c r="H579" s="225" t="n">
        <v>2</v>
      </c>
      <c r="I579" s="226"/>
      <c r="J579" s="222"/>
      <c r="K579" s="222"/>
      <c r="L579" s="227"/>
      <c r="M579" s="228"/>
      <c r="N579" s="229"/>
      <c r="O579" s="229"/>
      <c r="P579" s="229"/>
      <c r="Q579" s="229"/>
      <c r="R579" s="229"/>
      <c r="S579" s="229"/>
      <c r="T579" s="230"/>
      <c r="AT579" s="231" t="s">
        <v>124</v>
      </c>
      <c r="AU579" s="231" t="s">
        <v>86</v>
      </c>
      <c r="AV579" s="220" t="s">
        <v>86</v>
      </c>
      <c r="AW579" s="220" t="s">
        <v>32</v>
      </c>
      <c r="AX579" s="220" t="s">
        <v>84</v>
      </c>
      <c r="AY579" s="231" t="s">
        <v>115</v>
      </c>
    </row>
    <row r="580" s="232" customFormat="true" ht="12.8" hidden="false" customHeight="false" outlineLevel="0" collapsed="false">
      <c r="B580" s="233"/>
      <c r="C580" s="234"/>
      <c r="D580" s="215" t="s">
        <v>124</v>
      </c>
      <c r="E580" s="235"/>
      <c r="F580" s="236" t="s">
        <v>896</v>
      </c>
      <c r="G580" s="234"/>
      <c r="H580" s="235"/>
      <c r="I580" s="237"/>
      <c r="J580" s="234"/>
      <c r="K580" s="234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24</v>
      </c>
      <c r="AU580" s="242" t="s">
        <v>86</v>
      </c>
      <c r="AV580" s="232" t="s">
        <v>84</v>
      </c>
      <c r="AW580" s="232" t="s">
        <v>32</v>
      </c>
      <c r="AX580" s="232" t="s">
        <v>76</v>
      </c>
      <c r="AY580" s="242" t="s">
        <v>115</v>
      </c>
    </row>
    <row r="581" s="232" customFormat="true" ht="12.8" hidden="false" customHeight="false" outlineLevel="0" collapsed="false">
      <c r="B581" s="233"/>
      <c r="C581" s="234"/>
      <c r="D581" s="215" t="s">
        <v>124</v>
      </c>
      <c r="E581" s="235"/>
      <c r="F581" s="236" t="s">
        <v>897</v>
      </c>
      <c r="G581" s="234"/>
      <c r="H581" s="235"/>
      <c r="I581" s="237"/>
      <c r="J581" s="234"/>
      <c r="K581" s="234"/>
      <c r="L581" s="238"/>
      <c r="M581" s="239"/>
      <c r="N581" s="240"/>
      <c r="O581" s="240"/>
      <c r="P581" s="240"/>
      <c r="Q581" s="240"/>
      <c r="R581" s="240"/>
      <c r="S581" s="240"/>
      <c r="T581" s="241"/>
      <c r="AT581" s="242" t="s">
        <v>124</v>
      </c>
      <c r="AU581" s="242" t="s">
        <v>86</v>
      </c>
      <c r="AV581" s="232" t="s">
        <v>84</v>
      </c>
      <c r="AW581" s="232" t="s">
        <v>32</v>
      </c>
      <c r="AX581" s="232" t="s">
        <v>76</v>
      </c>
      <c r="AY581" s="242" t="s">
        <v>115</v>
      </c>
    </row>
    <row r="582" s="232" customFormat="true" ht="12.8" hidden="false" customHeight="false" outlineLevel="0" collapsed="false">
      <c r="B582" s="233"/>
      <c r="C582" s="234"/>
      <c r="D582" s="215" t="s">
        <v>124</v>
      </c>
      <c r="E582" s="235"/>
      <c r="F582" s="236" t="s">
        <v>898</v>
      </c>
      <c r="G582" s="234"/>
      <c r="H582" s="235"/>
      <c r="I582" s="237"/>
      <c r="J582" s="234"/>
      <c r="K582" s="234"/>
      <c r="L582" s="238"/>
      <c r="M582" s="239"/>
      <c r="N582" s="240"/>
      <c r="O582" s="240"/>
      <c r="P582" s="240"/>
      <c r="Q582" s="240"/>
      <c r="R582" s="240"/>
      <c r="S582" s="240"/>
      <c r="T582" s="241"/>
      <c r="AT582" s="242" t="s">
        <v>124</v>
      </c>
      <c r="AU582" s="242" t="s">
        <v>86</v>
      </c>
      <c r="AV582" s="232" t="s">
        <v>84</v>
      </c>
      <c r="AW582" s="232" t="s">
        <v>32</v>
      </c>
      <c r="AX582" s="232" t="s">
        <v>76</v>
      </c>
      <c r="AY582" s="242" t="s">
        <v>115</v>
      </c>
    </row>
    <row r="583" s="232" customFormat="true" ht="12.8" hidden="false" customHeight="false" outlineLevel="0" collapsed="false">
      <c r="B583" s="233"/>
      <c r="C583" s="234"/>
      <c r="D583" s="215" t="s">
        <v>124</v>
      </c>
      <c r="E583" s="235"/>
      <c r="F583" s="236" t="s">
        <v>899</v>
      </c>
      <c r="G583" s="234"/>
      <c r="H583" s="235"/>
      <c r="I583" s="237"/>
      <c r="J583" s="234"/>
      <c r="K583" s="234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24</v>
      </c>
      <c r="AU583" s="242" t="s">
        <v>86</v>
      </c>
      <c r="AV583" s="232" t="s">
        <v>84</v>
      </c>
      <c r="AW583" s="232" t="s">
        <v>32</v>
      </c>
      <c r="AX583" s="232" t="s">
        <v>76</v>
      </c>
      <c r="AY583" s="242" t="s">
        <v>115</v>
      </c>
    </row>
    <row r="584" s="232" customFormat="true" ht="12.8" hidden="false" customHeight="false" outlineLevel="0" collapsed="false">
      <c r="B584" s="233"/>
      <c r="C584" s="234"/>
      <c r="D584" s="215" t="s">
        <v>124</v>
      </c>
      <c r="E584" s="235"/>
      <c r="F584" s="236" t="s">
        <v>900</v>
      </c>
      <c r="G584" s="234"/>
      <c r="H584" s="235"/>
      <c r="I584" s="237"/>
      <c r="J584" s="234"/>
      <c r="K584" s="234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124</v>
      </c>
      <c r="AU584" s="242" t="s">
        <v>86</v>
      </c>
      <c r="AV584" s="232" t="s">
        <v>84</v>
      </c>
      <c r="AW584" s="232" t="s">
        <v>32</v>
      </c>
      <c r="AX584" s="232" t="s">
        <v>76</v>
      </c>
      <c r="AY584" s="242" t="s">
        <v>115</v>
      </c>
    </row>
    <row r="585" s="232" customFormat="true" ht="12.8" hidden="false" customHeight="false" outlineLevel="0" collapsed="false">
      <c r="B585" s="233"/>
      <c r="C585" s="234"/>
      <c r="D585" s="215" t="s">
        <v>124</v>
      </c>
      <c r="E585" s="235"/>
      <c r="F585" s="236" t="s">
        <v>901</v>
      </c>
      <c r="G585" s="234"/>
      <c r="H585" s="235"/>
      <c r="I585" s="237"/>
      <c r="J585" s="234"/>
      <c r="K585" s="234"/>
      <c r="L585" s="238"/>
      <c r="M585" s="277"/>
      <c r="N585" s="278"/>
      <c r="O585" s="278"/>
      <c r="P585" s="278"/>
      <c r="Q585" s="278"/>
      <c r="R585" s="278"/>
      <c r="S585" s="278"/>
      <c r="T585" s="279"/>
      <c r="AT585" s="242" t="s">
        <v>124</v>
      </c>
      <c r="AU585" s="242" t="s">
        <v>86</v>
      </c>
      <c r="AV585" s="232" t="s">
        <v>84</v>
      </c>
      <c r="AW585" s="232" t="s">
        <v>32</v>
      </c>
      <c r="AX585" s="232" t="s">
        <v>76</v>
      </c>
      <c r="AY585" s="242" t="s">
        <v>115</v>
      </c>
    </row>
    <row r="586" s="31" customFormat="true" ht="6.95" hidden="false" customHeight="true" outlineLevel="0" collapsed="false">
      <c r="A586" s="24"/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30"/>
      <c r="M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</row>
  </sheetData>
  <sheetProtection algorithmName="SHA-512" hashValue="qh2vCWifIAW/mR/LWxdCJ4SED5G9Z5YTaEQmfcpY1FU51da7uaZuCtlJej/+wkIOKj7BL2CNd6BXLJZTpcBmIw==" saltValue="2f0kJtsJnEpI6Bm+6NAXsbAVhLriMyC/4iuNeT6m9EC7lBkKe/rpsdusue5yXb3+HyQkZJ+5HtSSIPhmSHanHQ==" spinCount="100000" sheet="true" password="cc35" objects="true" scenarios="true" formatColumns="false" formatRows="false" autoFilter="false"/>
  <autoFilter ref="C128:K58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3:31:14Z</dcterms:created>
  <dc:creator>kros\Karel</dc:creator>
  <dc:description/>
  <dc:language>en-US</dc:language>
  <cp:lastModifiedBy>kros\Karel</cp:lastModifiedBy>
  <dcterms:modified xsi:type="dcterms:W3CDTF">2021-03-23T13:31:17Z</dcterms:modified>
  <cp:revision>0</cp:revision>
  <dc:subject/>
  <dc:title/>
</cp:coreProperties>
</file>