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I$5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#REF!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Díčí položkový rozpočet </t>
  </si>
  <si>
    <t xml:space="preserve">Stavba :</t>
  </si>
  <si>
    <t xml:space="preserve">ZTV BUDÍŠKOVICE</t>
  </si>
  <si>
    <t xml:space="preserve">Objekt :</t>
  </si>
  <si>
    <t xml:space="preserve">SO 501 PLYNOVO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30.1201.R00</t>
  </si>
  <si>
    <t xml:space="preserve">Hloubení rýh š.do 200 cm hor.4 do 100m3</t>
  </si>
  <si>
    <t xml:space="preserve">m3</t>
  </si>
  <si>
    <t xml:space="preserve">132 30-1209.R00</t>
  </si>
  <si>
    <t xml:space="preserve">Příplatek za lepivost - hloubení rýh 200cm v hor.4 </t>
  </si>
  <si>
    <t xml:space="preserve">175 10-1101.RT2</t>
  </si>
  <si>
    <t xml:space="preserve">Obsyp potrubí bez prohození sypaniny s dodáním štěrkopísku frakce 0 - 22 mm</t>
  </si>
  <si>
    <t xml:space="preserve">174 10-1101.R00</t>
  </si>
  <si>
    <t xml:space="preserve">Zásyp jam, rýh, šachet se zhutněním</t>
  </si>
  <si>
    <t xml:space="preserve">162 60-1102.R14</t>
  </si>
  <si>
    <t xml:space="preserve">Vodorovné přemístění výkopku z hor.1-4 do 10000 m kapacita vozu 12 m3</t>
  </si>
  <si>
    <t xml:space="preserve">199 00-0002.R00</t>
  </si>
  <si>
    <t xml:space="preserve">Poplatek za skládku horniny 1- 4</t>
  </si>
  <si>
    <t xml:space="preserve"> </t>
  </si>
  <si>
    <t xml:space="preserve">4</t>
  </si>
  <si>
    <t xml:space="preserve">Vodorovné konstrukce</t>
  </si>
  <si>
    <t xml:space="preserve">451 54-1111.R00</t>
  </si>
  <si>
    <t xml:space="preserve">Lože pod potrubí ze štěrkodrtě 0 - 63 mm</t>
  </si>
  <si>
    <t xml:space="preserve">8</t>
  </si>
  <si>
    <t xml:space="preserve">Trubní vedení</t>
  </si>
  <si>
    <t xml:space="preserve">230 23-0016.R00</t>
  </si>
  <si>
    <t xml:space="preserve">Hlavní tlaková zkouška vzduchem 0,6 MPa, DN 50</t>
  </si>
  <si>
    <t xml:space="preserve">m</t>
  </si>
  <si>
    <t xml:space="preserve">230 17-0002.R00</t>
  </si>
  <si>
    <t xml:space="preserve">Příprava pro zkoušku těsnosti, DN do 50</t>
  </si>
  <si>
    <t xml:space="preserve">sada</t>
  </si>
  <si>
    <t xml:space="preserve">230 23-0075.R00</t>
  </si>
  <si>
    <t xml:space="preserve">Čištění potrubí, do DN 80</t>
  </si>
  <si>
    <t xml:space="preserve">286-13608</t>
  </si>
  <si>
    <t xml:space="preserve">Trubka z polyetylénu 32 x 2,9 v ochran.plášti, MRS 100, SDR 17.6, PN 4 bar</t>
  </si>
  <si>
    <t xml:space="preserve">286-13612</t>
  </si>
  <si>
    <t xml:space="preserve">Trubka PE D SDR 11 63x5,8 mm plyn - tyče</t>
  </si>
  <si>
    <t xml:space="preserve">286-14005.R01</t>
  </si>
  <si>
    <t xml:space="preserve">Ohebná ochranná trubka z plastu profil 40</t>
  </si>
  <si>
    <t xml:space="preserve">286-14024.R02</t>
  </si>
  <si>
    <t xml:space="preserve">Trubka ochranná plyn d 90 x 3,5 x 6000 mm PEHD</t>
  </si>
  <si>
    <t xml:space="preserve">286-13842.R11</t>
  </si>
  <si>
    <t xml:space="preserve">Navrt.pás pro plyn.přípojku 63/32 (dod.+mont.)</t>
  </si>
  <si>
    <t xml:space="preserve">ks</t>
  </si>
  <si>
    <t xml:space="preserve">230000004</t>
  </si>
  <si>
    <t xml:space="preserve">Pryžové manžety na utěsnění  čel chrániček 63/90</t>
  </si>
  <si>
    <t xml:space="preserve">kus</t>
  </si>
  <si>
    <t xml:space="preserve">899 72-1112.R00</t>
  </si>
  <si>
    <t xml:space="preserve">Fólie výstražná z PVC, šířka 30 cm</t>
  </si>
  <si>
    <t xml:space="preserve">998 27-6101.R00</t>
  </si>
  <si>
    <t xml:space="preserve">Přesun hmot, trubní vedení plastová, otevř. výkop</t>
  </si>
  <si>
    <t xml:space="preserve">t</t>
  </si>
  <si>
    <t xml:space="preserve">91</t>
  </si>
  <si>
    <t xml:space="preserve">Doplňující práce na komunikaci</t>
  </si>
  <si>
    <t xml:space="preserve">914 99-1001.R00</t>
  </si>
  <si>
    <t xml:space="preserve">Montáž dočasné značky včetně stojanu</t>
  </si>
  <si>
    <t xml:space="preserve">914 99-2001.R00</t>
  </si>
  <si>
    <t xml:space="preserve">Nájem dopravní značky včetně stojanu</t>
  </si>
  <si>
    <t xml:space="preserve">ks/den</t>
  </si>
  <si>
    <t xml:space="preserve">723</t>
  </si>
  <si>
    <t xml:space="preserve">Vnitřní plynovod</t>
  </si>
  <si>
    <t xml:space="preserve">723 23-7215.R00</t>
  </si>
  <si>
    <t xml:space="preserve">Kohout kulový,2xvnitřní závit, plyn DN 25</t>
  </si>
  <si>
    <t xml:space="preserve">460 27-0021.RT2</t>
  </si>
  <si>
    <t xml:space="preserve">Skříň HUP (sdružený pilíř s EI), včetně základů min hl.800, typová vč.uchycení pro potr.a plynoměr</t>
  </si>
  <si>
    <t xml:space="preserve">M21</t>
  </si>
  <si>
    <t xml:space="preserve">Elektromontáže</t>
  </si>
  <si>
    <t xml:space="preserve">210 80-0525.RT1</t>
  </si>
  <si>
    <t xml:space="preserve">Vodič NN CY 2,5 mm2 uložený volně včetně dodávky vodiče CY 2,5</t>
  </si>
  <si>
    <t xml:space="preserve">210 10-0502.R00</t>
  </si>
  <si>
    <t xml:space="preserve">Ukončení celopl.kabelů zákl./SL pás., do 3x1 mm2</t>
  </si>
  <si>
    <t xml:space="preserve">VN</t>
  </si>
  <si>
    <t xml:space="preserve">Vedlejší náklady</t>
  </si>
  <si>
    <t xml:space="preserve">VN005 23-11214.R</t>
  </si>
  <si>
    <t xml:space="preserve">Napojení na stávající plynovod PE D 63/63 viz vyjádření QUANTUM</t>
  </si>
  <si>
    <t xml:space="preserve">sb</t>
  </si>
  <si>
    <t xml:space="preserve">VN005 24-1020.R01</t>
  </si>
  <si>
    <t xml:space="preserve">Geodetické zaměření potrubí plynovodu </t>
  </si>
  <si>
    <t xml:space="preserve">VN005 23-1010.R</t>
  </si>
  <si>
    <t xml:space="preserve">Revize plynovodu</t>
  </si>
  <si>
    <t xml:space="preserve">CELKEM STL VENK.PLYNOVOD, STL PLYN.PŘÍPOJKY,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_-&quot;L. &quot;* #,##0_-;&quot;-L. &quot;* #,##0_-;_-&quot;L. &quot;* \-_-;_-@_-"/>
    <numFmt numFmtId="167" formatCode="#,##0&quot; F&quot;_);[RED]\(#,##0&quot; F)&quot;"/>
    <numFmt numFmtId="168" formatCode="General_)"/>
    <numFmt numFmtId="169" formatCode="0.000"/>
    <numFmt numFmtId="170" formatCode="#,##0.00&quot; F&quot;_);[RED]\(#,##0.00&quot; F)&quot;"/>
    <numFmt numFmtId="171" formatCode="#,##0&quot; $&quot;;\-#,##0&quot; $&quot;"/>
    <numFmt numFmtId="172" formatCode="#,##0&quot; $&quot;;[RED]\-#,##0&quot; $&quot;"/>
    <numFmt numFmtId="173" formatCode="0.0&quot;  &quot;"/>
    <numFmt numFmtId="174" formatCode="[$-409]m/d/yyyy"/>
    <numFmt numFmtId="175" formatCode="0_ "/>
    <numFmt numFmtId="176" formatCode="_-* #,##0.00\ [$€-1]_-;\-* #,##0.00\ [$€-1]_-;_-* \-??\ [$€-1]_-"/>
    <numFmt numFmtId="177" formatCode="0.00"/>
    <numFmt numFmtId="178" formatCode="_(* #,##0_);_(* \(#,##0\);_(* \-_);_(@_)"/>
    <numFmt numFmtId="179" formatCode="\$0.000"/>
    <numFmt numFmtId="180" formatCode="0.0%"/>
    <numFmt numFmtId="181" formatCode="0.00%"/>
    <numFmt numFmtId="182" formatCode="#,##0.00&quot; $&quot;;\-#,##0.00&quot; $&quot;"/>
    <numFmt numFmtId="183" formatCode="[$-409]#,##0.00_);[RED]\(#,##0.00\)"/>
    <numFmt numFmtId="184" formatCode="@"/>
    <numFmt numFmtId="185" formatCode="#,##0.00&quot; $&quot;;[RED]\-#,##0.00&quot; $&quot;"/>
    <numFmt numFmtId="186" formatCode="_-* #,##0;_-* #,##0;_-* \-;_-@_-"/>
    <numFmt numFmtId="187" formatCode="_(&quot;Itl. &quot;* #,##0_);_(&quot;Itl. &quot;* \(#,##0\);_(&quot;Itl. &quot;* \-_);_(@_)"/>
    <numFmt numFmtId="188" formatCode="_-* #,##0.00&quot; €&quot;_-;\-* #,##0.00&quot; €&quot;_-;_-* \-??&quot; €&quot;_-;_-@_-"/>
    <numFmt numFmtId="189" formatCode="_-* #,##0\ _K_č_s_-;\-* #,##0\ _K_č_s_-;_-* &quot;- &quot;_K_č_s_-;_-@_-"/>
    <numFmt numFmtId="190" formatCode="#,##0.00000"/>
    <numFmt numFmtId="191" formatCode="#,##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Times New Roman"/>
      <family val="1"/>
      <charset val="238"/>
    </font>
    <font>
      <b val="true"/>
      <sz val="12"/>
      <name val="Arial MT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MT"/>
      <family val="0"/>
    </font>
    <font>
      <sz val="10"/>
      <name val="MS Serif"/>
      <family val="1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10"/>
      <color rgb="FF800000"/>
      <name val="MS Serif"/>
      <family val="1"/>
      <charset val="238"/>
    </font>
    <font>
      <sz val="10"/>
      <name val="Geneva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8"/>
      <name val="MS Sans Serif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0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17" fillId="0" borderId="0" applyFont="true" applyBorder="false" applyAlignment="false" applyProtection="true">
      <protection locked="true" hidden="false"/>
    </xf>
    <xf numFmtId="17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applyFont="true" applyBorder="false" applyAlignment="false" applyProtection="false"/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4" applyFont="true" applyBorder="true" applyAlignment="false" applyProtection="false"/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17" borderId="0" applyFont="true" applyBorder="false" applyAlignment="false" applyProtection="false"/>
    <xf numFmtId="164" fontId="27" fillId="18" borderId="6" applyFont="true" applyBorder="true" applyAlignment="false" applyProtection="false"/>
    <xf numFmtId="164" fontId="27" fillId="18" borderId="6" applyFont="true" applyBorder="true" applyAlignment="false" applyProtection="false"/>
    <xf numFmtId="164" fontId="27" fillId="18" borderId="6" applyFont="true" applyBorder="tru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false" applyProtection="true"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7" borderId="10" applyFont="true" applyBorder="true" applyAlignment="false" applyProtection="false"/>
    <xf numFmtId="164" fontId="0" fillId="17" borderId="10" applyFont="true" applyBorder="true" applyAlignment="false" applyProtection="false"/>
    <xf numFmtId="164" fontId="0" fillId="17" borderId="10" applyFont="true" applyBorder="tru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0" fillId="20" borderId="0" applyFont="true" applyBorder="false" applyAlignment="false" applyProtection="true"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1" borderId="1" applyFont="true" applyBorder="true" applyAlignment="false" applyProtection="true">
      <protection locked="true" hidden="false"/>
    </xf>
    <xf numFmtId="164" fontId="0" fillId="21" borderId="1" applyFont="true" applyBorder="tru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17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86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7" borderId="12" applyFont="true" applyBorder="true" applyAlignment="false" applyProtection="false"/>
    <xf numFmtId="164" fontId="42" fillId="7" borderId="12" applyFont="true" applyBorder="true" applyAlignment="false" applyProtection="false"/>
    <xf numFmtId="164" fontId="42" fillId="7" borderId="1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6" borderId="12" applyFont="true" applyBorder="true" applyAlignment="false" applyProtection="false"/>
    <xf numFmtId="164" fontId="44" fillId="16" borderId="12" applyFont="true" applyBorder="true" applyAlignment="false" applyProtection="false"/>
    <xf numFmtId="164" fontId="44" fillId="16" borderId="12" applyFont="true" applyBorder="true" applyAlignment="false" applyProtection="false"/>
    <xf numFmtId="164" fontId="45" fillId="16" borderId="13" applyFont="true" applyBorder="true" applyAlignment="false" applyProtection="false"/>
    <xf numFmtId="164" fontId="45" fillId="16" borderId="13" applyFont="true" applyBorder="true" applyAlignment="false" applyProtection="false"/>
    <xf numFmtId="164" fontId="45" fillId="16" borderId="13" applyFont="true" applyBorder="tru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59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59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4" fontId="35" fillId="0" borderId="21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59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595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23" xfId="595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17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9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24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5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7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8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29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9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5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59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9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0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1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29" xfId="5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29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9" xfId="5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29" xfId="5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29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33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5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4" xfId="5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35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5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5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59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5" xfId="59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35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3" fillId="0" borderId="36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5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9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29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5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" fillId="0" borderId="29" xfId="5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9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29" xfId="5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8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0" borderId="29" xfId="5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56" fillId="0" borderId="29" xfId="5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6" fillId="0" borderId="29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6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0" borderId="29" xfId="5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7" fillId="0" borderId="29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7" fillId="0" borderId="29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29" xfId="5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5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5" fillId="0" borderId="29" xfId="59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28" xfId="5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0" borderId="29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9" xfId="5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33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9" xfId="5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8" xfId="5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29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9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9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29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3" fillId="0" borderId="33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5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5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5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5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1 000 EUR" xfId="21"/>
    <cellStyle name="1 000 EUR 2" xfId="22"/>
    <cellStyle name="1 000 Kč_TP-42N1" xfId="23"/>
    <cellStyle name="20 % – Zvýraznění1 2" xfId="24"/>
    <cellStyle name="20 % – Zvýraznění1 2 2" xfId="25"/>
    <cellStyle name="20 % – Zvýraznění1 2 3" xfId="26"/>
    <cellStyle name="20 % – Zvýraznění1 3" xfId="27"/>
    <cellStyle name="20 % – Zvýraznění1 3 2" xfId="28"/>
    <cellStyle name="20 % – Zvýraznění1 3 3" xfId="29"/>
    <cellStyle name="20 % – Zvýraznění1 4" xfId="30"/>
    <cellStyle name="20 % – Zvýraznění1 4 2" xfId="31"/>
    <cellStyle name="20 % – Zvýraznění1 4 3" xfId="32"/>
    <cellStyle name="20 % – Zvýraznění2 2" xfId="33"/>
    <cellStyle name="20 % – Zvýraznění2 2 2" xfId="34"/>
    <cellStyle name="20 % – Zvýraznění2 2 3" xfId="35"/>
    <cellStyle name="20 % – Zvýraznění2 3" xfId="36"/>
    <cellStyle name="20 % – Zvýraznění2 3 2" xfId="37"/>
    <cellStyle name="20 % – Zvýraznění2 3 3" xfId="38"/>
    <cellStyle name="20 % – Zvýraznění2 4" xfId="39"/>
    <cellStyle name="20 % – Zvýraznění2 4 2" xfId="40"/>
    <cellStyle name="20 % – Zvýraznění2 4 3" xfId="41"/>
    <cellStyle name="20 % – Zvýraznění3 2" xfId="42"/>
    <cellStyle name="20 % – Zvýraznění3 2 2" xfId="43"/>
    <cellStyle name="20 % – Zvýraznění3 2 3" xfId="44"/>
    <cellStyle name="20 % – Zvýraznění3 3" xfId="45"/>
    <cellStyle name="20 % – Zvýraznění3 3 2" xfId="46"/>
    <cellStyle name="20 % – Zvýraznění3 3 3" xfId="47"/>
    <cellStyle name="20 % – Zvýraznění3 4" xfId="48"/>
    <cellStyle name="20 % – Zvýraznění3 4 2" xfId="49"/>
    <cellStyle name="20 % – Zvýraznění3 4 3" xfId="50"/>
    <cellStyle name="20 % – Zvýraznění4 2" xfId="51"/>
    <cellStyle name="20 % – Zvýraznění4 2 2" xfId="52"/>
    <cellStyle name="20 % – Zvýraznění4 2 3" xfId="53"/>
    <cellStyle name="20 % – Zvýraznění4 3" xfId="54"/>
    <cellStyle name="20 % – Zvýraznění4 3 2" xfId="55"/>
    <cellStyle name="20 % – Zvýraznění4 3 3" xfId="56"/>
    <cellStyle name="20 % – Zvýraznění4 4" xfId="57"/>
    <cellStyle name="20 % – Zvýraznění4 4 2" xfId="58"/>
    <cellStyle name="20 % – Zvýraznění4 4 3" xfId="59"/>
    <cellStyle name="20 % – Zvýraznění5 2" xfId="60"/>
    <cellStyle name="20 % – Zvýraznění5 2 2" xfId="61"/>
    <cellStyle name="20 % – Zvýraznění5 2 3" xfId="62"/>
    <cellStyle name="20 % – Zvýraznění5 3" xfId="63"/>
    <cellStyle name="20 % – Zvýraznění5 3 2" xfId="64"/>
    <cellStyle name="20 % – Zvýraznění5 3 3" xfId="65"/>
    <cellStyle name="20 % – Zvýraznění5 4" xfId="66"/>
    <cellStyle name="20 % – Zvýraznění5 4 2" xfId="67"/>
    <cellStyle name="20 % – Zvýraznění5 4 3" xfId="68"/>
    <cellStyle name="20 % – Zvýraznění6 2" xfId="69"/>
    <cellStyle name="20 % – Zvýraznění6 2 2" xfId="70"/>
    <cellStyle name="20 % – Zvýraznění6 2 3" xfId="71"/>
    <cellStyle name="20 % – Zvýraznění6 3" xfId="72"/>
    <cellStyle name="20 % – Zvýraznění6 3 2" xfId="73"/>
    <cellStyle name="20 % – Zvýraznění6 3 3" xfId="74"/>
    <cellStyle name="20 % – Zvýraznění6 4" xfId="75"/>
    <cellStyle name="20 % – Zvýraznění6 4 2" xfId="76"/>
    <cellStyle name="20 % – Zvýraznění6 4 3" xfId="77"/>
    <cellStyle name="40 % – Zvýraznění1 2" xfId="78"/>
    <cellStyle name="40 % – Zvýraznění1 2 2" xfId="79"/>
    <cellStyle name="40 % – Zvýraznění1 2 3" xfId="80"/>
    <cellStyle name="40 % – Zvýraznění1 3" xfId="81"/>
    <cellStyle name="40 % – Zvýraznění1 3 2" xfId="82"/>
    <cellStyle name="40 % – Zvýraznění1 3 3" xfId="83"/>
    <cellStyle name="40 % – Zvýraznění1 4" xfId="84"/>
    <cellStyle name="40 % – Zvýraznění1 4 2" xfId="85"/>
    <cellStyle name="40 % – Zvýraznění1 4 3" xfId="86"/>
    <cellStyle name="40 % – Zvýraznění2 2" xfId="87"/>
    <cellStyle name="40 % – Zvýraznění2 2 2" xfId="88"/>
    <cellStyle name="40 % – Zvýraznění2 2 3" xfId="89"/>
    <cellStyle name="40 % – Zvýraznění2 3" xfId="90"/>
    <cellStyle name="40 % – Zvýraznění2 3 2" xfId="91"/>
    <cellStyle name="40 % – Zvýraznění2 3 3" xfId="92"/>
    <cellStyle name="40 % – Zvýraznění2 4" xfId="93"/>
    <cellStyle name="40 % – Zvýraznění2 4 2" xfId="94"/>
    <cellStyle name="40 % – Zvýraznění2 4 3" xfId="95"/>
    <cellStyle name="40 % – Zvýraznění3 2" xfId="96"/>
    <cellStyle name="40 % – Zvýraznění3 2 2" xfId="97"/>
    <cellStyle name="40 % – Zvýraznění3 2 3" xfId="98"/>
    <cellStyle name="40 % – Zvýraznění3 3" xfId="99"/>
    <cellStyle name="40 % – Zvýraznění3 3 2" xfId="100"/>
    <cellStyle name="40 % – Zvýraznění3 3 3" xfId="101"/>
    <cellStyle name="40 % – Zvýraznění3 4" xfId="102"/>
    <cellStyle name="40 % – Zvýraznění3 4 2" xfId="103"/>
    <cellStyle name="40 % – Zvýraznění3 4 3" xfId="104"/>
    <cellStyle name="40 % – Zvýraznění4 2" xfId="105"/>
    <cellStyle name="40 % – Zvýraznění4 2 2" xfId="106"/>
    <cellStyle name="40 % – Zvýraznění4 2 3" xfId="107"/>
    <cellStyle name="40 % – Zvýraznění4 3" xfId="108"/>
    <cellStyle name="40 % – Zvýraznění4 3 2" xfId="109"/>
    <cellStyle name="40 % – Zvýraznění4 3 3" xfId="110"/>
    <cellStyle name="40 % – Zvýraznění4 4" xfId="111"/>
    <cellStyle name="40 % – Zvýraznění4 4 2" xfId="112"/>
    <cellStyle name="40 % – Zvýraznění4 4 3" xfId="113"/>
    <cellStyle name="40 % – Zvýraznění5 2" xfId="114"/>
    <cellStyle name="40 % – Zvýraznění5 2 2" xfId="115"/>
    <cellStyle name="40 % – Zvýraznění5 2 3" xfId="116"/>
    <cellStyle name="40 % – Zvýraznění5 3" xfId="117"/>
    <cellStyle name="40 % – Zvýraznění5 3 2" xfId="118"/>
    <cellStyle name="40 % – Zvýraznění5 3 3" xfId="119"/>
    <cellStyle name="40 % – Zvýraznění5 4" xfId="120"/>
    <cellStyle name="40 % – Zvýraznění5 4 2" xfId="121"/>
    <cellStyle name="40 % – Zvýraznění5 4 3" xfId="122"/>
    <cellStyle name="40 % – Zvýraznění6 2" xfId="123"/>
    <cellStyle name="40 % – Zvýraznění6 2 2" xfId="124"/>
    <cellStyle name="40 % – Zvýraznění6 2 3" xfId="125"/>
    <cellStyle name="40 % – Zvýraznění6 3" xfId="126"/>
    <cellStyle name="40 % – Zvýraznění6 3 2" xfId="127"/>
    <cellStyle name="40 % – Zvýraznění6 3 3" xfId="128"/>
    <cellStyle name="40 % – Zvýraznění6 4" xfId="129"/>
    <cellStyle name="40 % – Zvýraznění6 4 2" xfId="130"/>
    <cellStyle name="40 % – Zvýraznění6 4 3" xfId="131"/>
    <cellStyle name="60 % – Zvýraznění1 2" xfId="132"/>
    <cellStyle name="60 % – Zvýraznění1 3" xfId="133"/>
    <cellStyle name="60 % – Zvýraznění1 4" xfId="134"/>
    <cellStyle name="60 % – Zvýraznění2 2" xfId="135"/>
    <cellStyle name="60 % – Zvýraznění2 3" xfId="136"/>
    <cellStyle name="60 % – Zvýraznění2 4" xfId="137"/>
    <cellStyle name="60 % – Zvýraznění3 2" xfId="138"/>
    <cellStyle name="60 % – Zvýraznění3 3" xfId="139"/>
    <cellStyle name="60 % – Zvýraznění3 4" xfId="140"/>
    <cellStyle name="60 % – Zvýraznění4 2" xfId="141"/>
    <cellStyle name="60 % – Zvýraznění4 3" xfId="142"/>
    <cellStyle name="60 % – Zvýraznění4 4" xfId="143"/>
    <cellStyle name="60 % – Zvýraznění5 2" xfId="144"/>
    <cellStyle name="60 % – Zvýraznění5 3" xfId="145"/>
    <cellStyle name="60 % – Zvýraznění5 4" xfId="146"/>
    <cellStyle name="60 % – Zvýraznění6 2" xfId="147"/>
    <cellStyle name="60 % – Zvýraznění6 3" xfId="148"/>
    <cellStyle name="60 % – Zvýraznění6 4" xfId="149"/>
    <cellStyle name="args.style" xfId="150"/>
    <cellStyle name="args.style 2" xfId="151"/>
    <cellStyle name="blank" xfId="152"/>
    <cellStyle name="blank - Style1" xfId="153"/>
    <cellStyle name="blank 2" xfId="154"/>
    <cellStyle name="blank 3" xfId="155"/>
    <cellStyle name="Calc Currency (0)" xfId="156"/>
    <cellStyle name="Calc Currency (0) 2" xfId="157"/>
    <cellStyle name="Calc Currency (2)" xfId="158"/>
    <cellStyle name="Calc Percent (0)" xfId="159"/>
    <cellStyle name="Calc Percent (1)" xfId="160"/>
    <cellStyle name="Calc Percent (1) 2" xfId="161"/>
    <cellStyle name="Calc Percent (2)" xfId="162"/>
    <cellStyle name="Calc Percent (2) 2" xfId="163"/>
    <cellStyle name="Calc Units (0)" xfId="164"/>
    <cellStyle name="Calc Units (0) 2" xfId="165"/>
    <cellStyle name="Calc Units (1)" xfId="166"/>
    <cellStyle name="Calc Units (1) 2" xfId="167"/>
    <cellStyle name="Calc Units (2)" xfId="168"/>
    <cellStyle name="Celkem 2" xfId="169"/>
    <cellStyle name="Celkem 3" xfId="170"/>
    <cellStyle name="Celkem 4" xfId="171"/>
    <cellStyle name="Chybně 2" xfId="172"/>
    <cellStyle name="Chybně 3" xfId="173"/>
    <cellStyle name="Chybně 4" xfId="174"/>
    <cellStyle name="Comma  - Style2" xfId="175"/>
    <cellStyle name="Comma  - Style3" xfId="176"/>
    <cellStyle name="Comma  - Style4" xfId="177"/>
    <cellStyle name="Comma  - Style5" xfId="178"/>
    <cellStyle name="Comma  - Style6" xfId="179"/>
    <cellStyle name="Comma  - Style7" xfId="180"/>
    <cellStyle name="Comma  - Style8" xfId="181"/>
    <cellStyle name="Comma [00]" xfId="182"/>
    <cellStyle name="Comma [00] 2" xfId="183"/>
    <cellStyle name="Comma [0]_#6 Temps &amp; Contractors" xfId="184"/>
    <cellStyle name="Comma_#6 Temps &amp; Contractors" xfId="185"/>
    <cellStyle name="Copied" xfId="186"/>
    <cellStyle name="Copied 2" xfId="187"/>
    <cellStyle name="Currency [00]" xfId="188"/>
    <cellStyle name="Currency [0]_#6 Temps &amp; Contractors" xfId="189"/>
    <cellStyle name="Currency_#6 Temps &amp; Contractors" xfId="190"/>
    <cellStyle name="Date Short" xfId="191"/>
    <cellStyle name="DELTA" xfId="192"/>
    <cellStyle name="DELTA 2" xfId="193"/>
    <cellStyle name="Enter Currency (0)" xfId="194"/>
    <cellStyle name="Enter Currency (0) 2" xfId="195"/>
    <cellStyle name="Enter Currency (2)" xfId="196"/>
    <cellStyle name="Enter Units (0)" xfId="197"/>
    <cellStyle name="Enter Units (0) 2" xfId="198"/>
    <cellStyle name="Enter Units (1)" xfId="199"/>
    <cellStyle name="Enter Units (1) 2" xfId="200"/>
    <cellStyle name="Enter Units (2)" xfId="201"/>
    <cellStyle name="Entered" xfId="202"/>
    <cellStyle name="Entered 2" xfId="203"/>
    <cellStyle name="Euro" xfId="204"/>
    <cellStyle name="Euro 10" xfId="205"/>
    <cellStyle name="Euro 10 2" xfId="206"/>
    <cellStyle name="Euro 10 3" xfId="207"/>
    <cellStyle name="Euro 11" xfId="208"/>
    <cellStyle name="Euro 11 2" xfId="209"/>
    <cellStyle name="Euro 11 3" xfId="210"/>
    <cellStyle name="Euro 12" xfId="211"/>
    <cellStyle name="Euro 12 2" xfId="212"/>
    <cellStyle name="Euro 12 3" xfId="213"/>
    <cellStyle name="Euro 13" xfId="214"/>
    <cellStyle name="Euro 13 2" xfId="215"/>
    <cellStyle name="Euro 13 3" xfId="216"/>
    <cellStyle name="Euro 14" xfId="217"/>
    <cellStyle name="Euro 14 2" xfId="218"/>
    <cellStyle name="Euro 14 3" xfId="219"/>
    <cellStyle name="Euro 15" xfId="220"/>
    <cellStyle name="Euro 15 2" xfId="221"/>
    <cellStyle name="Euro 15 3" xfId="222"/>
    <cellStyle name="Euro 16" xfId="223"/>
    <cellStyle name="Euro 16 2" xfId="224"/>
    <cellStyle name="Euro 16 3" xfId="225"/>
    <cellStyle name="Euro 17" xfId="226"/>
    <cellStyle name="Euro 17 2" xfId="227"/>
    <cellStyle name="Euro 17 3" xfId="228"/>
    <cellStyle name="Euro 18" xfId="229"/>
    <cellStyle name="Euro 18 2" xfId="230"/>
    <cellStyle name="Euro 18 3" xfId="231"/>
    <cellStyle name="Euro 19" xfId="232"/>
    <cellStyle name="Euro 19 2" xfId="233"/>
    <cellStyle name="Euro 19 3" xfId="234"/>
    <cellStyle name="Euro 2" xfId="235"/>
    <cellStyle name="Euro 2 2" xfId="236"/>
    <cellStyle name="Euro 2 3" xfId="237"/>
    <cellStyle name="Euro 20" xfId="238"/>
    <cellStyle name="Euro 20 2" xfId="239"/>
    <cellStyle name="Euro 20 3" xfId="240"/>
    <cellStyle name="Euro 21" xfId="241"/>
    <cellStyle name="Euro 21 2" xfId="242"/>
    <cellStyle name="Euro 21 3" xfId="243"/>
    <cellStyle name="Euro 22" xfId="244"/>
    <cellStyle name="Euro 22 2" xfId="245"/>
    <cellStyle name="Euro 22 3" xfId="246"/>
    <cellStyle name="Euro 23" xfId="247"/>
    <cellStyle name="Euro 23 2" xfId="248"/>
    <cellStyle name="Euro 23 3" xfId="249"/>
    <cellStyle name="Euro 24" xfId="250"/>
    <cellStyle name="Euro 24 2" xfId="251"/>
    <cellStyle name="Euro 24 3" xfId="252"/>
    <cellStyle name="Euro 25" xfId="253"/>
    <cellStyle name="Euro 25 2" xfId="254"/>
    <cellStyle name="Euro 25 3" xfId="255"/>
    <cellStyle name="Euro 26" xfId="256"/>
    <cellStyle name="Euro 26 2" xfId="257"/>
    <cellStyle name="Euro 26 3" xfId="258"/>
    <cellStyle name="Euro 27" xfId="259"/>
    <cellStyle name="Euro 27 2" xfId="260"/>
    <cellStyle name="Euro 27 3" xfId="261"/>
    <cellStyle name="Euro 28" xfId="262"/>
    <cellStyle name="Euro 28 2" xfId="263"/>
    <cellStyle name="Euro 28 3" xfId="264"/>
    <cellStyle name="Euro 29" xfId="265"/>
    <cellStyle name="Euro 29 2" xfId="266"/>
    <cellStyle name="Euro 29 3" xfId="267"/>
    <cellStyle name="Euro 3" xfId="268"/>
    <cellStyle name="Euro 3 2" xfId="269"/>
    <cellStyle name="Euro 3 3" xfId="270"/>
    <cellStyle name="Euro 30" xfId="271"/>
    <cellStyle name="Euro 30 2" xfId="272"/>
    <cellStyle name="Euro 30 3" xfId="273"/>
    <cellStyle name="Euro 31" xfId="274"/>
    <cellStyle name="Euro 31 2" xfId="275"/>
    <cellStyle name="Euro 4" xfId="276"/>
    <cellStyle name="Euro 4 2" xfId="277"/>
    <cellStyle name="Euro 4 3" xfId="278"/>
    <cellStyle name="Euro 5" xfId="279"/>
    <cellStyle name="Euro 5 2" xfId="280"/>
    <cellStyle name="Euro 5 3" xfId="281"/>
    <cellStyle name="Euro 6" xfId="282"/>
    <cellStyle name="Euro 6 2" xfId="283"/>
    <cellStyle name="Euro 6 3" xfId="284"/>
    <cellStyle name="Euro 7" xfId="285"/>
    <cellStyle name="Euro 7 2" xfId="286"/>
    <cellStyle name="Euro 7 3" xfId="287"/>
    <cellStyle name="Euro 8" xfId="288"/>
    <cellStyle name="Euro 8 2" xfId="289"/>
    <cellStyle name="Euro 8 3" xfId="290"/>
    <cellStyle name="Euro 9" xfId="291"/>
    <cellStyle name="Euro 9 2" xfId="292"/>
    <cellStyle name="Euro 9 3" xfId="293"/>
    <cellStyle name="G10" xfId="294"/>
    <cellStyle name="Grey" xfId="295"/>
    <cellStyle name="Header" xfId="296"/>
    <cellStyle name="Header 2" xfId="297"/>
    <cellStyle name="Header1" xfId="298"/>
    <cellStyle name="Header2" xfId="299"/>
    <cellStyle name="HEADINGS" xfId="300"/>
    <cellStyle name="HEADINGS 2" xfId="301"/>
    <cellStyle name="HEADINGSTOP" xfId="302"/>
    <cellStyle name="HEADINGSTOP 2" xfId="303"/>
    <cellStyle name="Hyperlink 1" xfId="304"/>
    <cellStyle name="Hyperlink 2" xfId="305"/>
    <cellStyle name="Hypertextový odkaz 2" xfId="306"/>
    <cellStyle name="Input [yellow]" xfId="307"/>
    <cellStyle name="Kontrolní buňka 2" xfId="308"/>
    <cellStyle name="Kontrolní buňka 3" xfId="309"/>
    <cellStyle name="Kontrolní buňka 4" xfId="310"/>
    <cellStyle name="Link Currency (0)" xfId="311"/>
    <cellStyle name="Link Currency (0) 2" xfId="312"/>
    <cellStyle name="Link Currency (2)" xfId="313"/>
    <cellStyle name="Link Units (0)" xfId="314"/>
    <cellStyle name="Link Units (0) 2" xfId="315"/>
    <cellStyle name="Link Units (1)" xfId="316"/>
    <cellStyle name="Link Units (1) 2" xfId="317"/>
    <cellStyle name="Link Units (2)" xfId="318"/>
    <cellStyle name="Migliaia (0)_PortF2k" xfId="319"/>
    <cellStyle name="Nadpis 1 2" xfId="320"/>
    <cellStyle name="Nadpis 1 3" xfId="321"/>
    <cellStyle name="Nadpis 1 4" xfId="322"/>
    <cellStyle name="Nadpis 2 2" xfId="323"/>
    <cellStyle name="Nadpis 2 3" xfId="324"/>
    <cellStyle name="Nadpis 2 4" xfId="325"/>
    <cellStyle name="Nadpis 3 2" xfId="326"/>
    <cellStyle name="Nadpis 3 3" xfId="327"/>
    <cellStyle name="Nadpis 3 4" xfId="328"/>
    <cellStyle name="Nadpis 4 2" xfId="329"/>
    <cellStyle name="Nadpis 4 3" xfId="330"/>
    <cellStyle name="Nadpis 4 4" xfId="331"/>
    <cellStyle name="Neutrální 2" xfId="332"/>
    <cellStyle name="Neutrální 3" xfId="333"/>
    <cellStyle name="Neutrální 4" xfId="334"/>
    <cellStyle name="Normal" xfId="335"/>
    <cellStyle name="Normal - Style1" xfId="336"/>
    <cellStyle name="Normal - Style1 2" xfId="337"/>
    <cellStyle name="Normal 2" xfId="338"/>
    <cellStyle name="Normal 2 10" xfId="339"/>
    <cellStyle name="Normal 2 10 2" xfId="340"/>
    <cellStyle name="Normal 2 10 3" xfId="341"/>
    <cellStyle name="Normal 2 10_Ceník 20090707 sestavený Formatou-KOREKTURA-pro Tondu_kontrola" xfId="342"/>
    <cellStyle name="Normal 2 11" xfId="343"/>
    <cellStyle name="Normal 2 11 2" xfId="344"/>
    <cellStyle name="Normal 2 11 3" xfId="345"/>
    <cellStyle name="Normal 2 11_Ceník 20090707 sestavený Formatou-KOREKTURA-pro Tondu_kontrola" xfId="346"/>
    <cellStyle name="Normal 2 12" xfId="347"/>
    <cellStyle name="Normal 2 12 2" xfId="348"/>
    <cellStyle name="Normal 2 12 3" xfId="349"/>
    <cellStyle name="Normal 2 12_Ceník 20090707 sestavený Formatou-KOREKTURA-pro Tondu_kontrola" xfId="350"/>
    <cellStyle name="Normal 2 13" xfId="351"/>
    <cellStyle name="Normal 2 13 2" xfId="352"/>
    <cellStyle name="Normal 2 13 3" xfId="353"/>
    <cellStyle name="Normal 2 13_Ceník 20090707 sestavený Formatou-KOREKTURA-pro Tondu_kontrola" xfId="354"/>
    <cellStyle name="Normal 2 14" xfId="355"/>
    <cellStyle name="Normal 2 14 2" xfId="356"/>
    <cellStyle name="Normal 2 14 3" xfId="357"/>
    <cellStyle name="Normal 2 14_Ceník 20090707 sestavený Formatou-KOREKTURA-pro Tondu_kontrola" xfId="358"/>
    <cellStyle name="Normal 2 15" xfId="359"/>
    <cellStyle name="Normal 2 15 2" xfId="360"/>
    <cellStyle name="Normal 2 15 3" xfId="361"/>
    <cellStyle name="Normal 2 15_Ceník 20090707 sestavený Formatou-KOREKTURA-pro Tondu_kontrola" xfId="362"/>
    <cellStyle name="Normal 2 16" xfId="363"/>
    <cellStyle name="Normal 2 16 2" xfId="364"/>
    <cellStyle name="Normal 2 16 3" xfId="365"/>
    <cellStyle name="Normal 2 16_Ceník 20090707 sestavený Formatou-KOREKTURA-pro Tondu_kontrola" xfId="366"/>
    <cellStyle name="Normal 2 17" xfId="367"/>
    <cellStyle name="Normal 2 17 2" xfId="368"/>
    <cellStyle name="Normal 2 17 3" xfId="369"/>
    <cellStyle name="Normal 2 17_Ceník 20090707 sestavený Formatou-KOREKTURA-pro Tondu_kontrola" xfId="370"/>
    <cellStyle name="Normal 2 18" xfId="371"/>
    <cellStyle name="Normal 2 18 2" xfId="372"/>
    <cellStyle name="Normal 2 18 3" xfId="373"/>
    <cellStyle name="Normal 2 18_Ceník 20090707 sestavený Formatou-KOREKTURA-pro Tondu_kontrola" xfId="374"/>
    <cellStyle name="Normal 2 19" xfId="375"/>
    <cellStyle name="Normal 2 19 2" xfId="376"/>
    <cellStyle name="Normal 2 19 3" xfId="377"/>
    <cellStyle name="Normal 2 19_Ceník 20090707 sestavený Formatou-KOREKTURA-pro Tondu_kontrola" xfId="378"/>
    <cellStyle name="Normal 2 2" xfId="379"/>
    <cellStyle name="Normal 2 2 2" xfId="380"/>
    <cellStyle name="Normal 2 2 3" xfId="381"/>
    <cellStyle name="Normal 2 20" xfId="382"/>
    <cellStyle name="Normal 2 20 2" xfId="383"/>
    <cellStyle name="Normal 2 20 3" xfId="384"/>
    <cellStyle name="Normal 2 20_Ceník 20090707 sestavený Formatou-KOREKTURA-pro Tondu_kontrola" xfId="385"/>
    <cellStyle name="Normal 2 21" xfId="386"/>
    <cellStyle name="Normal 2 21 2" xfId="387"/>
    <cellStyle name="Normal 2 21 3" xfId="388"/>
    <cellStyle name="Normal 2 21_Ceník 20090707 sestavený Formatou-KOREKTURA-pro Tondu_kontrola" xfId="389"/>
    <cellStyle name="Normal 2 22" xfId="390"/>
    <cellStyle name="Normal 2 22 2" xfId="391"/>
    <cellStyle name="Normal 2 22 3" xfId="392"/>
    <cellStyle name="Normal 2 22_Ceník 20090707 sestavený Formatou-KOREKTURA-pro Tondu_kontrola" xfId="393"/>
    <cellStyle name="Normal 2 23" xfId="394"/>
    <cellStyle name="Normal 2 23 2" xfId="395"/>
    <cellStyle name="Normal 2 23 3" xfId="396"/>
    <cellStyle name="Normal 2 23_Ceník 20090707 sestavený Formatou-KOREKTURA-pro Tondu_kontrola" xfId="397"/>
    <cellStyle name="Normal 2 24" xfId="398"/>
    <cellStyle name="Normal 2 24 2" xfId="399"/>
    <cellStyle name="Normal 2 24 3" xfId="400"/>
    <cellStyle name="Normal 2 24_Ceník 20090707 sestavený Formatou-KOREKTURA-pro Tondu_kontrola" xfId="401"/>
    <cellStyle name="Normal 2 25" xfId="402"/>
    <cellStyle name="Normal 2 25 2" xfId="403"/>
    <cellStyle name="Normal 2 25 3" xfId="404"/>
    <cellStyle name="Normal 2 25_Ceník 20090707 sestavený Formatou-KOREKTURA-pro Tondu_kontrola" xfId="405"/>
    <cellStyle name="Normal 2 26" xfId="406"/>
    <cellStyle name="Normal 2 26 2" xfId="407"/>
    <cellStyle name="Normal 2 26 3" xfId="408"/>
    <cellStyle name="Normal 2 26_Ceník 20090707 sestavený Formatou-KOREKTURA-pro Tondu_kontrola" xfId="409"/>
    <cellStyle name="Normal 2 27" xfId="410"/>
    <cellStyle name="Normal 2 27 2" xfId="411"/>
    <cellStyle name="Normal 2 27 3" xfId="412"/>
    <cellStyle name="Normal 2 27_Ceník 20090707 sestavený Formatou-KOREKTURA-pro Tondu_kontrola" xfId="413"/>
    <cellStyle name="Normal 2 28" xfId="414"/>
    <cellStyle name="Normal 2 28 2" xfId="415"/>
    <cellStyle name="Normal 2 28 3" xfId="416"/>
    <cellStyle name="Normal 2 28_Ceník 20090707 sestavený Formatou-KOREKTURA-pro Tondu_kontrola" xfId="417"/>
    <cellStyle name="Normal 2 29" xfId="418"/>
    <cellStyle name="Normal 2 29 2" xfId="419"/>
    <cellStyle name="Normal 2 29 3" xfId="420"/>
    <cellStyle name="Normal 2 29_Ceník 20090707 sestavený Formatou-KOREKTURA-pro Tondu_kontrola" xfId="421"/>
    <cellStyle name="Normal 2 2_Ceník 20090707 sestavený Formatou-KOREKTURA-pro Tondu_kontrola" xfId="422"/>
    <cellStyle name="Normal 2 3" xfId="423"/>
    <cellStyle name="Normal 2 3 2" xfId="424"/>
    <cellStyle name="Normal 2 3 3" xfId="425"/>
    <cellStyle name="Normal 2 30" xfId="426"/>
    <cellStyle name="Normal 2 30 2" xfId="427"/>
    <cellStyle name="Normal 2 30 3" xfId="428"/>
    <cellStyle name="Normal 2 30_Ceník 20090707 sestavený Formatou-KOREKTURA-pro Tondu_kontrola" xfId="429"/>
    <cellStyle name="Normal 2 31" xfId="430"/>
    <cellStyle name="Normal 2 31 2" xfId="431"/>
    <cellStyle name="Normal 2 31_Ceník 20090707 sestavený Formatou-KOREKTURA-pro Tondu_kontrola" xfId="432"/>
    <cellStyle name="Normal 2 3_Ceník 20090707 sestavený Formatou-KOREKTURA-pro Tondu_kontrola" xfId="433"/>
    <cellStyle name="Normal 2 4" xfId="434"/>
    <cellStyle name="Normal 2 4 2" xfId="435"/>
    <cellStyle name="Normal 2 4 3" xfId="436"/>
    <cellStyle name="Normal 2 4_Ceník 20090707 sestavený Formatou-KOREKTURA-pro Tondu_kontrola" xfId="437"/>
    <cellStyle name="Normal 2 5" xfId="438"/>
    <cellStyle name="Normal 2 5 2" xfId="439"/>
    <cellStyle name="Normal 2 5 3" xfId="440"/>
    <cellStyle name="Normal 2 5_Ceník 20090707 sestavený Formatou-KOREKTURA-pro Tondu_kontrola" xfId="441"/>
    <cellStyle name="Normal 2 6" xfId="442"/>
    <cellStyle name="Normal 2 6 2" xfId="443"/>
    <cellStyle name="Normal 2 6 3" xfId="444"/>
    <cellStyle name="Normal 2 6_Ceník 20090707 sestavený Formatou-KOREKTURA-pro Tondu_kontrola" xfId="445"/>
    <cellStyle name="Normal 2 7" xfId="446"/>
    <cellStyle name="Normal 2 7 2" xfId="447"/>
    <cellStyle name="Normal 2 7 3" xfId="448"/>
    <cellStyle name="Normal 2 7_Ceník 20090707 sestavený Formatou-KOREKTURA-pro Tondu_kontrola" xfId="449"/>
    <cellStyle name="Normal 2 8" xfId="450"/>
    <cellStyle name="Normal 2 8 2" xfId="451"/>
    <cellStyle name="Normal 2 8 3" xfId="452"/>
    <cellStyle name="Normal 2 8_Ceník 20090707 sestavený Formatou-KOREKTURA-pro Tondu_kontrola" xfId="453"/>
    <cellStyle name="Normal 2 9" xfId="454"/>
    <cellStyle name="Normal 2 9 2" xfId="455"/>
    <cellStyle name="Normal 2 9 3" xfId="456"/>
    <cellStyle name="Normal 2 9_Ceník 20090707 sestavený Formatou-KOREKTURA-pro Tondu_kontrola" xfId="457"/>
    <cellStyle name="Normal_# 41-Market &amp;Trends" xfId="458"/>
    <cellStyle name="normální 10" xfId="459"/>
    <cellStyle name="normální 10 2" xfId="460"/>
    <cellStyle name="normální 11" xfId="461"/>
    <cellStyle name="normální 11 2" xfId="462"/>
    <cellStyle name="normální 11 2 2" xfId="463"/>
    <cellStyle name="normální 11 3" xfId="464"/>
    <cellStyle name="normální 12" xfId="465"/>
    <cellStyle name="normální 2" xfId="466"/>
    <cellStyle name="normální 2 10" xfId="467"/>
    <cellStyle name="Normální 2 11" xfId="468"/>
    <cellStyle name="Normální 2 12" xfId="469"/>
    <cellStyle name="Normální 2 13" xfId="470"/>
    <cellStyle name="Normální 2 14" xfId="471"/>
    <cellStyle name="Normální 2 15" xfId="472"/>
    <cellStyle name="Normální 2 16" xfId="473"/>
    <cellStyle name="Normální 2 17" xfId="474"/>
    <cellStyle name="Normální 2 18" xfId="475"/>
    <cellStyle name="Normální 2 19" xfId="476"/>
    <cellStyle name="normální 2 2" xfId="477"/>
    <cellStyle name="Normální 2 2 10" xfId="478"/>
    <cellStyle name="normální 2 2 2" xfId="479"/>
    <cellStyle name="Normální 2 2 3" xfId="480"/>
    <cellStyle name="Normální 2 2 4" xfId="481"/>
    <cellStyle name="Normální 2 2 5" xfId="482"/>
    <cellStyle name="Normální 2 2 6" xfId="483"/>
    <cellStyle name="Normální 2 2 7" xfId="484"/>
    <cellStyle name="Normální 2 2 8" xfId="485"/>
    <cellStyle name="Normální 2 2 9" xfId="486"/>
    <cellStyle name="Normální 2 20" xfId="487"/>
    <cellStyle name="normální 2 3" xfId="488"/>
    <cellStyle name="normální 2 3 10" xfId="489"/>
    <cellStyle name="Normální 2 3 11" xfId="490"/>
    <cellStyle name="Normální 2 3 12" xfId="491"/>
    <cellStyle name="Normální 2 3 13" xfId="492"/>
    <cellStyle name="Normální 2 3 14" xfId="493"/>
    <cellStyle name="Normální 2 3 15" xfId="494"/>
    <cellStyle name="Normální 2 3 16" xfId="495"/>
    <cellStyle name="Normální 2 3 17" xfId="496"/>
    <cellStyle name="Normální 2 3 18" xfId="497"/>
    <cellStyle name="Normální 2 3 19" xfId="498"/>
    <cellStyle name="Normální 2 3 2" xfId="499"/>
    <cellStyle name="normální 2 3 2 2" xfId="500"/>
    <cellStyle name="Normální 2 3 20" xfId="501"/>
    <cellStyle name="Normální 2 3 3" xfId="502"/>
    <cellStyle name="Normální 2 3 3 2" xfId="503"/>
    <cellStyle name="normální 2 3 3 3" xfId="504"/>
    <cellStyle name="normální 2 3 3 4" xfId="505"/>
    <cellStyle name="normální 2 3 3 5" xfId="506"/>
    <cellStyle name="normální 2 3 3 6" xfId="507"/>
    <cellStyle name="normální 2 3 3 7" xfId="508"/>
    <cellStyle name="normální 2 3 3 8" xfId="509"/>
    <cellStyle name="normální 2 3 4" xfId="510"/>
    <cellStyle name="normální 2 3 5" xfId="511"/>
    <cellStyle name="normální 2 3 6" xfId="512"/>
    <cellStyle name="normální 2 3 7" xfId="513"/>
    <cellStyle name="normální 2 3 8" xfId="514"/>
    <cellStyle name="normální 2 3 9" xfId="515"/>
    <cellStyle name="normální 2 4" xfId="516"/>
    <cellStyle name="Normální 2 4 2" xfId="517"/>
    <cellStyle name="normální 2 5" xfId="518"/>
    <cellStyle name="Normální 2 5 2" xfId="519"/>
    <cellStyle name="normální 2 6" xfId="520"/>
    <cellStyle name="normální 2 7" xfId="521"/>
    <cellStyle name="normální 2 8" xfId="522"/>
    <cellStyle name="normální 2 9" xfId="523"/>
    <cellStyle name="normální 3" xfId="524"/>
    <cellStyle name="normální 3 10" xfId="525"/>
    <cellStyle name="normální 3 10 2" xfId="526"/>
    <cellStyle name="normální 3 10 3" xfId="527"/>
    <cellStyle name="Normální 3 11" xfId="528"/>
    <cellStyle name="Normální 3 11 2" xfId="529"/>
    <cellStyle name="Normální 3 11 3" xfId="530"/>
    <cellStyle name="Normální 3 12" xfId="531"/>
    <cellStyle name="Normální 3 13" xfId="532"/>
    <cellStyle name="Normální 3 14" xfId="533"/>
    <cellStyle name="Normální 3 15" xfId="534"/>
    <cellStyle name="Normální 3 16" xfId="535"/>
    <cellStyle name="Normální 3 17" xfId="536"/>
    <cellStyle name="Normální 3 18" xfId="537"/>
    <cellStyle name="Normální 3 19" xfId="538"/>
    <cellStyle name="Normální 3 2" xfId="539"/>
    <cellStyle name="normální 3 2 2" xfId="540"/>
    <cellStyle name="normální 3 2 2 2" xfId="541"/>
    <cellStyle name="normální 3 2 2 3" xfId="542"/>
    <cellStyle name="Normální 3 20" xfId="543"/>
    <cellStyle name="normální 3 21" xfId="544"/>
    <cellStyle name="normální 3 22" xfId="545"/>
    <cellStyle name="normální 3 3" xfId="546"/>
    <cellStyle name="normální 3 3 2" xfId="547"/>
    <cellStyle name="normální 3 3 3" xfId="548"/>
    <cellStyle name="normální 3 4" xfId="549"/>
    <cellStyle name="normální 3 4 2" xfId="550"/>
    <cellStyle name="normální 3 4 3" xfId="551"/>
    <cellStyle name="normální 3 5" xfId="552"/>
    <cellStyle name="normální 3 5 2" xfId="553"/>
    <cellStyle name="normální 3 5 3" xfId="554"/>
    <cellStyle name="normální 3 6" xfId="555"/>
    <cellStyle name="normální 3 6 2" xfId="556"/>
    <cellStyle name="normální 3 6 3" xfId="557"/>
    <cellStyle name="normální 3 7" xfId="558"/>
    <cellStyle name="normální 3 7 2" xfId="559"/>
    <cellStyle name="normální 3 7 3" xfId="560"/>
    <cellStyle name="normální 3 8" xfId="561"/>
    <cellStyle name="normální 3 8 2" xfId="562"/>
    <cellStyle name="normální 3 8 3" xfId="563"/>
    <cellStyle name="normální 3 9" xfId="564"/>
    <cellStyle name="normální 3 9 2" xfId="565"/>
    <cellStyle name="normální 3 9 3" xfId="566"/>
    <cellStyle name="normální 4" xfId="567"/>
    <cellStyle name="Normální 4 10" xfId="568"/>
    <cellStyle name="normální 4 2" xfId="569"/>
    <cellStyle name="Normální 4 3" xfId="570"/>
    <cellStyle name="Normální 4 3 2" xfId="571"/>
    <cellStyle name="Normální 4 3 3" xfId="572"/>
    <cellStyle name="Normální 4 4" xfId="573"/>
    <cellStyle name="Normální 4 5" xfId="574"/>
    <cellStyle name="Normální 4 6" xfId="575"/>
    <cellStyle name="Normální 4 7" xfId="576"/>
    <cellStyle name="Normální 4 8" xfId="577"/>
    <cellStyle name="Normální 4 9" xfId="578"/>
    <cellStyle name="normální 5" xfId="579"/>
    <cellStyle name="normální 5 2" xfId="580"/>
    <cellStyle name="normální 5 3" xfId="581"/>
    <cellStyle name="normální 5 4" xfId="582"/>
    <cellStyle name="Normální 5 5" xfId="583"/>
    <cellStyle name="Normální 5 6" xfId="584"/>
    <cellStyle name="Normální 5 7" xfId="585"/>
    <cellStyle name="Normální 5 8" xfId="586"/>
    <cellStyle name="normální 6" xfId="587"/>
    <cellStyle name="normální 6 2" xfId="588"/>
    <cellStyle name="normální 6 3" xfId="589"/>
    <cellStyle name="normální 7" xfId="590"/>
    <cellStyle name="normální 7 2" xfId="591"/>
    <cellStyle name="normální 8" xfId="592"/>
    <cellStyle name="normální 9" xfId="593"/>
    <cellStyle name="normální 9 2" xfId="594"/>
    <cellStyle name="normální_POL.XLS" xfId="595"/>
    <cellStyle name="Název 2" xfId="596"/>
    <cellStyle name="Název 3" xfId="597"/>
    <cellStyle name="Název 4" xfId="598"/>
    <cellStyle name="per.style" xfId="599"/>
    <cellStyle name="per.style 2" xfId="600"/>
    <cellStyle name="Percent (0)" xfId="601"/>
    <cellStyle name="Percent (0) 2" xfId="602"/>
    <cellStyle name="Percent [00]" xfId="603"/>
    <cellStyle name="Percent [00] 2" xfId="604"/>
    <cellStyle name="Percent [0]" xfId="605"/>
    <cellStyle name="Percent [0] 2" xfId="606"/>
    <cellStyle name="Percent [2]" xfId="607"/>
    <cellStyle name="Percent [2] 2" xfId="608"/>
    <cellStyle name="Percent_#6 Temps &amp; Contractors" xfId="609"/>
    <cellStyle name="Poznámka 2" xfId="610"/>
    <cellStyle name="Poznámka 3" xfId="611"/>
    <cellStyle name="Poznámka 4" xfId="612"/>
    <cellStyle name="PrePop Currency (0)" xfId="613"/>
    <cellStyle name="PrePop Currency (0) 2" xfId="614"/>
    <cellStyle name="PrePop Currency (2)" xfId="615"/>
    <cellStyle name="PrePop Units (0)" xfId="616"/>
    <cellStyle name="PrePop Units (0) 2" xfId="617"/>
    <cellStyle name="PrePop Units (1)" xfId="618"/>
    <cellStyle name="PrePop Units (1) 2" xfId="619"/>
    <cellStyle name="PrePop Units (2)" xfId="620"/>
    <cellStyle name="Propojená buňka 2" xfId="621"/>
    <cellStyle name="Propojená buňka 3" xfId="622"/>
    <cellStyle name="Propojená buňka 4" xfId="623"/>
    <cellStyle name="regstoresfromspecstores" xfId="624"/>
    <cellStyle name="regstoresfromspecstores 2" xfId="625"/>
    <cellStyle name="RevList" xfId="626"/>
    <cellStyle name="RevList 2" xfId="627"/>
    <cellStyle name="SHADEDSTORES" xfId="628"/>
    <cellStyle name="SHADEDSTORES 2" xfId="629"/>
    <cellStyle name="specstores" xfId="630"/>
    <cellStyle name="specstores 2" xfId="631"/>
    <cellStyle name="Správně 2" xfId="632"/>
    <cellStyle name="Správně 3" xfId="633"/>
    <cellStyle name="Správně 4" xfId="634"/>
    <cellStyle name="Subtotal" xfId="635"/>
    <cellStyle name="tabulka" xfId="636"/>
    <cellStyle name="Text Indent A" xfId="637"/>
    <cellStyle name="Text Indent B" xfId="638"/>
    <cellStyle name="Text Indent B 2" xfId="639"/>
    <cellStyle name="Text Indent C" xfId="640"/>
    <cellStyle name="Text Indent C 2" xfId="641"/>
    <cellStyle name="Text upozornění 2" xfId="642"/>
    <cellStyle name="Text upozornění 3" xfId="643"/>
    <cellStyle name="Text upozornění 4" xfId="644"/>
    <cellStyle name="Total" xfId="645"/>
    <cellStyle name="Total 2" xfId="646"/>
    <cellStyle name="Valuta (0)_PortF2k" xfId="647"/>
    <cellStyle name="Valuta_prezzi recuperatori direttamente accopp ep s&amp;p 2007" xfId="648"/>
    <cellStyle name="Vstup 2" xfId="649"/>
    <cellStyle name="Vstup 3" xfId="650"/>
    <cellStyle name="Vstup 4" xfId="651"/>
    <cellStyle name="Vysvětlující text 2" xfId="652"/>
    <cellStyle name="Vysvětlující text 3" xfId="653"/>
    <cellStyle name="Vysvětlující text 4" xfId="654"/>
    <cellStyle name="Výpočet 2" xfId="655"/>
    <cellStyle name="Výpočet 3" xfId="656"/>
    <cellStyle name="Výpočet 4" xfId="657"/>
    <cellStyle name="Výstup 2" xfId="658"/>
    <cellStyle name="Výstup 3" xfId="659"/>
    <cellStyle name="Výstup 4" xfId="660"/>
    <cellStyle name="Zvýraznění 1 2" xfId="661"/>
    <cellStyle name="Zvýraznění 1 3" xfId="662"/>
    <cellStyle name="Zvýraznění 1 4" xfId="663"/>
    <cellStyle name="Zvýraznění 2 2" xfId="664"/>
    <cellStyle name="Zvýraznění 2 3" xfId="665"/>
    <cellStyle name="Zvýraznění 2 4" xfId="666"/>
    <cellStyle name="Zvýraznění 3 2" xfId="667"/>
    <cellStyle name="Zvýraznění 3 3" xfId="668"/>
    <cellStyle name="Zvýraznění 3 4" xfId="669"/>
    <cellStyle name="Zvýraznění 4 2" xfId="670"/>
    <cellStyle name="Zvýraznění 4 3" xfId="671"/>
    <cellStyle name="Zvýraznění 4 4" xfId="672"/>
    <cellStyle name="Zvýraznění 5 2" xfId="673"/>
    <cellStyle name="Zvýraznění 5 3" xfId="674"/>
    <cellStyle name="Zvýraznění 5 4" xfId="675"/>
    <cellStyle name="Zvýraznění 6 2" xfId="676"/>
    <cellStyle name="Zvýraznění 6 3" xfId="677"/>
    <cellStyle name="Zvýraznění 6 4" xfId="678"/>
    <cellStyle name="čárky [0]_PolozRozpisNakladu.xls" xfId="6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49.56"/>
    <col collapsed="false" customWidth="true" hidden="false" outlineLevel="0" max="4" min="4" style="1" width="5.56"/>
    <col collapsed="false" customWidth="true" hidden="false" outlineLevel="0" max="5" min="5" style="2" width="9.99"/>
    <col collapsed="false" customWidth="true" hidden="false" outlineLevel="0" max="6" min="6" style="1" width="11.28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tru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3.5" hidden="false" customHeight="false" outlineLevel="0" collapsed="false">
      <c r="A2" s="6"/>
      <c r="B2" s="7"/>
      <c r="C2" s="8"/>
      <c r="D2" s="8"/>
      <c r="E2" s="9"/>
      <c r="F2" s="8"/>
      <c r="G2" s="8"/>
      <c r="H2" s="10"/>
      <c r="I2" s="10"/>
      <c r="J2" s="11"/>
    </row>
    <row r="3" customFormat="false" ht="13.5" hidden="false" customHeight="false" outlineLevel="0" collapsed="false">
      <c r="A3" s="12" t="s">
        <v>1</v>
      </c>
      <c r="B3" s="12"/>
      <c r="C3" s="13" t="s">
        <v>2</v>
      </c>
      <c r="D3" s="14"/>
      <c r="E3" s="15"/>
      <c r="F3" s="14"/>
      <c r="G3" s="16"/>
      <c r="H3" s="17"/>
      <c r="I3" s="17"/>
      <c r="J3" s="11"/>
    </row>
    <row r="4" customFormat="false" ht="13.5" hidden="false" customHeight="false" outlineLevel="0" collapsed="false">
      <c r="A4" s="18" t="s">
        <v>3</v>
      </c>
      <c r="B4" s="18"/>
      <c r="C4" s="19" t="s">
        <v>4</v>
      </c>
      <c r="D4" s="20"/>
      <c r="E4" s="21"/>
      <c r="F4" s="20"/>
      <c r="G4" s="22"/>
      <c r="H4" s="22"/>
      <c r="I4" s="23"/>
      <c r="J4" s="23"/>
    </row>
    <row r="5" customFormat="false" ht="13.5" hidden="false" customHeight="false" outlineLevel="0" collapsed="false">
      <c r="A5" s="24"/>
      <c r="B5" s="25"/>
      <c r="C5" s="25"/>
      <c r="D5" s="26"/>
      <c r="E5" s="27"/>
      <c r="F5" s="26"/>
      <c r="G5" s="28"/>
      <c r="H5" s="26"/>
      <c r="I5" s="10"/>
      <c r="J5" s="11"/>
    </row>
    <row r="6" customFormat="false" ht="12.75" hidden="false" customHeight="false" outlineLevel="0" collapsed="false">
      <c r="A6" s="29" t="s">
        <v>5</v>
      </c>
      <c r="B6" s="30" t="s">
        <v>6</v>
      </c>
      <c r="C6" s="30" t="s">
        <v>7</v>
      </c>
      <c r="D6" s="30" t="s">
        <v>8</v>
      </c>
      <c r="E6" s="31" t="s">
        <v>9</v>
      </c>
      <c r="F6" s="30" t="s">
        <v>10</v>
      </c>
      <c r="G6" s="32" t="s">
        <v>11</v>
      </c>
      <c r="H6" s="33"/>
      <c r="I6" s="33"/>
      <c r="J6" s="34"/>
    </row>
    <row r="7" customFormat="false" ht="12.75" hidden="false" customHeight="false" outlineLevel="0" collapsed="false">
      <c r="A7" s="35" t="s">
        <v>12</v>
      </c>
      <c r="B7" s="36" t="s">
        <v>13</v>
      </c>
      <c r="C7" s="37" t="s">
        <v>14</v>
      </c>
      <c r="D7" s="38"/>
      <c r="E7" s="39"/>
      <c r="F7" s="39"/>
      <c r="G7" s="40"/>
      <c r="H7" s="41"/>
      <c r="I7" s="41"/>
      <c r="J7" s="42"/>
      <c r="P7" s="43"/>
    </row>
    <row r="8" customFormat="false" ht="12.75" hidden="false" customHeight="false" outlineLevel="0" collapsed="false">
      <c r="A8" s="44" t="n">
        <v>1</v>
      </c>
      <c r="B8" s="45" t="s">
        <v>15</v>
      </c>
      <c r="C8" s="45" t="s">
        <v>16</v>
      </c>
      <c r="D8" s="46" t="s">
        <v>17</v>
      </c>
      <c r="E8" s="47" t="n">
        <v>180</v>
      </c>
      <c r="F8" s="48"/>
      <c r="G8" s="49" t="n">
        <f aca="false">E8*F8</f>
        <v>0</v>
      </c>
      <c r="H8" s="50" t="n">
        <v>0</v>
      </c>
      <c r="I8" s="51"/>
      <c r="J8" s="52"/>
      <c r="P8" s="43"/>
      <c r="BA8" s="1" t="n">
        <v>1</v>
      </c>
      <c r="BB8" s="1" t="n">
        <f aca="false">IF(BA8=1,G8,0)</f>
        <v>0</v>
      </c>
      <c r="BC8" s="1" t="n">
        <f aca="false">IF(BA8=2,G8,0)</f>
        <v>0</v>
      </c>
      <c r="BD8" s="1" t="n">
        <f aca="false">IF(BA8=3,G8,0)</f>
        <v>0</v>
      </c>
      <c r="BE8" s="1" t="n">
        <f aca="false">IF(BA8=4,G8,0)</f>
        <v>0</v>
      </c>
      <c r="BF8" s="1" t="n">
        <f aca="false">IF(BA8=5,G8,0)</f>
        <v>0</v>
      </c>
    </row>
    <row r="9" customFormat="false" ht="12.75" hidden="false" customHeight="false" outlineLevel="0" collapsed="false">
      <c r="A9" s="44" t="n">
        <v>2</v>
      </c>
      <c r="B9" s="45" t="s">
        <v>18</v>
      </c>
      <c r="C9" s="45" t="s">
        <v>19</v>
      </c>
      <c r="D9" s="46" t="s">
        <v>17</v>
      </c>
      <c r="E9" s="47" t="n">
        <v>180</v>
      </c>
      <c r="F9" s="48"/>
      <c r="G9" s="49" t="n">
        <f aca="false">E9*F9</f>
        <v>0</v>
      </c>
      <c r="H9" s="50"/>
      <c r="I9" s="51"/>
      <c r="J9" s="52"/>
      <c r="P9" s="43"/>
      <c r="BA9" s="1" t="n">
        <v>1</v>
      </c>
      <c r="BB9" s="1" t="n">
        <f aca="false">IF(BA9=1,G9,0)</f>
        <v>0</v>
      </c>
      <c r="BC9" s="1" t="n">
        <f aca="false">IF(BA9=2,G9,0)</f>
        <v>0</v>
      </c>
      <c r="BD9" s="1" t="n">
        <f aca="false">IF(BA9=3,G9,0)</f>
        <v>0</v>
      </c>
      <c r="BE9" s="1" t="n">
        <f aca="false">IF(BA9=4,G9,0)</f>
        <v>0</v>
      </c>
      <c r="BF9" s="1" t="n">
        <f aca="false">IF(BA9=5,G9,0)</f>
        <v>0</v>
      </c>
    </row>
    <row r="10" customFormat="false" ht="12.75" hidden="false" customHeight="false" outlineLevel="0" collapsed="false">
      <c r="A10" s="44" t="n">
        <v>3</v>
      </c>
      <c r="B10" s="45" t="s">
        <v>20</v>
      </c>
      <c r="C10" s="45" t="s">
        <v>21</v>
      </c>
      <c r="D10" s="46" t="s">
        <v>17</v>
      </c>
      <c r="E10" s="47" t="n">
        <v>78</v>
      </c>
      <c r="F10" s="48"/>
      <c r="G10" s="49" t="n">
        <f aca="false">E10*F10</f>
        <v>0</v>
      </c>
      <c r="H10" s="50"/>
      <c r="I10" s="51"/>
      <c r="J10" s="52"/>
      <c r="P10" s="43"/>
      <c r="BA10" s="1" t="n">
        <v>1</v>
      </c>
      <c r="BB10" s="1" t="n">
        <f aca="false">IF(BA10=1,G10,0)</f>
        <v>0</v>
      </c>
      <c r="BC10" s="1" t="n">
        <f aca="false">IF(BA10=2,G10,0)</f>
        <v>0</v>
      </c>
      <c r="BD10" s="1" t="n">
        <f aca="false">IF(BA10=3,G10,0)</f>
        <v>0</v>
      </c>
      <c r="BE10" s="1" t="n">
        <f aca="false">IF(BA10=4,G10,0)</f>
        <v>0</v>
      </c>
      <c r="BF10" s="1" t="n">
        <f aca="false">IF(BA10=5,G10,0)</f>
        <v>0</v>
      </c>
    </row>
    <row r="11" customFormat="false" ht="12.75" hidden="false" customHeight="false" outlineLevel="0" collapsed="false">
      <c r="A11" s="44" t="n">
        <v>4</v>
      </c>
      <c r="B11" s="45" t="s">
        <v>22</v>
      </c>
      <c r="C11" s="53" t="s">
        <v>23</v>
      </c>
      <c r="D11" s="46" t="s">
        <v>17</v>
      </c>
      <c r="E11" s="47" t="n">
        <v>102</v>
      </c>
      <c r="F11" s="48"/>
      <c r="G11" s="49" t="n">
        <f aca="false">E11*F11</f>
        <v>0</v>
      </c>
      <c r="H11" s="50"/>
      <c r="I11" s="51"/>
      <c r="J11" s="52"/>
      <c r="P11" s="43"/>
      <c r="BA11" s="1" t="n">
        <v>1</v>
      </c>
      <c r="BB11" s="1" t="n">
        <f aca="false">IF(BA11=1,G11,0)</f>
        <v>0</v>
      </c>
      <c r="BC11" s="1" t="n">
        <f aca="false">IF(BA11=2,G11,0)</f>
        <v>0</v>
      </c>
      <c r="BD11" s="1" t="n">
        <f aca="false">IF(BA11=3,G11,0)</f>
        <v>0</v>
      </c>
      <c r="BE11" s="1" t="n">
        <f aca="false">IF(BA11=4,G11,0)</f>
        <v>0</v>
      </c>
      <c r="BF11" s="1" t="n">
        <f aca="false">IF(BA11=5,G11,0)</f>
        <v>0</v>
      </c>
    </row>
    <row r="12" customFormat="false" ht="25.5" hidden="false" customHeight="false" outlineLevel="0" collapsed="false">
      <c r="A12" s="44" t="n">
        <v>5</v>
      </c>
      <c r="B12" s="45" t="s">
        <v>24</v>
      </c>
      <c r="C12" s="53" t="s">
        <v>25</v>
      </c>
      <c r="D12" s="46" t="s">
        <v>17</v>
      </c>
      <c r="E12" s="47" t="n">
        <v>78</v>
      </c>
      <c r="F12" s="48"/>
      <c r="G12" s="49" t="n">
        <f aca="false">E12*F12</f>
        <v>0</v>
      </c>
      <c r="H12" s="50"/>
      <c r="I12" s="51"/>
      <c r="J12" s="52"/>
      <c r="P12" s="43"/>
      <c r="BA12" s="1" t="n">
        <v>1</v>
      </c>
      <c r="BB12" s="1" t="n">
        <f aca="false">IF(BA12=1,G12,0)</f>
        <v>0</v>
      </c>
      <c r="BC12" s="1" t="n">
        <f aca="false">IF(BA12=2,G12,0)</f>
        <v>0</v>
      </c>
      <c r="BD12" s="1" t="n">
        <f aca="false">IF(BA12=3,G12,0)</f>
        <v>0</v>
      </c>
      <c r="BE12" s="1" t="n">
        <f aca="false">IF(BA12=4,G12,0)</f>
        <v>0</v>
      </c>
      <c r="BF12" s="1" t="n">
        <f aca="false">IF(BA12=5,G12,0)</f>
        <v>0</v>
      </c>
    </row>
    <row r="13" customFormat="false" ht="12.75" hidden="false" customHeight="false" outlineLevel="0" collapsed="false">
      <c r="A13" s="44" t="n">
        <v>6</v>
      </c>
      <c r="B13" s="45" t="s">
        <v>26</v>
      </c>
      <c r="C13" s="53" t="s">
        <v>27</v>
      </c>
      <c r="D13" s="46" t="s">
        <v>17</v>
      </c>
      <c r="E13" s="47" t="n">
        <v>78</v>
      </c>
      <c r="F13" s="48"/>
      <c r="G13" s="49" t="n">
        <f aca="false">E13*F13</f>
        <v>0</v>
      </c>
      <c r="H13" s="50"/>
      <c r="I13" s="51"/>
      <c r="J13" s="52"/>
      <c r="P13" s="43"/>
      <c r="BA13" s="1" t="n">
        <v>1</v>
      </c>
      <c r="BB13" s="1" t="n">
        <f aca="false">IF(BA13=1,G13,0)</f>
        <v>0</v>
      </c>
      <c r="BC13" s="1" t="n">
        <f aca="false">IF(BA13=2,G13,0)</f>
        <v>0</v>
      </c>
      <c r="BD13" s="1" t="n">
        <f aca="false">IF(BA13=3,G13,0)</f>
        <v>0</v>
      </c>
      <c r="BE13" s="1" t="n">
        <f aca="false">IF(BA13=4,G13,0)</f>
        <v>0</v>
      </c>
      <c r="BF13" s="1" t="n">
        <f aca="false">IF(BA13=5,G13,0)</f>
        <v>0</v>
      </c>
    </row>
    <row r="14" customFormat="false" ht="12.75" hidden="false" customHeight="false" outlineLevel="0" collapsed="false">
      <c r="A14" s="54"/>
      <c r="B14" s="55" t="s">
        <v>28</v>
      </c>
      <c r="C14" s="56" t="s">
        <v>28</v>
      </c>
      <c r="D14" s="57"/>
      <c r="E14" s="58"/>
      <c r="F14" s="59"/>
      <c r="G14" s="60"/>
      <c r="H14" s="61"/>
      <c r="I14" s="61"/>
      <c r="J14" s="62"/>
      <c r="P14" s="43"/>
      <c r="BB14" s="63" t="n">
        <f aca="false">SUM(BB7:BB13)</f>
        <v>0</v>
      </c>
      <c r="BC14" s="63" t="n">
        <f aca="false">SUM(BC7:BC13)</f>
        <v>0</v>
      </c>
      <c r="BD14" s="63" t="n">
        <f aca="false">SUM(BD7:BD13)</f>
        <v>0</v>
      </c>
      <c r="BE14" s="63" t="n">
        <f aca="false">SUM(BE7:BE13)</f>
        <v>0</v>
      </c>
      <c r="BF14" s="63" t="n">
        <f aca="false">SUM(BF7:BF13)</f>
        <v>0</v>
      </c>
    </row>
    <row r="15" customFormat="false" ht="12.75" hidden="false" customHeight="false" outlineLevel="0" collapsed="false">
      <c r="A15" s="35" t="s">
        <v>12</v>
      </c>
      <c r="B15" s="36" t="s">
        <v>29</v>
      </c>
      <c r="C15" s="37" t="s">
        <v>30</v>
      </c>
      <c r="D15" s="38"/>
      <c r="E15" s="39"/>
      <c r="F15" s="64"/>
      <c r="G15" s="40"/>
      <c r="H15" s="41"/>
      <c r="I15" s="41"/>
      <c r="J15" s="42"/>
      <c r="P15" s="43"/>
    </row>
    <row r="16" customFormat="false" ht="12.75" hidden="false" customHeight="false" outlineLevel="0" collapsed="false">
      <c r="A16" s="65" t="n">
        <v>1</v>
      </c>
      <c r="B16" s="66" t="s">
        <v>31</v>
      </c>
      <c r="C16" s="67" t="s">
        <v>32</v>
      </c>
      <c r="D16" s="68" t="s">
        <v>17</v>
      </c>
      <c r="E16" s="69" t="n">
        <v>102</v>
      </c>
      <c r="F16" s="70"/>
      <c r="G16" s="71" t="n">
        <f aca="false">E16*F16</f>
        <v>0</v>
      </c>
      <c r="H16" s="50"/>
      <c r="I16" s="51"/>
      <c r="J16" s="52"/>
      <c r="P16" s="43"/>
      <c r="BA16" s="1" t="n">
        <v>1</v>
      </c>
      <c r="BB16" s="1" t="n">
        <f aca="false">IF(BA16=1,G16,0)</f>
        <v>0</v>
      </c>
      <c r="BC16" s="1" t="n">
        <f aca="false">IF(BA16=2,G16,0)</f>
        <v>0</v>
      </c>
      <c r="BD16" s="1" t="n">
        <f aca="false">IF(BA16=3,G16,0)</f>
        <v>0</v>
      </c>
      <c r="BE16" s="1" t="n">
        <f aca="false">IF(BA16=4,G16,0)</f>
        <v>0</v>
      </c>
      <c r="BF16" s="1" t="n">
        <f aca="false">IF(BA16=5,G16,0)</f>
        <v>0</v>
      </c>
    </row>
    <row r="17" customFormat="false" ht="12.75" hidden="false" customHeight="false" outlineLevel="0" collapsed="false">
      <c r="A17" s="54"/>
      <c r="B17" s="55"/>
      <c r="C17" s="56"/>
      <c r="D17" s="57"/>
      <c r="E17" s="58"/>
      <c r="F17" s="59"/>
      <c r="G17" s="60"/>
      <c r="H17" s="61"/>
      <c r="I17" s="61"/>
      <c r="J17" s="62"/>
      <c r="P17" s="43"/>
      <c r="BB17" s="63" t="n">
        <f aca="false">SUM(BB15:BB16)</f>
        <v>0</v>
      </c>
      <c r="BC17" s="63" t="n">
        <f aca="false">SUM(BC15:BC16)</f>
        <v>0</v>
      </c>
      <c r="BD17" s="63" t="n">
        <f aca="false">SUM(BD15:BD16)</f>
        <v>0</v>
      </c>
      <c r="BE17" s="63" t="n">
        <f aca="false">SUM(BE15:BE16)</f>
        <v>0</v>
      </c>
      <c r="BF17" s="63" t="n">
        <f aca="false">SUM(BF15:BF16)</f>
        <v>0</v>
      </c>
    </row>
    <row r="18" customFormat="false" ht="12.75" hidden="false" customHeight="false" outlineLevel="0" collapsed="false">
      <c r="A18" s="35" t="s">
        <v>12</v>
      </c>
      <c r="B18" s="36" t="s">
        <v>33</v>
      </c>
      <c r="C18" s="37" t="s">
        <v>34</v>
      </c>
      <c r="D18" s="38"/>
      <c r="E18" s="39"/>
      <c r="F18" s="64"/>
      <c r="G18" s="40"/>
      <c r="H18" s="41"/>
      <c r="I18" s="41"/>
      <c r="J18" s="42"/>
      <c r="P18" s="43"/>
    </row>
    <row r="19" customFormat="false" ht="12.75" hidden="false" customHeight="false" outlineLevel="0" collapsed="false">
      <c r="A19" s="65" t="n">
        <v>1</v>
      </c>
      <c r="B19" s="66" t="s">
        <v>35</v>
      </c>
      <c r="C19" s="67" t="s">
        <v>36</v>
      </c>
      <c r="D19" s="68" t="s">
        <v>37</v>
      </c>
      <c r="E19" s="69" t="n">
        <v>425</v>
      </c>
      <c r="F19" s="70"/>
      <c r="G19" s="71" t="n">
        <f aca="false">E19*F19</f>
        <v>0</v>
      </c>
      <c r="H19" s="50"/>
      <c r="I19" s="51"/>
      <c r="J19" s="52"/>
      <c r="P19" s="43"/>
      <c r="BA19" s="1" t="n">
        <v>1</v>
      </c>
      <c r="BB19" s="1" t="n">
        <f aca="false">IF(BA19=1,G28,0)</f>
        <v>0</v>
      </c>
      <c r="BC19" s="1" t="n">
        <f aca="false">IF(BA19=2,G28,0)</f>
        <v>0</v>
      </c>
      <c r="BD19" s="1" t="n">
        <f aca="false">IF(BA19=3,G28,0)</f>
        <v>0</v>
      </c>
      <c r="BE19" s="1" t="n">
        <f aca="false">IF(BA19=4,G28,0)</f>
        <v>0</v>
      </c>
      <c r="BF19" s="1" t="n">
        <f aca="false">IF(BA19=5,G28,0)</f>
        <v>0</v>
      </c>
    </row>
    <row r="20" customFormat="false" ht="12.75" hidden="false" customHeight="false" outlineLevel="0" collapsed="false">
      <c r="A20" s="65" t="n">
        <v>2</v>
      </c>
      <c r="B20" s="66" t="s">
        <v>38</v>
      </c>
      <c r="C20" s="67" t="s">
        <v>39</v>
      </c>
      <c r="D20" s="68" t="s">
        <v>40</v>
      </c>
      <c r="E20" s="69" t="n">
        <v>1</v>
      </c>
      <c r="F20" s="70"/>
      <c r="G20" s="71" t="n">
        <f aca="false">E20*F20</f>
        <v>0</v>
      </c>
      <c r="H20" s="50"/>
      <c r="I20" s="51"/>
      <c r="J20" s="52"/>
      <c r="P20" s="43"/>
    </row>
    <row r="21" customFormat="false" ht="12.75" hidden="false" customHeight="false" outlineLevel="0" collapsed="false">
      <c r="A21" s="65" t="n">
        <v>3</v>
      </c>
      <c r="B21" s="66" t="s">
        <v>41</v>
      </c>
      <c r="C21" s="67" t="s">
        <v>42</v>
      </c>
      <c r="D21" s="68" t="s">
        <v>37</v>
      </c>
      <c r="E21" s="69" t="n">
        <v>425</v>
      </c>
      <c r="F21" s="70"/>
      <c r="G21" s="71" t="n">
        <f aca="false">E21*F21</f>
        <v>0</v>
      </c>
      <c r="H21" s="50"/>
      <c r="I21" s="51"/>
      <c r="J21" s="52"/>
      <c r="P21" s="43"/>
    </row>
    <row r="22" customFormat="false" ht="25.5" hidden="false" customHeight="false" outlineLevel="0" collapsed="false">
      <c r="A22" s="44" t="n">
        <v>4</v>
      </c>
      <c r="B22" s="45" t="s">
        <v>43</v>
      </c>
      <c r="C22" s="53" t="s">
        <v>44</v>
      </c>
      <c r="D22" s="46" t="s">
        <v>37</v>
      </c>
      <c r="E22" s="47" t="n">
        <v>90</v>
      </c>
      <c r="F22" s="48"/>
      <c r="G22" s="49" t="n">
        <f aca="false">E22*F22</f>
        <v>0</v>
      </c>
      <c r="H22" s="50"/>
      <c r="I22" s="51"/>
      <c r="J22" s="52"/>
      <c r="P22" s="43"/>
    </row>
    <row r="23" customFormat="false" ht="12.75" hidden="false" customHeight="false" outlineLevel="0" collapsed="false">
      <c r="A23" s="44" t="n">
        <v>5</v>
      </c>
      <c r="B23" s="45" t="s">
        <v>45</v>
      </c>
      <c r="C23" s="53" t="s">
        <v>46</v>
      </c>
      <c r="D23" s="46" t="s">
        <v>37</v>
      </c>
      <c r="E23" s="47" t="n">
        <v>335</v>
      </c>
      <c r="F23" s="48"/>
      <c r="G23" s="49" t="n">
        <f aca="false">E23*F23</f>
        <v>0</v>
      </c>
      <c r="H23" s="50"/>
      <c r="I23" s="51"/>
      <c r="J23" s="52"/>
      <c r="P23" s="43"/>
    </row>
    <row r="24" customFormat="false" ht="12.75" hidden="false" customHeight="false" outlineLevel="0" collapsed="false">
      <c r="A24" s="44" t="n">
        <v>6</v>
      </c>
      <c r="B24" s="66" t="s">
        <v>47</v>
      </c>
      <c r="C24" s="72" t="s">
        <v>48</v>
      </c>
      <c r="D24" s="46" t="s">
        <v>37</v>
      </c>
      <c r="E24" s="47" t="n">
        <v>90</v>
      </c>
      <c r="F24" s="48"/>
      <c r="G24" s="49" t="n">
        <f aca="false">E24*F24</f>
        <v>0</v>
      </c>
      <c r="H24" s="50"/>
      <c r="I24" s="51"/>
      <c r="J24" s="52"/>
      <c r="P24" s="43"/>
    </row>
    <row r="25" customFormat="false" ht="12.75" hidden="false" customHeight="false" outlineLevel="0" collapsed="false">
      <c r="A25" s="65" t="n">
        <v>7</v>
      </c>
      <c r="B25" s="66" t="s">
        <v>49</v>
      </c>
      <c r="C25" s="67" t="s">
        <v>50</v>
      </c>
      <c r="D25" s="68" t="s">
        <v>37</v>
      </c>
      <c r="E25" s="69" t="n">
        <v>12</v>
      </c>
      <c r="F25" s="48"/>
      <c r="G25" s="49" t="n">
        <f aca="false">E25*F25</f>
        <v>0</v>
      </c>
      <c r="H25" s="50"/>
      <c r="I25" s="51"/>
      <c r="J25" s="52"/>
      <c r="P25" s="43"/>
    </row>
    <row r="26" customFormat="false" ht="12.75" hidden="false" customHeight="false" outlineLevel="0" collapsed="false">
      <c r="A26" s="73" t="n">
        <v>8</v>
      </c>
      <c r="B26" s="74" t="s">
        <v>51</v>
      </c>
      <c r="C26" s="75" t="s">
        <v>52</v>
      </c>
      <c r="D26" s="76" t="s">
        <v>53</v>
      </c>
      <c r="E26" s="77" t="n">
        <v>14</v>
      </c>
      <c r="F26" s="48"/>
      <c r="G26" s="49" t="n">
        <f aca="false">E26*F26</f>
        <v>0</v>
      </c>
      <c r="H26" s="50"/>
      <c r="I26" s="51"/>
      <c r="J26" s="52"/>
      <c r="P26" s="43"/>
    </row>
    <row r="27" customFormat="false" ht="12.75" hidden="false" customHeight="false" outlineLevel="0" collapsed="false">
      <c r="A27" s="65" t="n">
        <v>8</v>
      </c>
      <c r="B27" s="78" t="s">
        <v>54</v>
      </c>
      <c r="C27" s="72" t="s">
        <v>55</v>
      </c>
      <c r="D27" s="68" t="s">
        <v>56</v>
      </c>
      <c r="E27" s="69" t="n">
        <v>8</v>
      </c>
      <c r="F27" s="70"/>
      <c r="G27" s="71" t="n">
        <f aca="false">E27*F27</f>
        <v>0</v>
      </c>
      <c r="H27" s="50"/>
      <c r="I27" s="51"/>
      <c r="J27" s="52"/>
      <c r="P27" s="43"/>
    </row>
    <row r="28" customFormat="false" ht="12.75" hidden="false" customHeight="false" outlineLevel="0" collapsed="false">
      <c r="A28" s="65" t="n">
        <v>9</v>
      </c>
      <c r="B28" s="66" t="s">
        <v>57</v>
      </c>
      <c r="C28" s="67" t="s">
        <v>58</v>
      </c>
      <c r="D28" s="68" t="s">
        <v>37</v>
      </c>
      <c r="E28" s="69" t="n">
        <v>430</v>
      </c>
      <c r="F28" s="70"/>
      <c r="G28" s="71" t="n">
        <f aca="false">E28*F28</f>
        <v>0</v>
      </c>
      <c r="H28" s="50"/>
      <c r="I28" s="51"/>
      <c r="J28" s="52"/>
      <c r="P28" s="43"/>
    </row>
    <row r="29" customFormat="false" ht="12.75" hidden="false" customHeight="false" outlineLevel="0" collapsed="false">
      <c r="A29" s="65" t="n">
        <v>10</v>
      </c>
      <c r="B29" s="66" t="s">
        <v>59</v>
      </c>
      <c r="C29" s="67" t="s">
        <v>60</v>
      </c>
      <c r="D29" s="68" t="s">
        <v>61</v>
      </c>
      <c r="E29" s="69" t="n">
        <v>11</v>
      </c>
      <c r="F29" s="70"/>
      <c r="G29" s="71" t="n">
        <f aca="false">E29*F29</f>
        <v>0</v>
      </c>
      <c r="H29" s="50"/>
      <c r="I29" s="51"/>
      <c r="J29" s="52"/>
      <c r="P29" s="43"/>
    </row>
    <row r="30" customFormat="false" ht="12.75" hidden="false" customHeight="false" outlineLevel="0" collapsed="false">
      <c r="A30" s="54"/>
      <c r="B30" s="55"/>
      <c r="C30" s="56"/>
      <c r="D30" s="57"/>
      <c r="E30" s="58"/>
      <c r="F30" s="59"/>
      <c r="G30" s="60"/>
      <c r="H30" s="61"/>
      <c r="I30" s="61"/>
      <c r="J30" s="62"/>
      <c r="P30" s="43"/>
      <c r="BB30" s="63" t="n">
        <f aca="false">SUM(BB18:BB19)</f>
        <v>0</v>
      </c>
      <c r="BC30" s="63" t="n">
        <f aca="false">SUM(BC18:BC19)</f>
        <v>0</v>
      </c>
      <c r="BD30" s="63" t="n">
        <f aca="false">SUM(BD18:BD19)</f>
        <v>0</v>
      </c>
      <c r="BE30" s="63" t="n">
        <f aca="false">SUM(BE18:BE19)</f>
        <v>0</v>
      </c>
      <c r="BF30" s="63" t="n">
        <f aca="false">SUM(BF18:BF19)</f>
        <v>0</v>
      </c>
    </row>
    <row r="31" customFormat="false" ht="12.75" hidden="false" customHeight="false" outlineLevel="0" collapsed="false">
      <c r="A31" s="35" t="s">
        <v>12</v>
      </c>
      <c r="B31" s="36" t="s">
        <v>62</v>
      </c>
      <c r="C31" s="37" t="s">
        <v>63</v>
      </c>
      <c r="D31" s="38"/>
      <c r="E31" s="39"/>
      <c r="F31" s="64"/>
      <c r="G31" s="40"/>
      <c r="H31" s="41"/>
      <c r="I31" s="41"/>
      <c r="J31" s="42"/>
      <c r="P31" s="43"/>
    </row>
    <row r="32" customFormat="false" ht="12.75" hidden="false" customHeight="false" outlineLevel="0" collapsed="false">
      <c r="A32" s="65" t="n">
        <v>1</v>
      </c>
      <c r="B32" s="66" t="s">
        <v>64</v>
      </c>
      <c r="C32" s="67" t="s">
        <v>65</v>
      </c>
      <c r="D32" s="68" t="s">
        <v>53</v>
      </c>
      <c r="E32" s="69" t="n">
        <v>4</v>
      </c>
      <c r="F32" s="70"/>
      <c r="G32" s="71" t="n">
        <f aca="false">E32*F32</f>
        <v>0</v>
      </c>
      <c r="H32" s="50"/>
      <c r="I32" s="51"/>
      <c r="J32" s="52"/>
      <c r="P32" s="43"/>
      <c r="BA32" s="1" t="n">
        <v>1</v>
      </c>
      <c r="BB32" s="1" t="n">
        <f aca="false">IF(BA32=1,G32,0)</f>
        <v>0</v>
      </c>
      <c r="BC32" s="1" t="n">
        <f aca="false">IF(BA32=2,G32,0)</f>
        <v>0</v>
      </c>
      <c r="BD32" s="1" t="n">
        <f aca="false">IF(BA32=3,G32,0)</f>
        <v>0</v>
      </c>
      <c r="BE32" s="1" t="n">
        <f aca="false">IF(BA32=4,G32,0)</f>
        <v>0</v>
      </c>
      <c r="BF32" s="1" t="n">
        <f aca="false">IF(BA32=5,G32,0)</f>
        <v>0</v>
      </c>
    </row>
    <row r="33" customFormat="false" ht="12.75" hidden="false" customHeight="false" outlineLevel="0" collapsed="false">
      <c r="A33" s="65" t="n">
        <v>3</v>
      </c>
      <c r="B33" s="66" t="s">
        <v>66</v>
      </c>
      <c r="C33" s="67" t="s">
        <v>67</v>
      </c>
      <c r="D33" s="68" t="s">
        <v>68</v>
      </c>
      <c r="E33" s="69" t="n">
        <v>4</v>
      </c>
      <c r="F33" s="70"/>
      <c r="G33" s="71" t="n">
        <f aca="false">E33*F33</f>
        <v>0</v>
      </c>
      <c r="H33" s="50"/>
      <c r="I33" s="51"/>
      <c r="J33" s="52"/>
      <c r="P33" s="43"/>
      <c r="BA33" s="1" t="n">
        <v>1</v>
      </c>
      <c r="BB33" s="1" t="n">
        <f aca="false">IF(BA33=1,G33,0)</f>
        <v>0</v>
      </c>
      <c r="BC33" s="1" t="n">
        <f aca="false">IF(BA33=2,G33,0)</f>
        <v>0</v>
      </c>
      <c r="BD33" s="1" t="n">
        <f aca="false">IF(BA33=3,G33,0)</f>
        <v>0</v>
      </c>
      <c r="BE33" s="1" t="n">
        <f aca="false">IF(BA33=4,G33,0)</f>
        <v>0</v>
      </c>
      <c r="BF33" s="1" t="n">
        <f aca="false">IF(BA33=5,G33,0)</f>
        <v>0</v>
      </c>
    </row>
    <row r="34" customFormat="false" ht="12.75" hidden="false" customHeight="false" outlineLevel="0" collapsed="false">
      <c r="A34" s="54"/>
      <c r="B34" s="55"/>
      <c r="C34" s="56"/>
      <c r="D34" s="57"/>
      <c r="E34" s="58"/>
      <c r="F34" s="59"/>
      <c r="G34" s="60"/>
      <c r="H34" s="61"/>
      <c r="I34" s="61"/>
      <c r="J34" s="62"/>
      <c r="P34" s="43"/>
      <c r="BB34" s="63" t="n">
        <f aca="false">SUM(BB31:BB33)</f>
        <v>0</v>
      </c>
      <c r="BC34" s="63" t="n">
        <f aca="false">SUM(BC31:BC33)</f>
        <v>0</v>
      </c>
      <c r="BD34" s="63" t="n">
        <f aca="false">SUM(BD31:BD33)</f>
        <v>0</v>
      </c>
      <c r="BE34" s="63" t="n">
        <f aca="false">SUM(BE31:BE33)</f>
        <v>0</v>
      </c>
      <c r="BF34" s="63" t="n">
        <f aca="false">SUM(BF31:BF33)</f>
        <v>0</v>
      </c>
    </row>
    <row r="35" customFormat="false" ht="12.75" hidden="false" customHeight="false" outlineLevel="0" collapsed="false">
      <c r="A35" s="35" t="s">
        <v>12</v>
      </c>
      <c r="B35" s="36" t="s">
        <v>69</v>
      </c>
      <c r="C35" s="37" t="s">
        <v>70</v>
      </c>
      <c r="D35" s="38"/>
      <c r="E35" s="39"/>
      <c r="F35" s="64"/>
      <c r="G35" s="40"/>
      <c r="H35" s="41"/>
      <c r="I35" s="41"/>
      <c r="J35" s="42"/>
      <c r="P35" s="43"/>
    </row>
    <row r="36" customFormat="false" ht="12.75" hidden="false" customHeight="false" outlineLevel="0" collapsed="false">
      <c r="A36" s="79" t="n">
        <v>1</v>
      </c>
      <c r="B36" s="66" t="s">
        <v>71</v>
      </c>
      <c r="C36" s="67" t="s">
        <v>72</v>
      </c>
      <c r="D36" s="80" t="s">
        <v>56</v>
      </c>
      <c r="E36" s="81" t="n">
        <v>14</v>
      </c>
      <c r="F36" s="48"/>
      <c r="G36" s="49" t="n">
        <f aca="false">E36*F36</f>
        <v>0</v>
      </c>
      <c r="H36" s="50"/>
      <c r="I36" s="51"/>
      <c r="J36" s="52"/>
      <c r="P36" s="43"/>
      <c r="BA36" s="1" t="n">
        <v>2</v>
      </c>
      <c r="BB36" s="1" t="n">
        <f aca="false">IF(BA36=1,G36,0)</f>
        <v>0</v>
      </c>
      <c r="BC36" s="1" t="n">
        <f aca="false">IF(BA36=2,G36,0)</f>
        <v>0</v>
      </c>
      <c r="BD36" s="1" t="n">
        <f aca="false">IF(BA36=3,G36,0)</f>
        <v>0</v>
      </c>
      <c r="BE36" s="1" t="n">
        <f aca="false">IF(BA36=4,G36,0)</f>
        <v>0</v>
      </c>
      <c r="BF36" s="1" t="n">
        <f aca="false">IF(BA36=5,G36,0)</f>
        <v>0</v>
      </c>
    </row>
    <row r="37" customFormat="false" ht="25.5" hidden="false" customHeight="false" outlineLevel="0" collapsed="false">
      <c r="A37" s="44" t="n">
        <v>2</v>
      </c>
      <c r="B37" s="45" t="s">
        <v>73</v>
      </c>
      <c r="C37" s="53" t="s">
        <v>74</v>
      </c>
      <c r="D37" s="82" t="s">
        <v>56</v>
      </c>
      <c r="E37" s="83" t="n">
        <v>14</v>
      </c>
      <c r="F37" s="48"/>
      <c r="G37" s="49" t="n">
        <f aca="false">E37*F37</f>
        <v>0</v>
      </c>
      <c r="H37" s="50"/>
      <c r="I37" s="51"/>
      <c r="J37" s="52"/>
      <c r="P37" s="43"/>
    </row>
    <row r="38" customFormat="false" ht="12.75" hidden="false" customHeight="false" outlineLevel="0" collapsed="false">
      <c r="A38" s="54"/>
      <c r="B38" s="55"/>
      <c r="C38" s="56"/>
      <c r="D38" s="57"/>
      <c r="E38" s="58"/>
      <c r="F38" s="59"/>
      <c r="G38" s="60"/>
      <c r="H38" s="61"/>
      <c r="I38" s="61"/>
      <c r="J38" s="62"/>
      <c r="P38" s="43"/>
      <c r="BB38" s="63" t="n">
        <f aca="false">SUM(BB35:BB37)</f>
        <v>0</v>
      </c>
      <c r="BC38" s="63" t="n">
        <f aca="false">SUM(BC35:BC37)</f>
        <v>0</v>
      </c>
      <c r="BD38" s="63" t="n">
        <f aca="false">SUM(BD35:BD37)</f>
        <v>0</v>
      </c>
      <c r="BE38" s="63" t="n">
        <f aca="false">SUM(BE35:BE37)</f>
        <v>0</v>
      </c>
      <c r="BF38" s="63" t="n">
        <f aca="false">SUM(BF35:BF37)</f>
        <v>0</v>
      </c>
    </row>
    <row r="39" customFormat="false" ht="12.75" hidden="false" customHeight="false" outlineLevel="0" collapsed="false">
      <c r="A39" s="35" t="s">
        <v>12</v>
      </c>
      <c r="B39" s="36" t="s">
        <v>75</v>
      </c>
      <c r="C39" s="37" t="s">
        <v>76</v>
      </c>
      <c r="D39" s="38"/>
      <c r="E39" s="39"/>
      <c r="F39" s="64"/>
      <c r="G39" s="40"/>
      <c r="H39" s="41"/>
      <c r="I39" s="41"/>
      <c r="J39" s="42"/>
      <c r="P39" s="43"/>
    </row>
    <row r="40" customFormat="false" ht="25.5" hidden="false" customHeight="false" outlineLevel="0" collapsed="false">
      <c r="A40" s="84" t="n">
        <v>1</v>
      </c>
      <c r="B40" s="85" t="s">
        <v>77</v>
      </c>
      <c r="C40" s="67" t="s">
        <v>78</v>
      </c>
      <c r="D40" s="68" t="s">
        <v>37</v>
      </c>
      <c r="E40" s="69" t="n">
        <v>430</v>
      </c>
      <c r="F40" s="70"/>
      <c r="G40" s="71" t="n">
        <f aca="false">E40*F40</f>
        <v>0</v>
      </c>
      <c r="H40" s="50"/>
      <c r="I40" s="51"/>
      <c r="J40" s="52"/>
      <c r="P40" s="43"/>
      <c r="BA40" s="1" t="n">
        <v>4</v>
      </c>
      <c r="BB40" s="1" t="n">
        <f aca="false">IF(BA40=1,G40,0)</f>
        <v>0</v>
      </c>
      <c r="BC40" s="1" t="n">
        <f aca="false">IF(BA40=2,G40,0)</f>
        <v>0</v>
      </c>
      <c r="BD40" s="1" t="n">
        <f aca="false">IF(BA40=3,G40,0)</f>
        <v>0</v>
      </c>
      <c r="BE40" s="1" t="n">
        <f aca="false">IF(BA40=4,G40,0)</f>
        <v>0</v>
      </c>
      <c r="BF40" s="1" t="n">
        <f aca="false">IF(BA40=5,G40,0)</f>
        <v>0</v>
      </c>
    </row>
    <row r="41" customFormat="false" ht="12.75" hidden="false" customHeight="false" outlineLevel="0" collapsed="false">
      <c r="A41" s="65" t="n">
        <v>2</v>
      </c>
      <c r="B41" s="66" t="s">
        <v>79</v>
      </c>
      <c r="C41" s="67" t="s">
        <v>80</v>
      </c>
      <c r="D41" s="68" t="s">
        <v>56</v>
      </c>
      <c r="E41" s="69" t="n">
        <v>16</v>
      </c>
      <c r="F41" s="70"/>
      <c r="G41" s="71" t="n">
        <f aca="false">E41*F41</f>
        <v>0</v>
      </c>
      <c r="H41" s="50"/>
      <c r="I41" s="51"/>
      <c r="J41" s="52"/>
      <c r="P41" s="43"/>
      <c r="BA41" s="1" t="n">
        <v>4</v>
      </c>
      <c r="BB41" s="1" t="n">
        <f aca="false">IF(BA41=1,G41,0)</f>
        <v>0</v>
      </c>
      <c r="BC41" s="1" t="n">
        <f aca="false">IF(BA41=2,G41,0)</f>
        <v>0</v>
      </c>
      <c r="BD41" s="1" t="n">
        <f aca="false">IF(BA41=3,G41,0)</f>
        <v>0</v>
      </c>
      <c r="BE41" s="1" t="n">
        <f aca="false">IF(BA41=4,G41,0)</f>
        <v>0</v>
      </c>
      <c r="BF41" s="1" t="n">
        <f aca="false">IF(BA41=5,G41,0)</f>
        <v>0</v>
      </c>
    </row>
    <row r="42" customFormat="false" ht="12.75" hidden="false" customHeight="false" outlineLevel="0" collapsed="false">
      <c r="A42" s="54"/>
      <c r="B42" s="55"/>
      <c r="C42" s="56"/>
      <c r="D42" s="57"/>
      <c r="E42" s="58"/>
      <c r="F42" s="59"/>
      <c r="G42" s="60"/>
      <c r="H42" s="61"/>
      <c r="I42" s="61"/>
      <c r="J42" s="62"/>
      <c r="P42" s="43"/>
      <c r="BB42" s="63" t="n">
        <f aca="false">SUM(BB39:BB41)</f>
        <v>0</v>
      </c>
      <c r="BC42" s="63" t="n">
        <f aca="false">SUM(BC39:BC41)</f>
        <v>0</v>
      </c>
      <c r="BD42" s="63" t="n">
        <f aca="false">SUM(BD39:BD41)</f>
        <v>0</v>
      </c>
      <c r="BE42" s="63" t="n">
        <f aca="false">SUM(BE39:BE41)</f>
        <v>0</v>
      </c>
      <c r="BF42" s="63" t="n">
        <f aca="false">SUM(BF39:BF41)</f>
        <v>0</v>
      </c>
    </row>
    <row r="43" customFormat="false" ht="12.75" hidden="false" customHeight="false" outlineLevel="0" collapsed="false">
      <c r="A43" s="35" t="s">
        <v>12</v>
      </c>
      <c r="B43" s="36" t="s">
        <v>81</v>
      </c>
      <c r="C43" s="37" t="s">
        <v>82</v>
      </c>
      <c r="D43" s="38"/>
      <c r="E43" s="39"/>
      <c r="F43" s="64"/>
      <c r="G43" s="40"/>
      <c r="H43" s="41"/>
      <c r="I43" s="41"/>
      <c r="J43" s="42"/>
      <c r="P43" s="43"/>
    </row>
    <row r="44" customFormat="false" ht="25.5" hidden="false" customHeight="false" outlineLevel="0" collapsed="false">
      <c r="A44" s="86" t="n">
        <v>1</v>
      </c>
      <c r="B44" s="87" t="s">
        <v>83</v>
      </c>
      <c r="C44" s="88" t="s">
        <v>84</v>
      </c>
      <c r="D44" s="80" t="s">
        <v>85</v>
      </c>
      <c r="E44" s="81" t="n">
        <v>1</v>
      </c>
      <c r="F44" s="48"/>
      <c r="G44" s="49" t="n">
        <f aca="false">E44*F44</f>
        <v>0</v>
      </c>
      <c r="H44" s="50"/>
      <c r="I44" s="51"/>
      <c r="J44" s="89"/>
      <c r="P44" s="43"/>
    </row>
    <row r="45" customFormat="false" ht="12.75" hidden="false" customHeight="false" outlineLevel="0" collapsed="false">
      <c r="A45" s="79" t="n">
        <v>2</v>
      </c>
      <c r="B45" s="66" t="s">
        <v>86</v>
      </c>
      <c r="C45" s="90" t="s">
        <v>87</v>
      </c>
      <c r="D45" s="68" t="s">
        <v>37</v>
      </c>
      <c r="E45" s="69" t="n">
        <v>425</v>
      </c>
      <c r="F45" s="48"/>
      <c r="G45" s="49" t="n">
        <f aca="false">E45*F45</f>
        <v>0</v>
      </c>
      <c r="H45" s="50"/>
      <c r="I45" s="51"/>
      <c r="J45" s="89"/>
      <c r="P45" s="43"/>
    </row>
    <row r="46" customFormat="false" ht="12.75" hidden="false" customHeight="false" outlineLevel="0" collapsed="false">
      <c r="A46" s="65" t="n">
        <v>3</v>
      </c>
      <c r="B46" s="66" t="s">
        <v>88</v>
      </c>
      <c r="C46" s="67" t="s">
        <v>89</v>
      </c>
      <c r="D46" s="68" t="s">
        <v>85</v>
      </c>
      <c r="E46" s="69" t="n">
        <v>1</v>
      </c>
      <c r="F46" s="48"/>
      <c r="G46" s="49" t="n">
        <f aca="false">E46*F46</f>
        <v>0</v>
      </c>
      <c r="H46" s="50"/>
      <c r="I46" s="51"/>
      <c r="J46" s="52"/>
      <c r="P46" s="43"/>
      <c r="BA46" s="1" t="n">
        <v>1</v>
      </c>
      <c r="BB46" s="1" t="n">
        <f aca="false">IF(BA46=1,G46,0)</f>
        <v>0</v>
      </c>
      <c r="BC46" s="1" t="n">
        <f aca="false">IF(BA46=2,G46,0)</f>
        <v>0</v>
      </c>
      <c r="BD46" s="1" t="n">
        <f aca="false">IF(BA46=3,G46,0)</f>
        <v>0</v>
      </c>
      <c r="BE46" s="1" t="n">
        <f aca="false">IF(BA46=4,G46,0)</f>
        <v>0</v>
      </c>
      <c r="BF46" s="1" t="n">
        <f aca="false">IF(BA46=5,G46,0)</f>
        <v>0</v>
      </c>
    </row>
    <row r="47" customFormat="false" ht="13.5" hidden="false" customHeight="false" outlineLevel="0" collapsed="false">
      <c r="A47" s="91"/>
      <c r="B47" s="92"/>
      <c r="C47" s="93"/>
      <c r="D47" s="38"/>
      <c r="E47" s="94"/>
      <c r="F47" s="94"/>
      <c r="G47" s="95"/>
      <c r="H47" s="37"/>
      <c r="I47" s="37"/>
      <c r="J47" s="96"/>
      <c r="P47" s="43"/>
      <c r="BB47" s="63" t="n">
        <f aca="false">SUM(BB43:BB46)</f>
        <v>0</v>
      </c>
      <c r="BC47" s="63" t="n">
        <f aca="false">SUM(BC43:BC46)</f>
        <v>0</v>
      </c>
      <c r="BD47" s="63" t="n">
        <f aca="false">SUM(BD43:BD46)</f>
        <v>0</v>
      </c>
      <c r="BE47" s="63" t="n">
        <f aca="false">SUM(BE43:BE46)</f>
        <v>0</v>
      </c>
      <c r="BF47" s="63" t="n">
        <f aca="false">SUM(BF43:BF46)</f>
        <v>0</v>
      </c>
    </row>
    <row r="48" customFormat="false" ht="12.75" hidden="false" customHeight="false" outlineLevel="0" collapsed="false">
      <c r="A48" s="97"/>
      <c r="B48" s="4"/>
      <c r="C48" s="98" t="s">
        <v>90</v>
      </c>
      <c r="D48" s="4"/>
      <c r="E48" s="4"/>
      <c r="F48" s="4"/>
      <c r="G48" s="99" t="n">
        <f aca="false">SUM(G8:G47)</f>
        <v>0</v>
      </c>
      <c r="H48" s="4"/>
      <c r="I48" s="4"/>
      <c r="J48" s="5"/>
    </row>
    <row r="49" customFormat="false" ht="12.75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2"/>
      <c r="J49" s="103"/>
    </row>
    <row r="50" customFormat="false" ht="12.75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"/>
      <c r="J50" s="11"/>
    </row>
    <row r="51" customFormat="false" ht="12.75" hidden="false" customHeight="false" outlineLevel="0" collapsed="false">
      <c r="A51" s="104"/>
      <c r="B51" s="106"/>
      <c r="C51" s="105"/>
      <c r="D51" s="105"/>
      <c r="E51" s="105"/>
      <c r="F51" s="105"/>
      <c r="G51" s="105"/>
      <c r="H51" s="105"/>
      <c r="I51" s="10"/>
      <c r="J51" s="11"/>
    </row>
    <row r="52" customFormat="false" ht="12.75" hidden="false" customHeight="false" outlineLevel="0" collapsed="false">
      <c r="A52" s="104"/>
      <c r="B52" s="105"/>
      <c r="C52" s="105"/>
      <c r="D52" s="105"/>
      <c r="E52" s="105"/>
      <c r="F52" s="105"/>
      <c r="G52" s="105"/>
      <c r="H52" s="105"/>
      <c r="I52" s="10"/>
      <c r="J52" s="11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9"/>
      <c r="J53" s="110"/>
    </row>
    <row r="54" customFormat="false" ht="13.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3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A100" s="115"/>
      <c r="B100" s="115"/>
    </row>
    <row r="101" customFormat="false" ht="12.75" hidden="false" customHeight="false" outlineLevel="0" collapsed="false">
      <c r="A101" s="114"/>
      <c r="B101" s="114"/>
      <c r="C101" s="116"/>
      <c r="D101" s="116"/>
      <c r="E101" s="117"/>
      <c r="F101" s="116"/>
      <c r="G101" s="118"/>
    </row>
    <row r="102" customFormat="false" ht="12.75" hidden="false" customHeight="false" outlineLevel="0" collapsed="false">
      <c r="A102" s="119"/>
      <c r="B102" s="119"/>
      <c r="C102" s="114"/>
      <c r="D102" s="114"/>
      <c r="E102" s="120"/>
      <c r="F102" s="114"/>
      <c r="G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20"/>
      <c r="F103" s="114"/>
      <c r="G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20"/>
      <c r="F104" s="114"/>
      <c r="G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20"/>
      <c r="F105" s="114"/>
      <c r="G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20"/>
      <c r="F106" s="114"/>
      <c r="G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20"/>
      <c r="F107" s="114"/>
      <c r="G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20"/>
      <c r="F108" s="114"/>
      <c r="G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20"/>
      <c r="F109" s="114"/>
      <c r="G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20"/>
      <c r="F110" s="114"/>
      <c r="G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20"/>
      <c r="F111" s="114"/>
      <c r="G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20"/>
      <c r="F112" s="114"/>
      <c r="G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20"/>
      <c r="F113" s="114"/>
      <c r="G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20"/>
      <c r="F114" s="114"/>
      <c r="G114" s="114"/>
    </row>
  </sheetData>
  <sheetProtection sheet="true" password="cb51"/>
  <mergeCells count="5">
    <mergeCell ref="A1:H1"/>
    <mergeCell ref="A3:B3"/>
    <mergeCell ref="A4:B4"/>
    <mergeCell ref="G4:H4"/>
    <mergeCell ref="I4:J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02:03Z</dcterms:created>
  <dc:creator>Jiří Černý</dc:creator>
  <dc:description/>
  <dc:language>en-US</dc:language>
  <cp:lastModifiedBy>Mirek</cp:lastModifiedBy>
  <cp:lastPrinted>2016-03-22T16:08:52Z</cp:lastPrinted>
  <dcterms:modified xsi:type="dcterms:W3CDTF">2020-11-09T16:29:33Z</dcterms:modified>
  <cp:revision>0</cp:revision>
  <dc:subject/>
  <dc:title/>
</cp:coreProperties>
</file>