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I$46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Položkový rozpočet </t>
  </si>
  <si>
    <t xml:space="preserve">Stavba :</t>
  </si>
  <si>
    <t xml:space="preserve">ZTV BUDÍŠKOVICE</t>
  </si>
  <si>
    <t xml:space="preserve">Objekt :</t>
  </si>
  <si>
    <t xml:space="preserve">SO 301 KANALIZ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 pro kanalizaci</t>
  </si>
  <si>
    <t xml:space="preserve">13230.1201.R00</t>
  </si>
  <si>
    <t xml:space="preserve">Hloubení rýh š.do 200 cm hor.4 do 100m3</t>
  </si>
  <si>
    <t xml:space="preserve">m3</t>
  </si>
  <si>
    <t xml:space="preserve">13230-1209.R00</t>
  </si>
  <si>
    <t xml:space="preserve">Příplatek za lepivost - hloubení rýh 200cm v hor.4 </t>
  </si>
  <si>
    <t xml:space="preserve">15110-1101.R00</t>
  </si>
  <si>
    <t xml:space="preserve">Pažení a rozepření stěn rýh - příložné - hl. do 2m </t>
  </si>
  <si>
    <t xml:space="preserve">m2</t>
  </si>
  <si>
    <t xml:space="preserve">15110-1111.R00</t>
  </si>
  <si>
    <t xml:space="preserve">Odstranění pažení stěn rýh - příložné - hl. do 2 m </t>
  </si>
  <si>
    <t xml:space="preserve">17510-1101.RT2</t>
  </si>
  <si>
    <t xml:space="preserve">Obsyp potrubí bez prohození sypaniny s dodáním štěrkopísku frakce 0 - 22 mm</t>
  </si>
  <si>
    <t xml:space="preserve">174 10-1101.R00</t>
  </si>
  <si>
    <t xml:space="preserve">Zásyp jam, rýh, šachet se zhutněním </t>
  </si>
  <si>
    <t xml:space="preserve">162 70-1105.R14</t>
  </si>
  <si>
    <t xml:space="preserve">Vodorovné přemístění výkopku z hor.1-4 do 10000 m </t>
  </si>
  <si>
    <t xml:space="preserve">199 00-0002.R00</t>
  </si>
  <si>
    <t xml:space="preserve">Poplatek za skládku horniny 1- 4 </t>
  </si>
  <si>
    <t xml:space="preserve">Celkem za</t>
  </si>
  <si>
    <t xml:space="preserve">4</t>
  </si>
  <si>
    <t xml:space="preserve">Vodorovné konstrukce</t>
  </si>
  <si>
    <t xml:space="preserve">451 57-2121.RT4</t>
  </si>
  <si>
    <t xml:space="preserve">Lože pod potrubí z písku, vč.mat.</t>
  </si>
  <si>
    <t xml:space="preserve">8</t>
  </si>
  <si>
    <t xml:space="preserve">Trubní vedení kanalizace</t>
  </si>
  <si>
    <t xml:space="preserve">VENKOVNÍ KANALIZACE</t>
  </si>
  <si>
    <t xml:space="preserve">721 17-6224.R00</t>
  </si>
  <si>
    <t xml:space="preserve">Potrubí PVC SN8 ležaté v zemi DN 150   (včet.tvar. a ztrat.na pr.) </t>
  </si>
  <si>
    <t xml:space="preserve">m</t>
  </si>
  <si>
    <t xml:space="preserve">286-136503.R11</t>
  </si>
  <si>
    <t xml:space="preserve">Potrubí PVC SN8 ležaté v zemi DN 300  (včet.tvar. a ztrat.na pr.)</t>
  </si>
  <si>
    <t xml:space="preserve">89259-1111.R00</t>
  </si>
  <si>
    <t xml:space="preserve">Zkouška těsnosti kanalizace do DN 400</t>
  </si>
  <si>
    <t xml:space="preserve">89259-3111.R00</t>
  </si>
  <si>
    <t xml:space="preserve">Zabezpečení konců kanal.potrubí DN do 400, vodou</t>
  </si>
  <si>
    <t xml:space="preserve">kus</t>
  </si>
  <si>
    <t xml:space="preserve">RM-02-0222.R11</t>
  </si>
  <si>
    <t xml:space="preserve">Uliční vpust</t>
  </si>
  <si>
    <t xml:space="preserve">RM-02-0422.R12</t>
  </si>
  <si>
    <t xml:space="preserve">Šachta plast průměr 400 s mříží / hl.1,0m, (bezp.přepad však obj. obet.)</t>
  </si>
  <si>
    <t xml:space="preserve">Kanalizační venkovní šachta s poklopem průměr 100 </t>
  </si>
  <si>
    <t xml:space="preserve">552-41134R11</t>
  </si>
  <si>
    <t xml:space="preserve">Poklop litinový D600,  s litino-betonový rám, výška poklopu 160mm</t>
  </si>
  <si>
    <t xml:space="preserve">894211151R00</t>
  </si>
  <si>
    <t xml:space="preserve">Skruž šachtová   1000x250 SP, hl. 2,50m</t>
  </si>
  <si>
    <t xml:space="preserve">552-MTZ-01</t>
  </si>
  <si>
    <t xml:space="preserve">Mříž lit. Pro stoková vpust pro potrubí DN300 </t>
  </si>
  <si>
    <t xml:space="preserve">sb</t>
  </si>
  <si>
    <t xml:space="preserve">465511521R00</t>
  </si>
  <si>
    <t xml:space="preserve">Dlažba z lom.kam. do MC nad 20 m2 vysp.MCS, 20 cm, stoková vpust vydlažd. (2x )</t>
  </si>
  <si>
    <t xml:space="preserve">631315711R00</t>
  </si>
  <si>
    <t xml:space="preserve">Mazanina betonová tl. 12 - 24 cm C 25/30, stoková vpust obeton (2x)</t>
  </si>
  <si>
    <t xml:space="preserve">596 84 1…</t>
  </si>
  <si>
    <t xml:space="preserve">Kladení bet.žlabu odvodňovacího šíře 59cm do beton.lože včetně dodávky žlabu 33x59x6,7cm</t>
  </si>
  <si>
    <t xml:space="preserve">99827-6101.R00</t>
  </si>
  <si>
    <t xml:space="preserve">Přesun hmot, trubní vedení plastová, otevř.výkop</t>
  </si>
  <si>
    <t xml:space="preserve">t</t>
  </si>
  <si>
    <t xml:space="preserve">VN</t>
  </si>
  <si>
    <t xml:space="preserve">Vedlejší náklady</t>
  </si>
  <si>
    <t xml:space="preserve">VN07 722-1204.R11</t>
  </si>
  <si>
    <t xml:space="preserve">Propoj na stávající kan.potrubí </t>
  </si>
  <si>
    <t xml:space="preserve">VN005 24-1020.R01</t>
  </si>
  <si>
    <t xml:space="preserve">Geodetické zaměření potrubí kanalizace</t>
  </si>
  <si>
    <t xml:space="preserve">kpl</t>
  </si>
  <si>
    <t xml:space="preserve">CELKEM ZA KANALIZA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_-&quot;L. &quot;* #,##0_-;&quot;-L. &quot;* #,##0_-;_-&quot;L. &quot;* \-_-;_-@_-"/>
    <numFmt numFmtId="167" formatCode="#,##0&quot; F&quot;_);[RED]\(#,##0&quot; F)&quot;"/>
    <numFmt numFmtId="168" formatCode="General_)"/>
    <numFmt numFmtId="169" formatCode="0.000"/>
    <numFmt numFmtId="170" formatCode="#,##0.00&quot; F&quot;_);[RED]\(#,##0.00&quot; F)&quot;"/>
    <numFmt numFmtId="171" formatCode="#,##0&quot; $&quot;;\-#,##0&quot; $&quot;"/>
    <numFmt numFmtId="172" formatCode="#,##0&quot; $&quot;;[RED]\-#,##0&quot; $&quot;"/>
    <numFmt numFmtId="173" formatCode="0.0&quot;  &quot;"/>
    <numFmt numFmtId="174" formatCode="[$-409]m/d/yyyy"/>
    <numFmt numFmtId="175" formatCode="0_ "/>
    <numFmt numFmtId="176" formatCode="_-* #,##0.00\ [$€-1]_-;\-* #,##0.00\ [$€-1]_-;_-* \-??\ [$€-1]_-"/>
    <numFmt numFmtId="177" formatCode="0.00"/>
    <numFmt numFmtId="178" formatCode="_(* #,##0_);_(* \(#,##0\);_(* \-_);_(@_)"/>
    <numFmt numFmtId="179" formatCode="\$0.000"/>
    <numFmt numFmtId="180" formatCode="0.0%"/>
    <numFmt numFmtId="181" formatCode="0.00%"/>
    <numFmt numFmtId="182" formatCode="#,##0.00&quot; $&quot;;\-#,##0.00&quot; $&quot;"/>
    <numFmt numFmtId="183" formatCode="[$-409]#,##0.00_);[RED]\(#,##0.00\)"/>
    <numFmt numFmtId="184" formatCode="@"/>
    <numFmt numFmtId="185" formatCode="#,##0.00&quot; $&quot;;[RED]\-#,##0.00&quot; $&quot;"/>
    <numFmt numFmtId="186" formatCode="_-* #,##0;_-* #,##0;_-* \-;_-@_-"/>
    <numFmt numFmtId="187" formatCode="_(&quot;Itl. &quot;* #,##0_);_(&quot;Itl. &quot;* \(#,##0\);_(&quot;Itl. &quot;* \-_);_(@_)"/>
    <numFmt numFmtId="188" formatCode="_-* #,##0.00&quot; €&quot;_-;\-* #,##0.00&quot; €&quot;_-;_-* \-??&quot; €&quot;_-;_-@_-"/>
    <numFmt numFmtId="189" formatCode="_-* #,##0\ _K_č_s_-;\-* #,##0\ _K_č_s_-;_-* &quot;- &quot;_K_č_s_-;_-@_-"/>
    <numFmt numFmtId="190" formatCode="General"/>
    <numFmt numFmtId="191" formatCode="#,##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Times New Roman"/>
      <family val="1"/>
      <charset val="238"/>
    </font>
    <font>
      <b val="true"/>
      <sz val="12"/>
      <name val="Arial MT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MT"/>
      <family val="0"/>
    </font>
    <font>
      <sz val="10"/>
      <name val="MS Serif"/>
      <family val="1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0"/>
      <color rgb="FF800000"/>
      <name val="MS Serif"/>
      <family val="1"/>
      <charset val="238"/>
    </font>
    <font>
      <sz val="10"/>
      <name val="Geneva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8"/>
      <name val="MS Sans Serif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</font>
    <font>
      <sz val="8"/>
      <name val="Trebuchet MS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0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0"/>
    </font>
    <font>
      <b val="true"/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17" fillId="0" borderId="0" applyFont="true" applyBorder="false" applyAlignment="false" applyProtection="true"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applyFont="true" applyBorder="false" applyAlignment="false" applyProtection="false"/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4" applyFont="true" applyBorder="true" applyAlignment="false" applyProtection="false"/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3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false" hidden="false"/>
    </xf>
    <xf numFmtId="164" fontId="35" fillId="0" borderId="0" applyFont="true" applyBorder="true" applyAlignment="false" applyProtection="true">
      <protection locked="false" hidden="false"/>
    </xf>
    <xf numFmtId="164" fontId="35" fillId="0" borderId="0" applyFont="true" applyBorder="true" applyAlignment="false" applyProtection="true">
      <protection locked="false" hidden="false"/>
    </xf>
    <xf numFmtId="164" fontId="35" fillId="0" borderId="0" applyFont="true" applyBorder="true" applyAlignment="false" applyProtection="true"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1" borderId="1" applyFont="true" applyBorder="true" applyAlignment="false" applyProtection="true">
      <protection locked="true" hidden="false"/>
    </xf>
    <xf numFmtId="164" fontId="0" fillId="21" borderId="1" applyFont="true" applyBorder="true" applyAlignment="false" applyProtection="true">
      <protection locked="true" hidden="false"/>
    </xf>
    <xf numFmtId="164" fontId="0" fillId="21" borderId="1" applyFont="true" applyBorder="true" applyAlignment="false" applyProtection="true">
      <protection locked="true" hidden="false"/>
    </xf>
    <xf numFmtId="164" fontId="0" fillId="21" borderId="1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83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17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86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3" fillId="7" borderId="12" applyFont="true" applyBorder="true" applyAlignment="false" applyProtection="false"/>
    <xf numFmtId="164" fontId="43" fillId="7" borderId="12" applyFont="true" applyBorder="true" applyAlignment="false" applyProtection="false"/>
    <xf numFmtId="164" fontId="43" fillId="7" borderId="12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6" borderId="12" applyFont="true" applyBorder="true" applyAlignment="false" applyProtection="false"/>
    <xf numFmtId="164" fontId="45" fillId="16" borderId="12" applyFont="true" applyBorder="true" applyAlignment="false" applyProtection="false"/>
    <xf numFmtId="164" fontId="45" fillId="16" borderId="12" applyFont="true" applyBorder="true" applyAlignment="false" applyProtection="false"/>
    <xf numFmtId="164" fontId="46" fillId="16" borderId="13" applyFont="true" applyBorder="true" applyAlignment="false" applyProtection="false"/>
    <xf numFmtId="164" fontId="46" fillId="16" borderId="13" applyFont="true" applyBorder="true" applyAlignment="false" applyProtection="false"/>
    <xf numFmtId="164" fontId="46" fillId="16" borderId="13" applyFont="true" applyBorder="tru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9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9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5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0" borderId="21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528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5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2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7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9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31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2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3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3" xfId="5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5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32" xfId="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5" fillId="0" borderId="33" xfId="5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33" xfId="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33" xfId="5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5" fillId="0" borderId="34" xfId="5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7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5" fillId="0" borderId="33" xfId="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1" fillId="0" borderId="33" xfId="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3" xfId="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9" fillId="0" borderId="33" xfId="5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33" xfId="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2" borderId="33" xfId="5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7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38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0" borderId="38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8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38" xfId="5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39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2" fillId="0" borderId="33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3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6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5" fillId="0" borderId="33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3" xfId="5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5" fillId="0" borderId="33" xfId="5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5" fillId="0" borderId="33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12" borderId="33" xfId="5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3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4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1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2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1" fillId="0" borderId="33" xfId="5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33" xfId="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2" borderId="33" xfId="5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1" fillId="0" borderId="34" xfId="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3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2" fillId="0" borderId="33" xfId="5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0" borderId="33" xfId="5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3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3" xfId="4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2" fillId="0" borderId="3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3" xfId="43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4" fontId="55" fillId="0" borderId="38" xfId="5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55" fillId="0" borderId="38" xfId="5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42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0" borderId="33" xfId="5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0" xfId="5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4" xfId="5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5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5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2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1 000 EUR" xfId="21"/>
    <cellStyle name="1 000 EUR 2" xfId="22"/>
    <cellStyle name="1 000 EUR 2 2" xfId="23"/>
    <cellStyle name="1 000 EUR 3" xfId="24"/>
    <cellStyle name="1 000 Kč_TP-42N1" xfId="25"/>
    <cellStyle name="20 % – Zvýraznění1 2" xfId="26"/>
    <cellStyle name="20 % – Zvýraznění1 3" xfId="27"/>
    <cellStyle name="20 % – Zvýraznění1 4" xfId="28"/>
    <cellStyle name="20 % – Zvýraznění2 2" xfId="29"/>
    <cellStyle name="20 % – Zvýraznění2 3" xfId="30"/>
    <cellStyle name="20 % – Zvýraznění2 4" xfId="31"/>
    <cellStyle name="20 % – Zvýraznění3 2" xfId="32"/>
    <cellStyle name="20 % – Zvýraznění3 3" xfId="33"/>
    <cellStyle name="20 % – Zvýraznění3 4" xfId="34"/>
    <cellStyle name="20 % – Zvýraznění4 2" xfId="35"/>
    <cellStyle name="20 % – Zvýraznění4 3" xfId="36"/>
    <cellStyle name="20 % – Zvýraznění4 4" xfId="37"/>
    <cellStyle name="20 % – Zvýraznění5 2" xfId="38"/>
    <cellStyle name="20 % – Zvýraznění5 3" xfId="39"/>
    <cellStyle name="20 % – Zvýraznění5 4" xfId="40"/>
    <cellStyle name="20 % – Zvýraznění6 2" xfId="41"/>
    <cellStyle name="20 % – Zvýraznění6 3" xfId="42"/>
    <cellStyle name="20 % – Zvýraznění6 4" xfId="43"/>
    <cellStyle name="40 % – Zvýraznění1 2" xfId="44"/>
    <cellStyle name="40 % – Zvýraznění1 3" xfId="45"/>
    <cellStyle name="40 % – Zvýraznění1 4" xfId="46"/>
    <cellStyle name="40 % – Zvýraznění2 2" xfId="47"/>
    <cellStyle name="40 % – Zvýraznění2 3" xfId="48"/>
    <cellStyle name="40 % – Zvýraznění2 4" xfId="49"/>
    <cellStyle name="40 % – Zvýraznění3 2" xfId="50"/>
    <cellStyle name="40 % – Zvýraznění3 3" xfId="51"/>
    <cellStyle name="40 % – Zvýraznění3 4" xfId="52"/>
    <cellStyle name="40 % – Zvýraznění4 2" xfId="53"/>
    <cellStyle name="40 % – Zvýraznění4 3" xfId="54"/>
    <cellStyle name="40 % – Zvýraznění4 4" xfId="55"/>
    <cellStyle name="40 % – Zvýraznění5 2" xfId="56"/>
    <cellStyle name="40 % – Zvýraznění5 3" xfId="57"/>
    <cellStyle name="40 % – Zvýraznění5 4" xfId="58"/>
    <cellStyle name="40 % – Zvýraznění6 2" xfId="59"/>
    <cellStyle name="40 % – Zvýraznění6 3" xfId="60"/>
    <cellStyle name="40 % – Zvýraznění6 4" xfId="61"/>
    <cellStyle name="60 % – Zvýraznění1 2" xfId="62"/>
    <cellStyle name="60 % – Zvýraznění1 3" xfId="63"/>
    <cellStyle name="60 % – Zvýraznění1 4" xfId="64"/>
    <cellStyle name="60 % – Zvýraznění2 2" xfId="65"/>
    <cellStyle name="60 % – Zvýraznění2 3" xfId="66"/>
    <cellStyle name="60 % – Zvýraznění2 4" xfId="67"/>
    <cellStyle name="60 % – Zvýraznění3 2" xfId="68"/>
    <cellStyle name="60 % – Zvýraznění3 3" xfId="69"/>
    <cellStyle name="60 % – Zvýraznění3 4" xfId="70"/>
    <cellStyle name="60 % – Zvýraznění4 2" xfId="71"/>
    <cellStyle name="60 % – Zvýraznění4 3" xfId="72"/>
    <cellStyle name="60 % – Zvýraznění4 4" xfId="73"/>
    <cellStyle name="60 % – Zvýraznění5 2" xfId="74"/>
    <cellStyle name="60 % – Zvýraznění5 3" xfId="75"/>
    <cellStyle name="60 % – Zvýraznění5 4" xfId="76"/>
    <cellStyle name="60 % – Zvýraznění6 2" xfId="77"/>
    <cellStyle name="60 % – Zvýraznění6 3" xfId="78"/>
    <cellStyle name="60 % – Zvýraznění6 4" xfId="79"/>
    <cellStyle name="args.style" xfId="80"/>
    <cellStyle name="args.style 2" xfId="81"/>
    <cellStyle name="blank" xfId="82"/>
    <cellStyle name="blank - Style1" xfId="83"/>
    <cellStyle name="blank 2" xfId="84"/>
    <cellStyle name="blank 3" xfId="85"/>
    <cellStyle name="Calc Currency (0)" xfId="86"/>
    <cellStyle name="Calc Currency (0) 2" xfId="87"/>
    <cellStyle name="Calc Currency (2)" xfId="88"/>
    <cellStyle name="Calc Percent (0)" xfId="89"/>
    <cellStyle name="Calc Percent (1)" xfId="90"/>
    <cellStyle name="Calc Percent (1) 2" xfId="91"/>
    <cellStyle name="Calc Percent (2)" xfId="92"/>
    <cellStyle name="Calc Percent (2) 2" xfId="93"/>
    <cellStyle name="Calc Units (0)" xfId="94"/>
    <cellStyle name="Calc Units (0) 2" xfId="95"/>
    <cellStyle name="Calc Units (1)" xfId="96"/>
    <cellStyle name="Calc Units (1) 2" xfId="97"/>
    <cellStyle name="Calc Units (2)" xfId="98"/>
    <cellStyle name="Celkem 2" xfId="99"/>
    <cellStyle name="Celkem 3" xfId="100"/>
    <cellStyle name="Celkem 4" xfId="101"/>
    <cellStyle name="Chybně 2" xfId="102"/>
    <cellStyle name="Chybně 3" xfId="103"/>
    <cellStyle name="Chybně 4" xfId="104"/>
    <cellStyle name="Comma  - Style2" xfId="105"/>
    <cellStyle name="Comma  - Style3" xfId="106"/>
    <cellStyle name="Comma  - Style4" xfId="107"/>
    <cellStyle name="Comma  - Style5" xfId="108"/>
    <cellStyle name="Comma  - Style6" xfId="109"/>
    <cellStyle name="Comma  - Style7" xfId="110"/>
    <cellStyle name="Comma  - Style8" xfId="111"/>
    <cellStyle name="Comma [00]" xfId="112"/>
    <cellStyle name="Comma [00] 2" xfId="113"/>
    <cellStyle name="Comma [0]_#6 Temps &amp; Contractors" xfId="114"/>
    <cellStyle name="Comma_#6 Temps &amp; Contractors" xfId="115"/>
    <cellStyle name="Copied" xfId="116"/>
    <cellStyle name="Copied 2" xfId="117"/>
    <cellStyle name="Currency [00]" xfId="118"/>
    <cellStyle name="Currency [0]_#6 Temps &amp; Contractors" xfId="119"/>
    <cellStyle name="Currency_#6 Temps &amp; Contractors" xfId="120"/>
    <cellStyle name="Date Short" xfId="121"/>
    <cellStyle name="DELTA" xfId="122"/>
    <cellStyle name="DELTA 2" xfId="123"/>
    <cellStyle name="Enter Currency (0)" xfId="124"/>
    <cellStyle name="Enter Currency (0) 2" xfId="125"/>
    <cellStyle name="Enter Currency (2)" xfId="126"/>
    <cellStyle name="Enter Units (0)" xfId="127"/>
    <cellStyle name="Enter Units (0) 2" xfId="128"/>
    <cellStyle name="Enter Units (1)" xfId="129"/>
    <cellStyle name="Enter Units (1) 2" xfId="130"/>
    <cellStyle name="Enter Units (2)" xfId="131"/>
    <cellStyle name="Entered" xfId="132"/>
    <cellStyle name="Entered 2" xfId="133"/>
    <cellStyle name="Euro" xfId="134"/>
    <cellStyle name="Euro 10" xfId="135"/>
    <cellStyle name="Euro 10 2" xfId="136"/>
    <cellStyle name="Euro 10 3" xfId="137"/>
    <cellStyle name="Euro 11" xfId="138"/>
    <cellStyle name="Euro 11 2" xfId="139"/>
    <cellStyle name="Euro 11 3" xfId="140"/>
    <cellStyle name="Euro 12" xfId="141"/>
    <cellStyle name="Euro 12 2" xfId="142"/>
    <cellStyle name="Euro 12 3" xfId="143"/>
    <cellStyle name="Euro 13" xfId="144"/>
    <cellStyle name="Euro 13 2" xfId="145"/>
    <cellStyle name="Euro 13 3" xfId="146"/>
    <cellStyle name="Euro 14" xfId="147"/>
    <cellStyle name="Euro 14 2" xfId="148"/>
    <cellStyle name="Euro 14 3" xfId="149"/>
    <cellStyle name="Euro 15" xfId="150"/>
    <cellStyle name="Euro 15 2" xfId="151"/>
    <cellStyle name="Euro 15 3" xfId="152"/>
    <cellStyle name="Euro 16" xfId="153"/>
    <cellStyle name="Euro 16 2" xfId="154"/>
    <cellStyle name="Euro 16 3" xfId="155"/>
    <cellStyle name="Euro 17" xfId="156"/>
    <cellStyle name="Euro 17 2" xfId="157"/>
    <cellStyle name="Euro 17 3" xfId="158"/>
    <cellStyle name="Euro 18" xfId="159"/>
    <cellStyle name="Euro 18 2" xfId="160"/>
    <cellStyle name="Euro 18 3" xfId="161"/>
    <cellStyle name="Euro 19" xfId="162"/>
    <cellStyle name="Euro 19 2" xfId="163"/>
    <cellStyle name="Euro 19 3" xfId="164"/>
    <cellStyle name="Euro 2" xfId="165"/>
    <cellStyle name="Euro 2 2" xfId="166"/>
    <cellStyle name="Euro 2 3" xfId="167"/>
    <cellStyle name="Euro 20" xfId="168"/>
    <cellStyle name="Euro 20 2" xfId="169"/>
    <cellStyle name="Euro 20 3" xfId="170"/>
    <cellStyle name="Euro 21" xfId="171"/>
    <cellStyle name="Euro 21 2" xfId="172"/>
    <cellStyle name="Euro 21 3" xfId="173"/>
    <cellStyle name="Euro 22" xfId="174"/>
    <cellStyle name="Euro 22 2" xfId="175"/>
    <cellStyle name="Euro 22 3" xfId="176"/>
    <cellStyle name="Euro 23" xfId="177"/>
    <cellStyle name="Euro 23 2" xfId="178"/>
    <cellStyle name="Euro 23 3" xfId="179"/>
    <cellStyle name="Euro 24" xfId="180"/>
    <cellStyle name="Euro 24 2" xfId="181"/>
    <cellStyle name="Euro 24 3" xfId="182"/>
    <cellStyle name="Euro 25" xfId="183"/>
    <cellStyle name="Euro 25 2" xfId="184"/>
    <cellStyle name="Euro 25 3" xfId="185"/>
    <cellStyle name="Euro 26" xfId="186"/>
    <cellStyle name="Euro 26 2" xfId="187"/>
    <cellStyle name="Euro 26 3" xfId="188"/>
    <cellStyle name="Euro 27" xfId="189"/>
    <cellStyle name="Euro 27 2" xfId="190"/>
    <cellStyle name="Euro 27 3" xfId="191"/>
    <cellStyle name="Euro 28" xfId="192"/>
    <cellStyle name="Euro 28 2" xfId="193"/>
    <cellStyle name="Euro 28 3" xfId="194"/>
    <cellStyle name="Euro 29" xfId="195"/>
    <cellStyle name="Euro 29 2" xfId="196"/>
    <cellStyle name="Euro 29 3" xfId="197"/>
    <cellStyle name="Euro 3" xfId="198"/>
    <cellStyle name="Euro 3 2" xfId="199"/>
    <cellStyle name="Euro 3 3" xfId="200"/>
    <cellStyle name="Euro 30" xfId="201"/>
    <cellStyle name="Euro 30 2" xfId="202"/>
    <cellStyle name="Euro 30 3" xfId="203"/>
    <cellStyle name="Euro 31" xfId="204"/>
    <cellStyle name="Euro 31 2" xfId="205"/>
    <cellStyle name="Euro 4" xfId="206"/>
    <cellStyle name="Euro 4 2" xfId="207"/>
    <cellStyle name="Euro 4 3" xfId="208"/>
    <cellStyle name="Euro 5" xfId="209"/>
    <cellStyle name="Euro 5 2" xfId="210"/>
    <cellStyle name="Euro 5 3" xfId="211"/>
    <cellStyle name="Euro 6" xfId="212"/>
    <cellStyle name="Euro 6 2" xfId="213"/>
    <cellStyle name="Euro 6 3" xfId="214"/>
    <cellStyle name="Euro 7" xfId="215"/>
    <cellStyle name="Euro 7 2" xfId="216"/>
    <cellStyle name="Euro 7 3" xfId="217"/>
    <cellStyle name="Euro 8" xfId="218"/>
    <cellStyle name="Euro 8 2" xfId="219"/>
    <cellStyle name="Euro 8 3" xfId="220"/>
    <cellStyle name="Euro 9" xfId="221"/>
    <cellStyle name="Euro 9 2" xfId="222"/>
    <cellStyle name="Euro 9 3" xfId="223"/>
    <cellStyle name="G10" xfId="224"/>
    <cellStyle name="Grey" xfId="225"/>
    <cellStyle name="Header" xfId="226"/>
    <cellStyle name="Header 2" xfId="227"/>
    <cellStyle name="Header1" xfId="228"/>
    <cellStyle name="Header2" xfId="229"/>
    <cellStyle name="Header2 2" xfId="230"/>
    <cellStyle name="HEADINGS" xfId="231"/>
    <cellStyle name="HEADINGS 2" xfId="232"/>
    <cellStyle name="HEADINGSTOP" xfId="233"/>
    <cellStyle name="HEADINGSTOP 2" xfId="234"/>
    <cellStyle name="Hyperlink 1" xfId="235"/>
    <cellStyle name="Hyperlink 2" xfId="236"/>
    <cellStyle name="Hypertextový odkaz 2" xfId="237"/>
    <cellStyle name="Input [yellow]" xfId="238"/>
    <cellStyle name="Input [yellow] 2" xfId="239"/>
    <cellStyle name="Kontrolní buňka 2" xfId="240"/>
    <cellStyle name="Kontrolní buňka 3" xfId="241"/>
    <cellStyle name="Kontrolní buňka 4" xfId="242"/>
    <cellStyle name="Link Currency (0)" xfId="243"/>
    <cellStyle name="Link Currency (0) 2" xfId="244"/>
    <cellStyle name="Link Currency (2)" xfId="245"/>
    <cellStyle name="Link Units (0)" xfId="246"/>
    <cellStyle name="Link Units (0) 2" xfId="247"/>
    <cellStyle name="Link Units (1)" xfId="248"/>
    <cellStyle name="Link Units (1) 2" xfId="249"/>
    <cellStyle name="Link Units (2)" xfId="250"/>
    <cellStyle name="Migliaia (0)_PortF2k" xfId="251"/>
    <cellStyle name="Nadpis 1 2" xfId="252"/>
    <cellStyle name="Nadpis 1 3" xfId="253"/>
    <cellStyle name="Nadpis 1 4" xfId="254"/>
    <cellStyle name="Nadpis 2 2" xfId="255"/>
    <cellStyle name="Nadpis 2 3" xfId="256"/>
    <cellStyle name="Nadpis 2 4" xfId="257"/>
    <cellStyle name="Nadpis 3 2" xfId="258"/>
    <cellStyle name="Nadpis 3 3" xfId="259"/>
    <cellStyle name="Nadpis 3 4" xfId="260"/>
    <cellStyle name="Nadpis 4 2" xfId="261"/>
    <cellStyle name="Nadpis 4 3" xfId="262"/>
    <cellStyle name="Nadpis 4 4" xfId="263"/>
    <cellStyle name="Neutrální 2" xfId="264"/>
    <cellStyle name="Neutrální 3" xfId="265"/>
    <cellStyle name="Neutrální 4" xfId="266"/>
    <cellStyle name="Normal" xfId="267"/>
    <cellStyle name="Normal - Style1" xfId="268"/>
    <cellStyle name="Normal - Style1 2" xfId="269"/>
    <cellStyle name="Normal 2" xfId="270"/>
    <cellStyle name="Normal 2 10" xfId="271"/>
    <cellStyle name="Normal 2 10 2" xfId="272"/>
    <cellStyle name="Normal 2 10 3" xfId="273"/>
    <cellStyle name="Normal 2 10_Ceník 20090707 sestavený Formatou-KOREKTURA-pro Tondu_kontrola" xfId="274"/>
    <cellStyle name="Normal 2 11" xfId="275"/>
    <cellStyle name="Normal 2 11 2" xfId="276"/>
    <cellStyle name="Normal 2 11 3" xfId="277"/>
    <cellStyle name="Normal 2 11_Ceník 20090707 sestavený Formatou-KOREKTURA-pro Tondu_kontrola" xfId="278"/>
    <cellStyle name="Normal 2 12" xfId="279"/>
    <cellStyle name="Normal 2 12 2" xfId="280"/>
    <cellStyle name="Normal 2 12 3" xfId="281"/>
    <cellStyle name="Normal 2 12_Ceník 20090707 sestavený Formatou-KOREKTURA-pro Tondu_kontrola" xfId="282"/>
    <cellStyle name="Normal 2 13" xfId="283"/>
    <cellStyle name="Normal 2 13 2" xfId="284"/>
    <cellStyle name="Normal 2 13 3" xfId="285"/>
    <cellStyle name="Normal 2 13_Ceník 20090707 sestavený Formatou-KOREKTURA-pro Tondu_kontrola" xfId="286"/>
    <cellStyle name="Normal 2 14" xfId="287"/>
    <cellStyle name="Normal 2 14 2" xfId="288"/>
    <cellStyle name="Normal 2 14 3" xfId="289"/>
    <cellStyle name="Normal 2 14_Ceník 20090707 sestavený Formatou-KOREKTURA-pro Tondu_kontrola" xfId="290"/>
    <cellStyle name="Normal 2 15" xfId="291"/>
    <cellStyle name="Normal 2 15 2" xfId="292"/>
    <cellStyle name="Normal 2 15 3" xfId="293"/>
    <cellStyle name="Normal 2 15_Ceník 20090707 sestavený Formatou-KOREKTURA-pro Tondu_kontrola" xfId="294"/>
    <cellStyle name="Normal 2 16" xfId="295"/>
    <cellStyle name="Normal 2 16 2" xfId="296"/>
    <cellStyle name="Normal 2 16 3" xfId="297"/>
    <cellStyle name="Normal 2 16_Ceník 20090707 sestavený Formatou-KOREKTURA-pro Tondu_kontrola" xfId="298"/>
    <cellStyle name="Normal 2 17" xfId="299"/>
    <cellStyle name="Normal 2 17 2" xfId="300"/>
    <cellStyle name="Normal 2 17 3" xfId="301"/>
    <cellStyle name="Normal 2 17_Ceník 20090707 sestavený Formatou-KOREKTURA-pro Tondu_kontrola" xfId="302"/>
    <cellStyle name="Normal 2 18" xfId="303"/>
    <cellStyle name="Normal 2 18 2" xfId="304"/>
    <cellStyle name="Normal 2 18 3" xfId="305"/>
    <cellStyle name="Normal 2 18_Ceník 20090707 sestavený Formatou-KOREKTURA-pro Tondu_kontrola" xfId="306"/>
    <cellStyle name="Normal 2 19" xfId="307"/>
    <cellStyle name="Normal 2 19 2" xfId="308"/>
    <cellStyle name="Normal 2 19 3" xfId="309"/>
    <cellStyle name="Normal 2 19_Ceník 20090707 sestavený Formatou-KOREKTURA-pro Tondu_kontrola" xfId="310"/>
    <cellStyle name="Normal 2 2" xfId="311"/>
    <cellStyle name="Normal 2 2 2" xfId="312"/>
    <cellStyle name="Normal 2 2 3" xfId="313"/>
    <cellStyle name="Normal 2 20" xfId="314"/>
    <cellStyle name="Normal 2 20 2" xfId="315"/>
    <cellStyle name="Normal 2 20 3" xfId="316"/>
    <cellStyle name="Normal 2 20_Ceník 20090707 sestavený Formatou-KOREKTURA-pro Tondu_kontrola" xfId="317"/>
    <cellStyle name="Normal 2 21" xfId="318"/>
    <cellStyle name="Normal 2 21 2" xfId="319"/>
    <cellStyle name="Normal 2 21 3" xfId="320"/>
    <cellStyle name="Normal 2 21_Ceník 20090707 sestavený Formatou-KOREKTURA-pro Tondu_kontrola" xfId="321"/>
    <cellStyle name="Normal 2 22" xfId="322"/>
    <cellStyle name="Normal 2 22 2" xfId="323"/>
    <cellStyle name="Normal 2 22 3" xfId="324"/>
    <cellStyle name="Normal 2 22_Ceník 20090707 sestavený Formatou-KOREKTURA-pro Tondu_kontrola" xfId="325"/>
    <cellStyle name="Normal 2 23" xfId="326"/>
    <cellStyle name="Normal 2 23 2" xfId="327"/>
    <cellStyle name="Normal 2 23 3" xfId="328"/>
    <cellStyle name="Normal 2 23_Ceník 20090707 sestavený Formatou-KOREKTURA-pro Tondu_kontrola" xfId="329"/>
    <cellStyle name="Normal 2 24" xfId="330"/>
    <cellStyle name="Normal 2 24 2" xfId="331"/>
    <cellStyle name="Normal 2 24 3" xfId="332"/>
    <cellStyle name="Normal 2 24_Ceník 20090707 sestavený Formatou-KOREKTURA-pro Tondu_kontrola" xfId="333"/>
    <cellStyle name="Normal 2 25" xfId="334"/>
    <cellStyle name="Normal 2 25 2" xfId="335"/>
    <cellStyle name="Normal 2 25 3" xfId="336"/>
    <cellStyle name="Normal 2 25_Ceník 20090707 sestavený Formatou-KOREKTURA-pro Tondu_kontrola" xfId="337"/>
    <cellStyle name="Normal 2 26" xfId="338"/>
    <cellStyle name="Normal 2 26 2" xfId="339"/>
    <cellStyle name="Normal 2 26 3" xfId="340"/>
    <cellStyle name="Normal 2 26_Ceník 20090707 sestavený Formatou-KOREKTURA-pro Tondu_kontrola" xfId="341"/>
    <cellStyle name="Normal 2 27" xfId="342"/>
    <cellStyle name="Normal 2 27 2" xfId="343"/>
    <cellStyle name="Normal 2 27 3" xfId="344"/>
    <cellStyle name="Normal 2 27_Ceník 20090707 sestavený Formatou-KOREKTURA-pro Tondu_kontrola" xfId="345"/>
    <cellStyle name="Normal 2 28" xfId="346"/>
    <cellStyle name="Normal 2 28 2" xfId="347"/>
    <cellStyle name="Normal 2 28 3" xfId="348"/>
    <cellStyle name="Normal 2 28_Ceník 20090707 sestavený Formatou-KOREKTURA-pro Tondu_kontrola" xfId="349"/>
    <cellStyle name="Normal 2 29" xfId="350"/>
    <cellStyle name="Normal 2 29 2" xfId="351"/>
    <cellStyle name="Normal 2 29 3" xfId="352"/>
    <cellStyle name="Normal 2 29_Ceník 20090707 sestavený Formatou-KOREKTURA-pro Tondu_kontrola" xfId="353"/>
    <cellStyle name="Normal 2 2_Ceník 20090707 sestavený Formatou-KOREKTURA-pro Tondu_kontrola" xfId="354"/>
    <cellStyle name="Normal 2 3" xfId="355"/>
    <cellStyle name="Normal 2 3 2" xfId="356"/>
    <cellStyle name="Normal 2 3 3" xfId="357"/>
    <cellStyle name="Normal 2 30" xfId="358"/>
    <cellStyle name="Normal 2 30 2" xfId="359"/>
    <cellStyle name="Normal 2 30 3" xfId="360"/>
    <cellStyle name="Normal 2 30_Ceník 20090707 sestavený Formatou-KOREKTURA-pro Tondu_kontrola" xfId="361"/>
    <cellStyle name="Normal 2 31" xfId="362"/>
    <cellStyle name="Normal 2 31 2" xfId="363"/>
    <cellStyle name="Normal 2 31_Ceník 20090707 sestavený Formatou-KOREKTURA-pro Tondu_kontrola" xfId="364"/>
    <cellStyle name="Normal 2 3_Ceník 20090707 sestavený Formatou-KOREKTURA-pro Tondu_kontrola" xfId="365"/>
    <cellStyle name="Normal 2 4" xfId="366"/>
    <cellStyle name="Normal 2 4 2" xfId="367"/>
    <cellStyle name="Normal 2 4 3" xfId="368"/>
    <cellStyle name="Normal 2 4_Ceník 20090707 sestavený Formatou-KOREKTURA-pro Tondu_kontrola" xfId="369"/>
    <cellStyle name="Normal 2 5" xfId="370"/>
    <cellStyle name="Normal 2 5 2" xfId="371"/>
    <cellStyle name="Normal 2 5 3" xfId="372"/>
    <cellStyle name="Normal 2 5_Ceník 20090707 sestavený Formatou-KOREKTURA-pro Tondu_kontrola" xfId="373"/>
    <cellStyle name="Normal 2 6" xfId="374"/>
    <cellStyle name="Normal 2 6 2" xfId="375"/>
    <cellStyle name="Normal 2 6 3" xfId="376"/>
    <cellStyle name="Normal 2 6_Ceník 20090707 sestavený Formatou-KOREKTURA-pro Tondu_kontrola" xfId="377"/>
    <cellStyle name="Normal 2 7" xfId="378"/>
    <cellStyle name="Normal 2 7 2" xfId="379"/>
    <cellStyle name="Normal 2 7 3" xfId="380"/>
    <cellStyle name="Normal 2 7_Ceník 20090707 sestavený Formatou-KOREKTURA-pro Tondu_kontrola" xfId="381"/>
    <cellStyle name="Normal 2 8" xfId="382"/>
    <cellStyle name="Normal 2 8 2" xfId="383"/>
    <cellStyle name="Normal 2 8 3" xfId="384"/>
    <cellStyle name="Normal 2 8_Ceník 20090707 sestavený Formatou-KOREKTURA-pro Tondu_kontrola" xfId="385"/>
    <cellStyle name="Normal 2 9" xfId="386"/>
    <cellStyle name="Normal 2 9 2" xfId="387"/>
    <cellStyle name="Normal 2 9 3" xfId="388"/>
    <cellStyle name="Normal 2 9_Ceník 20090707 sestavený Formatou-KOREKTURA-pro Tondu_kontrola" xfId="389"/>
    <cellStyle name="Normal_# 41-Market &amp;Trends" xfId="390"/>
    <cellStyle name="normální 10" xfId="391"/>
    <cellStyle name="normální 10 2" xfId="392"/>
    <cellStyle name="normální 11" xfId="393"/>
    <cellStyle name="normální 11 2" xfId="394"/>
    <cellStyle name="normální 11 2 2" xfId="395"/>
    <cellStyle name="normální 11 3" xfId="396"/>
    <cellStyle name="normální 12" xfId="397"/>
    <cellStyle name="Normální 2" xfId="398"/>
    <cellStyle name="normální 2 10" xfId="399"/>
    <cellStyle name="Normální 2 11" xfId="400"/>
    <cellStyle name="Normální 2 12" xfId="401"/>
    <cellStyle name="Normální 2 13" xfId="402"/>
    <cellStyle name="Normální 2 14" xfId="403"/>
    <cellStyle name="normální 2 15" xfId="404"/>
    <cellStyle name="Normální 2 15 2" xfId="405"/>
    <cellStyle name="Normální 2 16" xfId="406"/>
    <cellStyle name="Normální 2 17" xfId="407"/>
    <cellStyle name="Normální 2 18" xfId="408"/>
    <cellStyle name="Normální 2 19" xfId="409"/>
    <cellStyle name="Normální 2 2" xfId="410"/>
    <cellStyle name="Normální 2 2 10" xfId="411"/>
    <cellStyle name="normální 2 2 2" xfId="412"/>
    <cellStyle name="Normální 2 2 3" xfId="413"/>
    <cellStyle name="Normální 2 2 4" xfId="414"/>
    <cellStyle name="Normální 2 2 5" xfId="415"/>
    <cellStyle name="Normální 2 2 6" xfId="416"/>
    <cellStyle name="normální 2 2 7" xfId="417"/>
    <cellStyle name="Normální 2 2 7 2" xfId="418"/>
    <cellStyle name="Normální 2 2 8" xfId="419"/>
    <cellStyle name="Normální 2 2 9" xfId="420"/>
    <cellStyle name="Normální 2 20" xfId="421"/>
    <cellStyle name="Normální 2 3" xfId="422"/>
    <cellStyle name="normální 2 3 10" xfId="423"/>
    <cellStyle name="Normální 2 3 11" xfId="424"/>
    <cellStyle name="Normální 2 3 12" xfId="425"/>
    <cellStyle name="Normální 2 3 13" xfId="426"/>
    <cellStyle name="Normální 2 3 14" xfId="427"/>
    <cellStyle name="normální 2 3 15" xfId="428"/>
    <cellStyle name="Normální 2 3 15 2" xfId="429"/>
    <cellStyle name="Normální 2 3 16" xfId="430"/>
    <cellStyle name="Normální 2 3 17" xfId="431"/>
    <cellStyle name="Normální 2 3 18" xfId="432"/>
    <cellStyle name="Normální 2 3 19" xfId="433"/>
    <cellStyle name="Normální 2 3 19 2" xfId="434"/>
    <cellStyle name="Normální 2 3 2" xfId="435"/>
    <cellStyle name="normální 2 3 2 2" xfId="436"/>
    <cellStyle name="Normální 2 3 20" xfId="437"/>
    <cellStyle name="normální 2 3 3" xfId="438"/>
    <cellStyle name="Normální 2 3 3 2" xfId="439"/>
    <cellStyle name="normální 2 3 3 3" xfId="440"/>
    <cellStyle name="normální 2 3 3 4" xfId="441"/>
    <cellStyle name="normální 2 3 3 5" xfId="442"/>
    <cellStyle name="normální 2 3 3 6" xfId="443"/>
    <cellStyle name="normální 2 3 3 7" xfId="444"/>
    <cellStyle name="normální 2 3 3 8" xfId="445"/>
    <cellStyle name="normální 2 3 4" xfId="446"/>
    <cellStyle name="normální 2 3 5" xfId="447"/>
    <cellStyle name="normální 2 3 6" xfId="448"/>
    <cellStyle name="normální 2 3 7" xfId="449"/>
    <cellStyle name="normální 2 3 8" xfId="450"/>
    <cellStyle name="normální 2 3 9" xfId="451"/>
    <cellStyle name="normální 2 4" xfId="452"/>
    <cellStyle name="Normální 2 4 2" xfId="453"/>
    <cellStyle name="normální 2 4 2 2" xfId="454"/>
    <cellStyle name="normální 2 5" xfId="455"/>
    <cellStyle name="Normální 2 5 2" xfId="456"/>
    <cellStyle name="normální 2 5 2 2" xfId="457"/>
    <cellStyle name="normální 2 6" xfId="458"/>
    <cellStyle name="normální 2 7" xfId="459"/>
    <cellStyle name="normální 2 8" xfId="460"/>
    <cellStyle name="normální 2 9" xfId="461"/>
    <cellStyle name="Normální 3" xfId="462"/>
    <cellStyle name="normální 3 10" xfId="463"/>
    <cellStyle name="Normální 3 11" xfId="464"/>
    <cellStyle name="Normální 3 11 2" xfId="465"/>
    <cellStyle name="Normální 3 11 3" xfId="466"/>
    <cellStyle name="Normální 3 12" xfId="467"/>
    <cellStyle name="Normální 3 13" xfId="468"/>
    <cellStyle name="Normální 3 14" xfId="469"/>
    <cellStyle name="normální 3 15" xfId="470"/>
    <cellStyle name="Normální 3 15 2" xfId="471"/>
    <cellStyle name="Normální 3 16" xfId="472"/>
    <cellStyle name="Normální 3 17" xfId="473"/>
    <cellStyle name="Normální 3 18" xfId="474"/>
    <cellStyle name="Normální 3 19" xfId="475"/>
    <cellStyle name="Normální 3 19 2" xfId="476"/>
    <cellStyle name="Normální 3 2" xfId="477"/>
    <cellStyle name="normální 3 2 2" xfId="478"/>
    <cellStyle name="Normální 3 2 2 2" xfId="479"/>
    <cellStyle name="Normální 3 2 3" xfId="480"/>
    <cellStyle name="Normální 3 2 4" xfId="481"/>
    <cellStyle name="Normální 3 20" xfId="482"/>
    <cellStyle name="normální 3 3" xfId="483"/>
    <cellStyle name="normální 3 3 2" xfId="484"/>
    <cellStyle name="Normální 3 3 3" xfId="485"/>
    <cellStyle name="normální 3 4" xfId="486"/>
    <cellStyle name="normální 3 4 2" xfId="487"/>
    <cellStyle name="Normální 3 4 3" xfId="488"/>
    <cellStyle name="normální 3 5" xfId="489"/>
    <cellStyle name="normální 3 6" xfId="490"/>
    <cellStyle name="normální 3 7" xfId="491"/>
    <cellStyle name="normální 3 8" xfId="492"/>
    <cellStyle name="normální 3 9" xfId="493"/>
    <cellStyle name="Normální 4" xfId="494"/>
    <cellStyle name="Normální 4 10" xfId="495"/>
    <cellStyle name="Normální 4 11" xfId="496"/>
    <cellStyle name="normální 4 12" xfId="497"/>
    <cellStyle name="normální 4 2" xfId="498"/>
    <cellStyle name="normální 4 2 2" xfId="499"/>
    <cellStyle name="Normální 4 2 3" xfId="500"/>
    <cellStyle name="Normální 4 3" xfId="501"/>
    <cellStyle name="Normální 4 3 2" xfId="502"/>
    <cellStyle name="Normální 4 3 3" xfId="503"/>
    <cellStyle name="Normální 4 3 3 2" xfId="504"/>
    <cellStyle name="Normální 4 4" xfId="505"/>
    <cellStyle name="Normální 4 5" xfId="506"/>
    <cellStyle name="Normální 4 6" xfId="507"/>
    <cellStyle name="normální 4 7" xfId="508"/>
    <cellStyle name="Normální 4 7 2" xfId="509"/>
    <cellStyle name="Normální 4 8" xfId="510"/>
    <cellStyle name="Normální 4 9" xfId="511"/>
    <cellStyle name="normální 5" xfId="512"/>
    <cellStyle name="normální 5 2" xfId="513"/>
    <cellStyle name="normální 5 3" xfId="514"/>
    <cellStyle name="normální 5 4" xfId="515"/>
    <cellStyle name="Normální 5 5" xfId="516"/>
    <cellStyle name="Normální 5 6" xfId="517"/>
    <cellStyle name="Normální 5 7" xfId="518"/>
    <cellStyle name="Normální 5 8" xfId="519"/>
    <cellStyle name="normální 6" xfId="520"/>
    <cellStyle name="normální 6 2" xfId="521"/>
    <cellStyle name="normální 6 3" xfId="522"/>
    <cellStyle name="normální 7" xfId="523"/>
    <cellStyle name="normální 7 2" xfId="524"/>
    <cellStyle name="normální 8" xfId="525"/>
    <cellStyle name="normální 9" xfId="526"/>
    <cellStyle name="normální 9 2" xfId="527"/>
    <cellStyle name="normální_POL.XLS" xfId="528"/>
    <cellStyle name="Název 2" xfId="529"/>
    <cellStyle name="Název 3" xfId="530"/>
    <cellStyle name="Název 4" xfId="531"/>
    <cellStyle name="per.style" xfId="532"/>
    <cellStyle name="per.style 2" xfId="533"/>
    <cellStyle name="Percent (0)" xfId="534"/>
    <cellStyle name="Percent (0) 2" xfId="535"/>
    <cellStyle name="Percent [00]" xfId="536"/>
    <cellStyle name="Percent [00] 2" xfId="537"/>
    <cellStyle name="Percent [0]" xfId="538"/>
    <cellStyle name="Percent [0] 2" xfId="539"/>
    <cellStyle name="Percent [2]" xfId="540"/>
    <cellStyle name="Percent [2] 2" xfId="541"/>
    <cellStyle name="Percent_#6 Temps &amp; Contractors" xfId="542"/>
    <cellStyle name="Poznámka 2" xfId="543"/>
    <cellStyle name="Poznámka 3" xfId="544"/>
    <cellStyle name="Poznámka 4" xfId="545"/>
    <cellStyle name="PrePop Currency (0)" xfId="546"/>
    <cellStyle name="PrePop Currency (0) 2" xfId="547"/>
    <cellStyle name="PrePop Currency (2)" xfId="548"/>
    <cellStyle name="PrePop Units (0)" xfId="549"/>
    <cellStyle name="PrePop Units (0) 2" xfId="550"/>
    <cellStyle name="PrePop Units (1)" xfId="551"/>
    <cellStyle name="PrePop Units (1) 2" xfId="552"/>
    <cellStyle name="PrePop Units (2)" xfId="553"/>
    <cellStyle name="Propojená buňka 2" xfId="554"/>
    <cellStyle name="Propojená buňka 3" xfId="555"/>
    <cellStyle name="Propojená buňka 4" xfId="556"/>
    <cellStyle name="regstoresfromspecstores" xfId="557"/>
    <cellStyle name="regstoresfromspecstores 2" xfId="558"/>
    <cellStyle name="RevList" xfId="559"/>
    <cellStyle name="RevList 2" xfId="560"/>
    <cellStyle name="SHADEDSTORES" xfId="561"/>
    <cellStyle name="SHADEDSTORES 2" xfId="562"/>
    <cellStyle name="SHADEDSTORES 2 2" xfId="563"/>
    <cellStyle name="SHADEDSTORES 3" xfId="564"/>
    <cellStyle name="specstores" xfId="565"/>
    <cellStyle name="specstores 2" xfId="566"/>
    <cellStyle name="Správně 2" xfId="567"/>
    <cellStyle name="Správně 3" xfId="568"/>
    <cellStyle name="Správně 4" xfId="569"/>
    <cellStyle name="Subtotal" xfId="570"/>
    <cellStyle name="tabulka" xfId="571"/>
    <cellStyle name="tabulka 2" xfId="572"/>
    <cellStyle name="Text Indent A" xfId="573"/>
    <cellStyle name="Text Indent B" xfId="574"/>
    <cellStyle name="Text Indent B 2" xfId="575"/>
    <cellStyle name="Text Indent C" xfId="576"/>
    <cellStyle name="Text Indent C 2" xfId="577"/>
    <cellStyle name="Text upozornění 2" xfId="578"/>
    <cellStyle name="Text upozornění 3" xfId="579"/>
    <cellStyle name="Text upozornění 4" xfId="580"/>
    <cellStyle name="Total" xfId="581"/>
    <cellStyle name="Total 2" xfId="582"/>
    <cellStyle name="Valuta (0)_PortF2k" xfId="583"/>
    <cellStyle name="Valuta_prezzi recuperatori direttamente accopp ep s&amp;p 2007" xfId="584"/>
    <cellStyle name="Vstup 2" xfId="585"/>
    <cellStyle name="Vstup 3" xfId="586"/>
    <cellStyle name="Vstup 4" xfId="587"/>
    <cellStyle name="Vysvětlující text 2" xfId="588"/>
    <cellStyle name="Vysvětlující text 3" xfId="589"/>
    <cellStyle name="Vysvětlující text 4" xfId="590"/>
    <cellStyle name="Výpočet 2" xfId="591"/>
    <cellStyle name="Výpočet 3" xfId="592"/>
    <cellStyle name="Výpočet 4" xfId="593"/>
    <cellStyle name="Výstup 2" xfId="594"/>
    <cellStyle name="Výstup 3" xfId="595"/>
    <cellStyle name="Výstup 4" xfId="596"/>
    <cellStyle name="Zvýraznění 1 2" xfId="597"/>
    <cellStyle name="Zvýraznění 1 3" xfId="598"/>
    <cellStyle name="Zvýraznění 1 4" xfId="599"/>
    <cellStyle name="Zvýraznění 2 2" xfId="600"/>
    <cellStyle name="Zvýraznění 2 3" xfId="601"/>
    <cellStyle name="Zvýraznění 2 4" xfId="602"/>
    <cellStyle name="Zvýraznění 3 2" xfId="603"/>
    <cellStyle name="Zvýraznění 3 3" xfId="604"/>
    <cellStyle name="Zvýraznění 3 4" xfId="605"/>
    <cellStyle name="Zvýraznění 4 2" xfId="606"/>
    <cellStyle name="Zvýraznění 4 3" xfId="607"/>
    <cellStyle name="Zvýraznění 4 4" xfId="608"/>
    <cellStyle name="Zvýraznění 5 2" xfId="609"/>
    <cellStyle name="Zvýraznění 5 3" xfId="610"/>
    <cellStyle name="Zvýraznění 5 4" xfId="611"/>
    <cellStyle name="Zvýraznění 6 2" xfId="612"/>
    <cellStyle name="Zvýraznění 6 3" xfId="613"/>
    <cellStyle name="Zvýraznění 6 4" xfId="614"/>
    <cellStyle name="čárky [0]_PolozRozpisNakladu.xls" xfId="6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85"/>
    <col collapsed="false" customWidth="true" hidden="false" outlineLevel="0" max="3" min="3" style="1" width="62.99"/>
    <col collapsed="false" customWidth="true" hidden="false" outlineLevel="0" max="4" min="4" style="1" width="5.56"/>
    <col collapsed="false" customWidth="true" hidden="false" outlineLevel="0" max="5" min="5" style="2" width="7.99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/>
      <c r="B2" s="6"/>
      <c r="C2" s="7"/>
      <c r="D2" s="7"/>
      <c r="E2" s="8"/>
      <c r="F2" s="7"/>
      <c r="G2" s="7"/>
      <c r="H2" s="9"/>
      <c r="I2" s="10"/>
    </row>
    <row r="3" customFormat="false" ht="12.75" hidden="false" customHeight="false" outlineLevel="0" collapsed="false">
      <c r="A3" s="11" t="s">
        <v>1</v>
      </c>
      <c r="B3" s="11"/>
      <c r="C3" s="12" t="s">
        <v>2</v>
      </c>
      <c r="D3" s="13"/>
      <c r="E3" s="14"/>
      <c r="F3" s="15"/>
      <c r="G3" s="16"/>
      <c r="H3" s="17"/>
      <c r="I3" s="4"/>
    </row>
    <row r="4" customFormat="false" ht="13.5" hidden="false" customHeight="false" outlineLevel="0" collapsed="false">
      <c r="A4" s="18" t="s">
        <v>3</v>
      </c>
      <c r="B4" s="18"/>
      <c r="C4" s="19" t="s">
        <v>4</v>
      </c>
      <c r="D4" s="20"/>
      <c r="E4" s="21"/>
      <c r="F4" s="21"/>
      <c r="G4" s="21"/>
      <c r="H4" s="22"/>
      <c r="I4" s="23"/>
    </row>
    <row r="5" customFormat="false" ht="12.75" hidden="false" customHeight="false" outlineLevel="0" collapsed="false">
      <c r="A5" s="24"/>
      <c r="B5" s="25"/>
      <c r="C5" s="25"/>
      <c r="D5" s="26"/>
      <c r="E5" s="27"/>
      <c r="F5" s="26"/>
      <c r="G5" s="28"/>
      <c r="H5" s="9"/>
      <c r="I5" s="10"/>
    </row>
    <row r="6" customFormat="false" ht="12.75" hidden="false" customHeight="false" outlineLevel="0" collapsed="false">
      <c r="A6" s="29" t="s">
        <v>5</v>
      </c>
      <c r="B6" s="30" t="s">
        <v>6</v>
      </c>
      <c r="C6" s="31" t="s">
        <v>7</v>
      </c>
      <c r="D6" s="31" t="s">
        <v>8</v>
      </c>
      <c r="E6" s="32" t="s">
        <v>9</v>
      </c>
      <c r="F6" s="31" t="s">
        <v>10</v>
      </c>
      <c r="G6" s="33" t="s">
        <v>11</v>
      </c>
      <c r="H6" s="34"/>
      <c r="I6" s="35"/>
      <c r="J6" s="36"/>
    </row>
    <row r="7" customFormat="false" ht="12.75" hidden="false" customHeight="false" outlineLevel="0" collapsed="false">
      <c r="A7" s="37" t="s">
        <v>12</v>
      </c>
      <c r="B7" s="38" t="s">
        <v>13</v>
      </c>
      <c r="C7" s="39" t="s">
        <v>14</v>
      </c>
      <c r="D7" s="40"/>
      <c r="E7" s="41"/>
      <c r="F7" s="42"/>
      <c r="G7" s="43"/>
      <c r="H7" s="44"/>
      <c r="I7" s="45"/>
      <c r="J7" s="36"/>
      <c r="O7" s="46"/>
    </row>
    <row r="8" customFormat="false" ht="12.75" hidden="false" customHeight="false" outlineLevel="0" collapsed="false">
      <c r="A8" s="47" t="n">
        <v>1</v>
      </c>
      <c r="B8" s="48" t="s">
        <v>15</v>
      </c>
      <c r="C8" s="49" t="s">
        <v>16</v>
      </c>
      <c r="D8" s="50" t="s">
        <v>17</v>
      </c>
      <c r="E8" s="51" t="n">
        <v>1180</v>
      </c>
      <c r="F8" s="52"/>
      <c r="G8" s="53" t="n">
        <f aca="false">E8*F8</f>
        <v>0</v>
      </c>
      <c r="H8" s="54"/>
      <c r="I8" s="55"/>
      <c r="J8" s="36"/>
      <c r="O8" s="46"/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Z8" s="1" t="n">
        <v>0</v>
      </c>
    </row>
    <row r="9" customFormat="false" ht="12.75" hidden="false" customHeight="false" outlineLevel="0" collapsed="false">
      <c r="A9" s="47" t="n">
        <v>2</v>
      </c>
      <c r="B9" s="56" t="s">
        <v>18</v>
      </c>
      <c r="C9" s="49" t="s">
        <v>19</v>
      </c>
      <c r="D9" s="50" t="s">
        <v>17</v>
      </c>
      <c r="E9" s="51" t="n">
        <v>1180</v>
      </c>
      <c r="F9" s="52"/>
      <c r="G9" s="53" t="n">
        <f aca="false">E9*F9</f>
        <v>0</v>
      </c>
      <c r="H9" s="54"/>
      <c r="I9" s="55"/>
      <c r="J9" s="36"/>
      <c r="O9" s="46"/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Z9" s="1" t="n">
        <v>0</v>
      </c>
    </row>
    <row r="10" customFormat="false" ht="12.75" hidden="false" customHeight="false" outlineLevel="0" collapsed="false">
      <c r="A10" s="47" t="n">
        <v>3</v>
      </c>
      <c r="B10" s="56" t="s">
        <v>20</v>
      </c>
      <c r="C10" s="49" t="s">
        <v>21</v>
      </c>
      <c r="D10" s="50" t="s">
        <v>22</v>
      </c>
      <c r="E10" s="51" t="n">
        <v>1460</v>
      </c>
      <c r="F10" s="52"/>
      <c r="G10" s="53" t="n">
        <f aca="false">E10*F10</f>
        <v>0</v>
      </c>
      <c r="H10" s="54"/>
      <c r="I10" s="55"/>
      <c r="J10" s="36"/>
      <c r="O10" s="46"/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Z10" s="1" t="n">
        <v>1.7</v>
      </c>
    </row>
    <row r="11" customFormat="false" ht="12.75" hidden="false" customHeight="false" outlineLevel="0" collapsed="false">
      <c r="A11" s="47" t="n">
        <v>4</v>
      </c>
      <c r="B11" s="57" t="s">
        <v>23</v>
      </c>
      <c r="C11" s="58" t="s">
        <v>24</v>
      </c>
      <c r="D11" s="59" t="s">
        <v>22</v>
      </c>
      <c r="E11" s="60" t="n">
        <v>1460</v>
      </c>
      <c r="F11" s="61"/>
      <c r="G11" s="53" t="n">
        <f aca="false">E11*F11</f>
        <v>0</v>
      </c>
      <c r="H11" s="54"/>
      <c r="I11" s="55"/>
      <c r="J11" s="36"/>
      <c r="O11" s="46"/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Z11" s="1" t="n">
        <v>0</v>
      </c>
    </row>
    <row r="12" customFormat="false" ht="24" hidden="false" customHeight="false" outlineLevel="0" collapsed="false">
      <c r="A12" s="47" t="n">
        <v>5</v>
      </c>
      <c r="B12" s="57" t="s">
        <v>25</v>
      </c>
      <c r="C12" s="58" t="s">
        <v>26</v>
      </c>
      <c r="D12" s="59" t="s">
        <v>17</v>
      </c>
      <c r="E12" s="60" t="n">
        <v>224</v>
      </c>
      <c r="F12" s="61"/>
      <c r="G12" s="53" t="n">
        <f aca="false">E12*F12</f>
        <v>0</v>
      </c>
      <c r="H12" s="54"/>
      <c r="I12" s="55"/>
      <c r="J12" s="36"/>
      <c r="O12" s="46"/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Z12" s="1" t="n">
        <v>0</v>
      </c>
    </row>
    <row r="13" customFormat="false" ht="12.75" hidden="false" customHeight="false" outlineLevel="0" collapsed="false">
      <c r="A13" s="47" t="n">
        <v>6</v>
      </c>
      <c r="B13" s="56" t="s">
        <v>27</v>
      </c>
      <c r="C13" s="49" t="s">
        <v>28</v>
      </c>
      <c r="D13" s="50" t="s">
        <v>17</v>
      </c>
      <c r="E13" s="51" t="n">
        <v>956</v>
      </c>
      <c r="F13" s="52"/>
      <c r="G13" s="53" t="n">
        <f aca="false">E13*F13</f>
        <v>0</v>
      </c>
      <c r="H13" s="54"/>
      <c r="I13" s="55"/>
      <c r="J13" s="36"/>
      <c r="O13" s="46"/>
    </row>
    <row r="14" customFormat="false" ht="12.75" hidden="false" customHeight="false" outlineLevel="0" collapsed="false">
      <c r="A14" s="47" t="n">
        <v>7</v>
      </c>
      <c r="B14" s="56" t="s">
        <v>29</v>
      </c>
      <c r="C14" s="49" t="s">
        <v>30</v>
      </c>
      <c r="D14" s="50" t="s">
        <v>17</v>
      </c>
      <c r="E14" s="51" t="n">
        <v>224</v>
      </c>
      <c r="F14" s="52"/>
      <c r="G14" s="53" t="n">
        <f aca="false">E14*F14</f>
        <v>0</v>
      </c>
      <c r="H14" s="54"/>
      <c r="I14" s="55"/>
      <c r="J14" s="36"/>
      <c r="O14" s="46"/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Z14" s="1" t="n">
        <v>0</v>
      </c>
    </row>
    <row r="15" customFormat="false" ht="12.75" hidden="false" customHeight="false" outlineLevel="0" collapsed="false">
      <c r="A15" s="47" t="n">
        <v>8</v>
      </c>
      <c r="B15" s="56" t="s">
        <v>31</v>
      </c>
      <c r="C15" s="49" t="s">
        <v>32</v>
      </c>
      <c r="D15" s="50" t="s">
        <v>17</v>
      </c>
      <c r="E15" s="51" t="n">
        <v>224</v>
      </c>
      <c r="F15" s="52"/>
      <c r="G15" s="53" t="n">
        <f aca="false">E15*F15</f>
        <v>0</v>
      </c>
      <c r="H15" s="54"/>
      <c r="I15" s="55"/>
      <c r="J15" s="36"/>
      <c r="O15" s="46"/>
    </row>
    <row r="16" customFormat="false" ht="12.75" hidden="false" customHeight="false" outlineLevel="0" collapsed="false">
      <c r="A16" s="62"/>
      <c r="B16" s="63" t="s">
        <v>33</v>
      </c>
      <c r="C16" s="64" t="str">
        <f aca="false">CONCATENATE(B7," ",C7)</f>
        <v>1 Zemní práce pro kanalizaci</v>
      </c>
      <c r="D16" s="65"/>
      <c r="E16" s="66"/>
      <c r="F16" s="67"/>
      <c r="G16" s="68"/>
      <c r="H16" s="54"/>
      <c r="I16" s="55"/>
      <c r="J16" s="36"/>
      <c r="O16" s="46"/>
      <c r="BA16" s="69" t="n">
        <f aca="false">SUM(BA7:BA14)</f>
        <v>0</v>
      </c>
      <c r="BB16" s="69" t="n">
        <f aca="false">SUM(BB7:BB14)</f>
        <v>0</v>
      </c>
      <c r="BC16" s="69" t="n">
        <f aca="false">SUM(BC7:BC14)</f>
        <v>0</v>
      </c>
      <c r="BD16" s="69" t="n">
        <f aca="false">SUM(BD7:BD14)</f>
        <v>0</v>
      </c>
      <c r="BE16" s="69" t="n">
        <f aca="false">SUM(BE7:BE14)</f>
        <v>0</v>
      </c>
    </row>
    <row r="17" customFormat="false" ht="12.75" hidden="false" customHeight="false" outlineLevel="0" collapsed="false">
      <c r="A17" s="70" t="s">
        <v>12</v>
      </c>
      <c r="B17" s="71" t="s">
        <v>34</v>
      </c>
      <c r="C17" s="72" t="s">
        <v>35</v>
      </c>
      <c r="D17" s="40"/>
      <c r="E17" s="41"/>
      <c r="F17" s="42"/>
      <c r="G17" s="43"/>
      <c r="H17" s="73"/>
      <c r="I17" s="45"/>
      <c r="J17" s="36"/>
      <c r="O17" s="46"/>
    </row>
    <row r="18" customFormat="false" ht="12.75" hidden="false" customHeight="false" outlineLevel="0" collapsed="false">
      <c r="A18" s="74" t="n">
        <v>1</v>
      </c>
      <c r="B18" s="75" t="s">
        <v>36</v>
      </c>
      <c r="C18" s="76" t="s">
        <v>37</v>
      </c>
      <c r="D18" s="77" t="s">
        <v>17</v>
      </c>
      <c r="E18" s="78" t="n">
        <v>224</v>
      </c>
      <c r="F18" s="79"/>
      <c r="G18" s="80" t="n">
        <f aca="false">E18*F18</f>
        <v>0</v>
      </c>
      <c r="H18" s="54"/>
      <c r="I18" s="55"/>
      <c r="J18" s="36"/>
      <c r="O18" s="46"/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Z18" s="1" t="n">
        <v>1.7034</v>
      </c>
    </row>
    <row r="19" customFormat="false" ht="12.75" hidden="false" customHeight="false" outlineLevel="0" collapsed="false">
      <c r="A19" s="62"/>
      <c r="B19" s="63" t="s">
        <v>33</v>
      </c>
      <c r="C19" s="64" t="str">
        <f aca="false">CONCATENATE(B17," ",C17)</f>
        <v>4 Vodorovné konstrukce</v>
      </c>
      <c r="D19" s="65"/>
      <c r="E19" s="66"/>
      <c r="F19" s="67"/>
      <c r="G19" s="68"/>
      <c r="H19" s="81"/>
      <c r="I19" s="82"/>
      <c r="J19" s="36"/>
      <c r="O19" s="46"/>
      <c r="BA19" s="69" t="n">
        <f aca="false">SUM(BA17:BA18)</f>
        <v>0</v>
      </c>
      <c r="BB19" s="69" t="n">
        <f aca="false">SUM(BB17:BB18)</f>
        <v>0</v>
      </c>
      <c r="BC19" s="69" t="n">
        <f aca="false">SUM(BC17:BC18)</f>
        <v>0</v>
      </c>
      <c r="BD19" s="69" t="n">
        <f aca="false">SUM(BD17:BD18)</f>
        <v>0</v>
      </c>
      <c r="BE19" s="69" t="n">
        <f aca="false">SUM(BE17:BE18)</f>
        <v>0</v>
      </c>
    </row>
    <row r="20" customFormat="false" ht="12.75" hidden="false" customHeight="false" outlineLevel="0" collapsed="false">
      <c r="A20" s="70" t="s">
        <v>12</v>
      </c>
      <c r="B20" s="71" t="s">
        <v>38</v>
      </c>
      <c r="C20" s="72" t="s">
        <v>39</v>
      </c>
      <c r="D20" s="40"/>
      <c r="E20" s="41"/>
      <c r="F20" s="42"/>
      <c r="G20" s="43"/>
      <c r="H20" s="44"/>
      <c r="I20" s="83"/>
      <c r="O20" s="46"/>
    </row>
    <row r="21" customFormat="false" ht="12.75" hidden="false" customHeight="false" outlineLevel="0" collapsed="false">
      <c r="A21" s="70"/>
      <c r="B21" s="71"/>
      <c r="C21" s="72" t="s">
        <v>40</v>
      </c>
      <c r="D21" s="84"/>
      <c r="E21" s="41"/>
      <c r="F21" s="42"/>
      <c r="G21" s="43"/>
      <c r="H21" s="44"/>
      <c r="I21" s="83"/>
      <c r="O21" s="46"/>
    </row>
    <row r="22" customFormat="false" ht="29.25" hidden="false" customHeight="true" outlineLevel="0" collapsed="false">
      <c r="A22" s="85" t="n">
        <v>1</v>
      </c>
      <c r="B22" s="86" t="s">
        <v>41</v>
      </c>
      <c r="C22" s="58" t="s">
        <v>42</v>
      </c>
      <c r="D22" s="87" t="s">
        <v>43</v>
      </c>
      <c r="E22" s="88" t="n">
        <v>220</v>
      </c>
      <c r="F22" s="89"/>
      <c r="G22" s="53" t="n">
        <f aca="false">E22*F22</f>
        <v>0</v>
      </c>
      <c r="H22" s="44"/>
      <c r="I22" s="55"/>
      <c r="O22" s="46"/>
    </row>
    <row r="23" customFormat="false" ht="12.75" hidden="false" customHeight="false" outlineLevel="0" collapsed="false">
      <c r="A23" s="85" t="n">
        <v>2</v>
      </c>
      <c r="B23" s="90" t="s">
        <v>44</v>
      </c>
      <c r="C23" s="58" t="s">
        <v>45</v>
      </c>
      <c r="D23" s="87" t="s">
        <v>43</v>
      </c>
      <c r="E23" s="88" t="n">
        <v>720</v>
      </c>
      <c r="F23" s="89"/>
      <c r="G23" s="53" t="n">
        <f aca="false">E23*F23</f>
        <v>0</v>
      </c>
      <c r="H23" s="44"/>
      <c r="I23" s="55"/>
      <c r="O23" s="46"/>
    </row>
    <row r="24" customFormat="false" ht="12.75" hidden="false" customHeight="false" outlineLevel="0" collapsed="false">
      <c r="A24" s="85" t="n">
        <v>3</v>
      </c>
      <c r="B24" s="90" t="s">
        <v>46</v>
      </c>
      <c r="C24" s="91" t="s">
        <v>47</v>
      </c>
      <c r="D24" s="87" t="s">
        <v>43</v>
      </c>
      <c r="E24" s="88" t="n">
        <v>940</v>
      </c>
      <c r="F24" s="89"/>
      <c r="G24" s="53" t="n">
        <f aca="false">E24*F24</f>
        <v>0</v>
      </c>
      <c r="H24" s="44"/>
      <c r="I24" s="55"/>
      <c r="O24" s="46"/>
    </row>
    <row r="25" customFormat="false" ht="12.75" hidden="false" customHeight="false" outlineLevel="0" collapsed="false">
      <c r="A25" s="85" t="n">
        <v>4</v>
      </c>
      <c r="B25" s="90" t="s">
        <v>48</v>
      </c>
      <c r="C25" s="91" t="s">
        <v>49</v>
      </c>
      <c r="D25" s="87" t="s">
        <v>50</v>
      </c>
      <c r="E25" s="88" t="n">
        <v>4</v>
      </c>
      <c r="F25" s="89"/>
      <c r="G25" s="53" t="n">
        <f aca="false">E25*F25</f>
        <v>0</v>
      </c>
      <c r="H25" s="44"/>
      <c r="I25" s="55"/>
      <c r="O25" s="46"/>
    </row>
    <row r="26" customFormat="false" ht="12.75" hidden="false" customHeight="false" outlineLevel="0" collapsed="false">
      <c r="A26" s="85" t="n">
        <v>5</v>
      </c>
      <c r="B26" s="90" t="s">
        <v>51</v>
      </c>
      <c r="C26" s="91" t="s">
        <v>52</v>
      </c>
      <c r="D26" s="92" t="s">
        <v>50</v>
      </c>
      <c r="E26" s="93" t="n">
        <v>13</v>
      </c>
      <c r="F26" s="89"/>
      <c r="G26" s="53" t="n">
        <f aca="false">E26*F26</f>
        <v>0</v>
      </c>
      <c r="H26" s="44"/>
      <c r="I26" s="55"/>
      <c r="O26" s="46"/>
    </row>
    <row r="27" customFormat="false" ht="12.75" hidden="false" customHeight="false" outlineLevel="0" collapsed="false">
      <c r="A27" s="85" t="n">
        <v>6</v>
      </c>
      <c r="B27" s="90" t="s">
        <v>53</v>
      </c>
      <c r="C27" s="91" t="s">
        <v>54</v>
      </c>
      <c r="D27" s="87" t="s">
        <v>50</v>
      </c>
      <c r="E27" s="88" t="n">
        <v>1</v>
      </c>
      <c r="F27" s="89"/>
      <c r="G27" s="53" t="n">
        <f aca="false">E27*F27</f>
        <v>0</v>
      </c>
      <c r="H27" s="44"/>
      <c r="I27" s="55"/>
      <c r="O27" s="46"/>
    </row>
    <row r="28" customFormat="false" ht="12.75" hidden="false" customHeight="false" outlineLevel="0" collapsed="false">
      <c r="A28" s="85"/>
      <c r="B28" s="90"/>
      <c r="C28" s="94" t="s">
        <v>55</v>
      </c>
      <c r="D28" s="87"/>
      <c r="E28" s="88"/>
      <c r="F28" s="89"/>
      <c r="G28" s="53"/>
      <c r="H28" s="44"/>
      <c r="I28" s="83"/>
      <c r="O28" s="46"/>
    </row>
    <row r="29" customFormat="false" ht="12.75" hidden="false" customHeight="false" outlineLevel="0" collapsed="false">
      <c r="A29" s="85" t="n">
        <v>7</v>
      </c>
      <c r="B29" s="95" t="s">
        <v>56</v>
      </c>
      <c r="C29" s="91" t="s">
        <v>57</v>
      </c>
      <c r="D29" s="87" t="s">
        <v>50</v>
      </c>
      <c r="E29" s="88" t="n">
        <v>20</v>
      </c>
      <c r="F29" s="89"/>
      <c r="G29" s="53" t="n">
        <f aca="false">E29*F29</f>
        <v>0</v>
      </c>
      <c r="H29" s="44"/>
      <c r="I29" s="55"/>
      <c r="O29" s="46"/>
    </row>
    <row r="30" customFormat="false" ht="12.75" hidden="false" customHeight="false" outlineLevel="0" collapsed="false">
      <c r="A30" s="85" t="n">
        <v>8</v>
      </c>
      <c r="B30" s="95" t="s">
        <v>58</v>
      </c>
      <c r="C30" s="91" t="s">
        <v>59</v>
      </c>
      <c r="D30" s="87" t="s">
        <v>50</v>
      </c>
      <c r="E30" s="88" t="n">
        <v>20</v>
      </c>
      <c r="F30" s="89"/>
      <c r="G30" s="53" t="n">
        <f aca="false">E30*F30</f>
        <v>0</v>
      </c>
      <c r="H30" s="44"/>
      <c r="I30" s="55"/>
      <c r="O30" s="46"/>
    </row>
    <row r="31" customFormat="false" ht="12.75" hidden="false" customHeight="false" outlineLevel="0" collapsed="false">
      <c r="A31" s="85" t="n">
        <v>9</v>
      </c>
      <c r="B31" s="95" t="s">
        <v>60</v>
      </c>
      <c r="C31" s="91" t="s">
        <v>61</v>
      </c>
      <c r="D31" s="87" t="s">
        <v>62</v>
      </c>
      <c r="E31" s="88" t="n">
        <v>2</v>
      </c>
      <c r="F31" s="89"/>
      <c r="G31" s="53" t="n">
        <f aca="false">E31*F31</f>
        <v>0</v>
      </c>
      <c r="H31" s="44"/>
      <c r="I31" s="55"/>
      <c r="O31" s="46"/>
    </row>
    <row r="32" customFormat="false" ht="23.25" hidden="false" customHeight="true" outlineLevel="0" collapsed="false">
      <c r="A32" s="85" t="n">
        <v>10</v>
      </c>
      <c r="B32" s="95" t="s">
        <v>63</v>
      </c>
      <c r="C32" s="96" t="s">
        <v>64</v>
      </c>
      <c r="D32" s="59" t="s">
        <v>22</v>
      </c>
      <c r="E32" s="60" t="n">
        <v>82</v>
      </c>
      <c r="F32" s="61"/>
      <c r="G32" s="53" t="n">
        <f aca="false">E32*F32</f>
        <v>0</v>
      </c>
      <c r="H32" s="44"/>
      <c r="I32" s="55"/>
      <c r="O32" s="46"/>
    </row>
    <row r="33" customFormat="false" ht="12.75" hidden="false" customHeight="false" outlineLevel="0" collapsed="false">
      <c r="A33" s="85" t="n">
        <v>11</v>
      </c>
      <c r="B33" s="95" t="s">
        <v>65</v>
      </c>
      <c r="C33" s="91" t="s">
        <v>66</v>
      </c>
      <c r="D33" s="59" t="s">
        <v>17</v>
      </c>
      <c r="E33" s="60" t="n">
        <v>10</v>
      </c>
      <c r="F33" s="61"/>
      <c r="G33" s="53" t="n">
        <f aca="false">E33*F33</f>
        <v>0</v>
      </c>
      <c r="H33" s="44"/>
      <c r="I33" s="55"/>
      <c r="O33" s="46"/>
    </row>
    <row r="34" customFormat="false" ht="25.5" hidden="false" customHeight="true" outlineLevel="0" collapsed="false">
      <c r="A34" s="97" t="n">
        <v>12</v>
      </c>
      <c r="B34" s="98" t="s">
        <v>67</v>
      </c>
      <c r="C34" s="99" t="s">
        <v>68</v>
      </c>
      <c r="D34" s="92" t="s">
        <v>22</v>
      </c>
      <c r="E34" s="93" t="n">
        <v>2.6</v>
      </c>
      <c r="F34" s="89"/>
      <c r="G34" s="53" t="n">
        <f aca="false">E34*F34</f>
        <v>0</v>
      </c>
      <c r="H34" s="44"/>
      <c r="I34" s="55"/>
      <c r="O34" s="46"/>
    </row>
    <row r="35" customFormat="false" ht="12.75" hidden="false" customHeight="false" outlineLevel="0" collapsed="false">
      <c r="A35" s="47" t="n">
        <v>13</v>
      </c>
      <c r="B35" s="95" t="s">
        <v>69</v>
      </c>
      <c r="C35" s="91" t="s">
        <v>70</v>
      </c>
      <c r="D35" s="87" t="s">
        <v>71</v>
      </c>
      <c r="E35" s="88" t="n">
        <v>18</v>
      </c>
      <c r="F35" s="89"/>
      <c r="G35" s="53" t="n">
        <f aca="false">E35*F35</f>
        <v>0</v>
      </c>
      <c r="H35" s="44"/>
      <c r="I35" s="55"/>
      <c r="O35" s="46"/>
    </row>
    <row r="36" customFormat="false" ht="12.75" hidden="false" customHeight="false" outlineLevel="0" collapsed="false">
      <c r="A36" s="62"/>
      <c r="B36" s="63" t="s">
        <v>33</v>
      </c>
      <c r="C36" s="64" t="str">
        <f aca="false">CONCATENATE(B20," ",C20)</f>
        <v>8 Trubní vedení kanalizace</v>
      </c>
      <c r="D36" s="100"/>
      <c r="E36" s="100"/>
      <c r="F36" s="101"/>
      <c r="G36" s="68"/>
      <c r="H36" s="81"/>
      <c r="I36" s="102"/>
      <c r="O36" s="46"/>
    </row>
    <row r="37" customFormat="false" ht="12.75" hidden="false" customHeight="false" outlineLevel="0" collapsed="false">
      <c r="A37" s="70" t="s">
        <v>12</v>
      </c>
      <c r="B37" s="71" t="s">
        <v>72</v>
      </c>
      <c r="C37" s="72" t="s">
        <v>73</v>
      </c>
      <c r="D37" s="40"/>
      <c r="E37" s="41"/>
      <c r="F37" s="42"/>
      <c r="G37" s="43"/>
      <c r="H37" s="103"/>
      <c r="I37" s="104"/>
      <c r="O37" s="46"/>
      <c r="BA37" s="69"/>
      <c r="BB37" s="69"/>
      <c r="BC37" s="69"/>
      <c r="BD37" s="69"/>
      <c r="BE37" s="69"/>
    </row>
    <row r="38" customFormat="false" ht="12.75" hidden="false" customHeight="false" outlineLevel="0" collapsed="false">
      <c r="A38" s="47" t="n">
        <v>1</v>
      </c>
      <c r="B38" s="105" t="s">
        <v>74</v>
      </c>
      <c r="C38" s="49" t="s">
        <v>75</v>
      </c>
      <c r="D38" s="50" t="s">
        <v>62</v>
      </c>
      <c r="E38" s="51" t="n">
        <v>1</v>
      </c>
      <c r="F38" s="52"/>
      <c r="G38" s="53" t="n">
        <f aca="false">E38*F38</f>
        <v>0</v>
      </c>
      <c r="H38" s="54"/>
      <c r="I38" s="10"/>
      <c r="O38" s="46"/>
      <c r="BA38" s="69"/>
      <c r="BB38" s="69"/>
      <c r="BC38" s="69"/>
      <c r="BD38" s="69"/>
      <c r="BE38" s="69"/>
    </row>
    <row r="39" customFormat="false" ht="12.75" hidden="false" customHeight="false" outlineLevel="0" collapsed="false">
      <c r="A39" s="47" t="n">
        <v>2</v>
      </c>
      <c r="B39" s="105" t="s">
        <v>76</v>
      </c>
      <c r="C39" s="49" t="s">
        <v>77</v>
      </c>
      <c r="D39" s="50" t="s">
        <v>78</v>
      </c>
      <c r="E39" s="51" t="n">
        <v>1</v>
      </c>
      <c r="F39" s="52"/>
      <c r="G39" s="53" t="n">
        <f aca="false">E39*F39</f>
        <v>0</v>
      </c>
      <c r="H39" s="54"/>
      <c r="I39" s="55"/>
      <c r="O39" s="46"/>
      <c r="BA39" s="69"/>
      <c r="BB39" s="69"/>
      <c r="BC39" s="69"/>
      <c r="BD39" s="69"/>
      <c r="BE39" s="69"/>
    </row>
    <row r="40" customFormat="false" ht="12.75" hidden="false" customHeight="false" outlineLevel="0" collapsed="false">
      <c r="A40" s="62"/>
      <c r="B40" s="63" t="s">
        <v>33</v>
      </c>
      <c r="C40" s="64" t="str">
        <f aca="false">CONCATENATE(B37," ",C37)</f>
        <v>VN Vedlejší náklady</v>
      </c>
      <c r="D40" s="65"/>
      <c r="E40" s="66"/>
      <c r="F40" s="67"/>
      <c r="G40" s="68"/>
      <c r="H40" s="81"/>
      <c r="I40" s="102"/>
      <c r="O40" s="46"/>
      <c r="BA40" s="69"/>
      <c r="BB40" s="69"/>
      <c r="BC40" s="69"/>
      <c r="BD40" s="69"/>
      <c r="BE40" s="69"/>
    </row>
    <row r="41" customFormat="false" ht="13.5" hidden="false" customHeight="false" outlineLevel="0" collapsed="false">
      <c r="A41" s="106"/>
      <c r="B41" s="107"/>
      <c r="C41" s="108"/>
      <c r="D41" s="109"/>
      <c r="E41" s="110"/>
      <c r="F41" s="110"/>
      <c r="G41" s="111"/>
      <c r="H41" s="103"/>
      <c r="I41" s="104"/>
      <c r="O41" s="46"/>
      <c r="BA41" s="69"/>
      <c r="BB41" s="69"/>
      <c r="BC41" s="69"/>
      <c r="BD41" s="69"/>
      <c r="BE41" s="69"/>
    </row>
    <row r="42" customFormat="false" ht="13.5" hidden="false" customHeight="false" outlineLevel="0" collapsed="false">
      <c r="A42" s="112"/>
      <c r="B42" s="113" t="s">
        <v>79</v>
      </c>
      <c r="C42" s="114"/>
      <c r="D42" s="114"/>
      <c r="E42" s="114"/>
      <c r="F42" s="114"/>
      <c r="G42" s="115" t="n">
        <f aca="false">SUM(G7:G41)</f>
        <v>0</v>
      </c>
      <c r="H42" s="116"/>
      <c r="I42" s="117"/>
    </row>
    <row r="43" customFormat="false" ht="12.75" hidden="false" customHeight="false" outlineLevel="0" collapsed="false">
      <c r="A43" s="118"/>
      <c r="B43" s="9"/>
      <c r="C43" s="9"/>
      <c r="D43" s="9"/>
      <c r="E43" s="9"/>
      <c r="F43" s="9"/>
      <c r="G43" s="9"/>
      <c r="H43" s="9"/>
      <c r="I43" s="10"/>
    </row>
    <row r="44" customFormat="false" ht="12.75" hidden="false" customHeight="false" outlineLevel="0" collapsed="false">
      <c r="A44" s="119"/>
      <c r="B44" s="120"/>
      <c r="C44" s="121"/>
      <c r="D44" s="121"/>
      <c r="E44" s="121"/>
      <c r="F44" s="121"/>
      <c r="G44" s="121"/>
      <c r="H44" s="121"/>
      <c r="I44" s="122"/>
    </row>
    <row r="45" customFormat="false" ht="12.75" hidden="false" customHeight="false" outlineLevel="0" collapsed="false">
      <c r="A45" s="119"/>
      <c r="B45" s="121"/>
      <c r="C45" s="121"/>
      <c r="D45" s="121"/>
      <c r="E45" s="121"/>
      <c r="F45" s="121"/>
      <c r="G45" s="121"/>
      <c r="H45" s="121"/>
      <c r="I45" s="122"/>
    </row>
    <row r="46" customFormat="false" ht="13.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5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6"/>
      <c r="B100" s="126"/>
      <c r="C100" s="128"/>
      <c r="D100" s="128"/>
      <c r="E100" s="129"/>
      <c r="F100" s="128"/>
      <c r="G100" s="130"/>
    </row>
    <row r="101" customFormat="false" ht="12.75" hidden="false" customHeight="false" outlineLevel="0" collapsed="false">
      <c r="A101" s="131"/>
      <c r="B101" s="131"/>
      <c r="C101" s="126"/>
      <c r="D101" s="126"/>
      <c r="E101" s="132"/>
      <c r="F101" s="126"/>
      <c r="G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32"/>
      <c r="F102" s="126"/>
      <c r="G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32"/>
      <c r="F103" s="126"/>
      <c r="G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32"/>
      <c r="F104" s="126"/>
      <c r="G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32"/>
      <c r="F105" s="126"/>
      <c r="G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32"/>
      <c r="F106" s="126"/>
      <c r="G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32"/>
      <c r="F107" s="126"/>
      <c r="G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32"/>
      <c r="F108" s="126"/>
      <c r="G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32"/>
      <c r="F109" s="126"/>
      <c r="G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32"/>
      <c r="F110" s="126"/>
      <c r="G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32"/>
      <c r="F111" s="126"/>
      <c r="G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32"/>
      <c r="F112" s="126"/>
      <c r="G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32"/>
      <c r="F113" s="126"/>
      <c r="G113" s="126"/>
    </row>
  </sheetData>
  <sheetProtection sheet="true" password="cb51"/>
  <mergeCells count="4">
    <mergeCell ref="A1:H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21:18:21Z</dcterms:created>
  <dc:creator>Jiří Černý</dc:creator>
  <dc:description/>
  <dc:language>en-US</dc:language>
  <cp:lastModifiedBy>Mirek</cp:lastModifiedBy>
  <cp:lastPrinted>2017-12-13T07:48:28Z</cp:lastPrinted>
  <dcterms:modified xsi:type="dcterms:W3CDTF">2020-11-09T16:21:08Z</dcterms:modified>
  <cp:revision>0</cp:revision>
  <dc:subject/>
  <dc:title/>
</cp:coreProperties>
</file>