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101 - Parkovací a odst..." sheetId="2" state="visible" r:id="rId3"/>
    <sheet name="IO 102 - Komunikace a man..." sheetId="3" state="visible" r:id="rId4"/>
    <sheet name="IO 103 - Chodníky" sheetId="4" state="visible" r:id="rId5"/>
    <sheet name="IO 301 - Odvodnění" sheetId="5" state="visible" r:id="rId6"/>
    <sheet name="IO 401 - Veřejné osvětlení " sheetId="6" state="visible" r:id="rId7"/>
    <sheet name="IO 801 - Vegetační úpravy" sheetId="7" state="visible" r:id="rId8"/>
  </sheets>
  <definedNames>
    <definedName function="false" hidden="false" localSheetId="1" name="_xlnm.Print_Area" vbProcedure="false">'IO 101 - Parkovací a odst...'!$C$4:$J$76,'IO 101 - Parkovací a odst...'!$C$82:$J$107,'IO 101 - Parkovací a odst...'!$C$113:$K$213</definedName>
    <definedName function="false" hidden="false" localSheetId="1" name="_xlnm.Print_Titles" vbProcedure="false">'IO 101 - Parkovací a odst...'!$125:$125</definedName>
    <definedName function="false" hidden="true" localSheetId="1" name="_xlnm._FilterDatabase" vbProcedure="false">'IO 101 - Parkovací a odst...'!$C$125:$K$213</definedName>
    <definedName function="false" hidden="false" localSheetId="2" name="_xlnm.Print_Area" vbProcedure="false">'IO 102 - Komunikace a man...'!$C$4:$J$76,'IO 102 - Komunikace a man...'!$C$82:$J$108,'IO 102 - Komunikace a man...'!$C$114:$K$209</definedName>
    <definedName function="false" hidden="false" localSheetId="2" name="_xlnm.Print_Titles" vbProcedure="false">'IO 102 - Komunikace a man...'!$126:$126</definedName>
    <definedName function="false" hidden="true" localSheetId="2" name="_xlnm._FilterDatabase" vbProcedure="false">'IO 102 - Komunikace a man...'!$C$126:$K$209</definedName>
    <definedName function="false" hidden="false" localSheetId="3" name="_xlnm.Print_Area" vbProcedure="false">'IO 103 - Chodníky'!$C$4:$J$76,'IO 103 - Chodníky'!$C$82:$J$106,'IO 103 - Chodníky'!$C$112:$K$165</definedName>
    <definedName function="false" hidden="false" localSheetId="3" name="_xlnm.Print_Titles" vbProcedure="false">'IO 103 - Chodníky'!$124:$124</definedName>
    <definedName function="false" hidden="true" localSheetId="3" name="_xlnm._FilterDatabase" vbProcedure="false">'IO 103 - Chodníky'!$C$124:$K$165</definedName>
    <definedName function="false" hidden="false" localSheetId="4" name="_xlnm.Print_Area" vbProcedure="false">'IO 301 - Odvodnění'!$C$4:$J$76,'IO 301 - Odvodnění'!$C$82:$J$106,'IO 301 - Odvodnění'!$C$112:$K$185</definedName>
    <definedName function="false" hidden="false" localSheetId="4" name="_xlnm.Print_Titles" vbProcedure="false">'IO 301 - Odvodnění'!$124:$124</definedName>
    <definedName function="false" hidden="true" localSheetId="4" name="_xlnm._FilterDatabase" vbProcedure="false">'IO 301 - Odvodnění'!$C$124:$K$185</definedName>
    <definedName function="false" hidden="false" localSheetId="5" name="_xlnm.Print_Area" vbProcedure="false">'IO 401 - Veřejné osvětlení '!$C$4:$J$76,'IO 401 - Veřejné osvětlení '!$C$82:$J$100,'IO 401 - Veřejné osvětlení '!$C$106:$K$199</definedName>
    <definedName function="false" hidden="false" localSheetId="5" name="_xlnm.Print_Titles" vbProcedure="false">'IO 401 - Veřejné osvětlení '!$118:$118</definedName>
    <definedName function="false" hidden="true" localSheetId="5" name="_xlnm._FilterDatabase" vbProcedure="false">'IO 401 - Veřejné osvětlení '!$C$118:$K$199</definedName>
    <definedName function="false" hidden="false" localSheetId="6" name="_xlnm.Print_Area" vbProcedure="false">'IO 801 - Vegetační úpravy'!$C$4:$J$76,'IO 801 - Vegetační úpravy'!$C$82:$J$103,'IO 801 - Vegetační úpravy'!$C$109:$K$170</definedName>
    <definedName function="false" hidden="false" localSheetId="6" name="_xlnm.Print_Titles" vbProcedure="false">'IO 801 - Vegetační úpravy'!$121:$121</definedName>
    <definedName function="false" hidden="true" localSheetId="6" name="_xlnm._FilterDatabase" vbProcedure="false">'IO 801 - Vegetační úpravy'!$C$121:$K$17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1" uniqueCount="884">
  <si>
    <t xml:space="preserve">Export Komplet</t>
  </si>
  <si>
    <t xml:space="preserve">2.0</t>
  </si>
  <si>
    <t xml:space="preserve">False</t>
  </si>
  <si>
    <t xml:space="preserve">{acf4a81f-e83b-42ad-ba15-9bb89397fa1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55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ačice - výstavba parkoviště na ulici Berky z Dubé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29. 11. 2019</t>
  </si>
  <si>
    <t xml:space="preserve">Zadavatel:</t>
  </si>
  <si>
    <t xml:space="preserve">IČ: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49974424</t>
  </si>
  <si>
    <t xml:space="preserve">Agroprojekt Jihlava spol.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101</t>
  </si>
  <si>
    <t xml:space="preserve">Parkovací a odstavné plochy</t>
  </si>
  <si>
    <t xml:space="preserve">STA</t>
  </si>
  <si>
    <t xml:space="preserve">1</t>
  </si>
  <si>
    <t xml:space="preserve">{fff0d52d-54d0-42aa-b59c-1d2e268ee7fb}</t>
  </si>
  <si>
    <t xml:space="preserve">2</t>
  </si>
  <si>
    <t xml:space="preserve">IO 102</t>
  </si>
  <si>
    <t xml:space="preserve">Komunikace a manipulační plochy</t>
  </si>
  <si>
    <t xml:space="preserve">{29cdb08f-b34b-474d-b361-253c37aba50c}</t>
  </si>
  <si>
    <t xml:space="preserve">IO 103</t>
  </si>
  <si>
    <t xml:space="preserve">Chodníky</t>
  </si>
  <si>
    <t xml:space="preserve">ING</t>
  </si>
  <si>
    <t xml:space="preserve">{3b3a3fd6-f299-4278-8914-8c8ef0bc15fc}</t>
  </si>
  <si>
    <t xml:space="preserve">IO 301</t>
  </si>
  <si>
    <t xml:space="preserve">Odvodnění</t>
  </si>
  <si>
    <t xml:space="preserve">{125db85a-c1a2-4487-a0dc-38eb798abb7c}</t>
  </si>
  <si>
    <t xml:space="preserve">IO 401</t>
  </si>
  <si>
    <t xml:space="preserve">Veřejné osvětlení </t>
  </si>
  <si>
    <t xml:space="preserve">{67c2efcf-2b51-4d20-86fa-38ea42800ee6}</t>
  </si>
  <si>
    <t xml:space="preserve">IO 801</t>
  </si>
  <si>
    <t xml:space="preserve">Vegetační úpravy</t>
  </si>
  <si>
    <t xml:space="preserve">{b3435cc9-cf17-409f-a41d-764ec5aa96b1}</t>
  </si>
  <si>
    <t xml:space="preserve">KRYCÍ LIST SOUPISU PRACÍ</t>
  </si>
  <si>
    <t xml:space="preserve">Objekt:</t>
  </si>
  <si>
    <t xml:space="preserve">IO 101 - Parkovací a odstav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CS ÚRS 2019 01</t>
  </si>
  <si>
    <t xml:space="preserve">4</t>
  </si>
  <si>
    <t xml:space="preserve">-1430864938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1336166048</t>
  </si>
  <si>
    <t xml:space="preserve">3</t>
  </si>
  <si>
    <t xml:space="preserve">184818235</t>
  </si>
  <si>
    <t xml:space="preserve">Ochrana kmene bedněním před poškozením stavebním provozem zřízení včetně odstranění výšky bednění do 2 m průměru kmene přes 900 do 1100 mm</t>
  </si>
  <si>
    <t xml:space="preserve">170002258</t>
  </si>
  <si>
    <t xml:space="preserve">112101102</t>
  </si>
  <si>
    <t xml:space="preserve">Odstranění stromů listnatých průměru kmene do 500 mm</t>
  </si>
  <si>
    <t xml:space="preserve">-1771080010</t>
  </si>
  <si>
    <t xml:space="preserve">5</t>
  </si>
  <si>
    <t xml:space="preserve">112201102</t>
  </si>
  <si>
    <t xml:space="preserve">Odstranění pařezů D do 500 mm</t>
  </si>
  <si>
    <t xml:space="preserve">1073378233</t>
  </si>
  <si>
    <t xml:space="preserve">6</t>
  </si>
  <si>
    <t xml:space="preserve">121101102</t>
  </si>
  <si>
    <t xml:space="preserve">Sejmutí ornice s přemístěním na vzdálenost do 100 m</t>
  </si>
  <si>
    <t xml:space="preserve">m3</t>
  </si>
  <si>
    <t xml:space="preserve">-219760153</t>
  </si>
  <si>
    <t xml:space="preserve">VV</t>
  </si>
  <si>
    <t xml:space="preserve">873,5*0,1</t>
  </si>
  <si>
    <t xml:space="preserve">61,3*0,1</t>
  </si>
  <si>
    <t xml:space="preserve">Součet</t>
  </si>
  <si>
    <t xml:space="preserve">7</t>
  </si>
  <si>
    <t xml:space="preserve">162301102</t>
  </si>
  <si>
    <t xml:space="preserve">Vodorovné přemístění do 1000 m výkopku/sypaniny z horniny tř. 1 až 4  bez naložení výkopku, avšak se složením bez rozhrnutí</t>
  </si>
  <si>
    <t xml:space="preserve">-159964897</t>
  </si>
  <si>
    <t xml:space="preserve">"odvoz ornice a zpět" 93,48*2</t>
  </si>
  <si>
    <t xml:space="preserve">8</t>
  </si>
  <si>
    <t xml:space="preserve">167101101</t>
  </si>
  <si>
    <t xml:space="preserve">Nakládání výkopku z hornin tř. 1 až 4 do 100 m3</t>
  </si>
  <si>
    <t xml:space="preserve">-1321302111</t>
  </si>
  <si>
    <t xml:space="preserve">9</t>
  </si>
  <si>
    <t xml:space="preserve">171101101</t>
  </si>
  <si>
    <t xml:space="preserve">Uložení sypaniny z hornin soudržných do násypů zhutněných na 95 % PS</t>
  </si>
  <si>
    <t xml:space="preserve">30107048</t>
  </si>
  <si>
    <t xml:space="preserve">P</t>
  </si>
  <si>
    <t xml:space="preserve">Poznámka k položce:
s rozprostřením sypaniny ve vrstvách a s hrubým urovnáním zhutněných s uzavřením povrchu násypu</t>
  </si>
  <si>
    <t xml:space="preserve">10</t>
  </si>
  <si>
    <t xml:space="preserve">122101102</t>
  </si>
  <si>
    <t xml:space="preserve">Odkopávky a prokopávky nezapažené v hornině tř. 1 a 2 objem do 1000 m3</t>
  </si>
  <si>
    <t xml:space="preserve">-11397179</t>
  </si>
  <si>
    <t xml:space="preserve">Poznámka k položce:
s přehozením výkopku na vzdálenost do 3 m nebo s naložením na dopravní prostředek
Ceny lze použít i pro sejmutí podorničí</t>
  </si>
  <si>
    <t xml:space="preserve">228,2*0,18</t>
  </si>
  <si>
    <t xml:space="preserve">597,6*0,42</t>
  </si>
  <si>
    <t xml:space="preserve">156,5*0,8</t>
  </si>
  <si>
    <t xml:space="preserve">418</t>
  </si>
  <si>
    <t xml:space="preserve">11</t>
  </si>
  <si>
    <t xml:space="preserve">162501102</t>
  </si>
  <si>
    <t xml:space="preserve">Vodorovné přemístění do 3000 m výkopku/sypaniny z horniny tř. 1 až 4</t>
  </si>
  <si>
    <t xml:space="preserve">116852287</t>
  </si>
  <si>
    <t xml:space="preserve">12</t>
  </si>
  <si>
    <t xml:space="preserve">171201201</t>
  </si>
  <si>
    <t xml:space="preserve">Uložení sypaniny na skládky</t>
  </si>
  <si>
    <t xml:space="preserve">-1910689591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978062745</t>
  </si>
  <si>
    <t xml:space="preserve">418*1,8</t>
  </si>
  <si>
    <t xml:space="preserve">14</t>
  </si>
  <si>
    <t xml:space="preserve">182313101</t>
  </si>
  <si>
    <t xml:space="preserve">Vyplnění otvorů tvárnic nebo panelů ornicí</t>
  </si>
  <si>
    <t xml:space="preserve">m2</t>
  </si>
  <si>
    <t xml:space="preserve">1855656284</t>
  </si>
  <si>
    <t xml:space="preserve">Poznámka k položce:
V cenách nejsou započteny náklady na dodání ornice.</t>
  </si>
  <si>
    <t xml:space="preserve">873,5-85</t>
  </si>
  <si>
    <t xml:space="preserve">180405111</t>
  </si>
  <si>
    <t xml:space="preserve">Založení trávníku ve vegetačních prefabrikátech výsevem semene v rovině a ve svahu do 1:5</t>
  </si>
  <si>
    <t xml:space="preserve">-173208492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61172604</t>
  </si>
  <si>
    <t xml:space="preserve">788,5*0,015 'Přepočtené koeficientem množství</t>
  </si>
  <si>
    <t xml:space="preserve">Zakládání</t>
  </si>
  <si>
    <t xml:space="preserve">17</t>
  </si>
  <si>
    <t xml:space="preserve">215901101</t>
  </si>
  <si>
    <t xml:space="preserve">Zhutnění podloží z hornin soudržných do 92% PS nebo nesoudržných sypkých I(d) do 0,8</t>
  </si>
  <si>
    <t xml:space="preserve">CS ÚRS 2018 01</t>
  </si>
  <si>
    <t xml:space="preserve">1003311318</t>
  </si>
  <si>
    <t xml:space="preserve">Vodorovné konstrukce</t>
  </si>
  <si>
    <t xml:space="preserve">18</t>
  </si>
  <si>
    <t xml:space="preserve">451577777</t>
  </si>
  <si>
    <t xml:space="preserve">Podklad nebo lože pod dlažbu vodorovný nebo do sklonu 1:5 z kameniva těženého tl od 30 do 100 mm</t>
  </si>
  <si>
    <t xml:space="preserve">445986148</t>
  </si>
  <si>
    <t xml:space="preserve">"rošty vyplněné trávou" 873,5</t>
  </si>
  <si>
    <t xml:space="preserve">"rošty vyplněné dlažebními kostkami" 61,3</t>
  </si>
  <si>
    <t xml:space="preserve">19</t>
  </si>
  <si>
    <t xml:space="preserve">451597777</t>
  </si>
  <si>
    <t xml:space="preserve">Podklad nebo lože pod dlažbu vodorovný nebo do sklonu 1:5 z prohozené zeminy tl od 30 do 100 mm</t>
  </si>
  <si>
    <t xml:space="preserve">1377504424</t>
  </si>
  <si>
    <t xml:space="preserve">Komunikace pozemní</t>
  </si>
  <si>
    <t xml:space="preserve">20</t>
  </si>
  <si>
    <t xml:space="preserve">564761111</t>
  </si>
  <si>
    <t xml:space="preserve">Podklad z kameniva hrubého drceného vel. 32-63 mm tl 200 mm</t>
  </si>
  <si>
    <t xml:space="preserve">-454915899</t>
  </si>
  <si>
    <t xml:space="preserve">564731111</t>
  </si>
  <si>
    <t xml:space="preserve">Podklad z kameniva hrubého drceného vel. 32-63 mm tl 100 mm</t>
  </si>
  <si>
    <t xml:space="preserve">-649129397</t>
  </si>
  <si>
    <t xml:space="preserve">22</t>
  </si>
  <si>
    <t xml:space="preserve">564241111</t>
  </si>
  <si>
    <t xml:space="preserve">Podklad nebo podsyp ze štěrkopísku ŠP tl 120 mm</t>
  </si>
  <si>
    <t xml:space="preserve">-1249762247</t>
  </si>
  <si>
    <t xml:space="preserve">23</t>
  </si>
  <si>
    <t xml:space="preserve">564521111</t>
  </si>
  <si>
    <t xml:space="preserve">Zřízení podsypu nebo podkladu ze sypaniny tl 80 mm</t>
  </si>
  <si>
    <t xml:space="preserve">-2134148522</t>
  </si>
  <si>
    <t xml:space="preserve">24</t>
  </si>
  <si>
    <t xml:space="preserve">593532114</t>
  </si>
  <si>
    <t xml:space="preserve">Kladení roštů z plastových vegetačních dlaždic pozemních komunikací, tl. 60mm pl přes 300m2</t>
  </si>
  <si>
    <t xml:space="preserve">1727639641</t>
  </si>
  <si>
    <t xml:space="preserve">"rošty vyplněné substrátem a trávou" 873,5</t>
  </si>
  <si>
    <t xml:space="preserve">25</t>
  </si>
  <si>
    <t xml:space="preserve">5-001</t>
  </si>
  <si>
    <t xml:space="preserve">zasakovací AS-TTE ROŠTY</t>
  </si>
  <si>
    <t xml:space="preserve">-704953076</t>
  </si>
  <si>
    <t xml:space="preserve">934,8*1,01</t>
  </si>
  <si>
    <t xml:space="preserve">945</t>
  </si>
  <si>
    <t xml:space="preserve">26</t>
  </si>
  <si>
    <t xml:space="preserve">5-006</t>
  </si>
  <si>
    <t xml:space="preserve">Kladení betonových kostek do roštů</t>
  </si>
  <si>
    <t xml:space="preserve">1128528950</t>
  </si>
  <si>
    <t xml:space="preserve">"stání pro kola" 61,3</t>
  </si>
  <si>
    <t xml:space="preserve">"vymezovací pruhy pro parkovací stání" 85</t>
  </si>
  <si>
    <t xml:space="preserve">27</t>
  </si>
  <si>
    <t xml:space="preserve">5-002</t>
  </si>
  <si>
    <t xml:space="preserve">dlažební betonová kostka 74x74x48 mm, barva šedá</t>
  </si>
  <si>
    <t xml:space="preserve">1253482829</t>
  </si>
  <si>
    <t xml:space="preserve">111,7*1,02</t>
  </si>
  <si>
    <t xml:space="preserve">114</t>
  </si>
  <si>
    <t xml:space="preserve">28</t>
  </si>
  <si>
    <t xml:space="preserve">5-003</t>
  </si>
  <si>
    <t xml:space="preserve">dlažební betonová kostka 74x74x48 mm, barva červená</t>
  </si>
  <si>
    <t xml:space="preserve">1289477904</t>
  </si>
  <si>
    <t xml:space="preserve">34,6*1,02</t>
  </si>
  <si>
    <t xml:space="preserve">35,3</t>
  </si>
  <si>
    <t xml:space="preserve">29</t>
  </si>
  <si>
    <t xml:space="preserve">5-007</t>
  </si>
  <si>
    <t xml:space="preserve">Pokládka jemné síťoviny z PE textílie</t>
  </si>
  <si>
    <t xml:space="preserve">-566430559</t>
  </si>
  <si>
    <t xml:space="preserve">30</t>
  </si>
  <si>
    <t xml:space="preserve">5-004</t>
  </si>
  <si>
    <t xml:space="preserve">jemná síťovina z PE textílie 24 g/m2, velikost ok &lt;4 mm</t>
  </si>
  <si>
    <t xml:space="preserve">1000728749</t>
  </si>
  <si>
    <t xml:space="preserve">31</t>
  </si>
  <si>
    <t xml:space="preserve">596211114</t>
  </si>
  <si>
    <t xml:space="preserve">Příplatek za kombinaci dvou barev u kladení betonových dlažeb komunikací</t>
  </si>
  <si>
    <t xml:space="preserve">536819586</t>
  </si>
  <si>
    <t xml:space="preserve">32</t>
  </si>
  <si>
    <t xml:space="preserve">5-008</t>
  </si>
  <si>
    <t xml:space="preserve">Příplatek za vytvoření vodorovného značení z kostek (invalida)</t>
  </si>
  <si>
    <t xml:space="preserve">1783371129</t>
  </si>
  <si>
    <t xml:space="preserve">Ostatní konstrukce a práce, bourání</t>
  </si>
  <si>
    <t xml:space="preserve">33</t>
  </si>
  <si>
    <t xml:space="preserve">914111111</t>
  </si>
  <si>
    <t xml:space="preserve">Montáž svislé dopravní značky do velikosti 1 m2 objímkami na sloupek nebo konzolu</t>
  </si>
  <si>
    <t xml:space="preserve">-1632943735</t>
  </si>
  <si>
    <t xml:space="preserve">34</t>
  </si>
  <si>
    <t xml:space="preserve">40445480</t>
  </si>
  <si>
    <t xml:space="preserve">značka dopravní svislá retroreflexní fólie tř 1 FeZn prolis 500x700mm</t>
  </si>
  <si>
    <t xml:space="preserve">-1361762163</t>
  </si>
  <si>
    <t xml:space="preserve">35</t>
  </si>
  <si>
    <t xml:space="preserve">914511111</t>
  </si>
  <si>
    <t xml:space="preserve">Montáž sloupku dopravních značek délky do 3,5 m s betonovým základem</t>
  </si>
  <si>
    <t xml:space="preserve">1573034096</t>
  </si>
  <si>
    <t xml:space="preserve">36</t>
  </si>
  <si>
    <t xml:space="preserve">40445225</t>
  </si>
  <si>
    <t xml:space="preserve">sloupek pro dopravní značku Zn D 60mm v 3,5m</t>
  </si>
  <si>
    <t xml:space="preserve">-1792763155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489984437</t>
  </si>
  <si>
    <t xml:space="preserve">38</t>
  </si>
  <si>
    <t xml:space="preserve">59217029</t>
  </si>
  <si>
    <t xml:space="preserve">obrubník betonový silniční nájezdový 1000x150x150mm</t>
  </si>
  <si>
    <t xml:space="preserve">1251672995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1706857273</t>
  </si>
  <si>
    <t xml:space="preserve">40</t>
  </si>
  <si>
    <t xml:space="preserve">59217017</t>
  </si>
  <si>
    <t xml:space="preserve">obrubník betonový chodníkový 1000x100x250mm</t>
  </si>
  <si>
    <t xml:space="preserve">-75493979</t>
  </si>
  <si>
    <t xml:space="preserve">998</t>
  </si>
  <si>
    <t xml:space="preserve">Přesun hmot</t>
  </si>
  <si>
    <t xml:space="preserve">41</t>
  </si>
  <si>
    <t xml:space="preserve">998229112</t>
  </si>
  <si>
    <t xml:space="preserve">Přesun hmot ruční pro pozemní komunikace s krytem dlážděným na vzdálenost do 50 m</t>
  </si>
  <si>
    <t xml:space="preserve">20733952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0001000</t>
  </si>
  <si>
    <t xml:space="preserve">%</t>
  </si>
  <si>
    <t xml:space="preserve">1024</t>
  </si>
  <si>
    <t xml:space="preserve">1904084442</t>
  </si>
  <si>
    <t xml:space="preserve">Poznámka k položce:
Náklady na :
- související přípravné práce (projektové práce a terénní úpravy pro zařízení staveniště)
- vybavení staveniště (stavební buňky, mobilní WC, pronájem ploch, provizorní komunikace aj.)
- připojení na inženýrské sítě vč. nákladů na energii 
- zabezpečení staveniště (oplocení staveniště, opatření na ochranu sousedních pozemků, osvětlení staveniště, informační tabule stavby, dopravní značení na staveništi aj.)
- zrušení zařízení staveniště (rozebrání, bourání a odvoz zařízení staveniště, úprava terénu do původního stavu)</t>
  </si>
  <si>
    <t xml:space="preserve">VRN4</t>
  </si>
  <si>
    <t xml:space="preserve">Inženýrská činnost</t>
  </si>
  <si>
    <t xml:space="preserve">43</t>
  </si>
  <si>
    <t xml:space="preserve">040001000</t>
  </si>
  <si>
    <t xml:space="preserve">322420043</t>
  </si>
  <si>
    <t xml:space="preserve">Poznámka k položce:
K inženýrské činnosti řadíme:
dozory (dozor projektanta, investora, BOZP aj.)
posudky (plán BOZP, PENB, energetický štítek obálky budovy aj.)
zkoušky a měření (tlakové, zátěžové, měření a monitoring atd.)
revize (náklady na revize dočasných objektů nebo zařízení staveniště)
kompletační a koordinační činnost (náklady na výběrové řízení, činnosti související se zakázkou atd.)
ostatní inženýrská činnost</t>
  </si>
  <si>
    <t xml:space="preserve">IO 102 - Komunikace a manipulační plochy</t>
  </si>
  <si>
    <t xml:space="preserve">    997 - Přesun sutě</t>
  </si>
  <si>
    <t xml:space="preserve">113107342</t>
  </si>
  <si>
    <t xml:space="preserve">Odstranění krytu nebo podkladu živičného tl. do 100 mm strojně pl do 50 m2</t>
  </si>
  <si>
    <t xml:space="preserve">1540919911</t>
  </si>
  <si>
    <t xml:space="preserve">Poznámka k položce:
s přemístěním hmot na skládku na vzdálenost do 3 m nebo s naložením na dopravní prostředek</t>
  </si>
  <si>
    <t xml:space="preserve">113107322</t>
  </si>
  <si>
    <t xml:space="preserve">Odstranění podkladu z kameniva drceného tl. do 200 mm strojně pl do 50 m2</t>
  </si>
  <si>
    <t xml:space="preserve">472894615</t>
  </si>
  <si>
    <t xml:space="preserve">1644993534</t>
  </si>
  <si>
    <t xml:space="preserve">794*0,1</t>
  </si>
  <si>
    <t xml:space="preserve">Vodorovné přemístění do 1000 m výkopku/sypaniny z horniny tř. 1 až 4 bez naložení výkopku, avšak se složením bez rozhrnutí</t>
  </si>
  <si>
    <t xml:space="preserve">-1265975381</t>
  </si>
  <si>
    <t xml:space="preserve">"odvoz ornice a zpět" 79,4*2</t>
  </si>
  <si>
    <t xml:space="preserve">167101102</t>
  </si>
  <si>
    <t xml:space="preserve">Nakládání výkopku z hornin tř. 1 až 4 přes 100 m3</t>
  </si>
  <si>
    <t xml:space="preserve">934561289</t>
  </si>
  <si>
    <t xml:space="preserve">-1338528084</t>
  </si>
  <si>
    <t xml:space="preserve">1669277111</t>
  </si>
  <si>
    <t xml:space="preserve">243,2*0,18</t>
  </si>
  <si>
    <t xml:space="preserve">463,1*0,42</t>
  </si>
  <si>
    <t xml:space="preserve">97,7*0,8</t>
  </si>
  <si>
    <t xml:space="preserve">317</t>
  </si>
  <si>
    <t xml:space="preserve">547062570</t>
  </si>
  <si>
    <t xml:space="preserve">2071011329</t>
  </si>
  <si>
    <t xml:space="preserve">1815985714</t>
  </si>
  <si>
    <t xml:space="preserve">317*1,8</t>
  </si>
  <si>
    <t xml:space="preserve">212752311</t>
  </si>
  <si>
    <t xml:space="preserve">Trativod z drenážních trubek plastových tuhých DN 100 mm včetně lože a obsypu otevřený výkop</t>
  </si>
  <si>
    <t xml:space="preserve">-389273607</t>
  </si>
  <si>
    <t xml:space="preserve">813716143</t>
  </si>
  <si>
    <t xml:space="preserve">452311121</t>
  </si>
  <si>
    <t xml:space="preserve">Podkladní desky z betonu prostého pod potrubí, stoky a drobné objekty tř. C 8/10 otevřený výkop</t>
  </si>
  <si>
    <t xml:space="preserve">961031159</t>
  </si>
  <si>
    <t xml:space="preserve">257*0,25*0,08</t>
  </si>
  <si>
    <t xml:space="preserve">452351101</t>
  </si>
  <si>
    <t xml:space="preserve">Bednění podkladních desek pod potrubí, stoky a drobné objekty otevřený výkop</t>
  </si>
  <si>
    <t xml:space="preserve">1746088510</t>
  </si>
  <si>
    <t xml:space="preserve">257*0,08*2</t>
  </si>
  <si>
    <t xml:space="preserve">564751111</t>
  </si>
  <si>
    <t xml:space="preserve">Podklad z kameniva hrubého drceného vel. 32-63 mm tl 150 mm</t>
  </si>
  <si>
    <t xml:space="preserve">-106511994</t>
  </si>
  <si>
    <t xml:space="preserve">564861111</t>
  </si>
  <si>
    <t xml:space="preserve">Podklad ze štěrkodrtě ŠD tl 200 mm</t>
  </si>
  <si>
    <t xml:space="preserve">-1498807456</t>
  </si>
  <si>
    <t xml:space="preserve">564952111</t>
  </si>
  <si>
    <t xml:space="preserve">Podklad z mechanicky zpevněného kameniva MZK tl 150 mm</t>
  </si>
  <si>
    <t xml:space="preserve">1823757422</t>
  </si>
  <si>
    <t xml:space="preserve">573111113</t>
  </si>
  <si>
    <t xml:space="preserve">Postřik živičný infiltrační s posypem z asfaltu množství 1,5 kg/m2</t>
  </si>
  <si>
    <t xml:space="preserve">-1849144281</t>
  </si>
  <si>
    <t xml:space="preserve">565145111</t>
  </si>
  <si>
    <t xml:space="preserve">Asfaltový beton vrstva podkladní ACP 16 (obalované kamenivo OKS) tl 60 mm š do 3 m</t>
  </si>
  <si>
    <t xml:space="preserve">1758032022</t>
  </si>
  <si>
    <t xml:space="preserve">573211107</t>
  </si>
  <si>
    <t xml:space="preserve">Postřik živičný spojovací z asfaltu v množství 0,30 kg/m2</t>
  </si>
  <si>
    <t xml:space="preserve">2139233759</t>
  </si>
  <si>
    <t xml:space="preserve">577134131</t>
  </si>
  <si>
    <t xml:space="preserve">Asfaltový beton vrstva obrusná ACO 11 (ABS) tř. I tl 40 mm š do 3 m z modifikovaného asfaltu</t>
  </si>
  <si>
    <t xml:space="preserve">272834959</t>
  </si>
  <si>
    <t xml:space="preserve">"Oprava stávající účelové komunikace"95</t>
  </si>
  <si>
    <t xml:space="preserve">"Nová komunikace"794</t>
  </si>
  <si>
    <t xml:space="preserve">911121111</t>
  </si>
  <si>
    <t xml:space="preserve">Montáž zábradlí ocelového přichyceného vruty do betonového podkladu</t>
  </si>
  <si>
    <t xml:space="preserve">-560387171</t>
  </si>
  <si>
    <t xml:space="preserve">2,6+3,1</t>
  </si>
  <si>
    <t xml:space="preserve">55391530</t>
  </si>
  <si>
    <t xml:space="preserve">zábradelní systém Pz bez výplně ZSNH4/H2</t>
  </si>
  <si>
    <t xml:space="preserve">1577502475</t>
  </si>
  <si>
    <t xml:space="preserve">912211111</t>
  </si>
  <si>
    <t xml:space="preserve">Montáž směrového sloupku silničního plastového prosté uložení bez betonového základu</t>
  </si>
  <si>
    <t xml:space="preserve">508652550</t>
  </si>
  <si>
    <t xml:space="preserve">40445158</t>
  </si>
  <si>
    <t xml:space="preserve">sloupek směrový silniční plastový 1,2m s červenou reflexní folií</t>
  </si>
  <si>
    <t xml:space="preserve">309167405</t>
  </si>
  <si>
    <t xml:space="preserve">834600970</t>
  </si>
  <si>
    <t xml:space="preserve">-475565952</t>
  </si>
  <si>
    <t xml:space="preserve">1408860308</t>
  </si>
  <si>
    <t xml:space="preserve">2043057984</t>
  </si>
  <si>
    <t xml:space="preserve">-2120070262</t>
  </si>
  <si>
    <t xml:space="preserve">59217031</t>
  </si>
  <si>
    <t xml:space="preserve">obrubník betonový silniční 1000x150x250mm</t>
  </si>
  <si>
    <t xml:space="preserve">37412793</t>
  </si>
  <si>
    <t xml:space="preserve">59217030</t>
  </si>
  <si>
    <t xml:space="preserve">obrubník betonový silniční přechodový 1000x150x150-250mm</t>
  </si>
  <si>
    <t xml:space="preserve">-1392545067</t>
  </si>
  <si>
    <t xml:space="preserve">2030436830</t>
  </si>
  <si>
    <t xml:space="preserve">919735112</t>
  </si>
  <si>
    <t xml:space="preserve">Řezání stávajícího živičného krytu hl do 100 mm</t>
  </si>
  <si>
    <t xml:space="preserve">-1445846281</t>
  </si>
  <si>
    <t xml:space="preserve">919731122</t>
  </si>
  <si>
    <t xml:space="preserve">Zarovnání styčné plochy podkladu nebo krytu živičného tl do 100 mm</t>
  </si>
  <si>
    <t xml:space="preserve">-875972766</t>
  </si>
  <si>
    <t xml:space="preserve">919112213</t>
  </si>
  <si>
    <t xml:space="preserve">Řezání spár pro vytvoření komůrky š 10 mm hl 25 mm pro těsnící zálivku v živičném krytu</t>
  </si>
  <si>
    <t xml:space="preserve">797378900</t>
  </si>
  <si>
    <t xml:space="preserve">919122112</t>
  </si>
  <si>
    <t xml:space="preserve">Těsnění spár zálivkou za tepla pro komůrky š 10 mm hl 25 mm s těsnicím profilem</t>
  </si>
  <si>
    <t xml:space="preserve">1441883116</t>
  </si>
  <si>
    <t xml:space="preserve">919125111</t>
  </si>
  <si>
    <t xml:space="preserve">Těsnění svislé spáry mezi živičným krytem a ostatními prvky samolepicí asfaltovou páskou š 35 mm tl. 8 mm</t>
  </si>
  <si>
    <t xml:space="preserve">1378388887</t>
  </si>
  <si>
    <t xml:space="preserve">Poznámka k položce:
Cena je určena pro napojení obrubníků, odvodňovacích žlabů, roštů apod. na živičný povrch, pro napojení nového živičného povrchu na stávající, apod.
2. V ceně jsou započteny i náklady na vyčištění trhlin.</t>
  </si>
  <si>
    <t xml:space="preserve">919732211</t>
  </si>
  <si>
    <t xml:space="preserve">Styčná spára napojení nového živičného povrchu na stávající za tepla š 15 mm hl 25 mm s prořezáním</t>
  </si>
  <si>
    <t xml:space="preserve">326418130</t>
  </si>
  <si>
    <t xml:space="preserve">Poznámka k položce:
V cenách jsou započteny i náklady na vyčištění spár, na impregnaci a zalití spár včetně dodání hmot.
</t>
  </si>
  <si>
    <t xml:space="preserve">936174312</t>
  </si>
  <si>
    <t xml:space="preserve">Montáž stojanu na kola pro 10 kol kotevními šrouby na pevný podklad</t>
  </si>
  <si>
    <t xml:space="preserve">417903057</t>
  </si>
  <si>
    <t xml:space="preserve">74910151</t>
  </si>
  <si>
    <t xml:space="preserve">stojan na kola na 5 kol jednostranný, kov 570x1750x500mm</t>
  </si>
  <si>
    <t xml:space="preserve">974432041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765080177</t>
  </si>
  <si>
    <t xml:space="preserve">997221579</t>
  </si>
  <si>
    <t xml:space="preserve">Příplatek ZKD 1 km u vodorovné dopravy vybouraných hmot</t>
  </si>
  <si>
    <t xml:space="preserve">-481590299</t>
  </si>
  <si>
    <t xml:space="preserve">21,522*3</t>
  </si>
  <si>
    <t xml:space="preserve">44</t>
  </si>
  <si>
    <t xml:space="preserve">997221845</t>
  </si>
  <si>
    <t xml:space="preserve">Poplatek za uložení na skládce (skládkovné) odpadu asfaltového bez dehtu kód odpadu 170 302</t>
  </si>
  <si>
    <t xml:space="preserve">-1054895286</t>
  </si>
  <si>
    <t xml:space="preserve">45</t>
  </si>
  <si>
    <t xml:space="preserve">997221855</t>
  </si>
  <si>
    <t xml:space="preserve">Poplatek za uložení na skládce (skládkovné) zeminy a kameniva kód odpadu 170 504</t>
  </si>
  <si>
    <t xml:space="preserve">162634991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-128040530</t>
  </si>
  <si>
    <t xml:space="preserve">47</t>
  </si>
  <si>
    <t xml:space="preserve">-1806262032</t>
  </si>
  <si>
    <t xml:space="preserve">48</t>
  </si>
  <si>
    <t xml:space="preserve">-1722438139</t>
  </si>
  <si>
    <t xml:space="preserve">IO 103 - Chodníky</t>
  </si>
  <si>
    <t xml:space="preserve">-1709897989</t>
  </si>
  <si>
    <t xml:space="preserve">28,7*0,1</t>
  </si>
  <si>
    <t xml:space="preserve">-1644760420</t>
  </si>
  <si>
    <t xml:space="preserve">-1399804678</t>
  </si>
  <si>
    <t xml:space="preserve">"odvoz ornice a zpět" 2,87*2</t>
  </si>
  <si>
    <t xml:space="preserve">1063845261</t>
  </si>
  <si>
    <t xml:space="preserve">-46211646</t>
  </si>
  <si>
    <t xml:space="preserve">28,7*0,5</t>
  </si>
  <si>
    <t xml:space="preserve">963032982</t>
  </si>
  <si>
    <t xml:space="preserve">-476122403</t>
  </si>
  <si>
    <t xml:space="preserve">-244172965</t>
  </si>
  <si>
    <t xml:space="preserve">14,35*1,8</t>
  </si>
  <si>
    <t xml:space="preserve">-783272445</t>
  </si>
  <si>
    <t xml:space="preserve">-1305444930</t>
  </si>
  <si>
    <t xml:space="preserve">994171705</t>
  </si>
  <si>
    <t xml:space="preserve">564750011</t>
  </si>
  <si>
    <t xml:space="preserve">Podklad z kameniva hrubého drceného vel. 8-16 mm tl 150 mm</t>
  </si>
  <si>
    <t xml:space="preserve">109221452</t>
  </si>
  <si>
    <t xml:space="preserve">596211210</t>
  </si>
  <si>
    <t xml:space="preserve">Kladení zámkové dlažby komunikací pro pěší tl 80 mm skupiny A pl do 50 m2</t>
  </si>
  <si>
    <t xml:space="preserve">-1401501247</t>
  </si>
  <si>
    <t xml:space="preserve">Poznámka k položce:
 V cenách jsou započteny i náklady na dodání hmot pro lože a na dodání materiálu na výplň spár.</t>
  </si>
  <si>
    <t xml:space="preserve">59245006</t>
  </si>
  <si>
    <t xml:space="preserve">dlažba skladebná betonová pro nevidomé 200x100x80mm barevná</t>
  </si>
  <si>
    <t xml:space="preserve">-373365644</t>
  </si>
  <si>
    <t xml:space="preserve">0,6*1,03</t>
  </si>
  <si>
    <t xml:space="preserve">0,62</t>
  </si>
  <si>
    <t xml:space="preserve">59245020</t>
  </si>
  <si>
    <t xml:space="preserve">dlažba skladebná betonová 200x100x80mm přírodní</t>
  </si>
  <si>
    <t xml:space="preserve">369655111</t>
  </si>
  <si>
    <t xml:space="preserve">25,1*1,03</t>
  </si>
  <si>
    <t xml:space="preserve">1588808566</t>
  </si>
  <si>
    <t xml:space="preserve">59217016</t>
  </si>
  <si>
    <t xml:space="preserve">obrubník betonový chodníkový 1000x80x250mm</t>
  </si>
  <si>
    <t xml:space="preserve">453457232</t>
  </si>
  <si>
    <t xml:space="preserve">1606501685</t>
  </si>
  <si>
    <t xml:space="preserve">-1746067867</t>
  </si>
  <si>
    <t xml:space="preserve">598495547</t>
  </si>
  <si>
    <t xml:space="preserve">IO 301 - Odvodnění</t>
  </si>
  <si>
    <t xml:space="preserve">    8 - Trubní vedení</t>
  </si>
  <si>
    <t xml:space="preserve">131103101</t>
  </si>
  <si>
    <t xml:space="preserve">Hloubení jam ručním nebo pneum nářadím v soudržných horninách tř. 1 a 2</t>
  </si>
  <si>
    <t xml:space="preserve">-151192293</t>
  </si>
  <si>
    <t xml:space="preserve">"vpusť DV1" 0,9*0,8*0,8</t>
  </si>
  <si>
    <t xml:space="preserve">"vpusť DV2" 1,2*0,8*0,8</t>
  </si>
  <si>
    <t xml:space="preserve">132101201</t>
  </si>
  <si>
    <t xml:space="preserve">Hloubení rýh š do 2000 mm v hornině tř. 1 a 2 objemu do 100 m3</t>
  </si>
  <si>
    <t xml:space="preserve">-1859731446</t>
  </si>
  <si>
    <t xml:space="preserve">Poznámka k položce:
V cenách jsou započteny i náklady na případné nutné přemístění výkopku ve výkopišti na vzdálenost do 3 m a na přehození výkopku na přilehlém terénu na vzdálenost do 5 m od okraje jámy nebo naložení na dopravní prostředek.
</t>
  </si>
  <si>
    <t xml:space="preserve">"výkop pod zpevněnými plochami" 21,6*0,8*0,55</t>
  </si>
  <si>
    <t xml:space="preserve">"výkop ve volném terénu (nezpevněný povrch)" 9*0,8*0,65</t>
  </si>
  <si>
    <t xml:space="preserve">-1351534874</t>
  </si>
  <si>
    <t xml:space="preserve">14,184+1,344</t>
  </si>
  <si>
    <t xml:space="preserve">-1931415299</t>
  </si>
  <si>
    <t xml:space="preserve">133328753</t>
  </si>
  <si>
    <t xml:space="preserve">15,528*1,8</t>
  </si>
  <si>
    <t xml:space="preserve">175111101</t>
  </si>
  <si>
    <t xml:space="preserve">Obsypání potrubí ručně sypaninou bez prohození sítem, uloženou do 3 m</t>
  </si>
  <si>
    <t xml:space="preserve">379316336</t>
  </si>
  <si>
    <t xml:space="preserve">(30,6*0,45*0,8)-(3,14*0,08*0,08*30,6)</t>
  </si>
  <si>
    <t xml:space="preserve">58337302</t>
  </si>
  <si>
    <t xml:space="preserve">štěrkopísek frakce 0/16</t>
  </si>
  <si>
    <t xml:space="preserve">607815604</t>
  </si>
  <si>
    <t xml:space="preserve">10,401*2 'Přepočtené koeficientem množství</t>
  </si>
  <si>
    <t xml:space="preserve">181301101</t>
  </si>
  <si>
    <t xml:space="preserve">Rozprostření ornice tl vrstvy do 100 mm pl do 500 m2 v rovině nebo ve svahu do 1:5</t>
  </si>
  <si>
    <t xml:space="preserve">552526518</t>
  </si>
  <si>
    <t xml:space="preserve">9*1</t>
  </si>
  <si>
    <t xml:space="preserve">451573111</t>
  </si>
  <si>
    <t xml:space="preserve">Lože pod potrubí otevřený výkop ze štěrkopísku</t>
  </si>
  <si>
    <t xml:space="preserve">864427709</t>
  </si>
  <si>
    <t xml:space="preserve">30,6*0,8*0,15</t>
  </si>
  <si>
    <t xml:space="preserve">567122114</t>
  </si>
  <si>
    <t xml:space="preserve">Podklad ze směsi stmelené cementem SC C 8/10 (KSC I) tl 150 mm</t>
  </si>
  <si>
    <t xml:space="preserve">807839710</t>
  </si>
  <si>
    <t xml:space="preserve">"pod zpevněnými plochami" 21,6*1</t>
  </si>
  <si>
    <t xml:space="preserve">Trubní vedení</t>
  </si>
  <si>
    <t xml:space="preserve">871310310</t>
  </si>
  <si>
    <t xml:space="preserve">Montáž kanalizačního potrubí hladkého plnostěnného SN 10 z polypropylenu DN 150</t>
  </si>
  <si>
    <t xml:space="preserve">1454764665</t>
  </si>
  <si>
    <t xml:space="preserve">28617003</t>
  </si>
  <si>
    <t xml:space="preserve">trubka kanalizační PP plnostěnná třívrstvá DN 150x1000 mm SN 10</t>
  </si>
  <si>
    <t xml:space="preserve">212796126</t>
  </si>
  <si>
    <t xml:space="preserve">30,6*1,015</t>
  </si>
  <si>
    <t xml:space="preserve">31,1</t>
  </si>
  <si>
    <t xml:space="preserve">877310310</t>
  </si>
  <si>
    <t xml:space="preserve">Montáž kolen na kanalizačním potrubí z PP trub hladkých plnostěnných DN 150</t>
  </si>
  <si>
    <t xml:space="preserve">597338640</t>
  </si>
  <si>
    <t xml:space="preserve">28617172</t>
  </si>
  <si>
    <t xml:space="preserve">koleno kanalizační PP SN 16 30 ° DN 150</t>
  </si>
  <si>
    <t xml:space="preserve">-1898349158</t>
  </si>
  <si>
    <t xml:space="preserve">891315111</t>
  </si>
  <si>
    <t xml:space="preserve">Montáž koncových klapek hrdlových DN 150</t>
  </si>
  <si>
    <t xml:space="preserve">-1463301368</t>
  </si>
  <si>
    <t xml:space="preserve">42284015</t>
  </si>
  <si>
    <t xml:space="preserve">klapka zpětná koncová litinová pro odpadní vodu L55 067 601 DN 150</t>
  </si>
  <si>
    <t xml:space="preserve">-646894706</t>
  </si>
  <si>
    <t xml:space="preserve">877315261</t>
  </si>
  <si>
    <t xml:space="preserve">Montáž dvorní vpusti z PP - systém KG DN 160</t>
  </si>
  <si>
    <t xml:space="preserve">1809047073</t>
  </si>
  <si>
    <t xml:space="preserve">8-003</t>
  </si>
  <si>
    <t xml:space="preserve">střední díl vpusti PP, odtok DN 150, H=350 mm</t>
  </si>
  <si>
    <t xml:space="preserve">-1889350916</t>
  </si>
  <si>
    <t xml:space="preserve">8-005</t>
  </si>
  <si>
    <t xml:space="preserve">vrchní díl vpusti PP, H=350 mm</t>
  </si>
  <si>
    <t xml:space="preserve">-160762656</t>
  </si>
  <si>
    <t xml:space="preserve">8-004</t>
  </si>
  <si>
    <t xml:space="preserve">spodní díl vpusti PP, bez odtoku, H=350 mm</t>
  </si>
  <si>
    <t xml:space="preserve">-331239566</t>
  </si>
  <si>
    <t xml:space="preserve">899203112</t>
  </si>
  <si>
    <t xml:space="preserve">Osazení mříží litinových včetně rámů a košů na bahno pro třídu zatížení B12, C250</t>
  </si>
  <si>
    <t xml:space="preserve">656028151</t>
  </si>
  <si>
    <t xml:space="preserve">8-001</t>
  </si>
  <si>
    <t xml:space="preserve">mříž vtoková litinová 400x400 mm, C 250 </t>
  </si>
  <si>
    <t xml:space="preserve">-1898269746</t>
  </si>
  <si>
    <t xml:space="preserve">8-002</t>
  </si>
  <si>
    <t xml:space="preserve">kalový koš krátký 500x500 mm, H=250</t>
  </si>
  <si>
    <t xml:space="preserve">-12085470</t>
  </si>
  <si>
    <t xml:space="preserve">899620131</t>
  </si>
  <si>
    <t xml:space="preserve">Obetonování plastové vpusti z polypropylenu betonem prostým tř. C 16/20 otevřený výkop</t>
  </si>
  <si>
    <t xml:space="preserve">-1542539408</t>
  </si>
  <si>
    <t xml:space="preserve">"vpusť DV1" (0,8*0,8*0,5)-(0,4*0,4*0,5)</t>
  </si>
  <si>
    <t xml:space="preserve">"vpusť DV2" (0,8*0,8*0,8)-(0,4*0,4*0,8)</t>
  </si>
  <si>
    <t xml:space="preserve">"dno vpustí" (0,8*0,8*0,2)*2</t>
  </si>
  <si>
    <t xml:space="preserve">899640111</t>
  </si>
  <si>
    <t xml:space="preserve">Bednění pro obetonování plastových šachet hranatých otevřený výkop</t>
  </si>
  <si>
    <t xml:space="preserve">-1445517137</t>
  </si>
  <si>
    <t xml:space="preserve">"vpusť DV1" 3,2*0,7</t>
  </si>
  <si>
    <t xml:space="preserve">"vpusť DV2" 3,2*1</t>
  </si>
  <si>
    <t xml:space="preserve">998276101</t>
  </si>
  <si>
    <t xml:space="preserve">Přesun hmot pro trubní vedení z trub z plastických hmot otevřený výkop</t>
  </si>
  <si>
    <t xml:space="preserve">-374110477</t>
  </si>
  <si>
    <t xml:space="preserve">-1786279764</t>
  </si>
  <si>
    <t xml:space="preserve">-1423809732</t>
  </si>
  <si>
    <t xml:space="preserve">IO 401 - Veřejné osvětlení </t>
  </si>
  <si>
    <t xml:space="preserve">M - M</t>
  </si>
  <si>
    <t xml:space="preserve">    21-M - Elektromontáže</t>
  </si>
  <si>
    <t xml:space="preserve">    46-M - Zemní práce při extr.mont.pracích</t>
  </si>
  <si>
    <t xml:space="preserve">21-M</t>
  </si>
  <si>
    <t xml:space="preserve">Elektromontáže</t>
  </si>
  <si>
    <t xml:space="preserve">210010138</t>
  </si>
  <si>
    <t xml:space="preserve">Montáž trubek plastových tuhých D do 200 mm uložených pevně</t>
  </si>
  <si>
    <t xml:space="preserve">345713590</t>
  </si>
  <si>
    <t xml:space="preserve">trubka PVC d 200 mm</t>
  </si>
  <si>
    <t xml:space="preserve">210100001</t>
  </si>
  <si>
    <t xml:space="preserve">Ukončení vodičů v rozváděči nebo na přístroji včetně zapojení průřezu žíly do 2,5 mm2</t>
  </si>
  <si>
    <t xml:space="preserve">210100155</t>
  </si>
  <si>
    <t xml:space="preserve">Ukončení kabelů smršťovací záklopkou nebo páskou se zapojením bez letování žíly do 5x6 mm2</t>
  </si>
  <si>
    <t xml:space="preserve">210100252</t>
  </si>
  <si>
    <t xml:space="preserve">Ukončení kabelů smršťovací záklopkou nebo páskou se zapojením bez letování žíly do 4x25 mm2</t>
  </si>
  <si>
    <t xml:space="preserve">354363140</t>
  </si>
  <si>
    <t xml:space="preserve">hlava rozdělovací, smršťovaná přímá do 1kV SKE-4F/1+2 4x 1,5-25</t>
  </si>
  <si>
    <t xml:space="preserve">210100290</t>
  </si>
  <si>
    <t xml:space="preserve">Ukončení vodičů FeZn nastřelením kabelového oka do 95 mm2</t>
  </si>
  <si>
    <t xml:space="preserve">210120101</t>
  </si>
  <si>
    <t xml:space="preserve">Montáž pojistkových patron do 60 A  </t>
  </si>
  <si>
    <t xml:space="preserve">345234150</t>
  </si>
  <si>
    <t xml:space="preserve">vložka pojistková E27 normální 2410 6A</t>
  </si>
  <si>
    <t xml:space="preserve">210120102</t>
  </si>
  <si>
    <t xml:space="preserve">Montáž pojistkových patron nožových</t>
  </si>
  <si>
    <t xml:space="preserve">358252220</t>
  </si>
  <si>
    <t xml:space="preserve">pojistka nízkoztrátová PHNA000 16A provedení normální, charakteristika  gG</t>
  </si>
  <si>
    <t xml:space="preserve">358252200</t>
  </si>
  <si>
    <t xml:space="preserve">pojistka nízkoztrátová PHNA000 10A provedení normální, charakteristika  gG</t>
  </si>
  <si>
    <t xml:space="preserve">210191543</t>
  </si>
  <si>
    <t xml:space="preserve">Montáž pilíře s rozpojovací skříní</t>
  </si>
  <si>
    <t xml:space="preserve">3571172401</t>
  </si>
  <si>
    <t xml:space="preserve">rozpojovací skříň v kompaktním pilíři RF 6:4</t>
  </si>
  <si>
    <t xml:space="preserve">210202013</t>
  </si>
  <si>
    <t xml:space="preserve">Montáž svítidel výbojkových průmyslových stropních závěsných na výložník</t>
  </si>
  <si>
    <t xml:space="preserve">SV1</t>
  </si>
  <si>
    <t xml:space="preserve">svítidlo venkovní výbojkové na výložník GS-7H,  1x59W</t>
  </si>
  <si>
    <t xml:space="preserve">210202016</t>
  </si>
  <si>
    <t xml:space="preserve">Montáž  svítidel parkových</t>
  </si>
  <si>
    <t xml:space="preserve">SV2</t>
  </si>
  <si>
    <t xml:space="preserve">svítidlo venkovní výbojkové na sloup GS-5H,  1x42W</t>
  </si>
  <si>
    <t xml:space="preserve">210204002</t>
  </si>
  <si>
    <t xml:space="preserve">Montáž stožárů osvětlení parkových ocelových</t>
  </si>
  <si>
    <t xml:space="preserve">ST1</t>
  </si>
  <si>
    <t xml:space="preserve">stožár osvětlovací LBH6 - žárově zinkovaný - sadový</t>
  </si>
  <si>
    <t xml:space="preserve">PC1</t>
  </si>
  <si>
    <t xml:space="preserve">plastová manžeta  pro stožár do 6m</t>
  </si>
  <si>
    <t xml:space="preserve">210204011</t>
  </si>
  <si>
    <t xml:space="preserve">Montáž stožárů osvětlení ocelových samostatně stojících délky do 12 m</t>
  </si>
  <si>
    <t xml:space="preserve">ST2</t>
  </si>
  <si>
    <t xml:space="preserve">stožár osvětlovací JB8S - žárově zinkovaný</t>
  </si>
  <si>
    <t xml:space="preserve">PC2</t>
  </si>
  <si>
    <t xml:space="preserve">plastová manžeta  pro stožár do 10m</t>
  </si>
  <si>
    <t xml:space="preserve">210204104</t>
  </si>
  <si>
    <t xml:space="preserve">Montáž výložníků osvětlení jednoramenných sloupových hmotnosti přes 35 kg</t>
  </si>
  <si>
    <t xml:space="preserve">ST3</t>
  </si>
  <si>
    <t xml:space="preserve">výložník V1 - 1500 - žárově zinkovaný</t>
  </si>
  <si>
    <t xml:space="preserve">210204201</t>
  </si>
  <si>
    <t xml:space="preserve">Montáž elektrovýzbroje stožárů osvětlení 1 okruh</t>
  </si>
  <si>
    <t xml:space="preserve">PC3</t>
  </si>
  <si>
    <t xml:space="preserve">elektrovýzbroj EKM 1261-1D2-5-16</t>
  </si>
  <si>
    <t xml:space="preserve">210220022</t>
  </si>
  <si>
    <t xml:space="preserve">Montáž uzemňovacího vedení vodičů FeZn pomocí svorek v zemi drátem do 10 mm ve městské zástavbě</t>
  </si>
  <si>
    <t xml:space="preserve">156152350</t>
  </si>
  <si>
    <t xml:space="preserve">drát kruhový pozinkovaný měkký 11343 D10,00 mm</t>
  </si>
  <si>
    <t xml:space="preserve">210220302</t>
  </si>
  <si>
    <t xml:space="preserve">Montáž svorek hromosvodných typu ST, SJ, SK, SZ, SR 01, 02 se 3 a více šrouby</t>
  </si>
  <si>
    <t xml:space="preserve">354418950</t>
  </si>
  <si>
    <t xml:space="preserve">svorka připojovací SP1 k připojení kovových částí</t>
  </si>
  <si>
    <t xml:space="preserve">210220401</t>
  </si>
  <si>
    <t xml:space="preserve">Montáž štítků k označení stožáru</t>
  </si>
  <si>
    <t xml:space="preserve">735345121</t>
  </si>
  <si>
    <t xml:space="preserve">označovací štítek</t>
  </si>
  <si>
    <t xml:space="preserve">210800504</t>
  </si>
  <si>
    <t xml:space="preserve">Montáž měděných vodičů CY, HO5V, HO7V, NYY, YY 1,5 mm2 uložených v trubkách nebo lištách</t>
  </si>
  <si>
    <t xml:space="preserve">341408400</t>
  </si>
  <si>
    <t xml:space="preserve">vodič izolovaný s Cu jádrem H07V-R 1,50 mm2</t>
  </si>
  <si>
    <t xml:space="preserve">210810005</t>
  </si>
  <si>
    <t xml:space="preserve">Montáž měděných kabelů CYKY, CYKYD, CYKYDY, NYM, NYY, YSLY 750 V 3x1,5 mm2 uložených volně</t>
  </si>
  <si>
    <t xml:space="preserve">341110300</t>
  </si>
  <si>
    <t xml:space="preserve">kabel silový s Cu jádrem CYKY 3x1,5 mm2</t>
  </si>
  <si>
    <t xml:space="preserve">210810012</t>
  </si>
  <si>
    <t xml:space="preserve">Montáž měděných kabelů CYKY, CYKYD, CYKYDY, NYM NYY, YSLY 750 V 5x6 mm2 uložených volně</t>
  </si>
  <si>
    <t xml:space="preserve">341111000</t>
  </si>
  <si>
    <t xml:space="preserve">kabel silový s Cu jádrem CYKY 5x6 mm2</t>
  </si>
  <si>
    <t xml:space="preserve">210901070</t>
  </si>
  <si>
    <t xml:space="preserve">Montáž hliníkových kabelů AYKY, AMCMK, TFSP, NAYY-J-RE(-O-SM) 1kV 4x25 mm2 volně uložených</t>
  </si>
  <si>
    <t xml:space="preserve">341131200</t>
  </si>
  <si>
    <t xml:space="preserve">kabel silový s Al jádrem 1-AYKY 4x25/S mm2</t>
  </si>
  <si>
    <t xml:space="preserve">HZS</t>
  </si>
  <si>
    <t xml:space="preserve">Nespecifikované montážní práce spojené s veřejným osvětlením</t>
  </si>
  <si>
    <t xml:space="preserve">kpl</t>
  </si>
  <si>
    <t xml:space="preserve">210280003</t>
  </si>
  <si>
    <t xml:space="preserve">Zkoušky a prohlídky el rozvodů a zařízení celková prohlídka pro objem mtž prací do 1 000 000 Kč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10025</t>
  </si>
  <si>
    <t xml:space="preserve">Vytyčení trasy inženýrských sítí v zastavěném prostoru</t>
  </si>
  <si>
    <t xml:space="preserve">49</t>
  </si>
  <si>
    <t xml:space="preserve">460030039</t>
  </si>
  <si>
    <t xml:space="preserve">Rozebrání dlažeb ručně z dlaždic zámkových do písku spáry nezalité</t>
  </si>
  <si>
    <t xml:space="preserve">50</t>
  </si>
  <si>
    <t xml:space="preserve">460030173</t>
  </si>
  <si>
    <t xml:space="preserve">Odstranění podkladu nebo krytu komunikace ze živice tloušťky do 15 cm</t>
  </si>
  <si>
    <t xml:space="preserve">51</t>
  </si>
  <si>
    <t xml:space="preserve">460030193</t>
  </si>
  <si>
    <t xml:space="preserve">Řezání podkladu nebo krytu živičného tloušťky do 15 cm</t>
  </si>
  <si>
    <t xml:space="preserve">52</t>
  </si>
  <si>
    <t xml:space="preserve">460050703</t>
  </si>
  <si>
    <t xml:space="preserve">Hloubení nezapažených jam pro stožáry veřejného osvětlení ručně v hornině tř 3</t>
  </si>
  <si>
    <t xml:space="preserve">53</t>
  </si>
  <si>
    <t xml:space="preserve">460050803</t>
  </si>
  <si>
    <t xml:space="preserve">Hloubení startovacích jam v hornině tř 3</t>
  </si>
  <si>
    <t xml:space="preserve">54</t>
  </si>
  <si>
    <t xml:space="preserve">460070003</t>
  </si>
  <si>
    <t xml:space="preserve">Hloubení jam pro kabelový ojekt ručně v hornině tř 3</t>
  </si>
  <si>
    <t xml:space="preserve">55</t>
  </si>
  <si>
    <t xml:space="preserve">460080012</t>
  </si>
  <si>
    <t xml:space="preserve">Základové konstrukce z monolitického betonu C 8/10 bez bednění</t>
  </si>
  <si>
    <t xml:space="preserve">56</t>
  </si>
  <si>
    <t xml:space="preserve">460080018</t>
  </si>
  <si>
    <t xml:space="preserve">Stožárové pouzdro VO 250x800</t>
  </si>
  <si>
    <t xml:space="preserve">57</t>
  </si>
  <si>
    <t xml:space="preserve">46008001819</t>
  </si>
  <si>
    <t xml:space="preserve">Stožárové pouzdro VO 250x1500</t>
  </si>
  <si>
    <t xml:space="preserve">58</t>
  </si>
  <si>
    <t xml:space="preserve">460120013</t>
  </si>
  <si>
    <t xml:space="preserve">Zásyp jam ručně v hornině třídy 3</t>
  </si>
  <si>
    <t xml:space="preserve">59</t>
  </si>
  <si>
    <t xml:space="preserve">460202163</t>
  </si>
  <si>
    <t xml:space="preserve">Hloubení kabelových nezapažených rýh strojně š 35 cm, hl 80 cm, v hornině tř 3</t>
  </si>
  <si>
    <t xml:space="preserve">60</t>
  </si>
  <si>
    <t xml:space="preserve">460202683</t>
  </si>
  <si>
    <t xml:space="preserve">Hloubení kabelových nezapažených rýh strojně š 65 cm, hl 120 cm, v hornině tř 3</t>
  </si>
  <si>
    <t xml:space="preserve">61</t>
  </si>
  <si>
    <t xml:space="preserve">460260001</t>
  </si>
  <si>
    <t xml:space="preserve">Zatažení lana do kanálu nebo tvárnicové trasy</t>
  </si>
  <si>
    <t xml:space="preserve">62</t>
  </si>
  <si>
    <t xml:space="preserve">460300002</t>
  </si>
  <si>
    <t xml:space="preserve">Zásyp jam včetně zhutnění ve volném terénu</t>
  </si>
  <si>
    <t xml:space="preserve">63</t>
  </si>
  <si>
    <t xml:space="preserve">460310105</t>
  </si>
  <si>
    <t xml:space="preserve">Řízený zemní protlak strojně v hornině tř 1až4 hloubky do 6 m vnějšího průměru do 160 mm</t>
  </si>
  <si>
    <t xml:space="preserve">64</t>
  </si>
  <si>
    <t xml:space="preserve">460421101</t>
  </si>
  <si>
    <t xml:space="preserve">Lože kabelů z písku nebo štěrkopísku tl 10 cm nad kabel, bez zakrytí, šířky lože do 65 cm</t>
  </si>
  <si>
    <t xml:space="preserve">65</t>
  </si>
  <si>
    <t xml:space="preserve">460490013</t>
  </si>
  <si>
    <t xml:space="preserve">Krytí kabelů výstražnou fólií šířky 34 cm</t>
  </si>
  <si>
    <t xml:space="preserve">66</t>
  </si>
  <si>
    <t xml:space="preserve">460510064</t>
  </si>
  <si>
    <t xml:space="preserve">Kabelové prostupy z trub plastových do rýhy s obsypem, průměru do 10 cm</t>
  </si>
  <si>
    <t xml:space="preserve">67</t>
  </si>
  <si>
    <t xml:space="preserve">345713530</t>
  </si>
  <si>
    <t xml:space="preserve">trubka elektroinstalační ohebná Kopoflex, HDPE+LDPE KF 09075</t>
  </si>
  <si>
    <t xml:space="preserve">68</t>
  </si>
  <si>
    <t xml:space="preserve">460510095</t>
  </si>
  <si>
    <t xml:space="preserve">Kabelové prostupy z trub plastových do protlačovaných otvorů, průměru do 15 cm</t>
  </si>
  <si>
    <t xml:space="preserve">69</t>
  </si>
  <si>
    <t xml:space="preserve">345713570</t>
  </si>
  <si>
    <t xml:space="preserve">trubka elektroinstalační ohebná Kopoflex, HDPE+LDPE KF 09125</t>
  </si>
  <si>
    <t xml:space="preserve">70</t>
  </si>
  <si>
    <t xml:space="preserve">460560163</t>
  </si>
  <si>
    <t xml:space="preserve">Zásyp rýh ručně šířky 35 cm, hloubky 80 cm, z horniny třídy 3</t>
  </si>
  <si>
    <t xml:space="preserve">71</t>
  </si>
  <si>
    <t xml:space="preserve">460560683</t>
  </si>
  <si>
    <t xml:space="preserve">Zásyp rýh ručně šířky 65 cm, hloubky 120 cm, z horniny třídy 3</t>
  </si>
  <si>
    <t xml:space="preserve">72</t>
  </si>
  <si>
    <t xml:space="preserve">460620013</t>
  </si>
  <si>
    <t xml:space="preserve">Provizorní úprava terénu se zhutněním, v hornině tř 3</t>
  </si>
  <si>
    <t xml:space="preserve">73</t>
  </si>
  <si>
    <t xml:space="preserve">460650055</t>
  </si>
  <si>
    <t xml:space="preserve">Zřízení podkladní vrstvy vozovky a chodníku ze štěrkodrti se zhutněním tloušťky do 25 cm</t>
  </si>
  <si>
    <t xml:space="preserve">74</t>
  </si>
  <si>
    <t xml:space="preserve">460650135</t>
  </si>
  <si>
    <t xml:space="preserve">Zřízení krytu vozovky a chodníku z litého asfaltu tloušťky do 8 cm</t>
  </si>
  <si>
    <t xml:space="preserve">75</t>
  </si>
  <si>
    <t xml:space="preserve">460650162</t>
  </si>
  <si>
    <t xml:space="preserve">Kladení dlažby z dlaždic betonových tvarovaných a zámkových do lože z kameniva těženého</t>
  </si>
  <si>
    <t xml:space="preserve">76</t>
  </si>
  <si>
    <t xml:space="preserve">460650176</t>
  </si>
  <si>
    <t xml:space="preserve">Očištění dlaždic betonových tvarovaných nebo zámkových z rozebraných dlažeb</t>
  </si>
  <si>
    <t xml:space="preserve">77</t>
  </si>
  <si>
    <t xml:space="preserve">949942101</t>
  </si>
  <si>
    <t xml:space="preserve">Hydraulická zvedací plošina pro provádění montáže</t>
  </si>
  <si>
    <t xml:space="preserve">IO 801 - Vegetační úpravy</t>
  </si>
  <si>
    <t xml:space="preserve">182910324</t>
  </si>
  <si>
    <t xml:space="preserve">237*0,1</t>
  </si>
  <si>
    <t xml:space="preserve">1206663226</t>
  </si>
  <si>
    <t xml:space="preserve">"odvoz ornice a zpět" 23,7*2</t>
  </si>
  <si>
    <t xml:space="preserve">"přívoz tříděné zeminy" 37,4</t>
  </si>
  <si>
    <t xml:space="preserve">1475465320</t>
  </si>
  <si>
    <t xml:space="preserve">"ornice" 23,7*2</t>
  </si>
  <si>
    <t xml:space="preserve">"tříděná zemina" 37,4</t>
  </si>
  <si>
    <t xml:space="preserve">-2002572765</t>
  </si>
  <si>
    <t xml:space="preserve">-1768150047</t>
  </si>
  <si>
    <t xml:space="preserve">237*0,5</t>
  </si>
  <si>
    <t xml:space="preserve">-577836914</t>
  </si>
  <si>
    <t xml:space="preserve">-1871430034</t>
  </si>
  <si>
    <t xml:space="preserve">118,5</t>
  </si>
  <si>
    <t xml:space="preserve">0,9</t>
  </si>
  <si>
    <t xml:space="preserve">822816682</t>
  </si>
  <si>
    <t xml:space="preserve">119,4*1,8</t>
  </si>
  <si>
    <t xml:space="preserve">181301106</t>
  </si>
  <si>
    <t xml:space="preserve">Rozprostření zeminy tl. vrstvy do 400 mm pl. do 500 m2 v rovině nebo ve svahu do 1:5</t>
  </si>
  <si>
    <t xml:space="preserve">-263005561</t>
  </si>
  <si>
    <t xml:space="preserve">181301103</t>
  </si>
  <si>
    <t xml:space="preserve">Rozprostření ornice tl vrstvy do 200 mm pl do 500 m2 v rovině nebo ve svahu do 1:5</t>
  </si>
  <si>
    <t xml:space="preserve">-655139693</t>
  </si>
  <si>
    <t xml:space="preserve">183101113</t>
  </si>
  <si>
    <t xml:space="preserve">Hloubení jamek bez výměny půdy zeminy tř 1 až 4 objem do 0,05 m3 v rovině a svahu do 1:5</t>
  </si>
  <si>
    <t xml:space="preserve">1263615522</t>
  </si>
  <si>
    <t xml:space="preserve">Poznámka k položce:
V cenách jsou započteny i náklady na případné naložení přebytečných výkopků na dopravní prostředek, odvoz na vzdálenost do 20 km a složení výkopků.</t>
  </si>
  <si>
    <t xml:space="preserve">184102112</t>
  </si>
  <si>
    <t xml:space="preserve">Výsadba dřeviny s balem D do 0,3 m do jamky se zalitím v rovině a svahu do 1:5</t>
  </si>
  <si>
    <t xml:space="preserve">1206047696</t>
  </si>
  <si>
    <t xml:space="preserve">02650442</t>
  </si>
  <si>
    <t xml:space="preserve">Habr obecný /Carpinus betulus/ 80-125cm</t>
  </si>
  <si>
    <t xml:space="preserve">-1764537523</t>
  </si>
  <si>
    <t xml:space="preserve">184215122</t>
  </si>
  <si>
    <t xml:space="preserve">Ukotvení kmene dřevin dvěma kůly, délky přes 1 do 2 m</t>
  </si>
  <si>
    <t xml:space="preserve">133672310</t>
  </si>
  <si>
    <t xml:space="preserve">Poznámka k položce:
V cenách jsou započteny i náklady na ochranu proti poškození kmene v místě vzepření.</t>
  </si>
  <si>
    <t xml:space="preserve">18*2</t>
  </si>
  <si>
    <t xml:space="preserve">60591251</t>
  </si>
  <si>
    <t xml:space="preserve">kůl vyvazovací dřevěný impregnovaný D 8cm dl 1,5m</t>
  </si>
  <si>
    <t xml:space="preserve">-263636509</t>
  </si>
  <si>
    <t xml:space="preserve">184501121</t>
  </si>
  <si>
    <t xml:space="preserve">Zhotovení obalu z juty v jedné vrstvě v rovině a svahu do 1:5</t>
  </si>
  <si>
    <t xml:space="preserve">-1874088506</t>
  </si>
  <si>
    <t xml:space="preserve">Poznámka k položce:
V cenách jsou započteny náklady na 50 % překrytí jutou.</t>
  </si>
  <si>
    <t xml:space="preserve">0,25*18</t>
  </si>
  <si>
    <t xml:space="preserve">181411131</t>
  </si>
  <si>
    <t xml:space="preserve">Založení parkového trávníku výsevem plochy do 1000 m2 v rovině a ve svahu do 1:5</t>
  </si>
  <si>
    <t xml:space="preserve">809454159</t>
  </si>
  <si>
    <t xml:space="preserve">1763846209</t>
  </si>
  <si>
    <t xml:space="preserve">237*0,015 'Přepočtené koeficientem množství</t>
  </si>
  <si>
    <t xml:space="preserve">998231411</t>
  </si>
  <si>
    <t xml:space="preserve">Ruční přesun hmot pro sadovnické a krajinářské úpravy do 100 m</t>
  </si>
  <si>
    <t xml:space="preserve">1286898259</t>
  </si>
  <si>
    <t xml:space="preserve">-1006976361</t>
  </si>
  <si>
    <t xml:space="preserve">-688677549</t>
  </si>
  <si>
    <t xml:space="preserve">043194000</t>
  </si>
  <si>
    <t xml:space="preserve">Ostatní zkoušky - rozbor zeminy</t>
  </si>
  <si>
    <t xml:space="preserve">soubor</t>
  </si>
  <si>
    <t xml:space="preserve">19729463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0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70550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ačice - výstavba parkoviště na ulici Berky z Dubé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ačice</v>
      </c>
      <c r="AI87" s="15" t="s">
        <v>21</v>
      </c>
      <c r="AM87" s="52" t="str">
        <f aca="false">IF(AN8= "","",AN8)</f>
        <v>29. 11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3</v>
      </c>
      <c r="L89" s="45" t="str">
        <f aca="false">IF(E11= "","",E11)</f>
        <v>Město Dačice</v>
      </c>
      <c r="AI89" s="15" t="s">
        <v>29</v>
      </c>
      <c r="AM89" s="53" t="str">
        <f aca="false">IF(E17="","",E17)</f>
        <v>Agroprojekt Jihlava spol.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7.7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Agroprojekt Jihlava spol. s.r.o.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3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0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0),2)</f>
        <v>0</v>
      </c>
      <c r="AT94" s="77" t="n">
        <f aca="false">ROUND(SUM(AV94:AW94),2)</f>
        <v>0</v>
      </c>
      <c r="AU94" s="78" t="n">
        <f aca="false">ROUND(SUM(AU95:AU100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0),2)</f>
        <v>0</v>
      </c>
      <c r="BA94" s="77" t="n">
        <f aca="false">ROUND(SUM(BA95:BA100),2)</f>
        <v>0</v>
      </c>
      <c r="BB94" s="77" t="n">
        <f aca="false">ROUND(SUM(BB95:BB100),2)</f>
        <v>0</v>
      </c>
      <c r="BC94" s="77" t="n">
        <f aca="false">ROUND(SUM(BC95:BC100),2)</f>
        <v>0</v>
      </c>
      <c r="BD94" s="79" t="n">
        <f aca="false">ROUND(SUM(BD95:BD100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IO 101 - Parkovací a odst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IO 101 - Parkovací a odst...'!P126</f>
        <v>0</v>
      </c>
      <c r="AV95" s="90" t="n">
        <f aca="false">'IO 101 - Parkovací a odst...'!J33</f>
        <v>0</v>
      </c>
      <c r="AW95" s="90" t="n">
        <f aca="false">'IO 101 - Parkovací a odst...'!J34</f>
        <v>0</v>
      </c>
      <c r="AX95" s="90" t="n">
        <f aca="false">'IO 101 - Parkovací a odst...'!J35</f>
        <v>0</v>
      </c>
      <c r="AY95" s="90" t="n">
        <f aca="false">'IO 101 - Parkovací a odst...'!J36</f>
        <v>0</v>
      </c>
      <c r="AZ95" s="90" t="n">
        <f aca="false">'IO 101 - Parkovací a odst...'!F33</f>
        <v>0</v>
      </c>
      <c r="BA95" s="90" t="n">
        <f aca="false">'IO 101 - Parkovací a odst...'!F34</f>
        <v>0</v>
      </c>
      <c r="BB95" s="90" t="n">
        <f aca="false">'IO 101 - Parkovací a odst...'!F35</f>
        <v>0</v>
      </c>
      <c r="BC95" s="90" t="n">
        <f aca="false">'IO 101 - Parkovací a odst...'!F36</f>
        <v>0</v>
      </c>
      <c r="BD95" s="92" t="n">
        <f aca="false">'IO 101 - Parkovací a odst...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IO 102 - Komunikace a man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3</v>
      </c>
      <c r="AR96" s="83"/>
      <c r="AS96" s="89" t="n">
        <v>0</v>
      </c>
      <c r="AT96" s="90" t="n">
        <f aca="false">ROUND(SUM(AV96:AW96),2)</f>
        <v>0</v>
      </c>
      <c r="AU96" s="91" t="n">
        <f aca="false">'IO 102 - Komunikace a man...'!P127</f>
        <v>0</v>
      </c>
      <c r="AV96" s="90" t="n">
        <f aca="false">'IO 102 - Komunikace a man...'!J33</f>
        <v>0</v>
      </c>
      <c r="AW96" s="90" t="n">
        <f aca="false">'IO 102 - Komunikace a man...'!J34</f>
        <v>0</v>
      </c>
      <c r="AX96" s="90" t="n">
        <f aca="false">'IO 102 - Komunikace a man...'!J35</f>
        <v>0</v>
      </c>
      <c r="AY96" s="90" t="n">
        <f aca="false">'IO 102 - Komunikace a man...'!J36</f>
        <v>0</v>
      </c>
      <c r="AZ96" s="90" t="n">
        <f aca="false">'IO 102 - Komunikace a man...'!F33</f>
        <v>0</v>
      </c>
      <c r="BA96" s="90" t="n">
        <f aca="false">'IO 102 - Komunikace a man...'!F34</f>
        <v>0</v>
      </c>
      <c r="BB96" s="90" t="n">
        <f aca="false">'IO 102 - Komunikace a man...'!F35</f>
        <v>0</v>
      </c>
      <c r="BC96" s="90" t="n">
        <f aca="false">'IO 102 - Komunikace a man...'!F36</f>
        <v>0</v>
      </c>
      <c r="BD96" s="92" t="n">
        <f aca="false">'IO 102 - Komunikace a man...'!F37</f>
        <v>0</v>
      </c>
      <c r="BT96" s="94" t="s">
        <v>84</v>
      </c>
      <c r="BV96" s="94" t="s">
        <v>78</v>
      </c>
      <c r="BW96" s="94" t="s">
        <v>89</v>
      </c>
      <c r="BX96" s="94" t="s">
        <v>3</v>
      </c>
      <c r="CL96" s="94"/>
      <c r="CM96" s="94" t="s">
        <v>86</v>
      </c>
    </row>
    <row r="97" s="93" customFormat="true" ht="16.5" hidden="false" customHeight="true" outlineLevel="0" collapsed="false">
      <c r="A97" s="82" t="s">
        <v>80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IO 103 - Chodníky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92</v>
      </c>
      <c r="AR97" s="83"/>
      <c r="AS97" s="89" t="n">
        <v>0</v>
      </c>
      <c r="AT97" s="90" t="n">
        <f aca="false">ROUND(SUM(AV97:AW97),2)</f>
        <v>0</v>
      </c>
      <c r="AU97" s="91" t="n">
        <f aca="false">'IO 103 - Chodníky'!P125</f>
        <v>0</v>
      </c>
      <c r="AV97" s="90" t="n">
        <f aca="false">'IO 103 - Chodníky'!J33</f>
        <v>0</v>
      </c>
      <c r="AW97" s="90" t="n">
        <f aca="false">'IO 103 - Chodníky'!J34</f>
        <v>0</v>
      </c>
      <c r="AX97" s="90" t="n">
        <f aca="false">'IO 103 - Chodníky'!J35</f>
        <v>0</v>
      </c>
      <c r="AY97" s="90" t="n">
        <f aca="false">'IO 103 - Chodníky'!J36</f>
        <v>0</v>
      </c>
      <c r="AZ97" s="90" t="n">
        <f aca="false">'IO 103 - Chodníky'!F33</f>
        <v>0</v>
      </c>
      <c r="BA97" s="90" t="n">
        <f aca="false">'IO 103 - Chodníky'!F34</f>
        <v>0</v>
      </c>
      <c r="BB97" s="90" t="n">
        <f aca="false">'IO 103 - Chodníky'!F35</f>
        <v>0</v>
      </c>
      <c r="BC97" s="90" t="n">
        <f aca="false">'IO 103 - Chodníky'!F36</f>
        <v>0</v>
      </c>
      <c r="BD97" s="92" t="n">
        <f aca="false">'IO 103 - Chodníky'!F37</f>
        <v>0</v>
      </c>
      <c r="BT97" s="94" t="s">
        <v>84</v>
      </c>
      <c r="BV97" s="94" t="s">
        <v>78</v>
      </c>
      <c r="BW97" s="94" t="s">
        <v>93</v>
      </c>
      <c r="BX97" s="94" t="s">
        <v>3</v>
      </c>
      <c r="CL97" s="94"/>
      <c r="CM97" s="94" t="s">
        <v>86</v>
      </c>
    </row>
    <row r="98" s="93" customFormat="true" ht="16.5" hidden="false" customHeight="true" outlineLevel="0" collapsed="false">
      <c r="A98" s="82" t="s">
        <v>80</v>
      </c>
      <c r="B98" s="83"/>
      <c r="C98" s="84"/>
      <c r="D98" s="85" t="s">
        <v>94</v>
      </c>
      <c r="E98" s="85"/>
      <c r="F98" s="85"/>
      <c r="G98" s="85"/>
      <c r="H98" s="85"/>
      <c r="I98" s="86"/>
      <c r="J98" s="85" t="s">
        <v>95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IO 301 - Odvodnění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92</v>
      </c>
      <c r="AR98" s="83"/>
      <c r="AS98" s="89" t="n">
        <v>0</v>
      </c>
      <c r="AT98" s="90" t="n">
        <f aca="false">ROUND(SUM(AV98:AW98),2)</f>
        <v>0</v>
      </c>
      <c r="AU98" s="91" t="n">
        <f aca="false">'IO 301 - Odvodnění'!P125</f>
        <v>0</v>
      </c>
      <c r="AV98" s="90" t="n">
        <f aca="false">'IO 301 - Odvodnění'!J33</f>
        <v>0</v>
      </c>
      <c r="AW98" s="90" t="n">
        <f aca="false">'IO 301 - Odvodnění'!J34</f>
        <v>0</v>
      </c>
      <c r="AX98" s="90" t="n">
        <f aca="false">'IO 301 - Odvodnění'!J35</f>
        <v>0</v>
      </c>
      <c r="AY98" s="90" t="n">
        <f aca="false">'IO 301 - Odvodnění'!J36</f>
        <v>0</v>
      </c>
      <c r="AZ98" s="90" t="n">
        <f aca="false">'IO 301 - Odvodnění'!F33</f>
        <v>0</v>
      </c>
      <c r="BA98" s="90" t="n">
        <f aca="false">'IO 301 - Odvodnění'!F34</f>
        <v>0</v>
      </c>
      <c r="BB98" s="90" t="n">
        <f aca="false">'IO 301 - Odvodnění'!F35</f>
        <v>0</v>
      </c>
      <c r="BC98" s="90" t="n">
        <f aca="false">'IO 301 - Odvodnění'!F36</f>
        <v>0</v>
      </c>
      <c r="BD98" s="92" t="n">
        <f aca="false">'IO 301 - Odvodnění'!F37</f>
        <v>0</v>
      </c>
      <c r="BT98" s="94" t="s">
        <v>84</v>
      </c>
      <c r="BV98" s="94" t="s">
        <v>78</v>
      </c>
      <c r="BW98" s="94" t="s">
        <v>96</v>
      </c>
      <c r="BX98" s="94" t="s">
        <v>3</v>
      </c>
      <c r="CL98" s="94"/>
      <c r="CM98" s="94" t="s">
        <v>86</v>
      </c>
    </row>
    <row r="99" s="93" customFormat="true" ht="16.5" hidden="false" customHeight="true" outlineLevel="0" collapsed="false">
      <c r="A99" s="82" t="s">
        <v>80</v>
      </c>
      <c r="B99" s="83"/>
      <c r="C99" s="84"/>
      <c r="D99" s="85" t="s">
        <v>97</v>
      </c>
      <c r="E99" s="85"/>
      <c r="F99" s="85"/>
      <c r="G99" s="85"/>
      <c r="H99" s="85"/>
      <c r="I99" s="86"/>
      <c r="J99" s="85" t="s">
        <v>98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IO 401 - Veřejné osvětlení 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92</v>
      </c>
      <c r="AR99" s="83"/>
      <c r="AS99" s="89" t="n">
        <v>0</v>
      </c>
      <c r="AT99" s="90" t="n">
        <f aca="false">ROUND(SUM(AV99:AW99),2)</f>
        <v>0</v>
      </c>
      <c r="AU99" s="91" t="n">
        <f aca="false">'IO 401 - Veřejné osvětlení '!P119</f>
        <v>0</v>
      </c>
      <c r="AV99" s="90" t="n">
        <f aca="false">'IO 401 - Veřejné osvětlení '!J33</f>
        <v>0</v>
      </c>
      <c r="AW99" s="90" t="n">
        <f aca="false">'IO 401 - Veřejné osvětlení '!J34</f>
        <v>0</v>
      </c>
      <c r="AX99" s="90" t="n">
        <f aca="false">'IO 401 - Veřejné osvětlení '!J35</f>
        <v>0</v>
      </c>
      <c r="AY99" s="90" t="n">
        <f aca="false">'IO 401 - Veřejné osvětlení '!J36</f>
        <v>0</v>
      </c>
      <c r="AZ99" s="90" t="n">
        <f aca="false">'IO 401 - Veřejné osvětlení '!F33</f>
        <v>0</v>
      </c>
      <c r="BA99" s="90" t="n">
        <f aca="false">'IO 401 - Veřejné osvětlení '!F34</f>
        <v>0</v>
      </c>
      <c r="BB99" s="90" t="n">
        <f aca="false">'IO 401 - Veřejné osvětlení '!F35</f>
        <v>0</v>
      </c>
      <c r="BC99" s="90" t="n">
        <f aca="false">'IO 401 - Veřejné osvětlení '!F36</f>
        <v>0</v>
      </c>
      <c r="BD99" s="92" t="n">
        <f aca="false">'IO 401 - Veřejné osvětlení '!F37</f>
        <v>0</v>
      </c>
      <c r="BT99" s="94" t="s">
        <v>84</v>
      </c>
      <c r="BV99" s="94" t="s">
        <v>78</v>
      </c>
      <c r="BW99" s="94" t="s">
        <v>99</v>
      </c>
      <c r="BX99" s="94" t="s">
        <v>3</v>
      </c>
      <c r="CL99" s="94"/>
      <c r="CM99" s="94" t="s">
        <v>86</v>
      </c>
    </row>
    <row r="100" s="93" customFormat="true" ht="16.5" hidden="false" customHeight="true" outlineLevel="0" collapsed="false">
      <c r="A100" s="82" t="s">
        <v>80</v>
      </c>
      <c r="B100" s="83"/>
      <c r="C100" s="84"/>
      <c r="D100" s="85" t="s">
        <v>100</v>
      </c>
      <c r="E100" s="85"/>
      <c r="F100" s="85"/>
      <c r="G100" s="85"/>
      <c r="H100" s="85"/>
      <c r="I100" s="86"/>
      <c r="J100" s="85" t="s">
        <v>101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IO 801 - Vegetační úpravy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92</v>
      </c>
      <c r="AR100" s="83"/>
      <c r="AS100" s="95" t="n">
        <v>0</v>
      </c>
      <c r="AT100" s="96" t="n">
        <f aca="false">ROUND(SUM(AV100:AW100),2)</f>
        <v>0</v>
      </c>
      <c r="AU100" s="97" t="n">
        <f aca="false">'IO 801 - Vegetační úpravy'!P122</f>
        <v>0</v>
      </c>
      <c r="AV100" s="96" t="n">
        <f aca="false">'IO 801 - Vegetační úpravy'!J33</f>
        <v>0</v>
      </c>
      <c r="AW100" s="96" t="n">
        <f aca="false">'IO 801 - Vegetační úpravy'!J34</f>
        <v>0</v>
      </c>
      <c r="AX100" s="96" t="n">
        <f aca="false">'IO 801 - Vegetační úpravy'!J35</f>
        <v>0</v>
      </c>
      <c r="AY100" s="96" t="n">
        <f aca="false">'IO 801 - Vegetační úpravy'!J36</f>
        <v>0</v>
      </c>
      <c r="AZ100" s="96" t="n">
        <f aca="false">'IO 801 - Vegetační úpravy'!F33</f>
        <v>0</v>
      </c>
      <c r="BA100" s="96" t="n">
        <f aca="false">'IO 801 - Vegetační úpravy'!F34</f>
        <v>0</v>
      </c>
      <c r="BB100" s="96" t="n">
        <f aca="false">'IO 801 - Vegetační úpravy'!F35</f>
        <v>0</v>
      </c>
      <c r="BC100" s="96" t="n">
        <f aca="false">'IO 801 - Vegetační úpravy'!F36</f>
        <v>0</v>
      </c>
      <c r="BD100" s="98" t="n">
        <f aca="false">'IO 801 - Vegetační úpravy'!F37</f>
        <v>0</v>
      </c>
      <c r="BT100" s="94" t="s">
        <v>84</v>
      </c>
      <c r="BV100" s="94" t="s">
        <v>78</v>
      </c>
      <c r="BW100" s="94" t="s">
        <v>102</v>
      </c>
      <c r="BX100" s="94" t="s">
        <v>3</v>
      </c>
      <c r="CL100" s="94"/>
      <c r="CM100" s="94" t="s">
        <v>86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sheet="true" password="cc4e" objects="true" scenarios="true"/>
  <protectedRanges>
    <protectedRange name="Oblast1" sqref="E14 AN13 AN14 AN8"/>
  </protectedRanges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IO 101 - Parkovací a odst...'!C2" display="/"/>
    <hyperlink ref="A96" location="'IO 102 - Komunikace a man...'!C2" display="/"/>
    <hyperlink ref="A97" location="'IO 103 - Chodníky'!C2" display="/"/>
    <hyperlink ref="A98" location="'IO 301 - Odvodnění'!C2" display="/"/>
    <hyperlink ref="A99" location="'IO 401 - Veřejné osvětlení '!C2" display="/"/>
    <hyperlink ref="A100" location="'IO 801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105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6:BE213)),  2)</f>
        <v>0</v>
      </c>
      <c r="I33" s="118" t="n">
        <v>0.21</v>
      </c>
      <c r="J33" s="117" t="n">
        <f aca="false">ROUND(((SUM(BE126:BE21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6:BF213)),  2)</f>
        <v>0</v>
      </c>
      <c r="I34" s="118" t="n">
        <v>0.15</v>
      </c>
      <c r="J34" s="117" t="n">
        <f aca="false">ROUND(((SUM(BF126:BF21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6:BG213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6:BH213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6:BI213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101 - Parkovací a odstavné ploch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6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8</f>
        <v>0</v>
      </c>
      <c r="L98" s="144"/>
    </row>
    <row r="99" s="143" customFormat="true" ht="19.5" hidden="false" customHeight="true" outlineLevel="0" collapsed="false">
      <c r="B99" s="144"/>
      <c r="D99" s="145" t="s">
        <v>113</v>
      </c>
      <c r="E99" s="146"/>
      <c r="F99" s="146"/>
      <c r="G99" s="146"/>
      <c r="H99" s="146"/>
      <c r="I99" s="147"/>
      <c r="J99" s="148" t="n">
        <f aca="false">J160</f>
        <v>0</v>
      </c>
      <c r="L99" s="144"/>
    </row>
    <row r="100" s="143" customFormat="true" ht="19.5" hidden="false" customHeight="true" outlineLevel="0" collapsed="false">
      <c r="B100" s="144"/>
      <c r="D100" s="145" t="s">
        <v>114</v>
      </c>
      <c r="E100" s="146"/>
      <c r="F100" s="146"/>
      <c r="G100" s="146"/>
      <c r="H100" s="146"/>
      <c r="I100" s="147"/>
      <c r="J100" s="148" t="n">
        <f aca="false">J162</f>
        <v>0</v>
      </c>
      <c r="L100" s="144"/>
    </row>
    <row r="101" s="143" customFormat="true" ht="19.5" hidden="false" customHeight="true" outlineLevel="0" collapsed="false">
      <c r="B101" s="144"/>
      <c r="D101" s="145" t="s">
        <v>115</v>
      </c>
      <c r="E101" s="146"/>
      <c r="F101" s="146"/>
      <c r="G101" s="146"/>
      <c r="H101" s="146"/>
      <c r="I101" s="147"/>
      <c r="J101" s="148" t="n">
        <f aca="false">J168</f>
        <v>0</v>
      </c>
      <c r="L101" s="144"/>
    </row>
    <row r="102" s="143" customFormat="true" ht="19.5" hidden="false" customHeight="true" outlineLevel="0" collapsed="false">
      <c r="B102" s="144"/>
      <c r="D102" s="145" t="s">
        <v>116</v>
      </c>
      <c r="E102" s="146"/>
      <c r="F102" s="146"/>
      <c r="G102" s="146"/>
      <c r="H102" s="146"/>
      <c r="I102" s="147"/>
      <c r="J102" s="148" t="n">
        <f aca="false">J196</f>
        <v>0</v>
      </c>
      <c r="L102" s="144"/>
    </row>
    <row r="103" s="143" customFormat="true" ht="19.5" hidden="false" customHeight="true" outlineLevel="0" collapsed="false">
      <c r="B103" s="144"/>
      <c r="D103" s="145" t="s">
        <v>117</v>
      </c>
      <c r="E103" s="146"/>
      <c r="F103" s="146"/>
      <c r="G103" s="146"/>
      <c r="H103" s="146"/>
      <c r="I103" s="147"/>
      <c r="J103" s="148" t="n">
        <f aca="false">J205</f>
        <v>0</v>
      </c>
      <c r="L103" s="144"/>
    </row>
    <row r="104" s="137" customFormat="true" ht="24.75" hidden="false" customHeight="true" outlineLevel="0" collapsed="false">
      <c r="B104" s="138"/>
      <c r="D104" s="139" t="s">
        <v>118</v>
      </c>
      <c r="E104" s="140"/>
      <c r="F104" s="140"/>
      <c r="G104" s="140"/>
      <c r="H104" s="140"/>
      <c r="I104" s="141"/>
      <c r="J104" s="142" t="n">
        <f aca="false">J207</f>
        <v>0</v>
      </c>
      <c r="L104" s="138"/>
    </row>
    <row r="105" s="143" customFormat="true" ht="19.5" hidden="false" customHeight="true" outlineLevel="0" collapsed="false">
      <c r="B105" s="144"/>
      <c r="D105" s="145" t="s">
        <v>119</v>
      </c>
      <c r="E105" s="146"/>
      <c r="F105" s="146"/>
      <c r="G105" s="146"/>
      <c r="H105" s="146"/>
      <c r="I105" s="147"/>
      <c r="J105" s="148" t="n">
        <f aca="false">J208</f>
        <v>0</v>
      </c>
      <c r="L105" s="144"/>
    </row>
    <row r="106" s="143" customFormat="true" ht="19.5" hidden="false" customHeight="true" outlineLevel="0" collapsed="false">
      <c r="B106" s="144"/>
      <c r="D106" s="145" t="s">
        <v>120</v>
      </c>
      <c r="E106" s="146"/>
      <c r="F106" s="146"/>
      <c r="G106" s="146"/>
      <c r="H106" s="146"/>
      <c r="I106" s="147"/>
      <c r="J106" s="148" t="n">
        <f aca="false">J211</f>
        <v>0</v>
      </c>
      <c r="L106" s="144"/>
    </row>
    <row r="107" s="22" customFormat="true" ht="21.75" hidden="false" customHeight="true" outlineLevel="0" collapsed="false">
      <c r="B107" s="23"/>
      <c r="I107" s="10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0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1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1</v>
      </c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5</v>
      </c>
      <c r="I115" s="103"/>
      <c r="L115" s="23"/>
    </row>
    <row r="116" s="22" customFormat="true" ht="16.5" hidden="false" customHeight="true" outlineLevel="0" collapsed="false">
      <c r="B116" s="23"/>
      <c r="E116" s="102" t="str">
        <f aca="false">E7</f>
        <v>Dačice - výstavba parkoviště na ulici Berky z Dubé</v>
      </c>
      <c r="F116" s="102"/>
      <c r="G116" s="102"/>
      <c r="H116" s="102"/>
      <c r="I116" s="103"/>
      <c r="L116" s="23"/>
    </row>
    <row r="117" s="22" customFormat="true" ht="12" hidden="false" customHeight="true" outlineLevel="0" collapsed="false">
      <c r="B117" s="23"/>
      <c r="C117" s="15" t="s">
        <v>104</v>
      </c>
      <c r="I117" s="103"/>
      <c r="L117" s="23"/>
    </row>
    <row r="118" s="22" customFormat="true" ht="16.5" hidden="false" customHeight="true" outlineLevel="0" collapsed="false">
      <c r="B118" s="23"/>
      <c r="E118" s="104" t="str">
        <f aca="false">E9</f>
        <v>IO 101 - Parkovací a odstavné plochy</v>
      </c>
      <c r="F118" s="104"/>
      <c r="G118" s="104"/>
      <c r="H118" s="104"/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Dačice</v>
      </c>
      <c r="I120" s="105" t="s">
        <v>21</v>
      </c>
      <c r="J120" s="106" t="str">
        <f aca="false">IF(J12="","",J12)</f>
        <v>29. 11. 2019</v>
      </c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27.75" hidden="false" customHeight="true" outlineLevel="0" collapsed="false">
      <c r="B122" s="23"/>
      <c r="C122" s="15" t="s">
        <v>23</v>
      </c>
      <c r="F122" s="16" t="str">
        <f aca="false">E15</f>
        <v>Město Dačice</v>
      </c>
      <c r="I122" s="105" t="s">
        <v>29</v>
      </c>
      <c r="J122" s="132" t="str">
        <f aca="false">E21</f>
        <v>Agroprojekt Jihlava spol. s.r.o.</v>
      </c>
      <c r="L122" s="23"/>
    </row>
    <row r="123" s="22" customFormat="true" ht="27.7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05" t="s">
        <v>33</v>
      </c>
      <c r="J123" s="132" t="str">
        <f aca="false">E24</f>
        <v>Agroprojekt Jihlava spol. s.r.o.</v>
      </c>
      <c r="L123" s="23"/>
    </row>
    <row r="124" s="22" customFormat="true" ht="9.75" hidden="false" customHeight="true" outlineLevel="0" collapsed="false">
      <c r="B124" s="23"/>
      <c r="I124" s="103"/>
      <c r="L124" s="23"/>
    </row>
    <row r="125" s="149" customFormat="true" ht="29.25" hidden="false" customHeight="true" outlineLevel="0" collapsed="false">
      <c r="B125" s="150"/>
      <c r="C125" s="151" t="s">
        <v>122</v>
      </c>
      <c r="D125" s="152" t="s">
        <v>61</v>
      </c>
      <c r="E125" s="152" t="s">
        <v>57</v>
      </c>
      <c r="F125" s="152" t="s">
        <v>58</v>
      </c>
      <c r="G125" s="152" t="s">
        <v>123</v>
      </c>
      <c r="H125" s="152" t="s">
        <v>124</v>
      </c>
      <c r="I125" s="153" t="s">
        <v>125</v>
      </c>
      <c r="J125" s="154" t="s">
        <v>108</v>
      </c>
      <c r="K125" s="155" t="s">
        <v>126</v>
      </c>
      <c r="L125" s="150"/>
      <c r="M125" s="65"/>
      <c r="N125" s="66" t="s">
        <v>40</v>
      </c>
      <c r="O125" s="66" t="s">
        <v>127</v>
      </c>
      <c r="P125" s="66" t="s">
        <v>128</v>
      </c>
      <c r="Q125" s="66" t="s">
        <v>129</v>
      </c>
      <c r="R125" s="66" t="s">
        <v>130</v>
      </c>
      <c r="S125" s="66" t="s">
        <v>131</v>
      </c>
      <c r="T125" s="67" t="s">
        <v>132</v>
      </c>
    </row>
    <row r="126" s="22" customFormat="true" ht="22.5" hidden="false" customHeight="true" outlineLevel="0" collapsed="false">
      <c r="B126" s="23"/>
      <c r="C126" s="71" t="s">
        <v>133</v>
      </c>
      <c r="I126" s="103"/>
      <c r="J126" s="156" t="n">
        <f aca="false">BK126</f>
        <v>0</v>
      </c>
      <c r="L126" s="23"/>
      <c r="M126" s="68"/>
      <c r="N126" s="55"/>
      <c r="O126" s="55"/>
      <c r="P126" s="157" t="n">
        <f aca="false">P127+P207</f>
        <v>0</v>
      </c>
      <c r="Q126" s="55"/>
      <c r="R126" s="157" t="n">
        <f aca="false">R127+R207</f>
        <v>163.514928</v>
      </c>
      <c r="S126" s="55"/>
      <c r="T126" s="158" t="n">
        <f aca="false">T127+T207</f>
        <v>0</v>
      </c>
      <c r="AT126" s="3" t="s">
        <v>75</v>
      </c>
      <c r="AU126" s="3" t="s">
        <v>110</v>
      </c>
      <c r="BK126" s="159" t="n">
        <f aca="false">BK127+BK207</f>
        <v>0</v>
      </c>
    </row>
    <row r="127" s="160" customFormat="true" ht="25.5" hidden="false" customHeight="true" outlineLevel="0" collapsed="false">
      <c r="B127" s="161"/>
      <c r="D127" s="162" t="s">
        <v>75</v>
      </c>
      <c r="E127" s="163" t="s">
        <v>134</v>
      </c>
      <c r="F127" s="163" t="s">
        <v>135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160+P162+P168+P196+P205</f>
        <v>0</v>
      </c>
      <c r="Q127" s="167"/>
      <c r="R127" s="168" t="n">
        <f aca="false">R128+R160+R162+R168+R196+R205</f>
        <v>163.514928</v>
      </c>
      <c r="S127" s="167"/>
      <c r="T127" s="169" t="n">
        <f aca="false">T128+T160+T162+T168+T196+T205</f>
        <v>0</v>
      </c>
      <c r="AR127" s="162" t="s">
        <v>84</v>
      </c>
      <c r="AT127" s="170" t="s">
        <v>75</v>
      </c>
      <c r="AU127" s="170" t="s">
        <v>76</v>
      </c>
      <c r="AY127" s="162" t="s">
        <v>136</v>
      </c>
      <c r="BK127" s="171" t="n">
        <f aca="false">BK128+BK160+BK162+BK168+BK196+BK205</f>
        <v>0</v>
      </c>
    </row>
    <row r="128" s="160" customFormat="true" ht="22.5" hidden="false" customHeight="true" outlineLevel="0" collapsed="false">
      <c r="B128" s="161"/>
      <c r="D128" s="162" t="s">
        <v>75</v>
      </c>
      <c r="E128" s="172" t="s">
        <v>84</v>
      </c>
      <c r="F128" s="172" t="s">
        <v>137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59)</f>
        <v>0</v>
      </c>
      <c r="Q128" s="167"/>
      <c r="R128" s="168" t="n">
        <f aca="false">SUM(R129:R159)</f>
        <v>0.118838</v>
      </c>
      <c r="S128" s="167"/>
      <c r="T128" s="169" t="n">
        <f aca="false">SUM(T129:T159)</f>
        <v>0</v>
      </c>
      <c r="AR128" s="162" t="s">
        <v>84</v>
      </c>
      <c r="AT128" s="170" t="s">
        <v>75</v>
      </c>
      <c r="AU128" s="170" t="s">
        <v>84</v>
      </c>
      <c r="AY128" s="162" t="s">
        <v>136</v>
      </c>
      <c r="BK128" s="171" t="n">
        <f aca="false">SUM(BK129:BK159)</f>
        <v>0</v>
      </c>
    </row>
    <row r="129" s="22" customFormat="true" ht="36" hidden="false" customHeight="true" outlineLevel="0" collapsed="false">
      <c r="B129" s="174"/>
      <c r="C129" s="175" t="s">
        <v>84</v>
      </c>
      <c r="D129" s="175" t="s">
        <v>138</v>
      </c>
      <c r="E129" s="176" t="s">
        <v>139</v>
      </c>
      <c r="F129" s="177" t="s">
        <v>140</v>
      </c>
      <c r="G129" s="178" t="s">
        <v>141</v>
      </c>
      <c r="H129" s="179" t="n">
        <v>1</v>
      </c>
      <c r="I129" s="180"/>
      <c r="J129" s="181" t="n">
        <f aca="false">ROUND(I129*H129,2)</f>
        <v>0</v>
      </c>
      <c r="K129" s="177" t="s">
        <v>142</v>
      </c>
      <c r="L129" s="23"/>
      <c r="M129" s="182"/>
      <c r="N129" s="183" t="s">
        <v>41</v>
      </c>
      <c r="O129" s="57"/>
      <c r="P129" s="184" t="n">
        <f aca="false">O129*H129</f>
        <v>0</v>
      </c>
      <c r="Q129" s="184" t="n">
        <v>0.02135</v>
      </c>
      <c r="R129" s="184" t="n">
        <f aca="false">Q129*H129</f>
        <v>0.02135</v>
      </c>
      <c r="S129" s="184" t="n">
        <v>0</v>
      </c>
      <c r="T129" s="185" t="n">
        <f aca="false">S129*H129</f>
        <v>0</v>
      </c>
      <c r="AR129" s="186" t="s">
        <v>143</v>
      </c>
      <c r="AT129" s="186" t="s">
        <v>138</v>
      </c>
      <c r="AU129" s="186" t="s">
        <v>86</v>
      </c>
      <c r="AY129" s="3" t="s">
        <v>136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43</v>
      </c>
      <c r="BM129" s="186" t="s">
        <v>144</v>
      </c>
    </row>
    <row r="130" s="22" customFormat="true" ht="36" hidden="false" customHeight="true" outlineLevel="0" collapsed="false">
      <c r="B130" s="174"/>
      <c r="C130" s="175" t="s">
        <v>86</v>
      </c>
      <c r="D130" s="175" t="s">
        <v>138</v>
      </c>
      <c r="E130" s="176" t="s">
        <v>145</v>
      </c>
      <c r="F130" s="177" t="s">
        <v>146</v>
      </c>
      <c r="G130" s="178" t="s">
        <v>141</v>
      </c>
      <c r="H130" s="179" t="n">
        <v>1</v>
      </c>
      <c r="I130" s="180"/>
      <c r="J130" s="181" t="n">
        <f aca="false">ROUND(I130*H130,2)</f>
        <v>0</v>
      </c>
      <c r="K130" s="177" t="s">
        <v>142</v>
      </c>
      <c r="L130" s="23"/>
      <c r="M130" s="182"/>
      <c r="N130" s="183" t="s">
        <v>41</v>
      </c>
      <c r="O130" s="57"/>
      <c r="P130" s="184" t="n">
        <f aca="false">O130*H130</f>
        <v>0</v>
      </c>
      <c r="Q130" s="184" t="n">
        <v>0.03843</v>
      </c>
      <c r="R130" s="184" t="n">
        <f aca="false">Q130*H130</f>
        <v>0.03843</v>
      </c>
      <c r="S130" s="184" t="n">
        <v>0</v>
      </c>
      <c r="T130" s="185" t="n">
        <f aca="false">S130*H130</f>
        <v>0</v>
      </c>
      <c r="AR130" s="186" t="s">
        <v>143</v>
      </c>
      <c r="AT130" s="186" t="s">
        <v>138</v>
      </c>
      <c r="AU130" s="186" t="s">
        <v>86</v>
      </c>
      <c r="AY130" s="3" t="s">
        <v>136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43</v>
      </c>
      <c r="BM130" s="186" t="s">
        <v>147</v>
      </c>
    </row>
    <row r="131" s="22" customFormat="true" ht="48" hidden="false" customHeight="true" outlineLevel="0" collapsed="false">
      <c r="B131" s="174"/>
      <c r="C131" s="175" t="s">
        <v>148</v>
      </c>
      <c r="D131" s="175" t="s">
        <v>138</v>
      </c>
      <c r="E131" s="176" t="s">
        <v>149</v>
      </c>
      <c r="F131" s="177" t="s">
        <v>150</v>
      </c>
      <c r="G131" s="178" t="s">
        <v>141</v>
      </c>
      <c r="H131" s="179" t="n">
        <v>1</v>
      </c>
      <c r="I131" s="180"/>
      <c r="J131" s="181" t="n">
        <f aca="false">ROUND(I131*H131,2)</f>
        <v>0</v>
      </c>
      <c r="K131" s="177" t="s">
        <v>142</v>
      </c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.04698</v>
      </c>
      <c r="R131" s="184" t="n">
        <f aca="false">Q131*H131</f>
        <v>0.04698</v>
      </c>
      <c r="S131" s="184" t="n">
        <v>0</v>
      </c>
      <c r="T131" s="185" t="n">
        <f aca="false">S131*H131</f>
        <v>0</v>
      </c>
      <c r="AR131" s="186" t="s">
        <v>143</v>
      </c>
      <c r="AT131" s="186" t="s">
        <v>138</v>
      </c>
      <c r="AU131" s="186" t="s">
        <v>86</v>
      </c>
      <c r="AY131" s="3" t="s">
        <v>136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43</v>
      </c>
      <c r="BM131" s="186" t="s">
        <v>151</v>
      </c>
    </row>
    <row r="132" s="22" customFormat="true" ht="24" hidden="false" customHeight="true" outlineLevel="0" collapsed="false">
      <c r="B132" s="174"/>
      <c r="C132" s="175" t="s">
        <v>143</v>
      </c>
      <c r="D132" s="175" t="s">
        <v>138</v>
      </c>
      <c r="E132" s="176" t="s">
        <v>152</v>
      </c>
      <c r="F132" s="177" t="s">
        <v>153</v>
      </c>
      <c r="G132" s="178" t="s">
        <v>141</v>
      </c>
      <c r="H132" s="179" t="n">
        <v>5</v>
      </c>
      <c r="I132" s="180"/>
      <c r="J132" s="181" t="n">
        <f aca="false">ROUND(I132*H132,2)</f>
        <v>0</v>
      </c>
      <c r="K132" s="177" t="s">
        <v>142</v>
      </c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43</v>
      </c>
      <c r="AT132" s="186" t="s">
        <v>138</v>
      </c>
      <c r="AU132" s="186" t="s">
        <v>86</v>
      </c>
      <c r="AY132" s="3" t="s">
        <v>136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43</v>
      </c>
      <c r="BM132" s="186" t="s">
        <v>154</v>
      </c>
    </row>
    <row r="133" s="22" customFormat="true" ht="16.5" hidden="false" customHeight="true" outlineLevel="0" collapsed="false">
      <c r="B133" s="174"/>
      <c r="C133" s="175" t="s">
        <v>155</v>
      </c>
      <c r="D133" s="175" t="s">
        <v>138</v>
      </c>
      <c r="E133" s="176" t="s">
        <v>156</v>
      </c>
      <c r="F133" s="177" t="s">
        <v>157</v>
      </c>
      <c r="G133" s="178" t="s">
        <v>141</v>
      </c>
      <c r="H133" s="179" t="n">
        <v>5</v>
      </c>
      <c r="I133" s="180"/>
      <c r="J133" s="181" t="n">
        <f aca="false">ROUND(I133*H133,2)</f>
        <v>0</v>
      </c>
      <c r="K133" s="177" t="s">
        <v>142</v>
      </c>
      <c r="L133" s="23"/>
      <c r="M133" s="182"/>
      <c r="N133" s="183" t="s">
        <v>41</v>
      </c>
      <c r="O133" s="57"/>
      <c r="P133" s="184" t="n">
        <f aca="false">O133*H133</f>
        <v>0</v>
      </c>
      <c r="Q133" s="184" t="n">
        <v>5E-005</v>
      </c>
      <c r="R133" s="184" t="n">
        <f aca="false">Q133*H133</f>
        <v>0.00025</v>
      </c>
      <c r="S133" s="184" t="n">
        <v>0</v>
      </c>
      <c r="T133" s="185" t="n">
        <f aca="false">S133*H133</f>
        <v>0</v>
      </c>
      <c r="AR133" s="186" t="s">
        <v>143</v>
      </c>
      <c r="AT133" s="186" t="s">
        <v>138</v>
      </c>
      <c r="AU133" s="186" t="s">
        <v>86</v>
      </c>
      <c r="AY133" s="3" t="s">
        <v>136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43</v>
      </c>
      <c r="BM133" s="186" t="s">
        <v>158</v>
      </c>
    </row>
    <row r="134" s="22" customFormat="true" ht="16.5" hidden="false" customHeight="true" outlineLevel="0" collapsed="false">
      <c r="B134" s="174"/>
      <c r="C134" s="175" t="s">
        <v>159</v>
      </c>
      <c r="D134" s="175" t="s">
        <v>138</v>
      </c>
      <c r="E134" s="176" t="s">
        <v>160</v>
      </c>
      <c r="F134" s="177" t="s">
        <v>161</v>
      </c>
      <c r="G134" s="178" t="s">
        <v>162</v>
      </c>
      <c r="H134" s="179" t="n">
        <v>93.48</v>
      </c>
      <c r="I134" s="180"/>
      <c r="J134" s="181" t="n">
        <f aca="false">ROUND(I134*H134,2)</f>
        <v>0</v>
      </c>
      <c r="K134" s="177" t="s">
        <v>142</v>
      </c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43</v>
      </c>
      <c r="AT134" s="186" t="s">
        <v>138</v>
      </c>
      <c r="AU134" s="186" t="s">
        <v>86</v>
      </c>
      <c r="AY134" s="3" t="s">
        <v>136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43</v>
      </c>
      <c r="BM134" s="186" t="s">
        <v>163</v>
      </c>
    </row>
    <row r="135" s="188" customFormat="true" ht="11.25" hidden="false" customHeight="false" outlineLevel="0" collapsed="false">
      <c r="B135" s="189"/>
      <c r="D135" s="190" t="s">
        <v>164</v>
      </c>
      <c r="E135" s="191"/>
      <c r="F135" s="192" t="s">
        <v>165</v>
      </c>
      <c r="H135" s="193" t="n">
        <v>87.35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64</v>
      </c>
      <c r="AU135" s="191" t="s">
        <v>86</v>
      </c>
      <c r="AV135" s="188" t="s">
        <v>86</v>
      </c>
      <c r="AW135" s="188" t="s">
        <v>32</v>
      </c>
      <c r="AX135" s="188" t="s">
        <v>76</v>
      </c>
      <c r="AY135" s="191" t="s">
        <v>136</v>
      </c>
    </row>
    <row r="136" s="188" customFormat="true" ht="11.25" hidden="false" customHeight="false" outlineLevel="0" collapsed="false">
      <c r="B136" s="189"/>
      <c r="D136" s="190" t="s">
        <v>164</v>
      </c>
      <c r="E136" s="191"/>
      <c r="F136" s="192" t="s">
        <v>166</v>
      </c>
      <c r="H136" s="193" t="n">
        <v>6.13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64</v>
      </c>
      <c r="AU136" s="191" t="s">
        <v>86</v>
      </c>
      <c r="AV136" s="188" t="s">
        <v>86</v>
      </c>
      <c r="AW136" s="188" t="s">
        <v>32</v>
      </c>
      <c r="AX136" s="188" t="s">
        <v>76</v>
      </c>
      <c r="AY136" s="191" t="s">
        <v>136</v>
      </c>
    </row>
    <row r="137" s="198" customFormat="true" ht="11.25" hidden="false" customHeight="false" outlineLevel="0" collapsed="false">
      <c r="B137" s="199"/>
      <c r="D137" s="190" t="s">
        <v>164</v>
      </c>
      <c r="E137" s="200"/>
      <c r="F137" s="201" t="s">
        <v>167</v>
      </c>
      <c r="H137" s="202" t="n">
        <v>93.4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64</v>
      </c>
      <c r="AU137" s="200" t="s">
        <v>86</v>
      </c>
      <c r="AV137" s="198" t="s">
        <v>143</v>
      </c>
      <c r="AW137" s="198" t="s">
        <v>32</v>
      </c>
      <c r="AX137" s="198" t="s">
        <v>84</v>
      </c>
      <c r="AY137" s="200" t="s">
        <v>136</v>
      </c>
    </row>
    <row r="138" s="22" customFormat="true" ht="36" hidden="false" customHeight="true" outlineLevel="0" collapsed="false">
      <c r="B138" s="174"/>
      <c r="C138" s="175" t="s">
        <v>168</v>
      </c>
      <c r="D138" s="175" t="s">
        <v>138</v>
      </c>
      <c r="E138" s="176" t="s">
        <v>169</v>
      </c>
      <c r="F138" s="177" t="s">
        <v>170</v>
      </c>
      <c r="G138" s="178" t="s">
        <v>162</v>
      </c>
      <c r="H138" s="179" t="n">
        <v>186.96</v>
      </c>
      <c r="I138" s="180"/>
      <c r="J138" s="181" t="n">
        <f aca="false">ROUND(I138*H138,2)</f>
        <v>0</v>
      </c>
      <c r="K138" s="177" t="s">
        <v>142</v>
      </c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43</v>
      </c>
      <c r="AT138" s="186" t="s">
        <v>138</v>
      </c>
      <c r="AU138" s="186" t="s">
        <v>86</v>
      </c>
      <c r="AY138" s="3" t="s">
        <v>136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43</v>
      </c>
      <c r="BM138" s="186" t="s">
        <v>171</v>
      </c>
    </row>
    <row r="139" s="188" customFormat="true" ht="11.25" hidden="false" customHeight="false" outlineLevel="0" collapsed="false">
      <c r="B139" s="189"/>
      <c r="D139" s="190" t="s">
        <v>164</v>
      </c>
      <c r="E139" s="191"/>
      <c r="F139" s="192" t="s">
        <v>172</v>
      </c>
      <c r="H139" s="193" t="n">
        <v>186.96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64</v>
      </c>
      <c r="AU139" s="191" t="s">
        <v>86</v>
      </c>
      <c r="AV139" s="188" t="s">
        <v>86</v>
      </c>
      <c r="AW139" s="188" t="s">
        <v>32</v>
      </c>
      <c r="AX139" s="188" t="s">
        <v>84</v>
      </c>
      <c r="AY139" s="191" t="s">
        <v>136</v>
      </c>
    </row>
    <row r="140" s="22" customFormat="true" ht="16.5" hidden="false" customHeight="true" outlineLevel="0" collapsed="false">
      <c r="B140" s="174"/>
      <c r="C140" s="175" t="s">
        <v>173</v>
      </c>
      <c r="D140" s="175" t="s">
        <v>138</v>
      </c>
      <c r="E140" s="176" t="s">
        <v>174</v>
      </c>
      <c r="F140" s="177" t="s">
        <v>175</v>
      </c>
      <c r="G140" s="178" t="s">
        <v>162</v>
      </c>
      <c r="H140" s="179" t="n">
        <v>93.48</v>
      </c>
      <c r="I140" s="180"/>
      <c r="J140" s="181" t="n">
        <f aca="false">ROUND(I140*H140,2)</f>
        <v>0</v>
      </c>
      <c r="K140" s="177" t="s">
        <v>142</v>
      </c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43</v>
      </c>
      <c r="AT140" s="186" t="s">
        <v>138</v>
      </c>
      <c r="AU140" s="186" t="s">
        <v>86</v>
      </c>
      <c r="AY140" s="3" t="s">
        <v>136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43</v>
      </c>
      <c r="BM140" s="186" t="s">
        <v>176</v>
      </c>
    </row>
    <row r="141" s="22" customFormat="true" ht="24" hidden="false" customHeight="true" outlineLevel="0" collapsed="false">
      <c r="B141" s="174"/>
      <c r="C141" s="175" t="s">
        <v>177</v>
      </c>
      <c r="D141" s="175" t="s">
        <v>138</v>
      </c>
      <c r="E141" s="176" t="s">
        <v>178</v>
      </c>
      <c r="F141" s="177" t="s">
        <v>179</v>
      </c>
      <c r="G141" s="178" t="s">
        <v>162</v>
      </c>
      <c r="H141" s="179" t="n">
        <v>93.48</v>
      </c>
      <c r="I141" s="180"/>
      <c r="J141" s="181" t="n">
        <f aca="false">ROUND(I141*H141,2)</f>
        <v>0</v>
      </c>
      <c r="K141" s="177" t="s">
        <v>142</v>
      </c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43</v>
      </c>
      <c r="AT141" s="186" t="s">
        <v>138</v>
      </c>
      <c r="AU141" s="186" t="s">
        <v>86</v>
      </c>
      <c r="AY141" s="3" t="s">
        <v>136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43</v>
      </c>
      <c r="BM141" s="186" t="s">
        <v>180</v>
      </c>
    </row>
    <row r="142" s="22" customFormat="true" ht="29.25" hidden="false" customHeight="false" outlineLevel="0" collapsed="false">
      <c r="B142" s="23"/>
      <c r="D142" s="190" t="s">
        <v>181</v>
      </c>
      <c r="F142" s="207" t="s">
        <v>182</v>
      </c>
      <c r="I142" s="103"/>
      <c r="L142" s="23"/>
      <c r="M142" s="208"/>
      <c r="N142" s="57"/>
      <c r="O142" s="57"/>
      <c r="P142" s="57"/>
      <c r="Q142" s="57"/>
      <c r="R142" s="57"/>
      <c r="S142" s="57"/>
      <c r="T142" s="58"/>
      <c r="AT142" s="3" t="s">
        <v>181</v>
      </c>
      <c r="AU142" s="3" t="s">
        <v>86</v>
      </c>
    </row>
    <row r="143" s="22" customFormat="true" ht="24" hidden="false" customHeight="true" outlineLevel="0" collapsed="false">
      <c r="B143" s="174"/>
      <c r="C143" s="175" t="s">
        <v>183</v>
      </c>
      <c r="D143" s="175" t="s">
        <v>138</v>
      </c>
      <c r="E143" s="176" t="s">
        <v>184</v>
      </c>
      <c r="F143" s="177" t="s">
        <v>185</v>
      </c>
      <c r="G143" s="178" t="s">
        <v>162</v>
      </c>
      <c r="H143" s="179" t="n">
        <v>418</v>
      </c>
      <c r="I143" s="180"/>
      <c r="J143" s="181" t="n">
        <f aca="false">ROUND(I143*H143,2)</f>
        <v>0</v>
      </c>
      <c r="K143" s="177" t="s">
        <v>142</v>
      </c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43</v>
      </c>
      <c r="AT143" s="186" t="s">
        <v>138</v>
      </c>
      <c r="AU143" s="186" t="s">
        <v>86</v>
      </c>
      <c r="AY143" s="3" t="s">
        <v>136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43</v>
      </c>
      <c r="BM143" s="186" t="s">
        <v>186</v>
      </c>
    </row>
    <row r="144" s="22" customFormat="true" ht="39" hidden="false" customHeight="false" outlineLevel="0" collapsed="false">
      <c r="B144" s="23"/>
      <c r="D144" s="190" t="s">
        <v>181</v>
      </c>
      <c r="F144" s="207" t="s">
        <v>187</v>
      </c>
      <c r="I144" s="103"/>
      <c r="L144" s="23"/>
      <c r="M144" s="208"/>
      <c r="N144" s="57"/>
      <c r="O144" s="57"/>
      <c r="P144" s="57"/>
      <c r="Q144" s="57"/>
      <c r="R144" s="57"/>
      <c r="S144" s="57"/>
      <c r="T144" s="58"/>
      <c r="AT144" s="3" t="s">
        <v>181</v>
      </c>
      <c r="AU144" s="3" t="s">
        <v>86</v>
      </c>
    </row>
    <row r="145" s="188" customFormat="true" ht="11.25" hidden="false" customHeight="false" outlineLevel="0" collapsed="false">
      <c r="B145" s="189"/>
      <c r="D145" s="190" t="s">
        <v>164</v>
      </c>
      <c r="E145" s="191"/>
      <c r="F145" s="192" t="s">
        <v>188</v>
      </c>
      <c r="H145" s="193" t="n">
        <v>41.076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64</v>
      </c>
      <c r="AU145" s="191" t="s">
        <v>86</v>
      </c>
      <c r="AV145" s="188" t="s">
        <v>86</v>
      </c>
      <c r="AW145" s="188" t="s">
        <v>32</v>
      </c>
      <c r="AX145" s="188" t="s">
        <v>76</v>
      </c>
      <c r="AY145" s="191" t="s">
        <v>136</v>
      </c>
    </row>
    <row r="146" s="188" customFormat="true" ht="11.25" hidden="false" customHeight="false" outlineLevel="0" collapsed="false">
      <c r="B146" s="189"/>
      <c r="D146" s="190" t="s">
        <v>164</v>
      </c>
      <c r="E146" s="191"/>
      <c r="F146" s="192" t="s">
        <v>189</v>
      </c>
      <c r="H146" s="193" t="n">
        <v>250.992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64</v>
      </c>
      <c r="AU146" s="191" t="s">
        <v>86</v>
      </c>
      <c r="AV146" s="188" t="s">
        <v>86</v>
      </c>
      <c r="AW146" s="188" t="s">
        <v>32</v>
      </c>
      <c r="AX146" s="188" t="s">
        <v>76</v>
      </c>
      <c r="AY146" s="191" t="s">
        <v>136</v>
      </c>
    </row>
    <row r="147" s="188" customFormat="true" ht="11.25" hidden="false" customHeight="false" outlineLevel="0" collapsed="false">
      <c r="B147" s="189"/>
      <c r="D147" s="190" t="s">
        <v>164</v>
      </c>
      <c r="E147" s="191"/>
      <c r="F147" s="192" t="s">
        <v>190</v>
      </c>
      <c r="H147" s="193" t="n">
        <v>125.2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64</v>
      </c>
      <c r="AU147" s="191" t="s">
        <v>86</v>
      </c>
      <c r="AV147" s="188" t="s">
        <v>86</v>
      </c>
      <c r="AW147" s="188" t="s">
        <v>32</v>
      </c>
      <c r="AX147" s="188" t="s">
        <v>76</v>
      </c>
      <c r="AY147" s="191" t="s">
        <v>136</v>
      </c>
    </row>
    <row r="148" s="198" customFormat="true" ht="11.25" hidden="false" customHeight="false" outlineLevel="0" collapsed="false">
      <c r="B148" s="199"/>
      <c r="D148" s="190" t="s">
        <v>164</v>
      </c>
      <c r="E148" s="200"/>
      <c r="F148" s="201" t="s">
        <v>167</v>
      </c>
      <c r="H148" s="202" t="n">
        <v>417.26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4</v>
      </c>
      <c r="AU148" s="200" t="s">
        <v>86</v>
      </c>
      <c r="AV148" s="198" t="s">
        <v>143</v>
      </c>
      <c r="AW148" s="198" t="s">
        <v>32</v>
      </c>
      <c r="AX148" s="198" t="s">
        <v>76</v>
      </c>
      <c r="AY148" s="200" t="s">
        <v>136</v>
      </c>
    </row>
    <row r="149" s="188" customFormat="true" ht="11.25" hidden="false" customHeight="false" outlineLevel="0" collapsed="false">
      <c r="B149" s="189"/>
      <c r="D149" s="190" t="s">
        <v>164</v>
      </c>
      <c r="E149" s="191"/>
      <c r="F149" s="192" t="s">
        <v>191</v>
      </c>
      <c r="H149" s="193" t="n">
        <v>418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64</v>
      </c>
      <c r="AU149" s="191" t="s">
        <v>86</v>
      </c>
      <c r="AV149" s="188" t="s">
        <v>86</v>
      </c>
      <c r="AW149" s="188" t="s">
        <v>32</v>
      </c>
      <c r="AX149" s="188" t="s">
        <v>84</v>
      </c>
      <c r="AY149" s="191" t="s">
        <v>136</v>
      </c>
    </row>
    <row r="150" s="22" customFormat="true" ht="24" hidden="false" customHeight="true" outlineLevel="0" collapsed="false">
      <c r="B150" s="174"/>
      <c r="C150" s="175" t="s">
        <v>192</v>
      </c>
      <c r="D150" s="175" t="s">
        <v>138</v>
      </c>
      <c r="E150" s="176" t="s">
        <v>193</v>
      </c>
      <c r="F150" s="177" t="s">
        <v>194</v>
      </c>
      <c r="G150" s="178" t="s">
        <v>162</v>
      </c>
      <c r="H150" s="179" t="n">
        <v>418</v>
      </c>
      <c r="I150" s="180"/>
      <c r="J150" s="181" t="n">
        <f aca="false">ROUND(I150*H150,2)</f>
        <v>0</v>
      </c>
      <c r="K150" s="177" t="s">
        <v>142</v>
      </c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43</v>
      </c>
      <c r="AT150" s="186" t="s">
        <v>138</v>
      </c>
      <c r="AU150" s="186" t="s">
        <v>86</v>
      </c>
      <c r="AY150" s="3" t="s">
        <v>136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43</v>
      </c>
      <c r="BM150" s="186" t="s">
        <v>195</v>
      </c>
    </row>
    <row r="151" s="22" customFormat="true" ht="16.5" hidden="false" customHeight="true" outlineLevel="0" collapsed="false">
      <c r="B151" s="174"/>
      <c r="C151" s="175" t="s">
        <v>196</v>
      </c>
      <c r="D151" s="175" t="s">
        <v>138</v>
      </c>
      <c r="E151" s="176" t="s">
        <v>197</v>
      </c>
      <c r="F151" s="177" t="s">
        <v>198</v>
      </c>
      <c r="G151" s="178" t="s">
        <v>162</v>
      </c>
      <c r="H151" s="179" t="n">
        <v>418</v>
      </c>
      <c r="I151" s="180"/>
      <c r="J151" s="181" t="n">
        <f aca="false">ROUND(I151*H151,2)</f>
        <v>0</v>
      </c>
      <c r="K151" s="177" t="s">
        <v>142</v>
      </c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43</v>
      </c>
      <c r="AT151" s="186" t="s">
        <v>138</v>
      </c>
      <c r="AU151" s="186" t="s">
        <v>86</v>
      </c>
      <c r="AY151" s="3" t="s">
        <v>136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43</v>
      </c>
      <c r="BM151" s="186" t="s">
        <v>199</v>
      </c>
    </row>
    <row r="152" s="22" customFormat="true" ht="24" hidden="false" customHeight="true" outlineLevel="0" collapsed="false">
      <c r="B152" s="174"/>
      <c r="C152" s="175" t="s">
        <v>200</v>
      </c>
      <c r="D152" s="175" t="s">
        <v>138</v>
      </c>
      <c r="E152" s="176" t="s">
        <v>201</v>
      </c>
      <c r="F152" s="177" t="s">
        <v>202</v>
      </c>
      <c r="G152" s="178" t="s">
        <v>203</v>
      </c>
      <c r="H152" s="179" t="n">
        <v>752.4</v>
      </c>
      <c r="I152" s="180"/>
      <c r="J152" s="181" t="n">
        <f aca="false">ROUND(I152*H152,2)</f>
        <v>0</v>
      </c>
      <c r="K152" s="177" t="s">
        <v>142</v>
      </c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43</v>
      </c>
      <c r="AT152" s="186" t="s">
        <v>138</v>
      </c>
      <c r="AU152" s="186" t="s">
        <v>86</v>
      </c>
      <c r="AY152" s="3" t="s">
        <v>136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43</v>
      </c>
      <c r="BM152" s="186" t="s">
        <v>204</v>
      </c>
    </row>
    <row r="153" s="188" customFormat="true" ht="11.25" hidden="false" customHeight="false" outlineLevel="0" collapsed="false">
      <c r="B153" s="189"/>
      <c r="D153" s="190" t="s">
        <v>164</v>
      </c>
      <c r="E153" s="191"/>
      <c r="F153" s="192" t="s">
        <v>205</v>
      </c>
      <c r="H153" s="193" t="n">
        <v>752.4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64</v>
      </c>
      <c r="AU153" s="191" t="s">
        <v>86</v>
      </c>
      <c r="AV153" s="188" t="s">
        <v>86</v>
      </c>
      <c r="AW153" s="188" t="s">
        <v>32</v>
      </c>
      <c r="AX153" s="188" t="s">
        <v>84</v>
      </c>
      <c r="AY153" s="191" t="s">
        <v>136</v>
      </c>
    </row>
    <row r="154" s="22" customFormat="true" ht="16.5" hidden="false" customHeight="true" outlineLevel="0" collapsed="false">
      <c r="B154" s="174"/>
      <c r="C154" s="175" t="s">
        <v>206</v>
      </c>
      <c r="D154" s="175" t="s">
        <v>138</v>
      </c>
      <c r="E154" s="176" t="s">
        <v>207</v>
      </c>
      <c r="F154" s="177" t="s">
        <v>208</v>
      </c>
      <c r="G154" s="178" t="s">
        <v>209</v>
      </c>
      <c r="H154" s="179" t="n">
        <v>788.5</v>
      </c>
      <c r="I154" s="180"/>
      <c r="J154" s="181" t="n">
        <f aca="false">ROUND(I154*H154,2)</f>
        <v>0</v>
      </c>
      <c r="K154" s="177" t="s">
        <v>142</v>
      </c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43</v>
      </c>
      <c r="AT154" s="186" t="s">
        <v>138</v>
      </c>
      <c r="AU154" s="186" t="s">
        <v>86</v>
      </c>
      <c r="AY154" s="3" t="s">
        <v>136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43</v>
      </c>
      <c r="BM154" s="186" t="s">
        <v>210</v>
      </c>
    </row>
    <row r="155" s="22" customFormat="true" ht="19.5" hidden="false" customHeight="false" outlineLevel="0" collapsed="false">
      <c r="B155" s="23"/>
      <c r="D155" s="190" t="s">
        <v>181</v>
      </c>
      <c r="F155" s="207" t="s">
        <v>211</v>
      </c>
      <c r="I155" s="103"/>
      <c r="L155" s="23"/>
      <c r="M155" s="208"/>
      <c r="N155" s="57"/>
      <c r="O155" s="57"/>
      <c r="P155" s="57"/>
      <c r="Q155" s="57"/>
      <c r="R155" s="57"/>
      <c r="S155" s="57"/>
      <c r="T155" s="58"/>
      <c r="AT155" s="3" t="s">
        <v>181</v>
      </c>
      <c r="AU155" s="3" t="s">
        <v>86</v>
      </c>
    </row>
    <row r="156" s="188" customFormat="true" ht="11.25" hidden="false" customHeight="false" outlineLevel="0" collapsed="false">
      <c r="B156" s="189"/>
      <c r="D156" s="190" t="s">
        <v>164</v>
      </c>
      <c r="E156" s="191"/>
      <c r="F156" s="192" t="s">
        <v>212</v>
      </c>
      <c r="H156" s="193" t="n">
        <v>788.5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64</v>
      </c>
      <c r="AU156" s="191" t="s">
        <v>86</v>
      </c>
      <c r="AV156" s="188" t="s">
        <v>86</v>
      </c>
      <c r="AW156" s="188" t="s">
        <v>32</v>
      </c>
      <c r="AX156" s="188" t="s">
        <v>84</v>
      </c>
      <c r="AY156" s="191" t="s">
        <v>136</v>
      </c>
    </row>
    <row r="157" s="22" customFormat="true" ht="24" hidden="false" customHeight="true" outlineLevel="0" collapsed="false">
      <c r="B157" s="174"/>
      <c r="C157" s="175" t="s">
        <v>7</v>
      </c>
      <c r="D157" s="175" t="s">
        <v>138</v>
      </c>
      <c r="E157" s="176" t="s">
        <v>213</v>
      </c>
      <c r="F157" s="177" t="s">
        <v>214</v>
      </c>
      <c r="G157" s="178" t="s">
        <v>209</v>
      </c>
      <c r="H157" s="179" t="n">
        <v>788.5</v>
      </c>
      <c r="I157" s="180"/>
      <c r="J157" s="181" t="n">
        <f aca="false">ROUND(I157*H157,2)</f>
        <v>0</v>
      </c>
      <c r="K157" s="177" t="s">
        <v>142</v>
      </c>
      <c r="L157" s="23"/>
      <c r="M157" s="182"/>
      <c r="N157" s="183" t="s">
        <v>41</v>
      </c>
      <c r="O157" s="5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43</v>
      </c>
      <c r="AT157" s="186" t="s">
        <v>138</v>
      </c>
      <c r="AU157" s="186" t="s">
        <v>86</v>
      </c>
      <c r="AY157" s="3" t="s">
        <v>136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43</v>
      </c>
      <c r="BM157" s="186" t="s">
        <v>215</v>
      </c>
    </row>
    <row r="158" s="22" customFormat="true" ht="16.5" hidden="false" customHeight="true" outlineLevel="0" collapsed="false">
      <c r="B158" s="174"/>
      <c r="C158" s="209" t="s">
        <v>216</v>
      </c>
      <c r="D158" s="209" t="s">
        <v>217</v>
      </c>
      <c r="E158" s="210" t="s">
        <v>218</v>
      </c>
      <c r="F158" s="211" t="s">
        <v>219</v>
      </c>
      <c r="G158" s="212" t="s">
        <v>220</v>
      </c>
      <c r="H158" s="213" t="n">
        <v>11.828</v>
      </c>
      <c r="I158" s="214"/>
      <c r="J158" s="215" t="n">
        <f aca="false">ROUND(I158*H158,2)</f>
        <v>0</v>
      </c>
      <c r="K158" s="211" t="s">
        <v>142</v>
      </c>
      <c r="L158" s="216"/>
      <c r="M158" s="217"/>
      <c r="N158" s="218" t="s">
        <v>41</v>
      </c>
      <c r="O158" s="57"/>
      <c r="P158" s="184" t="n">
        <f aca="false">O158*H158</f>
        <v>0</v>
      </c>
      <c r="Q158" s="184" t="n">
        <v>0.001</v>
      </c>
      <c r="R158" s="184" t="n">
        <f aca="false">Q158*H158</f>
        <v>0.011828</v>
      </c>
      <c r="S158" s="184" t="n">
        <v>0</v>
      </c>
      <c r="T158" s="185" t="n">
        <f aca="false">S158*H158</f>
        <v>0</v>
      </c>
      <c r="AR158" s="186" t="s">
        <v>173</v>
      </c>
      <c r="AT158" s="186" t="s">
        <v>217</v>
      </c>
      <c r="AU158" s="186" t="s">
        <v>86</v>
      </c>
      <c r="AY158" s="3" t="s">
        <v>136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43</v>
      </c>
      <c r="BM158" s="186" t="s">
        <v>221</v>
      </c>
    </row>
    <row r="159" s="188" customFormat="true" ht="11.25" hidden="false" customHeight="false" outlineLevel="0" collapsed="false">
      <c r="B159" s="189"/>
      <c r="D159" s="190" t="s">
        <v>164</v>
      </c>
      <c r="F159" s="192" t="s">
        <v>222</v>
      </c>
      <c r="H159" s="193" t="n">
        <v>11.828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64</v>
      </c>
      <c r="AU159" s="191" t="s">
        <v>86</v>
      </c>
      <c r="AV159" s="188" t="s">
        <v>86</v>
      </c>
      <c r="AW159" s="188" t="s">
        <v>2</v>
      </c>
      <c r="AX159" s="188" t="s">
        <v>84</v>
      </c>
      <c r="AY159" s="191" t="s">
        <v>136</v>
      </c>
    </row>
    <row r="160" s="160" customFormat="true" ht="22.5" hidden="false" customHeight="true" outlineLevel="0" collapsed="false">
      <c r="B160" s="161"/>
      <c r="D160" s="162" t="s">
        <v>75</v>
      </c>
      <c r="E160" s="172" t="s">
        <v>86</v>
      </c>
      <c r="F160" s="172" t="s">
        <v>223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P161</f>
        <v>0</v>
      </c>
      <c r="Q160" s="167"/>
      <c r="R160" s="168" t="n">
        <f aca="false">R161</f>
        <v>0</v>
      </c>
      <c r="S160" s="167"/>
      <c r="T160" s="169" t="n">
        <f aca="false">T161</f>
        <v>0</v>
      </c>
      <c r="AR160" s="162" t="s">
        <v>84</v>
      </c>
      <c r="AT160" s="170" t="s">
        <v>75</v>
      </c>
      <c r="AU160" s="170" t="s">
        <v>84</v>
      </c>
      <c r="AY160" s="162" t="s">
        <v>136</v>
      </c>
      <c r="BK160" s="171" t="n">
        <f aca="false">BK161</f>
        <v>0</v>
      </c>
    </row>
    <row r="161" s="22" customFormat="true" ht="24" hidden="false" customHeight="true" outlineLevel="0" collapsed="false">
      <c r="B161" s="174"/>
      <c r="C161" s="175" t="s">
        <v>224</v>
      </c>
      <c r="D161" s="175" t="s">
        <v>138</v>
      </c>
      <c r="E161" s="176" t="s">
        <v>225</v>
      </c>
      <c r="F161" s="177" t="s">
        <v>226</v>
      </c>
      <c r="G161" s="178" t="s">
        <v>209</v>
      </c>
      <c r="H161" s="179" t="n">
        <v>934.8</v>
      </c>
      <c r="I161" s="180"/>
      <c r="J161" s="181" t="n">
        <f aca="false">ROUND(I161*H161,2)</f>
        <v>0</v>
      </c>
      <c r="K161" s="177" t="s">
        <v>227</v>
      </c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43</v>
      </c>
      <c r="AT161" s="186" t="s">
        <v>138</v>
      </c>
      <c r="AU161" s="186" t="s">
        <v>86</v>
      </c>
      <c r="AY161" s="3" t="s">
        <v>136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43</v>
      </c>
      <c r="BM161" s="186" t="s">
        <v>228</v>
      </c>
    </row>
    <row r="162" s="160" customFormat="true" ht="22.5" hidden="false" customHeight="true" outlineLevel="0" collapsed="false">
      <c r="B162" s="161"/>
      <c r="D162" s="162" t="s">
        <v>75</v>
      </c>
      <c r="E162" s="172" t="s">
        <v>143</v>
      </c>
      <c r="F162" s="172" t="s">
        <v>229</v>
      </c>
      <c r="I162" s="164"/>
      <c r="J162" s="173" t="n">
        <f aca="false">BK162</f>
        <v>0</v>
      </c>
      <c r="L162" s="161"/>
      <c r="M162" s="166"/>
      <c r="N162" s="167"/>
      <c r="O162" s="167"/>
      <c r="P162" s="168" t="n">
        <f aca="false">SUM(P163:P167)</f>
        <v>0</v>
      </c>
      <c r="Q162" s="167"/>
      <c r="R162" s="168" t="n">
        <f aca="false">SUM(R163:R167)</f>
        <v>0</v>
      </c>
      <c r="S162" s="167"/>
      <c r="T162" s="169" t="n">
        <f aca="false">SUM(T163:T167)</f>
        <v>0</v>
      </c>
      <c r="AR162" s="162" t="s">
        <v>84</v>
      </c>
      <c r="AT162" s="170" t="s">
        <v>75</v>
      </c>
      <c r="AU162" s="170" t="s">
        <v>84</v>
      </c>
      <c r="AY162" s="162" t="s">
        <v>136</v>
      </c>
      <c r="BK162" s="171" t="n">
        <f aca="false">SUM(BK163:BK167)</f>
        <v>0</v>
      </c>
    </row>
    <row r="163" s="22" customFormat="true" ht="24" hidden="false" customHeight="true" outlineLevel="0" collapsed="false">
      <c r="B163" s="174"/>
      <c r="C163" s="175" t="s">
        <v>230</v>
      </c>
      <c r="D163" s="175" t="s">
        <v>138</v>
      </c>
      <c r="E163" s="176" t="s">
        <v>231</v>
      </c>
      <c r="F163" s="177" t="s">
        <v>232</v>
      </c>
      <c r="G163" s="178" t="s">
        <v>209</v>
      </c>
      <c r="H163" s="179" t="n">
        <v>934.8</v>
      </c>
      <c r="I163" s="180"/>
      <c r="J163" s="181" t="n">
        <f aca="false">ROUND(I163*H163,2)</f>
        <v>0</v>
      </c>
      <c r="K163" s="177" t="s">
        <v>142</v>
      </c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43</v>
      </c>
      <c r="AT163" s="186" t="s">
        <v>138</v>
      </c>
      <c r="AU163" s="186" t="s">
        <v>86</v>
      </c>
      <c r="AY163" s="3" t="s">
        <v>136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43</v>
      </c>
      <c r="BM163" s="186" t="s">
        <v>233</v>
      </c>
    </row>
    <row r="164" s="188" customFormat="true" ht="11.25" hidden="false" customHeight="false" outlineLevel="0" collapsed="false">
      <c r="B164" s="189"/>
      <c r="D164" s="190" t="s">
        <v>164</v>
      </c>
      <c r="E164" s="191"/>
      <c r="F164" s="192" t="s">
        <v>234</v>
      </c>
      <c r="H164" s="193" t="n">
        <v>873.5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64</v>
      </c>
      <c r="AU164" s="191" t="s">
        <v>86</v>
      </c>
      <c r="AV164" s="188" t="s">
        <v>86</v>
      </c>
      <c r="AW164" s="188" t="s">
        <v>32</v>
      </c>
      <c r="AX164" s="188" t="s">
        <v>76</v>
      </c>
      <c r="AY164" s="191" t="s">
        <v>136</v>
      </c>
    </row>
    <row r="165" s="188" customFormat="true" ht="11.25" hidden="false" customHeight="false" outlineLevel="0" collapsed="false">
      <c r="B165" s="189"/>
      <c r="D165" s="190" t="s">
        <v>164</v>
      </c>
      <c r="E165" s="191"/>
      <c r="F165" s="192" t="s">
        <v>235</v>
      </c>
      <c r="H165" s="193" t="n">
        <v>61.3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64</v>
      </c>
      <c r="AU165" s="191" t="s">
        <v>86</v>
      </c>
      <c r="AV165" s="188" t="s">
        <v>86</v>
      </c>
      <c r="AW165" s="188" t="s">
        <v>32</v>
      </c>
      <c r="AX165" s="188" t="s">
        <v>76</v>
      </c>
      <c r="AY165" s="191" t="s">
        <v>136</v>
      </c>
    </row>
    <row r="166" s="198" customFormat="true" ht="11.25" hidden="false" customHeight="false" outlineLevel="0" collapsed="false">
      <c r="B166" s="199"/>
      <c r="D166" s="190" t="s">
        <v>164</v>
      </c>
      <c r="E166" s="200"/>
      <c r="F166" s="201" t="s">
        <v>167</v>
      </c>
      <c r="H166" s="202" t="n">
        <v>934.8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64</v>
      </c>
      <c r="AU166" s="200" t="s">
        <v>86</v>
      </c>
      <c r="AV166" s="198" t="s">
        <v>143</v>
      </c>
      <c r="AW166" s="198" t="s">
        <v>32</v>
      </c>
      <c r="AX166" s="198" t="s">
        <v>84</v>
      </c>
      <c r="AY166" s="200" t="s">
        <v>136</v>
      </c>
    </row>
    <row r="167" s="22" customFormat="true" ht="24" hidden="false" customHeight="true" outlineLevel="0" collapsed="false">
      <c r="B167" s="174"/>
      <c r="C167" s="175" t="s">
        <v>236</v>
      </c>
      <c r="D167" s="175" t="s">
        <v>138</v>
      </c>
      <c r="E167" s="176" t="s">
        <v>237</v>
      </c>
      <c r="F167" s="177" t="s">
        <v>238</v>
      </c>
      <c r="G167" s="178" t="s">
        <v>209</v>
      </c>
      <c r="H167" s="179" t="n">
        <v>873.5</v>
      </c>
      <c r="I167" s="180"/>
      <c r="J167" s="181" t="n">
        <f aca="false">ROUND(I167*H167,2)</f>
        <v>0</v>
      </c>
      <c r="K167" s="177" t="s">
        <v>142</v>
      </c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43</v>
      </c>
      <c r="AT167" s="186" t="s">
        <v>138</v>
      </c>
      <c r="AU167" s="186" t="s">
        <v>86</v>
      </c>
      <c r="AY167" s="3" t="s">
        <v>136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43</v>
      </c>
      <c r="BM167" s="186" t="s">
        <v>239</v>
      </c>
    </row>
    <row r="168" s="160" customFormat="true" ht="22.5" hidden="false" customHeight="true" outlineLevel="0" collapsed="false">
      <c r="B168" s="161"/>
      <c r="D168" s="162" t="s">
        <v>75</v>
      </c>
      <c r="E168" s="172" t="s">
        <v>155</v>
      </c>
      <c r="F168" s="172" t="s">
        <v>240</v>
      </c>
      <c r="I168" s="164"/>
      <c r="J168" s="173" t="n">
        <f aca="false">BK168</f>
        <v>0</v>
      </c>
      <c r="L168" s="161"/>
      <c r="M168" s="166"/>
      <c r="N168" s="167"/>
      <c r="O168" s="167"/>
      <c r="P168" s="168" t="n">
        <f aca="false">SUM(P169:P195)</f>
        <v>0</v>
      </c>
      <c r="Q168" s="167"/>
      <c r="R168" s="168" t="n">
        <f aca="false">SUM(R169:R195)</f>
        <v>72.04265</v>
      </c>
      <c r="S168" s="167"/>
      <c r="T168" s="169" t="n">
        <f aca="false">SUM(T169:T195)</f>
        <v>0</v>
      </c>
      <c r="AR168" s="162" t="s">
        <v>84</v>
      </c>
      <c r="AT168" s="170" t="s">
        <v>75</v>
      </c>
      <c r="AU168" s="170" t="s">
        <v>84</v>
      </c>
      <c r="AY168" s="162" t="s">
        <v>136</v>
      </c>
      <c r="BK168" s="171" t="n">
        <f aca="false">SUM(BK169:BK195)</f>
        <v>0</v>
      </c>
    </row>
    <row r="169" s="22" customFormat="true" ht="24" hidden="false" customHeight="true" outlineLevel="0" collapsed="false">
      <c r="B169" s="174"/>
      <c r="C169" s="175" t="s">
        <v>241</v>
      </c>
      <c r="D169" s="175" t="s">
        <v>138</v>
      </c>
      <c r="E169" s="176" t="s">
        <v>242</v>
      </c>
      <c r="F169" s="177" t="s">
        <v>243</v>
      </c>
      <c r="G169" s="178" t="s">
        <v>209</v>
      </c>
      <c r="H169" s="179" t="n">
        <v>934.8</v>
      </c>
      <c r="I169" s="180"/>
      <c r="J169" s="181" t="n">
        <f aca="false">ROUND(I169*H169,2)</f>
        <v>0</v>
      </c>
      <c r="K169" s="177" t="s">
        <v>142</v>
      </c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143</v>
      </c>
      <c r="AT169" s="186" t="s">
        <v>138</v>
      </c>
      <c r="AU169" s="186" t="s">
        <v>86</v>
      </c>
      <c r="AY169" s="3" t="s">
        <v>136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43</v>
      </c>
      <c r="BM169" s="186" t="s">
        <v>244</v>
      </c>
    </row>
    <row r="170" s="22" customFormat="true" ht="24" hidden="false" customHeight="true" outlineLevel="0" collapsed="false">
      <c r="B170" s="174"/>
      <c r="C170" s="175" t="s">
        <v>6</v>
      </c>
      <c r="D170" s="175" t="s">
        <v>138</v>
      </c>
      <c r="E170" s="176" t="s">
        <v>245</v>
      </c>
      <c r="F170" s="177" t="s">
        <v>246</v>
      </c>
      <c r="G170" s="178" t="s">
        <v>209</v>
      </c>
      <c r="H170" s="179" t="n">
        <v>934.8</v>
      </c>
      <c r="I170" s="180"/>
      <c r="J170" s="181" t="n">
        <f aca="false">ROUND(I170*H170,2)</f>
        <v>0</v>
      </c>
      <c r="K170" s="177" t="s">
        <v>142</v>
      </c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43</v>
      </c>
      <c r="AT170" s="186" t="s">
        <v>138</v>
      </c>
      <c r="AU170" s="186" t="s">
        <v>86</v>
      </c>
      <c r="AY170" s="3" t="s">
        <v>136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43</v>
      </c>
      <c r="BM170" s="186" t="s">
        <v>247</v>
      </c>
    </row>
    <row r="171" s="22" customFormat="true" ht="16.5" hidden="false" customHeight="true" outlineLevel="0" collapsed="false">
      <c r="B171" s="174"/>
      <c r="C171" s="175" t="s">
        <v>248</v>
      </c>
      <c r="D171" s="175" t="s">
        <v>138</v>
      </c>
      <c r="E171" s="176" t="s">
        <v>249</v>
      </c>
      <c r="F171" s="177" t="s">
        <v>250</v>
      </c>
      <c r="G171" s="178" t="s">
        <v>209</v>
      </c>
      <c r="H171" s="179" t="n">
        <v>934.8</v>
      </c>
      <c r="I171" s="180"/>
      <c r="J171" s="181" t="n">
        <f aca="false">ROUND(I171*H171,2)</f>
        <v>0</v>
      </c>
      <c r="K171" s="177" t="s">
        <v>142</v>
      </c>
      <c r="L171" s="23"/>
      <c r="M171" s="182"/>
      <c r="N171" s="183" t="s">
        <v>41</v>
      </c>
      <c r="O171" s="5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43</v>
      </c>
      <c r="AT171" s="186" t="s">
        <v>138</v>
      </c>
      <c r="AU171" s="186" t="s">
        <v>86</v>
      </c>
      <c r="AY171" s="3" t="s">
        <v>136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43</v>
      </c>
      <c r="BM171" s="186" t="s">
        <v>251</v>
      </c>
    </row>
    <row r="172" s="22" customFormat="true" ht="16.5" hidden="false" customHeight="true" outlineLevel="0" collapsed="false">
      <c r="B172" s="174"/>
      <c r="C172" s="175" t="s">
        <v>252</v>
      </c>
      <c r="D172" s="175" t="s">
        <v>138</v>
      </c>
      <c r="E172" s="176" t="s">
        <v>253</v>
      </c>
      <c r="F172" s="177" t="s">
        <v>254</v>
      </c>
      <c r="G172" s="178" t="s">
        <v>209</v>
      </c>
      <c r="H172" s="179" t="n">
        <v>934.8</v>
      </c>
      <c r="I172" s="180"/>
      <c r="J172" s="181" t="n">
        <f aca="false">ROUND(I172*H172,2)</f>
        <v>0</v>
      </c>
      <c r="K172" s="177" t="s">
        <v>142</v>
      </c>
      <c r="L172" s="23"/>
      <c r="M172" s="182"/>
      <c r="N172" s="183" t="s">
        <v>41</v>
      </c>
      <c r="O172" s="5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43</v>
      </c>
      <c r="AT172" s="186" t="s">
        <v>138</v>
      </c>
      <c r="AU172" s="186" t="s">
        <v>86</v>
      </c>
      <c r="AY172" s="3" t="s">
        <v>136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43</v>
      </c>
      <c r="BM172" s="186" t="s">
        <v>255</v>
      </c>
    </row>
    <row r="173" s="22" customFormat="true" ht="24" hidden="false" customHeight="true" outlineLevel="0" collapsed="false">
      <c r="B173" s="174"/>
      <c r="C173" s="175" t="s">
        <v>256</v>
      </c>
      <c r="D173" s="175" t="s">
        <v>138</v>
      </c>
      <c r="E173" s="176" t="s">
        <v>257</v>
      </c>
      <c r="F173" s="177" t="s">
        <v>258</v>
      </c>
      <c r="G173" s="178" t="s">
        <v>209</v>
      </c>
      <c r="H173" s="179" t="n">
        <v>934.8</v>
      </c>
      <c r="I173" s="180"/>
      <c r="J173" s="181" t="n">
        <f aca="false">ROUND(I173*H173,2)</f>
        <v>0</v>
      </c>
      <c r="K173" s="177" t="s">
        <v>142</v>
      </c>
      <c r="L173" s="23"/>
      <c r="M173" s="182"/>
      <c r="N173" s="183" t="s">
        <v>41</v>
      </c>
      <c r="O173" s="57"/>
      <c r="P173" s="184" t="n">
        <f aca="false">O173*H173</f>
        <v>0</v>
      </c>
      <c r="Q173" s="184" t="n">
        <v>0.04</v>
      </c>
      <c r="R173" s="184" t="n">
        <f aca="false">Q173*H173</f>
        <v>37.392</v>
      </c>
      <c r="S173" s="184" t="n">
        <v>0</v>
      </c>
      <c r="T173" s="185" t="n">
        <f aca="false">S173*H173</f>
        <v>0</v>
      </c>
      <c r="AR173" s="186" t="s">
        <v>143</v>
      </c>
      <c r="AT173" s="186" t="s">
        <v>138</v>
      </c>
      <c r="AU173" s="186" t="s">
        <v>86</v>
      </c>
      <c r="AY173" s="3" t="s">
        <v>136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43</v>
      </c>
      <c r="BM173" s="186" t="s">
        <v>259</v>
      </c>
    </row>
    <row r="174" s="188" customFormat="true" ht="11.25" hidden="false" customHeight="false" outlineLevel="0" collapsed="false">
      <c r="B174" s="189"/>
      <c r="D174" s="190" t="s">
        <v>164</v>
      </c>
      <c r="E174" s="191"/>
      <c r="F174" s="192" t="s">
        <v>260</v>
      </c>
      <c r="H174" s="193" t="n">
        <v>873.5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64</v>
      </c>
      <c r="AU174" s="191" t="s">
        <v>86</v>
      </c>
      <c r="AV174" s="188" t="s">
        <v>86</v>
      </c>
      <c r="AW174" s="188" t="s">
        <v>32</v>
      </c>
      <c r="AX174" s="188" t="s">
        <v>76</v>
      </c>
      <c r="AY174" s="191" t="s">
        <v>136</v>
      </c>
    </row>
    <row r="175" s="188" customFormat="true" ht="11.25" hidden="false" customHeight="false" outlineLevel="0" collapsed="false">
      <c r="B175" s="189"/>
      <c r="D175" s="190" t="s">
        <v>164</v>
      </c>
      <c r="E175" s="191"/>
      <c r="F175" s="192" t="s">
        <v>235</v>
      </c>
      <c r="H175" s="193" t="n">
        <v>61.3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64</v>
      </c>
      <c r="AU175" s="191" t="s">
        <v>86</v>
      </c>
      <c r="AV175" s="188" t="s">
        <v>86</v>
      </c>
      <c r="AW175" s="188" t="s">
        <v>32</v>
      </c>
      <c r="AX175" s="188" t="s">
        <v>76</v>
      </c>
      <c r="AY175" s="191" t="s">
        <v>136</v>
      </c>
    </row>
    <row r="176" s="198" customFormat="true" ht="11.25" hidden="false" customHeight="false" outlineLevel="0" collapsed="false">
      <c r="B176" s="199"/>
      <c r="D176" s="190" t="s">
        <v>164</v>
      </c>
      <c r="E176" s="200"/>
      <c r="F176" s="201" t="s">
        <v>167</v>
      </c>
      <c r="H176" s="202" t="n">
        <v>934.8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64</v>
      </c>
      <c r="AU176" s="200" t="s">
        <v>86</v>
      </c>
      <c r="AV176" s="198" t="s">
        <v>143</v>
      </c>
      <c r="AW176" s="198" t="s">
        <v>32</v>
      </c>
      <c r="AX176" s="198" t="s">
        <v>84</v>
      </c>
      <c r="AY176" s="200" t="s">
        <v>136</v>
      </c>
    </row>
    <row r="177" s="22" customFormat="true" ht="16.5" hidden="false" customHeight="true" outlineLevel="0" collapsed="false">
      <c r="B177" s="174"/>
      <c r="C177" s="209" t="s">
        <v>261</v>
      </c>
      <c r="D177" s="209" t="s">
        <v>217</v>
      </c>
      <c r="E177" s="210" t="s">
        <v>262</v>
      </c>
      <c r="F177" s="211" t="s">
        <v>263</v>
      </c>
      <c r="G177" s="212" t="s">
        <v>209</v>
      </c>
      <c r="H177" s="213" t="n">
        <v>945</v>
      </c>
      <c r="I177" s="214"/>
      <c r="J177" s="215" t="n">
        <f aca="false">ROUND(I177*H177,2)</f>
        <v>0</v>
      </c>
      <c r="K177" s="211"/>
      <c r="L177" s="216"/>
      <c r="M177" s="217"/>
      <c r="N177" s="218" t="s">
        <v>41</v>
      </c>
      <c r="O177" s="57"/>
      <c r="P177" s="184" t="n">
        <f aca="false">O177*H177</f>
        <v>0</v>
      </c>
      <c r="Q177" s="184" t="n">
        <v>0.027</v>
      </c>
      <c r="R177" s="184" t="n">
        <f aca="false">Q177*H177</f>
        <v>25.515</v>
      </c>
      <c r="S177" s="184" t="n">
        <v>0</v>
      </c>
      <c r="T177" s="185" t="n">
        <f aca="false">S177*H177</f>
        <v>0</v>
      </c>
      <c r="AR177" s="186" t="s">
        <v>173</v>
      </c>
      <c r="AT177" s="186" t="s">
        <v>217</v>
      </c>
      <c r="AU177" s="186" t="s">
        <v>86</v>
      </c>
      <c r="AY177" s="3" t="s">
        <v>136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43</v>
      </c>
      <c r="BM177" s="186" t="s">
        <v>264</v>
      </c>
    </row>
    <row r="178" s="188" customFormat="true" ht="11.25" hidden="false" customHeight="false" outlineLevel="0" collapsed="false">
      <c r="B178" s="189"/>
      <c r="D178" s="190" t="s">
        <v>164</v>
      </c>
      <c r="E178" s="191"/>
      <c r="F178" s="192" t="s">
        <v>265</v>
      </c>
      <c r="H178" s="193" t="n">
        <v>944.148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64</v>
      </c>
      <c r="AU178" s="191" t="s">
        <v>86</v>
      </c>
      <c r="AV178" s="188" t="s">
        <v>86</v>
      </c>
      <c r="AW178" s="188" t="s">
        <v>32</v>
      </c>
      <c r="AX178" s="188" t="s">
        <v>76</v>
      </c>
      <c r="AY178" s="191" t="s">
        <v>136</v>
      </c>
    </row>
    <row r="179" s="188" customFormat="true" ht="11.25" hidden="false" customHeight="false" outlineLevel="0" collapsed="false">
      <c r="B179" s="189"/>
      <c r="D179" s="190" t="s">
        <v>164</v>
      </c>
      <c r="E179" s="191"/>
      <c r="F179" s="192" t="s">
        <v>266</v>
      </c>
      <c r="H179" s="193" t="n">
        <v>945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64</v>
      </c>
      <c r="AU179" s="191" t="s">
        <v>86</v>
      </c>
      <c r="AV179" s="188" t="s">
        <v>86</v>
      </c>
      <c r="AW179" s="188" t="s">
        <v>32</v>
      </c>
      <c r="AX179" s="188" t="s">
        <v>84</v>
      </c>
      <c r="AY179" s="191" t="s">
        <v>136</v>
      </c>
    </row>
    <row r="180" s="22" customFormat="true" ht="16.5" hidden="false" customHeight="true" outlineLevel="0" collapsed="false">
      <c r="B180" s="174"/>
      <c r="C180" s="175" t="s">
        <v>267</v>
      </c>
      <c r="D180" s="175" t="s">
        <v>138</v>
      </c>
      <c r="E180" s="176" t="s">
        <v>268</v>
      </c>
      <c r="F180" s="177" t="s">
        <v>269</v>
      </c>
      <c r="G180" s="178" t="s">
        <v>209</v>
      </c>
      <c r="H180" s="179" t="n">
        <v>146.3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43</v>
      </c>
      <c r="AT180" s="186" t="s">
        <v>138</v>
      </c>
      <c r="AU180" s="186" t="s">
        <v>86</v>
      </c>
      <c r="AY180" s="3" t="s">
        <v>136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43</v>
      </c>
      <c r="BM180" s="186" t="s">
        <v>270</v>
      </c>
    </row>
    <row r="181" s="188" customFormat="true" ht="11.25" hidden="false" customHeight="false" outlineLevel="0" collapsed="false">
      <c r="B181" s="189"/>
      <c r="D181" s="190" t="s">
        <v>164</v>
      </c>
      <c r="E181" s="191"/>
      <c r="F181" s="192" t="s">
        <v>271</v>
      </c>
      <c r="H181" s="193" t="n">
        <v>61.3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64</v>
      </c>
      <c r="AU181" s="191" t="s">
        <v>86</v>
      </c>
      <c r="AV181" s="188" t="s">
        <v>86</v>
      </c>
      <c r="AW181" s="188" t="s">
        <v>32</v>
      </c>
      <c r="AX181" s="188" t="s">
        <v>76</v>
      </c>
      <c r="AY181" s="191" t="s">
        <v>136</v>
      </c>
    </row>
    <row r="182" s="188" customFormat="true" ht="11.25" hidden="false" customHeight="false" outlineLevel="0" collapsed="false">
      <c r="B182" s="189"/>
      <c r="D182" s="190" t="s">
        <v>164</v>
      </c>
      <c r="E182" s="191"/>
      <c r="F182" s="192" t="s">
        <v>272</v>
      </c>
      <c r="H182" s="193" t="n">
        <v>85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64</v>
      </c>
      <c r="AU182" s="191" t="s">
        <v>86</v>
      </c>
      <c r="AV182" s="188" t="s">
        <v>86</v>
      </c>
      <c r="AW182" s="188" t="s">
        <v>32</v>
      </c>
      <c r="AX182" s="188" t="s">
        <v>76</v>
      </c>
      <c r="AY182" s="191" t="s">
        <v>136</v>
      </c>
    </row>
    <row r="183" s="198" customFormat="true" ht="11.25" hidden="false" customHeight="false" outlineLevel="0" collapsed="false">
      <c r="B183" s="199"/>
      <c r="D183" s="190" t="s">
        <v>164</v>
      </c>
      <c r="E183" s="200"/>
      <c r="F183" s="201" t="s">
        <v>167</v>
      </c>
      <c r="H183" s="202" t="n">
        <v>146.3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64</v>
      </c>
      <c r="AU183" s="200" t="s">
        <v>86</v>
      </c>
      <c r="AV183" s="198" t="s">
        <v>143</v>
      </c>
      <c r="AW183" s="198" t="s">
        <v>32</v>
      </c>
      <c r="AX183" s="198" t="s">
        <v>84</v>
      </c>
      <c r="AY183" s="200" t="s">
        <v>136</v>
      </c>
    </row>
    <row r="184" s="22" customFormat="true" ht="16.5" hidden="false" customHeight="true" outlineLevel="0" collapsed="false">
      <c r="B184" s="174"/>
      <c r="C184" s="209" t="s">
        <v>273</v>
      </c>
      <c r="D184" s="209" t="s">
        <v>217</v>
      </c>
      <c r="E184" s="210" t="s">
        <v>274</v>
      </c>
      <c r="F184" s="211" t="s">
        <v>275</v>
      </c>
      <c r="G184" s="212" t="s">
        <v>209</v>
      </c>
      <c r="H184" s="213" t="n">
        <v>114</v>
      </c>
      <c r="I184" s="214"/>
      <c r="J184" s="215" t="n">
        <f aca="false">ROUND(I184*H184,2)</f>
        <v>0</v>
      </c>
      <c r="K184" s="211"/>
      <c r="L184" s="216"/>
      <c r="M184" s="217"/>
      <c r="N184" s="218" t="s">
        <v>41</v>
      </c>
      <c r="O184" s="57"/>
      <c r="P184" s="184" t="n">
        <f aca="false">O184*H184</f>
        <v>0</v>
      </c>
      <c r="Q184" s="184" t="n">
        <v>0.061</v>
      </c>
      <c r="R184" s="184" t="n">
        <f aca="false">Q184*H184</f>
        <v>6.954</v>
      </c>
      <c r="S184" s="184" t="n">
        <v>0</v>
      </c>
      <c r="T184" s="185" t="n">
        <f aca="false">S184*H184</f>
        <v>0</v>
      </c>
      <c r="AR184" s="186" t="s">
        <v>173</v>
      </c>
      <c r="AT184" s="186" t="s">
        <v>217</v>
      </c>
      <c r="AU184" s="186" t="s">
        <v>86</v>
      </c>
      <c r="AY184" s="3" t="s">
        <v>136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43</v>
      </c>
      <c r="BM184" s="186" t="s">
        <v>276</v>
      </c>
    </row>
    <row r="185" s="188" customFormat="true" ht="11.25" hidden="false" customHeight="false" outlineLevel="0" collapsed="false">
      <c r="B185" s="189"/>
      <c r="D185" s="190" t="s">
        <v>164</v>
      </c>
      <c r="E185" s="191"/>
      <c r="F185" s="192" t="s">
        <v>277</v>
      </c>
      <c r="H185" s="193" t="n">
        <v>113.93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64</v>
      </c>
      <c r="AU185" s="191" t="s">
        <v>86</v>
      </c>
      <c r="AV185" s="188" t="s">
        <v>86</v>
      </c>
      <c r="AW185" s="188" t="s">
        <v>32</v>
      </c>
      <c r="AX185" s="188" t="s">
        <v>76</v>
      </c>
      <c r="AY185" s="191" t="s">
        <v>136</v>
      </c>
    </row>
    <row r="186" s="188" customFormat="true" ht="11.25" hidden="false" customHeight="false" outlineLevel="0" collapsed="false">
      <c r="B186" s="189"/>
      <c r="D186" s="190" t="s">
        <v>164</v>
      </c>
      <c r="E186" s="191"/>
      <c r="F186" s="192" t="s">
        <v>278</v>
      </c>
      <c r="H186" s="193" t="n">
        <v>114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64</v>
      </c>
      <c r="AU186" s="191" t="s">
        <v>86</v>
      </c>
      <c r="AV186" s="188" t="s">
        <v>86</v>
      </c>
      <c r="AW186" s="188" t="s">
        <v>32</v>
      </c>
      <c r="AX186" s="188" t="s">
        <v>84</v>
      </c>
      <c r="AY186" s="191" t="s">
        <v>136</v>
      </c>
    </row>
    <row r="187" s="22" customFormat="true" ht="24" hidden="false" customHeight="true" outlineLevel="0" collapsed="false">
      <c r="B187" s="174"/>
      <c r="C187" s="209" t="s">
        <v>279</v>
      </c>
      <c r="D187" s="209" t="s">
        <v>217</v>
      </c>
      <c r="E187" s="210" t="s">
        <v>280</v>
      </c>
      <c r="F187" s="211" t="s">
        <v>281</v>
      </c>
      <c r="G187" s="212" t="s">
        <v>209</v>
      </c>
      <c r="H187" s="213" t="n">
        <v>35.3</v>
      </c>
      <c r="I187" s="214"/>
      <c r="J187" s="215" t="n">
        <f aca="false">ROUND(I187*H187,2)</f>
        <v>0</v>
      </c>
      <c r="K187" s="211"/>
      <c r="L187" s="216"/>
      <c r="M187" s="217"/>
      <c r="N187" s="218" t="s">
        <v>41</v>
      </c>
      <c r="O187" s="57"/>
      <c r="P187" s="184" t="n">
        <f aca="false">O187*H187</f>
        <v>0</v>
      </c>
      <c r="Q187" s="184" t="n">
        <v>0.061</v>
      </c>
      <c r="R187" s="184" t="n">
        <f aca="false">Q187*H187</f>
        <v>2.1533</v>
      </c>
      <c r="S187" s="184" t="n">
        <v>0</v>
      </c>
      <c r="T187" s="185" t="n">
        <f aca="false">S187*H187</f>
        <v>0</v>
      </c>
      <c r="AR187" s="186" t="s">
        <v>173</v>
      </c>
      <c r="AT187" s="186" t="s">
        <v>217</v>
      </c>
      <c r="AU187" s="186" t="s">
        <v>86</v>
      </c>
      <c r="AY187" s="3" t="s">
        <v>136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43</v>
      </c>
      <c r="BM187" s="186" t="s">
        <v>282</v>
      </c>
    </row>
    <row r="188" s="188" customFormat="true" ht="11.25" hidden="false" customHeight="false" outlineLevel="0" collapsed="false">
      <c r="B188" s="189"/>
      <c r="D188" s="190" t="s">
        <v>164</v>
      </c>
      <c r="E188" s="191"/>
      <c r="F188" s="192" t="s">
        <v>283</v>
      </c>
      <c r="H188" s="193" t="n">
        <v>35.292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64</v>
      </c>
      <c r="AU188" s="191" t="s">
        <v>86</v>
      </c>
      <c r="AV188" s="188" t="s">
        <v>86</v>
      </c>
      <c r="AW188" s="188" t="s">
        <v>32</v>
      </c>
      <c r="AX188" s="188" t="s">
        <v>76</v>
      </c>
      <c r="AY188" s="191" t="s">
        <v>136</v>
      </c>
    </row>
    <row r="189" s="188" customFormat="true" ht="11.25" hidden="false" customHeight="false" outlineLevel="0" collapsed="false">
      <c r="B189" s="189"/>
      <c r="D189" s="190" t="s">
        <v>164</v>
      </c>
      <c r="E189" s="191"/>
      <c r="F189" s="192" t="s">
        <v>284</v>
      </c>
      <c r="H189" s="193" t="n">
        <v>35.3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64</v>
      </c>
      <c r="AU189" s="191" t="s">
        <v>86</v>
      </c>
      <c r="AV189" s="188" t="s">
        <v>86</v>
      </c>
      <c r="AW189" s="188" t="s">
        <v>32</v>
      </c>
      <c r="AX189" s="188" t="s">
        <v>84</v>
      </c>
      <c r="AY189" s="191" t="s">
        <v>136</v>
      </c>
    </row>
    <row r="190" s="22" customFormat="true" ht="16.5" hidden="false" customHeight="true" outlineLevel="0" collapsed="false">
      <c r="B190" s="174"/>
      <c r="C190" s="175" t="s">
        <v>285</v>
      </c>
      <c r="D190" s="175" t="s">
        <v>138</v>
      </c>
      <c r="E190" s="176" t="s">
        <v>286</v>
      </c>
      <c r="F190" s="177" t="s">
        <v>287</v>
      </c>
      <c r="G190" s="178" t="s">
        <v>209</v>
      </c>
      <c r="H190" s="179" t="n">
        <v>934.8</v>
      </c>
      <c r="I190" s="180"/>
      <c r="J190" s="181" t="n">
        <f aca="false">ROUND(I190*H190,2)</f>
        <v>0</v>
      </c>
      <c r="K190" s="177"/>
      <c r="L190" s="23"/>
      <c r="M190" s="182"/>
      <c r="N190" s="183" t="s">
        <v>41</v>
      </c>
      <c r="O190" s="5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43</v>
      </c>
      <c r="AT190" s="186" t="s">
        <v>138</v>
      </c>
      <c r="AU190" s="186" t="s">
        <v>86</v>
      </c>
      <c r="AY190" s="3" t="s">
        <v>136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43</v>
      </c>
      <c r="BM190" s="186" t="s">
        <v>288</v>
      </c>
    </row>
    <row r="191" s="22" customFormat="true" ht="16.5" hidden="false" customHeight="true" outlineLevel="0" collapsed="false">
      <c r="B191" s="174"/>
      <c r="C191" s="209" t="s">
        <v>289</v>
      </c>
      <c r="D191" s="209" t="s">
        <v>217</v>
      </c>
      <c r="E191" s="210" t="s">
        <v>290</v>
      </c>
      <c r="F191" s="211" t="s">
        <v>291</v>
      </c>
      <c r="G191" s="212" t="s">
        <v>209</v>
      </c>
      <c r="H191" s="213" t="n">
        <v>945</v>
      </c>
      <c r="I191" s="214"/>
      <c r="J191" s="215" t="n">
        <f aca="false">ROUND(I191*H191,2)</f>
        <v>0</v>
      </c>
      <c r="K191" s="211"/>
      <c r="L191" s="216"/>
      <c r="M191" s="217"/>
      <c r="N191" s="218" t="s">
        <v>41</v>
      </c>
      <c r="O191" s="57"/>
      <c r="P191" s="184" t="n">
        <f aca="false">O191*H191</f>
        <v>0</v>
      </c>
      <c r="Q191" s="184" t="n">
        <v>3E-005</v>
      </c>
      <c r="R191" s="184" t="n">
        <f aca="false">Q191*H191</f>
        <v>0.02835</v>
      </c>
      <c r="S191" s="184" t="n">
        <v>0</v>
      </c>
      <c r="T191" s="185" t="n">
        <f aca="false">S191*H191</f>
        <v>0</v>
      </c>
      <c r="AR191" s="186" t="s">
        <v>173</v>
      </c>
      <c r="AT191" s="186" t="s">
        <v>217</v>
      </c>
      <c r="AU191" s="186" t="s">
        <v>86</v>
      </c>
      <c r="AY191" s="3" t="s">
        <v>136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43</v>
      </c>
      <c r="BM191" s="186" t="s">
        <v>292</v>
      </c>
    </row>
    <row r="192" s="188" customFormat="true" ht="11.25" hidden="false" customHeight="false" outlineLevel="0" collapsed="false">
      <c r="B192" s="189"/>
      <c r="D192" s="190" t="s">
        <v>164</v>
      </c>
      <c r="E192" s="191"/>
      <c r="F192" s="192" t="s">
        <v>265</v>
      </c>
      <c r="H192" s="193" t="n">
        <v>944.148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64</v>
      </c>
      <c r="AU192" s="191" t="s">
        <v>86</v>
      </c>
      <c r="AV192" s="188" t="s">
        <v>86</v>
      </c>
      <c r="AW192" s="188" t="s">
        <v>32</v>
      </c>
      <c r="AX192" s="188" t="s">
        <v>76</v>
      </c>
      <c r="AY192" s="191" t="s">
        <v>136</v>
      </c>
    </row>
    <row r="193" s="188" customFormat="true" ht="11.25" hidden="false" customHeight="false" outlineLevel="0" collapsed="false">
      <c r="B193" s="189"/>
      <c r="D193" s="190" t="s">
        <v>164</v>
      </c>
      <c r="E193" s="191"/>
      <c r="F193" s="192" t="s">
        <v>266</v>
      </c>
      <c r="H193" s="193" t="n">
        <v>945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64</v>
      </c>
      <c r="AU193" s="191" t="s">
        <v>86</v>
      </c>
      <c r="AV193" s="188" t="s">
        <v>86</v>
      </c>
      <c r="AW193" s="188" t="s">
        <v>32</v>
      </c>
      <c r="AX193" s="188" t="s">
        <v>84</v>
      </c>
      <c r="AY193" s="191" t="s">
        <v>136</v>
      </c>
    </row>
    <row r="194" s="22" customFormat="true" ht="24" hidden="false" customHeight="true" outlineLevel="0" collapsed="false">
      <c r="B194" s="174"/>
      <c r="C194" s="175" t="s">
        <v>293</v>
      </c>
      <c r="D194" s="175" t="s">
        <v>138</v>
      </c>
      <c r="E194" s="176" t="s">
        <v>294</v>
      </c>
      <c r="F194" s="177" t="s">
        <v>295</v>
      </c>
      <c r="G194" s="178" t="s">
        <v>209</v>
      </c>
      <c r="H194" s="179" t="n">
        <v>146.3</v>
      </c>
      <c r="I194" s="180"/>
      <c r="J194" s="181" t="n">
        <f aca="false">ROUND(I194*H194,2)</f>
        <v>0</v>
      </c>
      <c r="K194" s="177" t="s">
        <v>142</v>
      </c>
      <c r="L194" s="23"/>
      <c r="M194" s="182"/>
      <c r="N194" s="183" t="s">
        <v>41</v>
      </c>
      <c r="O194" s="5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43</v>
      </c>
      <c r="AT194" s="186" t="s">
        <v>138</v>
      </c>
      <c r="AU194" s="186" t="s">
        <v>86</v>
      </c>
      <c r="AY194" s="3" t="s">
        <v>136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43</v>
      </c>
      <c r="BM194" s="186" t="s">
        <v>296</v>
      </c>
    </row>
    <row r="195" s="22" customFormat="true" ht="24" hidden="false" customHeight="true" outlineLevel="0" collapsed="false">
      <c r="B195" s="174"/>
      <c r="C195" s="175" t="s">
        <v>297</v>
      </c>
      <c r="D195" s="175" t="s">
        <v>138</v>
      </c>
      <c r="E195" s="176" t="s">
        <v>298</v>
      </c>
      <c r="F195" s="177" t="s">
        <v>299</v>
      </c>
      <c r="G195" s="178" t="s">
        <v>141</v>
      </c>
      <c r="H195" s="179" t="n">
        <v>4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5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43</v>
      </c>
      <c r="AT195" s="186" t="s">
        <v>138</v>
      </c>
      <c r="AU195" s="186" t="s">
        <v>86</v>
      </c>
      <c r="AY195" s="3" t="s">
        <v>136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43</v>
      </c>
      <c r="BM195" s="186" t="s">
        <v>300</v>
      </c>
    </row>
    <row r="196" s="160" customFormat="true" ht="22.5" hidden="false" customHeight="true" outlineLevel="0" collapsed="false">
      <c r="B196" s="161"/>
      <c r="D196" s="162" t="s">
        <v>75</v>
      </c>
      <c r="E196" s="172" t="s">
        <v>177</v>
      </c>
      <c r="F196" s="172" t="s">
        <v>301</v>
      </c>
      <c r="I196" s="164"/>
      <c r="J196" s="173" t="n">
        <f aca="false">BK196</f>
        <v>0</v>
      </c>
      <c r="L196" s="161"/>
      <c r="M196" s="166"/>
      <c r="N196" s="167"/>
      <c r="O196" s="167"/>
      <c r="P196" s="168" t="n">
        <f aca="false">SUM(P197:P204)</f>
        <v>0</v>
      </c>
      <c r="Q196" s="167"/>
      <c r="R196" s="168" t="n">
        <f aca="false">SUM(R197:R204)</f>
        <v>91.35344</v>
      </c>
      <c r="S196" s="167"/>
      <c r="T196" s="169" t="n">
        <f aca="false">SUM(T197:T204)</f>
        <v>0</v>
      </c>
      <c r="AR196" s="162" t="s">
        <v>84</v>
      </c>
      <c r="AT196" s="170" t="s">
        <v>75</v>
      </c>
      <c r="AU196" s="170" t="s">
        <v>84</v>
      </c>
      <c r="AY196" s="162" t="s">
        <v>136</v>
      </c>
      <c r="BK196" s="171" t="n">
        <f aca="false">SUM(BK197:BK204)</f>
        <v>0</v>
      </c>
    </row>
    <row r="197" s="22" customFormat="true" ht="24" hidden="false" customHeight="true" outlineLevel="0" collapsed="false">
      <c r="B197" s="174"/>
      <c r="C197" s="175" t="s">
        <v>302</v>
      </c>
      <c r="D197" s="175" t="s">
        <v>138</v>
      </c>
      <c r="E197" s="176" t="s">
        <v>303</v>
      </c>
      <c r="F197" s="177" t="s">
        <v>304</v>
      </c>
      <c r="G197" s="178" t="s">
        <v>141</v>
      </c>
      <c r="H197" s="179" t="n">
        <v>4</v>
      </c>
      <c r="I197" s="180"/>
      <c r="J197" s="181" t="n">
        <f aca="false">ROUND(I197*H197,2)</f>
        <v>0</v>
      </c>
      <c r="K197" s="177" t="s">
        <v>142</v>
      </c>
      <c r="L197" s="23"/>
      <c r="M197" s="182"/>
      <c r="N197" s="183" t="s">
        <v>41</v>
      </c>
      <c r="O197" s="57"/>
      <c r="P197" s="184" t="n">
        <f aca="false">O197*H197</f>
        <v>0</v>
      </c>
      <c r="Q197" s="184" t="n">
        <v>0.0007</v>
      </c>
      <c r="R197" s="184" t="n">
        <f aca="false">Q197*H197</f>
        <v>0.0028</v>
      </c>
      <c r="S197" s="184" t="n">
        <v>0</v>
      </c>
      <c r="T197" s="185" t="n">
        <f aca="false">S197*H197</f>
        <v>0</v>
      </c>
      <c r="AR197" s="186" t="s">
        <v>143</v>
      </c>
      <c r="AT197" s="186" t="s">
        <v>138</v>
      </c>
      <c r="AU197" s="186" t="s">
        <v>86</v>
      </c>
      <c r="AY197" s="3" t="s">
        <v>136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43</v>
      </c>
      <c r="BM197" s="186" t="s">
        <v>305</v>
      </c>
    </row>
    <row r="198" s="22" customFormat="true" ht="24" hidden="false" customHeight="true" outlineLevel="0" collapsed="false">
      <c r="B198" s="174"/>
      <c r="C198" s="209" t="s">
        <v>306</v>
      </c>
      <c r="D198" s="209" t="s">
        <v>217</v>
      </c>
      <c r="E198" s="210" t="s">
        <v>307</v>
      </c>
      <c r="F198" s="211" t="s">
        <v>308</v>
      </c>
      <c r="G198" s="212" t="s">
        <v>141</v>
      </c>
      <c r="H198" s="213" t="n">
        <v>4</v>
      </c>
      <c r="I198" s="214"/>
      <c r="J198" s="215" t="n">
        <f aca="false">ROUND(I198*H198,2)</f>
        <v>0</v>
      </c>
      <c r="K198" s="211" t="s">
        <v>142</v>
      </c>
      <c r="L198" s="216"/>
      <c r="M198" s="217"/>
      <c r="N198" s="218" t="s">
        <v>41</v>
      </c>
      <c r="O198" s="57"/>
      <c r="P198" s="184" t="n">
        <f aca="false">O198*H198</f>
        <v>0</v>
      </c>
      <c r="Q198" s="184" t="n">
        <v>0.0036</v>
      </c>
      <c r="R198" s="184" t="n">
        <f aca="false">Q198*H198</f>
        <v>0.0144</v>
      </c>
      <c r="S198" s="184" t="n">
        <v>0</v>
      </c>
      <c r="T198" s="185" t="n">
        <f aca="false">S198*H198</f>
        <v>0</v>
      </c>
      <c r="AR198" s="186" t="s">
        <v>173</v>
      </c>
      <c r="AT198" s="186" t="s">
        <v>217</v>
      </c>
      <c r="AU198" s="186" t="s">
        <v>86</v>
      </c>
      <c r="AY198" s="3" t="s">
        <v>136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43</v>
      </c>
      <c r="BM198" s="186" t="s">
        <v>309</v>
      </c>
    </row>
    <row r="199" s="22" customFormat="true" ht="24" hidden="false" customHeight="true" outlineLevel="0" collapsed="false">
      <c r="B199" s="174"/>
      <c r="C199" s="175" t="s">
        <v>310</v>
      </c>
      <c r="D199" s="175" t="s">
        <v>138</v>
      </c>
      <c r="E199" s="176" t="s">
        <v>311</v>
      </c>
      <c r="F199" s="177" t="s">
        <v>312</v>
      </c>
      <c r="G199" s="178" t="s">
        <v>141</v>
      </c>
      <c r="H199" s="179" t="n">
        <v>4</v>
      </c>
      <c r="I199" s="180"/>
      <c r="J199" s="181" t="n">
        <f aca="false">ROUND(I199*H199,2)</f>
        <v>0</v>
      </c>
      <c r="K199" s="177" t="s">
        <v>142</v>
      </c>
      <c r="L199" s="23"/>
      <c r="M199" s="182"/>
      <c r="N199" s="183" t="s">
        <v>41</v>
      </c>
      <c r="O199" s="57"/>
      <c r="P199" s="184" t="n">
        <f aca="false">O199*H199</f>
        <v>0</v>
      </c>
      <c r="Q199" s="184" t="n">
        <v>0.10941</v>
      </c>
      <c r="R199" s="184" t="n">
        <f aca="false">Q199*H199</f>
        <v>0.43764</v>
      </c>
      <c r="S199" s="184" t="n">
        <v>0</v>
      </c>
      <c r="T199" s="185" t="n">
        <f aca="false">S199*H199</f>
        <v>0</v>
      </c>
      <c r="AR199" s="186" t="s">
        <v>143</v>
      </c>
      <c r="AT199" s="186" t="s">
        <v>138</v>
      </c>
      <c r="AU199" s="186" t="s">
        <v>86</v>
      </c>
      <c r="AY199" s="3" t="s">
        <v>136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43</v>
      </c>
      <c r="BM199" s="186" t="s">
        <v>313</v>
      </c>
    </row>
    <row r="200" s="22" customFormat="true" ht="16.5" hidden="false" customHeight="true" outlineLevel="0" collapsed="false">
      <c r="B200" s="174"/>
      <c r="C200" s="209" t="s">
        <v>314</v>
      </c>
      <c r="D200" s="209" t="s">
        <v>217</v>
      </c>
      <c r="E200" s="210" t="s">
        <v>315</v>
      </c>
      <c r="F200" s="211" t="s">
        <v>316</v>
      </c>
      <c r="G200" s="212" t="s">
        <v>141</v>
      </c>
      <c r="H200" s="213" t="n">
        <v>4</v>
      </c>
      <c r="I200" s="214"/>
      <c r="J200" s="215" t="n">
        <f aca="false">ROUND(I200*H200,2)</f>
        <v>0</v>
      </c>
      <c r="K200" s="211" t="s">
        <v>142</v>
      </c>
      <c r="L200" s="216"/>
      <c r="M200" s="217"/>
      <c r="N200" s="218" t="s">
        <v>41</v>
      </c>
      <c r="O200" s="57"/>
      <c r="P200" s="184" t="n">
        <f aca="false">O200*H200</f>
        <v>0</v>
      </c>
      <c r="Q200" s="184" t="n">
        <v>0.0061</v>
      </c>
      <c r="R200" s="184" t="n">
        <f aca="false">Q200*H200</f>
        <v>0.0244</v>
      </c>
      <c r="S200" s="184" t="n">
        <v>0</v>
      </c>
      <c r="T200" s="185" t="n">
        <f aca="false">S200*H200</f>
        <v>0</v>
      </c>
      <c r="AR200" s="186" t="s">
        <v>173</v>
      </c>
      <c r="AT200" s="186" t="s">
        <v>217</v>
      </c>
      <c r="AU200" s="186" t="s">
        <v>86</v>
      </c>
      <c r="AY200" s="3" t="s">
        <v>136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43</v>
      </c>
      <c r="BM200" s="186" t="s">
        <v>317</v>
      </c>
    </row>
    <row r="201" s="22" customFormat="true" ht="24" hidden="false" customHeight="true" outlineLevel="0" collapsed="false">
      <c r="B201" s="174"/>
      <c r="C201" s="175" t="s">
        <v>318</v>
      </c>
      <c r="D201" s="175" t="s">
        <v>138</v>
      </c>
      <c r="E201" s="176" t="s">
        <v>319</v>
      </c>
      <c r="F201" s="177" t="s">
        <v>320</v>
      </c>
      <c r="G201" s="178" t="s">
        <v>321</v>
      </c>
      <c r="H201" s="179" t="n">
        <v>216</v>
      </c>
      <c r="I201" s="180"/>
      <c r="J201" s="181" t="n">
        <f aca="false">ROUND(I201*H201,2)</f>
        <v>0</v>
      </c>
      <c r="K201" s="177" t="s">
        <v>142</v>
      </c>
      <c r="L201" s="23"/>
      <c r="M201" s="182"/>
      <c r="N201" s="183" t="s">
        <v>41</v>
      </c>
      <c r="O201" s="57"/>
      <c r="P201" s="184" t="n">
        <f aca="false">O201*H201</f>
        <v>0</v>
      </c>
      <c r="Q201" s="184" t="n">
        <v>0.1554</v>
      </c>
      <c r="R201" s="184" t="n">
        <f aca="false">Q201*H201</f>
        <v>33.5664</v>
      </c>
      <c r="S201" s="184" t="n">
        <v>0</v>
      </c>
      <c r="T201" s="185" t="n">
        <f aca="false">S201*H201</f>
        <v>0</v>
      </c>
      <c r="AR201" s="186" t="s">
        <v>143</v>
      </c>
      <c r="AT201" s="186" t="s">
        <v>138</v>
      </c>
      <c r="AU201" s="186" t="s">
        <v>86</v>
      </c>
      <c r="AY201" s="3" t="s">
        <v>136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43</v>
      </c>
      <c r="BM201" s="186" t="s">
        <v>322</v>
      </c>
    </row>
    <row r="202" s="22" customFormat="true" ht="24" hidden="false" customHeight="true" outlineLevel="0" collapsed="false">
      <c r="B202" s="174"/>
      <c r="C202" s="209" t="s">
        <v>323</v>
      </c>
      <c r="D202" s="209" t="s">
        <v>217</v>
      </c>
      <c r="E202" s="210" t="s">
        <v>324</v>
      </c>
      <c r="F202" s="211" t="s">
        <v>325</v>
      </c>
      <c r="G202" s="212" t="s">
        <v>321</v>
      </c>
      <c r="H202" s="213" t="n">
        <v>216</v>
      </c>
      <c r="I202" s="214"/>
      <c r="J202" s="215" t="n">
        <f aca="false">ROUND(I202*H202,2)</f>
        <v>0</v>
      </c>
      <c r="K202" s="211" t="s">
        <v>142</v>
      </c>
      <c r="L202" s="216"/>
      <c r="M202" s="217"/>
      <c r="N202" s="218" t="s">
        <v>41</v>
      </c>
      <c r="O202" s="57"/>
      <c r="P202" s="184" t="n">
        <f aca="false">O202*H202</f>
        <v>0</v>
      </c>
      <c r="Q202" s="184" t="n">
        <v>0.0483</v>
      </c>
      <c r="R202" s="184" t="n">
        <f aca="false">Q202*H202</f>
        <v>10.4328</v>
      </c>
      <c r="S202" s="184" t="n">
        <v>0</v>
      </c>
      <c r="T202" s="185" t="n">
        <f aca="false">S202*H202</f>
        <v>0</v>
      </c>
      <c r="AR202" s="186" t="s">
        <v>173</v>
      </c>
      <c r="AT202" s="186" t="s">
        <v>217</v>
      </c>
      <c r="AU202" s="186" t="s">
        <v>86</v>
      </c>
      <c r="AY202" s="3" t="s">
        <v>136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43</v>
      </c>
      <c r="BM202" s="186" t="s">
        <v>326</v>
      </c>
    </row>
    <row r="203" s="22" customFormat="true" ht="24" hidden="false" customHeight="true" outlineLevel="0" collapsed="false">
      <c r="B203" s="174"/>
      <c r="C203" s="175" t="s">
        <v>327</v>
      </c>
      <c r="D203" s="175" t="s">
        <v>138</v>
      </c>
      <c r="E203" s="176" t="s">
        <v>328</v>
      </c>
      <c r="F203" s="177" t="s">
        <v>329</v>
      </c>
      <c r="G203" s="178" t="s">
        <v>321</v>
      </c>
      <c r="H203" s="179" t="n">
        <v>250</v>
      </c>
      <c r="I203" s="180"/>
      <c r="J203" s="181" t="n">
        <f aca="false">ROUND(I203*H203,2)</f>
        <v>0</v>
      </c>
      <c r="K203" s="177" t="s">
        <v>142</v>
      </c>
      <c r="L203" s="23"/>
      <c r="M203" s="182"/>
      <c r="N203" s="183" t="s">
        <v>41</v>
      </c>
      <c r="O203" s="57"/>
      <c r="P203" s="184" t="n">
        <f aca="false">O203*H203</f>
        <v>0</v>
      </c>
      <c r="Q203" s="184" t="n">
        <v>0.1295</v>
      </c>
      <c r="R203" s="184" t="n">
        <f aca="false">Q203*H203</f>
        <v>32.375</v>
      </c>
      <c r="S203" s="184" t="n">
        <v>0</v>
      </c>
      <c r="T203" s="185" t="n">
        <f aca="false">S203*H203</f>
        <v>0</v>
      </c>
      <c r="AR203" s="186" t="s">
        <v>143</v>
      </c>
      <c r="AT203" s="186" t="s">
        <v>138</v>
      </c>
      <c r="AU203" s="186" t="s">
        <v>86</v>
      </c>
      <c r="AY203" s="3" t="s">
        <v>136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43</v>
      </c>
      <c r="BM203" s="186" t="s">
        <v>330</v>
      </c>
    </row>
    <row r="204" s="22" customFormat="true" ht="16.5" hidden="false" customHeight="true" outlineLevel="0" collapsed="false">
      <c r="B204" s="174"/>
      <c r="C204" s="209" t="s">
        <v>331</v>
      </c>
      <c r="D204" s="209" t="s">
        <v>217</v>
      </c>
      <c r="E204" s="210" t="s">
        <v>332</v>
      </c>
      <c r="F204" s="211" t="s">
        <v>333</v>
      </c>
      <c r="G204" s="212" t="s">
        <v>321</v>
      </c>
      <c r="H204" s="213" t="n">
        <v>250</v>
      </c>
      <c r="I204" s="214"/>
      <c r="J204" s="215" t="n">
        <f aca="false">ROUND(I204*H204,2)</f>
        <v>0</v>
      </c>
      <c r="K204" s="211" t="s">
        <v>142</v>
      </c>
      <c r="L204" s="216"/>
      <c r="M204" s="217"/>
      <c r="N204" s="218" t="s">
        <v>41</v>
      </c>
      <c r="O204" s="57"/>
      <c r="P204" s="184" t="n">
        <f aca="false">O204*H204</f>
        <v>0</v>
      </c>
      <c r="Q204" s="184" t="n">
        <v>0.058</v>
      </c>
      <c r="R204" s="184" t="n">
        <f aca="false">Q204*H204</f>
        <v>14.5</v>
      </c>
      <c r="S204" s="184" t="n">
        <v>0</v>
      </c>
      <c r="T204" s="185" t="n">
        <f aca="false">S204*H204</f>
        <v>0</v>
      </c>
      <c r="AR204" s="186" t="s">
        <v>173</v>
      </c>
      <c r="AT204" s="186" t="s">
        <v>217</v>
      </c>
      <c r="AU204" s="186" t="s">
        <v>86</v>
      </c>
      <c r="AY204" s="3" t="s">
        <v>136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4</v>
      </c>
      <c r="BK204" s="187" t="n">
        <f aca="false">ROUND(I204*H204,2)</f>
        <v>0</v>
      </c>
      <c r="BL204" s="3" t="s">
        <v>143</v>
      </c>
      <c r="BM204" s="186" t="s">
        <v>334</v>
      </c>
    </row>
    <row r="205" s="160" customFormat="true" ht="22.5" hidden="false" customHeight="true" outlineLevel="0" collapsed="false">
      <c r="B205" s="161"/>
      <c r="D205" s="162" t="s">
        <v>75</v>
      </c>
      <c r="E205" s="172" t="s">
        <v>335</v>
      </c>
      <c r="F205" s="172" t="s">
        <v>336</v>
      </c>
      <c r="I205" s="164"/>
      <c r="J205" s="173" t="n">
        <f aca="false">BK205</f>
        <v>0</v>
      </c>
      <c r="L205" s="161"/>
      <c r="M205" s="166"/>
      <c r="N205" s="167"/>
      <c r="O205" s="167"/>
      <c r="P205" s="168" t="n">
        <f aca="false">P206</f>
        <v>0</v>
      </c>
      <c r="Q205" s="167"/>
      <c r="R205" s="168" t="n">
        <f aca="false">R206</f>
        <v>0</v>
      </c>
      <c r="S205" s="167"/>
      <c r="T205" s="169" t="n">
        <f aca="false">T206</f>
        <v>0</v>
      </c>
      <c r="AR205" s="162" t="s">
        <v>84</v>
      </c>
      <c r="AT205" s="170" t="s">
        <v>75</v>
      </c>
      <c r="AU205" s="170" t="s">
        <v>84</v>
      </c>
      <c r="AY205" s="162" t="s">
        <v>136</v>
      </c>
      <c r="BK205" s="171" t="n">
        <f aca="false">BK206</f>
        <v>0</v>
      </c>
    </row>
    <row r="206" s="22" customFormat="true" ht="24" hidden="false" customHeight="true" outlineLevel="0" collapsed="false">
      <c r="B206" s="174"/>
      <c r="C206" s="175" t="s">
        <v>337</v>
      </c>
      <c r="D206" s="175" t="s">
        <v>138</v>
      </c>
      <c r="E206" s="176" t="s">
        <v>338</v>
      </c>
      <c r="F206" s="177" t="s">
        <v>339</v>
      </c>
      <c r="G206" s="178" t="s">
        <v>203</v>
      </c>
      <c r="H206" s="179" t="n">
        <v>163.515</v>
      </c>
      <c r="I206" s="180"/>
      <c r="J206" s="181" t="n">
        <f aca="false">ROUND(I206*H206,2)</f>
        <v>0</v>
      </c>
      <c r="K206" s="177" t="s">
        <v>142</v>
      </c>
      <c r="L206" s="23"/>
      <c r="M206" s="182"/>
      <c r="N206" s="183" t="s">
        <v>41</v>
      </c>
      <c r="O206" s="57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143</v>
      </c>
      <c r="AT206" s="186" t="s">
        <v>138</v>
      </c>
      <c r="AU206" s="186" t="s">
        <v>86</v>
      </c>
      <c r="AY206" s="3" t="s">
        <v>136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4</v>
      </c>
      <c r="BK206" s="187" t="n">
        <f aca="false">ROUND(I206*H206,2)</f>
        <v>0</v>
      </c>
      <c r="BL206" s="3" t="s">
        <v>143</v>
      </c>
      <c r="BM206" s="186" t="s">
        <v>340</v>
      </c>
    </row>
    <row r="207" s="160" customFormat="true" ht="25.5" hidden="false" customHeight="true" outlineLevel="0" collapsed="false">
      <c r="B207" s="161"/>
      <c r="D207" s="162" t="s">
        <v>75</v>
      </c>
      <c r="E207" s="163" t="s">
        <v>341</v>
      </c>
      <c r="F207" s="163" t="s">
        <v>342</v>
      </c>
      <c r="I207" s="164"/>
      <c r="J207" s="165" t="n">
        <f aca="false">BK207</f>
        <v>0</v>
      </c>
      <c r="L207" s="161"/>
      <c r="M207" s="166"/>
      <c r="N207" s="167"/>
      <c r="O207" s="167"/>
      <c r="P207" s="168" t="n">
        <f aca="false">P208+P211</f>
        <v>0</v>
      </c>
      <c r="Q207" s="167"/>
      <c r="R207" s="168" t="n">
        <f aca="false">R208+R211</f>
        <v>0</v>
      </c>
      <c r="S207" s="167"/>
      <c r="T207" s="169" t="n">
        <f aca="false">T208+T211</f>
        <v>0</v>
      </c>
      <c r="AR207" s="162" t="s">
        <v>155</v>
      </c>
      <c r="AT207" s="170" t="s">
        <v>75</v>
      </c>
      <c r="AU207" s="170" t="s">
        <v>76</v>
      </c>
      <c r="AY207" s="162" t="s">
        <v>136</v>
      </c>
      <c r="BK207" s="171" t="n">
        <f aca="false">BK208+BK211</f>
        <v>0</v>
      </c>
    </row>
    <row r="208" s="160" customFormat="true" ht="22.5" hidden="false" customHeight="true" outlineLevel="0" collapsed="false">
      <c r="B208" s="161"/>
      <c r="D208" s="162" t="s">
        <v>75</v>
      </c>
      <c r="E208" s="172" t="s">
        <v>343</v>
      </c>
      <c r="F208" s="172" t="s">
        <v>344</v>
      </c>
      <c r="I208" s="164"/>
      <c r="J208" s="173" t="n">
        <f aca="false">BK208</f>
        <v>0</v>
      </c>
      <c r="L208" s="161"/>
      <c r="M208" s="166"/>
      <c r="N208" s="167"/>
      <c r="O208" s="167"/>
      <c r="P208" s="168" t="n">
        <f aca="false">SUM(P209:P210)</f>
        <v>0</v>
      </c>
      <c r="Q208" s="167"/>
      <c r="R208" s="168" t="n">
        <f aca="false">SUM(R209:R210)</f>
        <v>0</v>
      </c>
      <c r="S208" s="167"/>
      <c r="T208" s="169" t="n">
        <f aca="false">SUM(T209:T210)</f>
        <v>0</v>
      </c>
      <c r="AR208" s="162" t="s">
        <v>155</v>
      </c>
      <c r="AT208" s="170" t="s">
        <v>75</v>
      </c>
      <c r="AU208" s="170" t="s">
        <v>84</v>
      </c>
      <c r="AY208" s="162" t="s">
        <v>136</v>
      </c>
      <c r="BK208" s="171" t="n">
        <f aca="false">SUM(BK209:BK210)</f>
        <v>0</v>
      </c>
    </row>
    <row r="209" s="22" customFormat="true" ht="16.5" hidden="false" customHeight="true" outlineLevel="0" collapsed="false">
      <c r="B209" s="174"/>
      <c r="C209" s="175" t="s">
        <v>345</v>
      </c>
      <c r="D209" s="175" t="s">
        <v>138</v>
      </c>
      <c r="E209" s="176" t="s">
        <v>346</v>
      </c>
      <c r="F209" s="177" t="s">
        <v>344</v>
      </c>
      <c r="G209" s="178" t="s">
        <v>347</v>
      </c>
      <c r="H209" s="219"/>
      <c r="I209" s="180"/>
      <c r="J209" s="181" t="n">
        <f aca="false">ROUND(I209*H209,2)</f>
        <v>0</v>
      </c>
      <c r="K209" s="177" t="s">
        <v>142</v>
      </c>
      <c r="L209" s="23"/>
      <c r="M209" s="182"/>
      <c r="N209" s="183" t="s">
        <v>41</v>
      </c>
      <c r="O209" s="5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348</v>
      </c>
      <c r="AT209" s="186" t="s">
        <v>138</v>
      </c>
      <c r="AU209" s="186" t="s">
        <v>86</v>
      </c>
      <c r="AY209" s="3" t="s">
        <v>136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348</v>
      </c>
      <c r="BM209" s="186" t="s">
        <v>349</v>
      </c>
    </row>
    <row r="210" s="22" customFormat="true" ht="117" hidden="false" customHeight="false" outlineLevel="0" collapsed="false">
      <c r="B210" s="23"/>
      <c r="D210" s="190" t="s">
        <v>181</v>
      </c>
      <c r="F210" s="207" t="s">
        <v>350</v>
      </c>
      <c r="I210" s="103"/>
      <c r="L210" s="23"/>
      <c r="M210" s="208"/>
      <c r="N210" s="57"/>
      <c r="O210" s="57"/>
      <c r="P210" s="57"/>
      <c r="Q210" s="57"/>
      <c r="R210" s="57"/>
      <c r="S210" s="57"/>
      <c r="T210" s="58"/>
      <c r="AT210" s="3" t="s">
        <v>181</v>
      </c>
      <c r="AU210" s="3" t="s">
        <v>86</v>
      </c>
    </row>
    <row r="211" s="160" customFormat="true" ht="22.5" hidden="false" customHeight="true" outlineLevel="0" collapsed="false">
      <c r="B211" s="161"/>
      <c r="D211" s="162" t="s">
        <v>75</v>
      </c>
      <c r="E211" s="172" t="s">
        <v>351</v>
      </c>
      <c r="F211" s="172" t="s">
        <v>352</v>
      </c>
      <c r="I211" s="164"/>
      <c r="J211" s="173" t="n">
        <f aca="false">BK211</f>
        <v>0</v>
      </c>
      <c r="L211" s="161"/>
      <c r="M211" s="166"/>
      <c r="N211" s="167"/>
      <c r="O211" s="167"/>
      <c r="P211" s="168" t="n">
        <f aca="false">SUM(P212:P213)</f>
        <v>0</v>
      </c>
      <c r="Q211" s="167"/>
      <c r="R211" s="168" t="n">
        <f aca="false">SUM(R212:R213)</f>
        <v>0</v>
      </c>
      <c r="S211" s="167"/>
      <c r="T211" s="169" t="n">
        <f aca="false">SUM(T212:T213)</f>
        <v>0</v>
      </c>
      <c r="AR211" s="162" t="s">
        <v>155</v>
      </c>
      <c r="AT211" s="170" t="s">
        <v>75</v>
      </c>
      <c r="AU211" s="170" t="s">
        <v>84</v>
      </c>
      <c r="AY211" s="162" t="s">
        <v>136</v>
      </c>
      <c r="BK211" s="171" t="n">
        <f aca="false">SUM(BK212:BK213)</f>
        <v>0</v>
      </c>
    </row>
    <row r="212" s="22" customFormat="true" ht="16.5" hidden="false" customHeight="true" outlineLevel="0" collapsed="false">
      <c r="B212" s="174"/>
      <c r="C212" s="175" t="s">
        <v>353</v>
      </c>
      <c r="D212" s="175" t="s">
        <v>138</v>
      </c>
      <c r="E212" s="176" t="s">
        <v>354</v>
      </c>
      <c r="F212" s="177" t="s">
        <v>352</v>
      </c>
      <c r="G212" s="178" t="s">
        <v>347</v>
      </c>
      <c r="H212" s="219"/>
      <c r="I212" s="180"/>
      <c r="J212" s="181" t="n">
        <f aca="false">ROUND(I212*H212,2)</f>
        <v>0</v>
      </c>
      <c r="K212" s="177" t="s">
        <v>142</v>
      </c>
      <c r="L212" s="23"/>
      <c r="M212" s="182"/>
      <c r="N212" s="183" t="s">
        <v>41</v>
      </c>
      <c r="O212" s="57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48</v>
      </c>
      <c r="AT212" s="186" t="s">
        <v>138</v>
      </c>
      <c r="AU212" s="186" t="s">
        <v>86</v>
      </c>
      <c r="AY212" s="3" t="s">
        <v>136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4</v>
      </c>
      <c r="BK212" s="187" t="n">
        <f aca="false">ROUND(I212*H212,2)</f>
        <v>0</v>
      </c>
      <c r="BL212" s="3" t="s">
        <v>348</v>
      </c>
      <c r="BM212" s="186" t="s">
        <v>355</v>
      </c>
    </row>
    <row r="213" s="22" customFormat="true" ht="107.25" hidden="false" customHeight="false" outlineLevel="0" collapsed="false">
      <c r="B213" s="23"/>
      <c r="D213" s="190" t="s">
        <v>181</v>
      </c>
      <c r="F213" s="207" t="s">
        <v>356</v>
      </c>
      <c r="I213" s="103"/>
      <c r="L213" s="23"/>
      <c r="M213" s="220"/>
      <c r="N213" s="221"/>
      <c r="O213" s="221"/>
      <c r="P213" s="221"/>
      <c r="Q213" s="221"/>
      <c r="R213" s="221"/>
      <c r="S213" s="221"/>
      <c r="T213" s="222"/>
      <c r="AT213" s="3" t="s">
        <v>181</v>
      </c>
      <c r="AU213" s="3" t="s">
        <v>86</v>
      </c>
    </row>
    <row r="214" s="22" customFormat="true" ht="6.75" hidden="false" customHeight="true" outlineLevel="0" collapsed="false">
      <c r="B214" s="41"/>
      <c r="C214" s="42"/>
      <c r="D214" s="42"/>
      <c r="E214" s="42"/>
      <c r="F214" s="42"/>
      <c r="G214" s="42"/>
      <c r="H214" s="42"/>
      <c r="I214" s="130"/>
      <c r="J214" s="42"/>
      <c r="K214" s="42"/>
      <c r="L214" s="23"/>
    </row>
  </sheetData>
  <sheetProtection sheet="true" password="cc4e" objects="true" scenarios="true"/>
  <protectedRanges>
    <protectedRange name="Oblast1" sqref="E18 J17:J18 I:I H209 H212"/>
  </protectedRanges>
  <autoFilter ref="C125:K21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357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7:BE209)),  2)</f>
        <v>0</v>
      </c>
      <c r="I33" s="118" t="n">
        <v>0.21</v>
      </c>
      <c r="J33" s="117" t="n">
        <f aca="false">ROUND(((SUM(BE127:BE20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7:BF209)),  2)</f>
        <v>0</v>
      </c>
      <c r="I34" s="118" t="n">
        <v>0.15</v>
      </c>
      <c r="J34" s="117" t="n">
        <f aca="false">ROUND(((SUM(BF127:BF20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7:BG20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7:BH20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7:BI20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102 - Komunikace a manipulační ploch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7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8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9</f>
        <v>0</v>
      </c>
      <c r="L98" s="144"/>
    </row>
    <row r="99" s="143" customFormat="true" ht="19.5" hidden="false" customHeight="true" outlineLevel="0" collapsed="false">
      <c r="B99" s="144"/>
      <c r="D99" s="145" t="s">
        <v>113</v>
      </c>
      <c r="E99" s="146"/>
      <c r="F99" s="146"/>
      <c r="G99" s="146"/>
      <c r="H99" s="146"/>
      <c r="I99" s="147"/>
      <c r="J99" s="148" t="n">
        <f aca="false">J152</f>
        <v>0</v>
      </c>
      <c r="L99" s="144"/>
    </row>
    <row r="100" s="143" customFormat="true" ht="19.5" hidden="false" customHeight="true" outlineLevel="0" collapsed="false">
      <c r="B100" s="144"/>
      <c r="D100" s="145" t="s">
        <v>114</v>
      </c>
      <c r="E100" s="146"/>
      <c r="F100" s="146"/>
      <c r="G100" s="146"/>
      <c r="H100" s="146"/>
      <c r="I100" s="147"/>
      <c r="J100" s="148" t="n">
        <f aca="false">J155</f>
        <v>0</v>
      </c>
      <c r="L100" s="144"/>
    </row>
    <row r="101" s="143" customFormat="true" ht="19.5" hidden="false" customHeight="true" outlineLevel="0" collapsed="false">
      <c r="B101" s="144"/>
      <c r="D101" s="145" t="s">
        <v>115</v>
      </c>
      <c r="E101" s="146"/>
      <c r="F101" s="146"/>
      <c r="G101" s="146"/>
      <c r="H101" s="146"/>
      <c r="I101" s="147"/>
      <c r="J101" s="148" t="n">
        <f aca="false">J160</f>
        <v>0</v>
      </c>
      <c r="L101" s="144"/>
    </row>
    <row r="102" s="143" customFormat="true" ht="19.5" hidden="false" customHeight="true" outlineLevel="0" collapsed="false">
      <c r="B102" s="144"/>
      <c r="D102" s="145" t="s">
        <v>116</v>
      </c>
      <c r="E102" s="146"/>
      <c r="F102" s="146"/>
      <c r="G102" s="146"/>
      <c r="H102" s="146"/>
      <c r="I102" s="147"/>
      <c r="J102" s="148" t="n">
        <f aca="false">J171</f>
        <v>0</v>
      </c>
      <c r="L102" s="144"/>
    </row>
    <row r="103" s="143" customFormat="true" ht="19.5" hidden="false" customHeight="true" outlineLevel="0" collapsed="false">
      <c r="B103" s="144"/>
      <c r="D103" s="145" t="s">
        <v>358</v>
      </c>
      <c r="E103" s="146"/>
      <c r="F103" s="146"/>
      <c r="G103" s="146"/>
      <c r="H103" s="146"/>
      <c r="I103" s="147"/>
      <c r="J103" s="148" t="n">
        <f aca="false">J195</f>
        <v>0</v>
      </c>
      <c r="L103" s="144"/>
    </row>
    <row r="104" s="143" customFormat="true" ht="19.5" hidden="false" customHeight="true" outlineLevel="0" collapsed="false">
      <c r="B104" s="144"/>
      <c r="D104" s="145" t="s">
        <v>117</v>
      </c>
      <c r="E104" s="146"/>
      <c r="F104" s="146"/>
      <c r="G104" s="146"/>
      <c r="H104" s="146"/>
      <c r="I104" s="147"/>
      <c r="J104" s="148" t="n">
        <f aca="false">J201</f>
        <v>0</v>
      </c>
      <c r="L104" s="144"/>
    </row>
    <row r="105" s="137" customFormat="true" ht="24.75" hidden="false" customHeight="true" outlineLevel="0" collapsed="false">
      <c r="B105" s="138"/>
      <c r="D105" s="139" t="s">
        <v>118</v>
      </c>
      <c r="E105" s="140"/>
      <c r="F105" s="140"/>
      <c r="G105" s="140"/>
      <c r="H105" s="140"/>
      <c r="I105" s="141"/>
      <c r="J105" s="142" t="n">
        <f aca="false">J203</f>
        <v>0</v>
      </c>
      <c r="L105" s="138"/>
    </row>
    <row r="106" s="143" customFormat="true" ht="19.5" hidden="false" customHeight="true" outlineLevel="0" collapsed="false">
      <c r="B106" s="144"/>
      <c r="D106" s="145" t="s">
        <v>119</v>
      </c>
      <c r="E106" s="146"/>
      <c r="F106" s="146"/>
      <c r="G106" s="146"/>
      <c r="H106" s="146"/>
      <c r="I106" s="147"/>
      <c r="J106" s="148" t="n">
        <f aca="false">J204</f>
        <v>0</v>
      </c>
      <c r="L106" s="144"/>
    </row>
    <row r="107" s="143" customFormat="true" ht="19.5" hidden="false" customHeight="true" outlineLevel="0" collapsed="false">
      <c r="B107" s="144"/>
      <c r="D107" s="145" t="s">
        <v>120</v>
      </c>
      <c r="E107" s="146"/>
      <c r="F107" s="146"/>
      <c r="G107" s="146"/>
      <c r="H107" s="146"/>
      <c r="I107" s="147"/>
      <c r="J107" s="148" t="n">
        <f aca="false">J207</f>
        <v>0</v>
      </c>
      <c r="L107" s="144"/>
    </row>
    <row r="108" s="22" customFormat="true" ht="21.75" hidden="false" customHeight="true" outlineLevel="0" collapsed="false">
      <c r="B108" s="23"/>
      <c r="I108" s="10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130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131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1</v>
      </c>
      <c r="I114" s="103"/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15</v>
      </c>
      <c r="I116" s="103"/>
      <c r="L116" s="23"/>
    </row>
    <row r="117" s="22" customFormat="true" ht="16.5" hidden="false" customHeight="true" outlineLevel="0" collapsed="false">
      <c r="B117" s="23"/>
      <c r="E117" s="102" t="str">
        <f aca="false">E7</f>
        <v>Dačice - výstavba parkoviště na ulici Berky z Dubé</v>
      </c>
      <c r="F117" s="102"/>
      <c r="G117" s="102"/>
      <c r="H117" s="102"/>
      <c r="I117" s="103"/>
      <c r="L117" s="23"/>
    </row>
    <row r="118" s="22" customFormat="true" ht="12" hidden="false" customHeight="true" outlineLevel="0" collapsed="false">
      <c r="B118" s="23"/>
      <c r="C118" s="15" t="s">
        <v>104</v>
      </c>
      <c r="I118" s="103"/>
      <c r="L118" s="23"/>
    </row>
    <row r="119" s="22" customFormat="true" ht="16.5" hidden="false" customHeight="true" outlineLevel="0" collapsed="false">
      <c r="B119" s="23"/>
      <c r="E119" s="104" t="str">
        <f aca="false">E9</f>
        <v>IO 102 - Komunikace a manipulační plochy</v>
      </c>
      <c r="F119" s="104"/>
      <c r="G119" s="104"/>
      <c r="H119" s="104"/>
      <c r="I119" s="103"/>
      <c r="L119" s="23"/>
    </row>
    <row r="120" s="22" customFormat="true" ht="6.75" hidden="false" customHeight="true" outlineLevel="0" collapsed="false">
      <c r="B120" s="23"/>
      <c r="I120" s="10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Dačice</v>
      </c>
      <c r="I121" s="105" t="s">
        <v>21</v>
      </c>
      <c r="J121" s="106" t="str">
        <f aca="false">IF(J12="","",J12)</f>
        <v>29. 11. 2019</v>
      </c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27.75" hidden="false" customHeight="true" outlineLevel="0" collapsed="false">
      <c r="B123" s="23"/>
      <c r="C123" s="15" t="s">
        <v>23</v>
      </c>
      <c r="F123" s="16" t="str">
        <f aca="false">E15</f>
        <v>Město Dačice</v>
      </c>
      <c r="I123" s="105" t="s">
        <v>29</v>
      </c>
      <c r="J123" s="132" t="str">
        <f aca="false">E21</f>
        <v>Agroprojekt Jihlava spol. s.r.o.</v>
      </c>
      <c r="L123" s="23"/>
    </row>
    <row r="124" s="22" customFormat="true" ht="27.7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05" t="s">
        <v>33</v>
      </c>
      <c r="J124" s="132" t="str">
        <f aca="false">E24</f>
        <v>Agroprojekt Jihlava spol. s.r.o.</v>
      </c>
      <c r="L124" s="23"/>
    </row>
    <row r="125" s="22" customFormat="true" ht="9.75" hidden="false" customHeight="true" outlineLevel="0" collapsed="false">
      <c r="B125" s="23"/>
      <c r="I125" s="103"/>
      <c r="L125" s="23"/>
    </row>
    <row r="126" s="149" customFormat="true" ht="29.25" hidden="false" customHeight="true" outlineLevel="0" collapsed="false">
      <c r="B126" s="150"/>
      <c r="C126" s="151" t="s">
        <v>122</v>
      </c>
      <c r="D126" s="152" t="s">
        <v>61</v>
      </c>
      <c r="E126" s="152" t="s">
        <v>57</v>
      </c>
      <c r="F126" s="152" t="s">
        <v>58</v>
      </c>
      <c r="G126" s="152" t="s">
        <v>123</v>
      </c>
      <c r="H126" s="152" t="s">
        <v>124</v>
      </c>
      <c r="I126" s="153" t="s">
        <v>125</v>
      </c>
      <c r="J126" s="154" t="s">
        <v>108</v>
      </c>
      <c r="K126" s="155" t="s">
        <v>126</v>
      </c>
      <c r="L126" s="150"/>
      <c r="M126" s="65"/>
      <c r="N126" s="66" t="s">
        <v>40</v>
      </c>
      <c r="O126" s="66" t="s">
        <v>127</v>
      </c>
      <c r="P126" s="66" t="s">
        <v>128</v>
      </c>
      <c r="Q126" s="66" t="s">
        <v>129</v>
      </c>
      <c r="R126" s="66" t="s">
        <v>130</v>
      </c>
      <c r="S126" s="66" t="s">
        <v>131</v>
      </c>
      <c r="T126" s="67" t="s">
        <v>132</v>
      </c>
    </row>
    <row r="127" s="22" customFormat="true" ht="22.5" hidden="false" customHeight="true" outlineLevel="0" collapsed="false">
      <c r="B127" s="23"/>
      <c r="C127" s="71" t="s">
        <v>133</v>
      </c>
      <c r="I127" s="103"/>
      <c r="J127" s="156" t="n">
        <f aca="false">BK127</f>
        <v>0</v>
      </c>
      <c r="L127" s="23"/>
      <c r="M127" s="68"/>
      <c r="N127" s="55"/>
      <c r="O127" s="55"/>
      <c r="P127" s="157" t="n">
        <f aca="false">P128+P203</f>
        <v>0</v>
      </c>
      <c r="Q127" s="55"/>
      <c r="R127" s="157" t="n">
        <f aca="false">R128+R203</f>
        <v>76.7706204</v>
      </c>
      <c r="S127" s="55"/>
      <c r="T127" s="158" t="n">
        <f aca="false">T128+T203</f>
        <v>21.522</v>
      </c>
      <c r="AT127" s="3" t="s">
        <v>75</v>
      </c>
      <c r="AU127" s="3" t="s">
        <v>110</v>
      </c>
      <c r="BK127" s="159" t="n">
        <f aca="false">BK128+BK203</f>
        <v>0</v>
      </c>
    </row>
    <row r="128" s="160" customFormat="true" ht="25.5" hidden="false" customHeight="true" outlineLevel="0" collapsed="false">
      <c r="B128" s="161"/>
      <c r="D128" s="162" t="s">
        <v>75</v>
      </c>
      <c r="E128" s="163" t="s">
        <v>134</v>
      </c>
      <c r="F128" s="163" t="s">
        <v>135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52+P155+P160+P171+P195+P201</f>
        <v>0</v>
      </c>
      <c r="Q128" s="167"/>
      <c r="R128" s="168" t="n">
        <f aca="false">R129+R152+R155+R160+R171+R195+R201</f>
        <v>76.7706204</v>
      </c>
      <c r="S128" s="167"/>
      <c r="T128" s="169" t="n">
        <f aca="false">T129+T152+T155+T160+T171+T195+T201</f>
        <v>21.522</v>
      </c>
      <c r="AR128" s="162" t="s">
        <v>84</v>
      </c>
      <c r="AT128" s="170" t="s">
        <v>75</v>
      </c>
      <c r="AU128" s="170" t="s">
        <v>76</v>
      </c>
      <c r="AY128" s="162" t="s">
        <v>136</v>
      </c>
      <c r="BK128" s="171" t="n">
        <f aca="false">BK129+BK152+BK155+BK160+BK171+BK195+BK201</f>
        <v>0</v>
      </c>
    </row>
    <row r="129" s="160" customFormat="true" ht="22.5" hidden="false" customHeight="true" outlineLevel="0" collapsed="false">
      <c r="B129" s="161"/>
      <c r="D129" s="162" t="s">
        <v>75</v>
      </c>
      <c r="E129" s="172" t="s">
        <v>84</v>
      </c>
      <c r="F129" s="172" t="s">
        <v>137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51)</f>
        <v>0</v>
      </c>
      <c r="Q129" s="167"/>
      <c r="R129" s="168" t="n">
        <f aca="false">SUM(R130:R151)</f>
        <v>0</v>
      </c>
      <c r="S129" s="167"/>
      <c r="T129" s="169" t="n">
        <f aca="false">SUM(T130:T151)</f>
        <v>21.522</v>
      </c>
      <c r="AR129" s="162" t="s">
        <v>84</v>
      </c>
      <c r="AT129" s="170" t="s">
        <v>75</v>
      </c>
      <c r="AU129" s="170" t="s">
        <v>84</v>
      </c>
      <c r="AY129" s="162" t="s">
        <v>136</v>
      </c>
      <c r="BK129" s="171" t="n">
        <f aca="false">SUM(BK130:BK151)</f>
        <v>0</v>
      </c>
    </row>
    <row r="130" s="22" customFormat="true" ht="24" hidden="false" customHeight="true" outlineLevel="0" collapsed="false">
      <c r="B130" s="174"/>
      <c r="C130" s="175" t="s">
        <v>84</v>
      </c>
      <c r="D130" s="175" t="s">
        <v>138</v>
      </c>
      <c r="E130" s="176" t="s">
        <v>359</v>
      </c>
      <c r="F130" s="177" t="s">
        <v>360</v>
      </c>
      <c r="G130" s="178" t="s">
        <v>209</v>
      </c>
      <c r="H130" s="179" t="n">
        <v>42.2</v>
      </c>
      <c r="I130" s="180"/>
      <c r="J130" s="181" t="n">
        <f aca="false">ROUND(I130*H130,2)</f>
        <v>0</v>
      </c>
      <c r="K130" s="177" t="s">
        <v>142</v>
      </c>
      <c r="L130" s="23"/>
      <c r="M130" s="182"/>
      <c r="N130" s="183" t="s">
        <v>41</v>
      </c>
      <c r="O130" s="5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22</v>
      </c>
      <c r="T130" s="185" t="n">
        <f aca="false">S130*H130</f>
        <v>9.284</v>
      </c>
      <c r="AR130" s="186" t="s">
        <v>143</v>
      </c>
      <c r="AT130" s="186" t="s">
        <v>138</v>
      </c>
      <c r="AU130" s="186" t="s">
        <v>86</v>
      </c>
      <c r="AY130" s="3" t="s">
        <v>136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43</v>
      </c>
      <c r="BM130" s="186" t="s">
        <v>361</v>
      </c>
    </row>
    <row r="131" s="22" customFormat="true" ht="29.25" hidden="false" customHeight="false" outlineLevel="0" collapsed="false">
      <c r="B131" s="23"/>
      <c r="D131" s="190" t="s">
        <v>181</v>
      </c>
      <c r="F131" s="207" t="s">
        <v>362</v>
      </c>
      <c r="I131" s="103"/>
      <c r="L131" s="23"/>
      <c r="M131" s="208"/>
      <c r="N131" s="57"/>
      <c r="O131" s="57"/>
      <c r="P131" s="57"/>
      <c r="Q131" s="57"/>
      <c r="R131" s="57"/>
      <c r="S131" s="57"/>
      <c r="T131" s="58"/>
      <c r="AT131" s="3" t="s">
        <v>181</v>
      </c>
      <c r="AU131" s="3" t="s">
        <v>86</v>
      </c>
    </row>
    <row r="132" s="22" customFormat="true" ht="24" hidden="false" customHeight="true" outlineLevel="0" collapsed="false">
      <c r="B132" s="174"/>
      <c r="C132" s="175" t="s">
        <v>86</v>
      </c>
      <c r="D132" s="175" t="s">
        <v>138</v>
      </c>
      <c r="E132" s="176" t="s">
        <v>363</v>
      </c>
      <c r="F132" s="177" t="s">
        <v>364</v>
      </c>
      <c r="G132" s="178" t="s">
        <v>209</v>
      </c>
      <c r="H132" s="179" t="n">
        <v>42.2</v>
      </c>
      <c r="I132" s="180"/>
      <c r="J132" s="181" t="n">
        <f aca="false">ROUND(I132*H132,2)</f>
        <v>0</v>
      </c>
      <c r="K132" s="177" t="s">
        <v>142</v>
      </c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29</v>
      </c>
      <c r="T132" s="185" t="n">
        <f aca="false">S132*H132</f>
        <v>12.238</v>
      </c>
      <c r="AR132" s="186" t="s">
        <v>143</v>
      </c>
      <c r="AT132" s="186" t="s">
        <v>138</v>
      </c>
      <c r="AU132" s="186" t="s">
        <v>86</v>
      </c>
      <c r="AY132" s="3" t="s">
        <v>136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43</v>
      </c>
      <c r="BM132" s="186" t="s">
        <v>365</v>
      </c>
    </row>
    <row r="133" s="22" customFormat="true" ht="29.25" hidden="false" customHeight="false" outlineLevel="0" collapsed="false">
      <c r="B133" s="23"/>
      <c r="D133" s="190" t="s">
        <v>181</v>
      </c>
      <c r="F133" s="207" t="s">
        <v>362</v>
      </c>
      <c r="I133" s="103"/>
      <c r="L133" s="23"/>
      <c r="M133" s="208"/>
      <c r="N133" s="57"/>
      <c r="O133" s="57"/>
      <c r="P133" s="57"/>
      <c r="Q133" s="57"/>
      <c r="R133" s="57"/>
      <c r="S133" s="57"/>
      <c r="T133" s="58"/>
      <c r="AT133" s="3" t="s">
        <v>181</v>
      </c>
      <c r="AU133" s="3" t="s">
        <v>86</v>
      </c>
    </row>
    <row r="134" s="22" customFormat="true" ht="16.5" hidden="false" customHeight="true" outlineLevel="0" collapsed="false">
      <c r="B134" s="174"/>
      <c r="C134" s="175" t="s">
        <v>148</v>
      </c>
      <c r="D134" s="175" t="s">
        <v>138</v>
      </c>
      <c r="E134" s="176" t="s">
        <v>160</v>
      </c>
      <c r="F134" s="177" t="s">
        <v>161</v>
      </c>
      <c r="G134" s="178" t="s">
        <v>162</v>
      </c>
      <c r="H134" s="179" t="n">
        <v>79.4</v>
      </c>
      <c r="I134" s="180"/>
      <c r="J134" s="181" t="n">
        <f aca="false">ROUND(I134*H134,2)</f>
        <v>0</v>
      </c>
      <c r="K134" s="177" t="s">
        <v>142</v>
      </c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43</v>
      </c>
      <c r="AT134" s="186" t="s">
        <v>138</v>
      </c>
      <c r="AU134" s="186" t="s">
        <v>86</v>
      </c>
      <c r="AY134" s="3" t="s">
        <v>136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43</v>
      </c>
      <c r="BM134" s="186" t="s">
        <v>366</v>
      </c>
    </row>
    <row r="135" s="188" customFormat="true" ht="11.25" hidden="false" customHeight="false" outlineLevel="0" collapsed="false">
      <c r="B135" s="189"/>
      <c r="D135" s="190" t="s">
        <v>164</v>
      </c>
      <c r="E135" s="191"/>
      <c r="F135" s="192" t="s">
        <v>367</v>
      </c>
      <c r="H135" s="193" t="n">
        <v>79.4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64</v>
      </c>
      <c r="AU135" s="191" t="s">
        <v>86</v>
      </c>
      <c r="AV135" s="188" t="s">
        <v>86</v>
      </c>
      <c r="AW135" s="188" t="s">
        <v>32</v>
      </c>
      <c r="AX135" s="188" t="s">
        <v>84</v>
      </c>
      <c r="AY135" s="191" t="s">
        <v>136</v>
      </c>
    </row>
    <row r="136" s="22" customFormat="true" ht="36" hidden="false" customHeight="true" outlineLevel="0" collapsed="false">
      <c r="B136" s="174"/>
      <c r="C136" s="175" t="s">
        <v>143</v>
      </c>
      <c r="D136" s="175" t="s">
        <v>138</v>
      </c>
      <c r="E136" s="176" t="s">
        <v>169</v>
      </c>
      <c r="F136" s="177" t="s">
        <v>368</v>
      </c>
      <c r="G136" s="178" t="s">
        <v>162</v>
      </c>
      <c r="H136" s="179" t="n">
        <v>158.8</v>
      </c>
      <c r="I136" s="180"/>
      <c r="J136" s="181" t="n">
        <f aca="false">ROUND(I136*H136,2)</f>
        <v>0</v>
      </c>
      <c r="K136" s="177" t="s">
        <v>142</v>
      </c>
      <c r="L136" s="23"/>
      <c r="M136" s="182"/>
      <c r="N136" s="183" t="s">
        <v>41</v>
      </c>
      <c r="O136" s="5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43</v>
      </c>
      <c r="AT136" s="186" t="s">
        <v>138</v>
      </c>
      <c r="AU136" s="186" t="s">
        <v>86</v>
      </c>
      <c r="AY136" s="3" t="s">
        <v>136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43</v>
      </c>
      <c r="BM136" s="186" t="s">
        <v>369</v>
      </c>
    </row>
    <row r="137" s="188" customFormat="true" ht="11.25" hidden="false" customHeight="false" outlineLevel="0" collapsed="false">
      <c r="B137" s="189"/>
      <c r="D137" s="190" t="s">
        <v>164</v>
      </c>
      <c r="E137" s="191"/>
      <c r="F137" s="192" t="s">
        <v>370</v>
      </c>
      <c r="H137" s="193" t="n">
        <v>158.8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64</v>
      </c>
      <c r="AU137" s="191" t="s">
        <v>86</v>
      </c>
      <c r="AV137" s="188" t="s">
        <v>86</v>
      </c>
      <c r="AW137" s="188" t="s">
        <v>32</v>
      </c>
      <c r="AX137" s="188" t="s">
        <v>84</v>
      </c>
      <c r="AY137" s="191" t="s">
        <v>136</v>
      </c>
    </row>
    <row r="138" s="22" customFormat="true" ht="16.5" hidden="false" customHeight="true" outlineLevel="0" collapsed="false">
      <c r="B138" s="174"/>
      <c r="C138" s="175" t="s">
        <v>155</v>
      </c>
      <c r="D138" s="175" t="s">
        <v>138</v>
      </c>
      <c r="E138" s="176" t="s">
        <v>371</v>
      </c>
      <c r="F138" s="177" t="s">
        <v>372</v>
      </c>
      <c r="G138" s="178" t="s">
        <v>162</v>
      </c>
      <c r="H138" s="179" t="n">
        <v>79.4</v>
      </c>
      <c r="I138" s="180"/>
      <c r="J138" s="181" t="n">
        <f aca="false">ROUND(I138*H138,2)</f>
        <v>0</v>
      </c>
      <c r="K138" s="177" t="s">
        <v>142</v>
      </c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43</v>
      </c>
      <c r="AT138" s="186" t="s">
        <v>138</v>
      </c>
      <c r="AU138" s="186" t="s">
        <v>86</v>
      </c>
      <c r="AY138" s="3" t="s">
        <v>136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43</v>
      </c>
      <c r="BM138" s="186" t="s">
        <v>373</v>
      </c>
    </row>
    <row r="139" s="22" customFormat="true" ht="24" hidden="false" customHeight="true" outlineLevel="0" collapsed="false">
      <c r="B139" s="174"/>
      <c r="C139" s="175" t="s">
        <v>159</v>
      </c>
      <c r="D139" s="175" t="s">
        <v>138</v>
      </c>
      <c r="E139" s="176" t="s">
        <v>178</v>
      </c>
      <c r="F139" s="177" t="s">
        <v>179</v>
      </c>
      <c r="G139" s="178" t="s">
        <v>162</v>
      </c>
      <c r="H139" s="179" t="n">
        <v>79.4</v>
      </c>
      <c r="I139" s="180"/>
      <c r="J139" s="181" t="n">
        <f aca="false">ROUND(I139*H139,2)</f>
        <v>0</v>
      </c>
      <c r="K139" s="177" t="s">
        <v>142</v>
      </c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43</v>
      </c>
      <c r="AT139" s="186" t="s">
        <v>138</v>
      </c>
      <c r="AU139" s="186" t="s">
        <v>86</v>
      </c>
      <c r="AY139" s="3" t="s">
        <v>136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43</v>
      </c>
      <c r="BM139" s="186" t="s">
        <v>374</v>
      </c>
    </row>
    <row r="140" s="22" customFormat="true" ht="29.25" hidden="false" customHeight="false" outlineLevel="0" collapsed="false">
      <c r="B140" s="23"/>
      <c r="D140" s="190" t="s">
        <v>181</v>
      </c>
      <c r="F140" s="207" t="s">
        <v>182</v>
      </c>
      <c r="I140" s="103"/>
      <c r="L140" s="23"/>
      <c r="M140" s="208"/>
      <c r="N140" s="57"/>
      <c r="O140" s="57"/>
      <c r="P140" s="57"/>
      <c r="Q140" s="57"/>
      <c r="R140" s="57"/>
      <c r="S140" s="57"/>
      <c r="T140" s="58"/>
      <c r="AT140" s="3" t="s">
        <v>181</v>
      </c>
      <c r="AU140" s="3" t="s">
        <v>86</v>
      </c>
    </row>
    <row r="141" s="22" customFormat="true" ht="24" hidden="false" customHeight="true" outlineLevel="0" collapsed="false">
      <c r="B141" s="174"/>
      <c r="C141" s="175" t="s">
        <v>168</v>
      </c>
      <c r="D141" s="175" t="s">
        <v>138</v>
      </c>
      <c r="E141" s="176" t="s">
        <v>184</v>
      </c>
      <c r="F141" s="177" t="s">
        <v>185</v>
      </c>
      <c r="G141" s="178" t="s">
        <v>162</v>
      </c>
      <c r="H141" s="179" t="n">
        <v>317</v>
      </c>
      <c r="I141" s="180"/>
      <c r="J141" s="181" t="n">
        <f aca="false">ROUND(I141*H141,2)</f>
        <v>0</v>
      </c>
      <c r="K141" s="177" t="s">
        <v>142</v>
      </c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43</v>
      </c>
      <c r="AT141" s="186" t="s">
        <v>138</v>
      </c>
      <c r="AU141" s="186" t="s">
        <v>86</v>
      </c>
      <c r="AY141" s="3" t="s">
        <v>136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43</v>
      </c>
      <c r="BM141" s="186" t="s">
        <v>375</v>
      </c>
    </row>
    <row r="142" s="22" customFormat="true" ht="39" hidden="false" customHeight="false" outlineLevel="0" collapsed="false">
      <c r="B142" s="23"/>
      <c r="D142" s="190" t="s">
        <v>181</v>
      </c>
      <c r="F142" s="207" t="s">
        <v>187</v>
      </c>
      <c r="I142" s="103"/>
      <c r="L142" s="23"/>
      <c r="M142" s="208"/>
      <c r="N142" s="57"/>
      <c r="O142" s="57"/>
      <c r="P142" s="57"/>
      <c r="Q142" s="57"/>
      <c r="R142" s="57"/>
      <c r="S142" s="57"/>
      <c r="T142" s="58"/>
      <c r="AT142" s="3" t="s">
        <v>181</v>
      </c>
      <c r="AU142" s="3" t="s">
        <v>86</v>
      </c>
    </row>
    <row r="143" s="188" customFormat="true" ht="11.25" hidden="false" customHeight="false" outlineLevel="0" collapsed="false">
      <c r="B143" s="189"/>
      <c r="D143" s="190" t="s">
        <v>164</v>
      </c>
      <c r="E143" s="191"/>
      <c r="F143" s="192" t="s">
        <v>376</v>
      </c>
      <c r="H143" s="193" t="n">
        <v>43.77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64</v>
      </c>
      <c r="AU143" s="191" t="s">
        <v>86</v>
      </c>
      <c r="AV143" s="188" t="s">
        <v>86</v>
      </c>
      <c r="AW143" s="188" t="s">
        <v>32</v>
      </c>
      <c r="AX143" s="188" t="s">
        <v>76</v>
      </c>
      <c r="AY143" s="191" t="s">
        <v>136</v>
      </c>
    </row>
    <row r="144" s="188" customFormat="true" ht="11.25" hidden="false" customHeight="false" outlineLevel="0" collapsed="false">
      <c r="B144" s="189"/>
      <c r="D144" s="190" t="s">
        <v>164</v>
      </c>
      <c r="E144" s="191"/>
      <c r="F144" s="192" t="s">
        <v>377</v>
      </c>
      <c r="H144" s="193" t="n">
        <v>194.502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64</v>
      </c>
      <c r="AU144" s="191" t="s">
        <v>86</v>
      </c>
      <c r="AV144" s="188" t="s">
        <v>86</v>
      </c>
      <c r="AW144" s="188" t="s">
        <v>32</v>
      </c>
      <c r="AX144" s="188" t="s">
        <v>76</v>
      </c>
      <c r="AY144" s="191" t="s">
        <v>136</v>
      </c>
    </row>
    <row r="145" s="188" customFormat="true" ht="11.25" hidden="false" customHeight="false" outlineLevel="0" collapsed="false">
      <c r="B145" s="189"/>
      <c r="D145" s="190" t="s">
        <v>164</v>
      </c>
      <c r="E145" s="191"/>
      <c r="F145" s="192" t="s">
        <v>378</v>
      </c>
      <c r="H145" s="193" t="n">
        <v>78.16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64</v>
      </c>
      <c r="AU145" s="191" t="s">
        <v>86</v>
      </c>
      <c r="AV145" s="188" t="s">
        <v>86</v>
      </c>
      <c r="AW145" s="188" t="s">
        <v>32</v>
      </c>
      <c r="AX145" s="188" t="s">
        <v>76</v>
      </c>
      <c r="AY145" s="191" t="s">
        <v>136</v>
      </c>
    </row>
    <row r="146" s="198" customFormat="true" ht="11.25" hidden="false" customHeight="false" outlineLevel="0" collapsed="false">
      <c r="B146" s="199"/>
      <c r="D146" s="190" t="s">
        <v>164</v>
      </c>
      <c r="E146" s="200"/>
      <c r="F146" s="201" t="s">
        <v>167</v>
      </c>
      <c r="H146" s="202" t="n">
        <v>316.43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64</v>
      </c>
      <c r="AU146" s="200" t="s">
        <v>86</v>
      </c>
      <c r="AV146" s="198" t="s">
        <v>143</v>
      </c>
      <c r="AW146" s="198" t="s">
        <v>32</v>
      </c>
      <c r="AX146" s="198" t="s">
        <v>76</v>
      </c>
      <c r="AY146" s="200" t="s">
        <v>136</v>
      </c>
    </row>
    <row r="147" s="188" customFormat="true" ht="11.25" hidden="false" customHeight="false" outlineLevel="0" collapsed="false">
      <c r="B147" s="189"/>
      <c r="D147" s="190" t="s">
        <v>164</v>
      </c>
      <c r="E147" s="191"/>
      <c r="F147" s="192" t="s">
        <v>379</v>
      </c>
      <c r="H147" s="193" t="n">
        <v>317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64</v>
      </c>
      <c r="AU147" s="191" t="s">
        <v>86</v>
      </c>
      <c r="AV147" s="188" t="s">
        <v>86</v>
      </c>
      <c r="AW147" s="188" t="s">
        <v>32</v>
      </c>
      <c r="AX147" s="188" t="s">
        <v>84</v>
      </c>
      <c r="AY147" s="191" t="s">
        <v>136</v>
      </c>
    </row>
    <row r="148" s="22" customFormat="true" ht="24" hidden="false" customHeight="true" outlineLevel="0" collapsed="false">
      <c r="B148" s="174"/>
      <c r="C148" s="175" t="s">
        <v>173</v>
      </c>
      <c r="D148" s="175" t="s">
        <v>138</v>
      </c>
      <c r="E148" s="176" t="s">
        <v>193</v>
      </c>
      <c r="F148" s="177" t="s">
        <v>194</v>
      </c>
      <c r="G148" s="178" t="s">
        <v>162</v>
      </c>
      <c r="H148" s="179" t="n">
        <v>317</v>
      </c>
      <c r="I148" s="180"/>
      <c r="J148" s="181" t="n">
        <f aca="false">ROUND(I148*H148,2)</f>
        <v>0</v>
      </c>
      <c r="K148" s="177" t="s">
        <v>142</v>
      </c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43</v>
      </c>
      <c r="AT148" s="186" t="s">
        <v>138</v>
      </c>
      <c r="AU148" s="186" t="s">
        <v>86</v>
      </c>
      <c r="AY148" s="3" t="s">
        <v>136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43</v>
      </c>
      <c r="BM148" s="186" t="s">
        <v>380</v>
      </c>
    </row>
    <row r="149" s="22" customFormat="true" ht="16.5" hidden="false" customHeight="true" outlineLevel="0" collapsed="false">
      <c r="B149" s="174"/>
      <c r="C149" s="175" t="s">
        <v>177</v>
      </c>
      <c r="D149" s="175" t="s">
        <v>138</v>
      </c>
      <c r="E149" s="176" t="s">
        <v>197</v>
      </c>
      <c r="F149" s="177" t="s">
        <v>198</v>
      </c>
      <c r="G149" s="178" t="s">
        <v>162</v>
      </c>
      <c r="H149" s="179" t="n">
        <v>317</v>
      </c>
      <c r="I149" s="180"/>
      <c r="J149" s="181" t="n">
        <f aca="false">ROUND(I149*H149,2)</f>
        <v>0</v>
      </c>
      <c r="K149" s="177" t="s">
        <v>142</v>
      </c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43</v>
      </c>
      <c r="AT149" s="186" t="s">
        <v>138</v>
      </c>
      <c r="AU149" s="186" t="s">
        <v>86</v>
      </c>
      <c r="AY149" s="3" t="s">
        <v>136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43</v>
      </c>
      <c r="BM149" s="186" t="s">
        <v>381</v>
      </c>
    </row>
    <row r="150" s="22" customFormat="true" ht="24" hidden="false" customHeight="true" outlineLevel="0" collapsed="false">
      <c r="B150" s="174"/>
      <c r="C150" s="175" t="s">
        <v>183</v>
      </c>
      <c r="D150" s="175" t="s">
        <v>138</v>
      </c>
      <c r="E150" s="176" t="s">
        <v>201</v>
      </c>
      <c r="F150" s="177" t="s">
        <v>202</v>
      </c>
      <c r="G150" s="178" t="s">
        <v>203</v>
      </c>
      <c r="H150" s="179" t="n">
        <v>570.6</v>
      </c>
      <c r="I150" s="180"/>
      <c r="J150" s="181" t="n">
        <f aca="false">ROUND(I150*H150,2)</f>
        <v>0</v>
      </c>
      <c r="K150" s="177" t="s">
        <v>142</v>
      </c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43</v>
      </c>
      <c r="AT150" s="186" t="s">
        <v>138</v>
      </c>
      <c r="AU150" s="186" t="s">
        <v>86</v>
      </c>
      <c r="AY150" s="3" t="s">
        <v>136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43</v>
      </c>
      <c r="BM150" s="186" t="s">
        <v>382</v>
      </c>
    </row>
    <row r="151" s="188" customFormat="true" ht="11.25" hidden="false" customHeight="false" outlineLevel="0" collapsed="false">
      <c r="B151" s="189"/>
      <c r="D151" s="190" t="s">
        <v>164</v>
      </c>
      <c r="E151" s="191"/>
      <c r="F151" s="192" t="s">
        <v>383</v>
      </c>
      <c r="H151" s="193" t="n">
        <v>570.6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64</v>
      </c>
      <c r="AU151" s="191" t="s">
        <v>86</v>
      </c>
      <c r="AV151" s="188" t="s">
        <v>86</v>
      </c>
      <c r="AW151" s="188" t="s">
        <v>32</v>
      </c>
      <c r="AX151" s="188" t="s">
        <v>84</v>
      </c>
      <c r="AY151" s="191" t="s">
        <v>136</v>
      </c>
    </row>
    <row r="152" s="160" customFormat="true" ht="22.5" hidden="false" customHeight="true" outlineLevel="0" collapsed="false">
      <c r="B152" s="161"/>
      <c r="D152" s="162" t="s">
        <v>75</v>
      </c>
      <c r="E152" s="172" t="s">
        <v>86</v>
      </c>
      <c r="F152" s="172" t="s">
        <v>223</v>
      </c>
      <c r="I152" s="164"/>
      <c r="J152" s="173" t="n">
        <f aca="false">BK152</f>
        <v>0</v>
      </c>
      <c r="L152" s="161"/>
      <c r="M152" s="166"/>
      <c r="N152" s="167"/>
      <c r="O152" s="167"/>
      <c r="P152" s="168" t="n">
        <f aca="false">SUM(P153:P154)</f>
        <v>0</v>
      </c>
      <c r="Q152" s="167"/>
      <c r="R152" s="168" t="n">
        <f aca="false">SUM(R153:R154)</f>
        <v>62.15288</v>
      </c>
      <c r="S152" s="167"/>
      <c r="T152" s="169" t="n">
        <f aca="false">SUM(T153:T154)</f>
        <v>0</v>
      </c>
      <c r="AR152" s="162" t="s">
        <v>84</v>
      </c>
      <c r="AT152" s="170" t="s">
        <v>75</v>
      </c>
      <c r="AU152" s="170" t="s">
        <v>84</v>
      </c>
      <c r="AY152" s="162" t="s">
        <v>136</v>
      </c>
      <c r="BK152" s="171" t="n">
        <f aca="false">SUM(BK153:BK154)</f>
        <v>0</v>
      </c>
    </row>
    <row r="153" s="22" customFormat="true" ht="24" hidden="false" customHeight="true" outlineLevel="0" collapsed="false">
      <c r="B153" s="174"/>
      <c r="C153" s="175" t="s">
        <v>192</v>
      </c>
      <c r="D153" s="175" t="s">
        <v>138</v>
      </c>
      <c r="E153" s="176" t="s">
        <v>384</v>
      </c>
      <c r="F153" s="177" t="s">
        <v>385</v>
      </c>
      <c r="G153" s="178" t="s">
        <v>321</v>
      </c>
      <c r="H153" s="179" t="n">
        <v>257</v>
      </c>
      <c r="I153" s="180"/>
      <c r="J153" s="181" t="n">
        <f aca="false">ROUND(I153*H153,2)</f>
        <v>0</v>
      </c>
      <c r="K153" s="177" t="s">
        <v>142</v>
      </c>
      <c r="L153" s="23"/>
      <c r="M153" s="182"/>
      <c r="N153" s="183" t="s">
        <v>41</v>
      </c>
      <c r="O153" s="57"/>
      <c r="P153" s="184" t="n">
        <f aca="false">O153*H153</f>
        <v>0</v>
      </c>
      <c r="Q153" s="184" t="n">
        <v>0.24184</v>
      </c>
      <c r="R153" s="184" t="n">
        <f aca="false">Q153*H153</f>
        <v>62.15288</v>
      </c>
      <c r="S153" s="184" t="n">
        <v>0</v>
      </c>
      <c r="T153" s="185" t="n">
        <f aca="false">S153*H153</f>
        <v>0</v>
      </c>
      <c r="AR153" s="186" t="s">
        <v>143</v>
      </c>
      <c r="AT153" s="186" t="s">
        <v>138</v>
      </c>
      <c r="AU153" s="186" t="s">
        <v>86</v>
      </c>
      <c r="AY153" s="3" t="s">
        <v>136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43</v>
      </c>
      <c r="BM153" s="186" t="s">
        <v>386</v>
      </c>
    </row>
    <row r="154" s="22" customFormat="true" ht="24" hidden="false" customHeight="true" outlineLevel="0" collapsed="false">
      <c r="B154" s="174"/>
      <c r="C154" s="175" t="s">
        <v>196</v>
      </c>
      <c r="D154" s="175" t="s">
        <v>138</v>
      </c>
      <c r="E154" s="176" t="s">
        <v>225</v>
      </c>
      <c r="F154" s="177" t="s">
        <v>226</v>
      </c>
      <c r="G154" s="178" t="s">
        <v>209</v>
      </c>
      <c r="H154" s="179" t="n">
        <v>889</v>
      </c>
      <c r="I154" s="180"/>
      <c r="J154" s="181" t="n">
        <f aca="false">ROUND(I154*H154,2)</f>
        <v>0</v>
      </c>
      <c r="K154" s="177" t="s">
        <v>227</v>
      </c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43</v>
      </c>
      <c r="AT154" s="186" t="s">
        <v>138</v>
      </c>
      <c r="AU154" s="186" t="s">
        <v>86</v>
      </c>
      <c r="AY154" s="3" t="s">
        <v>136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43</v>
      </c>
      <c r="BM154" s="186" t="s">
        <v>387</v>
      </c>
    </row>
    <row r="155" s="160" customFormat="true" ht="22.5" hidden="false" customHeight="true" outlineLevel="0" collapsed="false">
      <c r="B155" s="161"/>
      <c r="D155" s="162" t="s">
        <v>75</v>
      </c>
      <c r="E155" s="172" t="s">
        <v>143</v>
      </c>
      <c r="F155" s="172" t="s">
        <v>229</v>
      </c>
      <c r="I155" s="164"/>
      <c r="J155" s="173" t="n">
        <f aca="false">BK155</f>
        <v>0</v>
      </c>
      <c r="L155" s="161"/>
      <c r="M155" s="166"/>
      <c r="N155" s="167"/>
      <c r="O155" s="167"/>
      <c r="P155" s="168" t="n">
        <f aca="false">SUM(P156:P159)</f>
        <v>0</v>
      </c>
      <c r="Q155" s="167"/>
      <c r="R155" s="168" t="n">
        <f aca="false">SUM(R156:R159)</f>
        <v>0.2598784</v>
      </c>
      <c r="S155" s="167"/>
      <c r="T155" s="169" t="n">
        <f aca="false">SUM(T156:T159)</f>
        <v>0</v>
      </c>
      <c r="AR155" s="162" t="s">
        <v>84</v>
      </c>
      <c r="AT155" s="170" t="s">
        <v>75</v>
      </c>
      <c r="AU155" s="170" t="s">
        <v>84</v>
      </c>
      <c r="AY155" s="162" t="s">
        <v>136</v>
      </c>
      <c r="BK155" s="171" t="n">
        <f aca="false">SUM(BK156:BK159)</f>
        <v>0</v>
      </c>
    </row>
    <row r="156" s="22" customFormat="true" ht="24" hidden="false" customHeight="true" outlineLevel="0" collapsed="false">
      <c r="B156" s="174"/>
      <c r="C156" s="175" t="s">
        <v>200</v>
      </c>
      <c r="D156" s="175" t="s">
        <v>138</v>
      </c>
      <c r="E156" s="176" t="s">
        <v>388</v>
      </c>
      <c r="F156" s="177" t="s">
        <v>389</v>
      </c>
      <c r="G156" s="178" t="s">
        <v>162</v>
      </c>
      <c r="H156" s="179" t="n">
        <v>5.14</v>
      </c>
      <c r="I156" s="180"/>
      <c r="J156" s="181" t="n">
        <f aca="false">ROUND(I156*H156,2)</f>
        <v>0</v>
      </c>
      <c r="K156" s="177" t="s">
        <v>142</v>
      </c>
      <c r="L156" s="23"/>
      <c r="M156" s="182"/>
      <c r="N156" s="183" t="s">
        <v>41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43</v>
      </c>
      <c r="AT156" s="186" t="s">
        <v>138</v>
      </c>
      <c r="AU156" s="186" t="s">
        <v>86</v>
      </c>
      <c r="AY156" s="3" t="s">
        <v>136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43</v>
      </c>
      <c r="BM156" s="186" t="s">
        <v>390</v>
      </c>
    </row>
    <row r="157" s="188" customFormat="true" ht="11.25" hidden="false" customHeight="false" outlineLevel="0" collapsed="false">
      <c r="B157" s="189"/>
      <c r="D157" s="190" t="s">
        <v>164</v>
      </c>
      <c r="E157" s="191"/>
      <c r="F157" s="192" t="s">
        <v>391</v>
      </c>
      <c r="H157" s="193" t="n">
        <v>5.14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64</v>
      </c>
      <c r="AU157" s="191" t="s">
        <v>86</v>
      </c>
      <c r="AV157" s="188" t="s">
        <v>86</v>
      </c>
      <c r="AW157" s="188" t="s">
        <v>32</v>
      </c>
      <c r="AX157" s="188" t="s">
        <v>84</v>
      </c>
      <c r="AY157" s="191" t="s">
        <v>136</v>
      </c>
    </row>
    <row r="158" s="22" customFormat="true" ht="24" hidden="false" customHeight="true" outlineLevel="0" collapsed="false">
      <c r="B158" s="174"/>
      <c r="C158" s="175" t="s">
        <v>206</v>
      </c>
      <c r="D158" s="175" t="s">
        <v>138</v>
      </c>
      <c r="E158" s="176" t="s">
        <v>392</v>
      </c>
      <c r="F158" s="177" t="s">
        <v>393</v>
      </c>
      <c r="G158" s="178" t="s">
        <v>209</v>
      </c>
      <c r="H158" s="179" t="n">
        <v>41.12</v>
      </c>
      <c r="I158" s="180"/>
      <c r="J158" s="181" t="n">
        <f aca="false">ROUND(I158*H158,2)</f>
        <v>0</v>
      </c>
      <c r="K158" s="177" t="s">
        <v>142</v>
      </c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.00632</v>
      </c>
      <c r="R158" s="184" t="n">
        <f aca="false">Q158*H158</f>
        <v>0.2598784</v>
      </c>
      <c r="S158" s="184" t="n">
        <v>0</v>
      </c>
      <c r="T158" s="185" t="n">
        <f aca="false">S158*H158</f>
        <v>0</v>
      </c>
      <c r="AR158" s="186" t="s">
        <v>143</v>
      </c>
      <c r="AT158" s="186" t="s">
        <v>138</v>
      </c>
      <c r="AU158" s="186" t="s">
        <v>86</v>
      </c>
      <c r="AY158" s="3" t="s">
        <v>136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43</v>
      </c>
      <c r="BM158" s="186" t="s">
        <v>394</v>
      </c>
    </row>
    <row r="159" s="188" customFormat="true" ht="11.25" hidden="false" customHeight="false" outlineLevel="0" collapsed="false">
      <c r="B159" s="189"/>
      <c r="D159" s="190" t="s">
        <v>164</v>
      </c>
      <c r="E159" s="191"/>
      <c r="F159" s="192" t="s">
        <v>395</v>
      </c>
      <c r="H159" s="193" t="n">
        <v>41.12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64</v>
      </c>
      <c r="AU159" s="191" t="s">
        <v>86</v>
      </c>
      <c r="AV159" s="188" t="s">
        <v>86</v>
      </c>
      <c r="AW159" s="188" t="s">
        <v>32</v>
      </c>
      <c r="AX159" s="188" t="s">
        <v>84</v>
      </c>
      <c r="AY159" s="191" t="s">
        <v>136</v>
      </c>
    </row>
    <row r="160" s="160" customFormat="true" ht="22.5" hidden="false" customHeight="true" outlineLevel="0" collapsed="false">
      <c r="B160" s="161"/>
      <c r="D160" s="162" t="s">
        <v>75</v>
      </c>
      <c r="E160" s="172" t="s">
        <v>155</v>
      </c>
      <c r="F160" s="172" t="s">
        <v>240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70)</f>
        <v>0</v>
      </c>
      <c r="Q160" s="167"/>
      <c r="R160" s="168" t="n">
        <f aca="false">SUM(R161:R170)</f>
        <v>0</v>
      </c>
      <c r="S160" s="167"/>
      <c r="T160" s="169" t="n">
        <f aca="false">SUM(T161:T170)</f>
        <v>0</v>
      </c>
      <c r="AR160" s="162" t="s">
        <v>84</v>
      </c>
      <c r="AT160" s="170" t="s">
        <v>75</v>
      </c>
      <c r="AU160" s="170" t="s">
        <v>84</v>
      </c>
      <c r="AY160" s="162" t="s">
        <v>136</v>
      </c>
      <c r="BK160" s="171" t="n">
        <f aca="false">SUM(BK161:BK170)</f>
        <v>0</v>
      </c>
    </row>
    <row r="161" s="22" customFormat="true" ht="24" hidden="false" customHeight="true" outlineLevel="0" collapsed="false">
      <c r="B161" s="174"/>
      <c r="C161" s="175" t="s">
        <v>7</v>
      </c>
      <c r="D161" s="175" t="s">
        <v>138</v>
      </c>
      <c r="E161" s="176" t="s">
        <v>396</v>
      </c>
      <c r="F161" s="177" t="s">
        <v>397</v>
      </c>
      <c r="G161" s="178" t="s">
        <v>209</v>
      </c>
      <c r="H161" s="179" t="n">
        <v>889</v>
      </c>
      <c r="I161" s="180"/>
      <c r="J161" s="181" t="n">
        <f aca="false">ROUND(I161*H161,2)</f>
        <v>0</v>
      </c>
      <c r="K161" s="177" t="s">
        <v>142</v>
      </c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43</v>
      </c>
      <c r="AT161" s="186" t="s">
        <v>138</v>
      </c>
      <c r="AU161" s="186" t="s">
        <v>86</v>
      </c>
      <c r="AY161" s="3" t="s">
        <v>136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43</v>
      </c>
      <c r="BM161" s="186" t="s">
        <v>398</v>
      </c>
    </row>
    <row r="162" s="22" customFormat="true" ht="16.5" hidden="false" customHeight="true" outlineLevel="0" collapsed="false">
      <c r="B162" s="174"/>
      <c r="C162" s="175" t="s">
        <v>216</v>
      </c>
      <c r="D162" s="175" t="s">
        <v>138</v>
      </c>
      <c r="E162" s="176" t="s">
        <v>399</v>
      </c>
      <c r="F162" s="177" t="s">
        <v>400</v>
      </c>
      <c r="G162" s="178" t="s">
        <v>209</v>
      </c>
      <c r="H162" s="179" t="n">
        <v>889</v>
      </c>
      <c r="I162" s="180"/>
      <c r="J162" s="181" t="n">
        <f aca="false">ROUND(I162*H162,2)</f>
        <v>0</v>
      </c>
      <c r="K162" s="177" t="s">
        <v>142</v>
      </c>
      <c r="L162" s="23"/>
      <c r="M162" s="182"/>
      <c r="N162" s="183" t="s">
        <v>41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43</v>
      </c>
      <c r="AT162" s="186" t="s">
        <v>138</v>
      </c>
      <c r="AU162" s="186" t="s">
        <v>86</v>
      </c>
      <c r="AY162" s="3" t="s">
        <v>136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43</v>
      </c>
      <c r="BM162" s="186" t="s">
        <v>401</v>
      </c>
    </row>
    <row r="163" s="22" customFormat="true" ht="24" hidden="false" customHeight="true" outlineLevel="0" collapsed="false">
      <c r="B163" s="174"/>
      <c r="C163" s="175" t="s">
        <v>224</v>
      </c>
      <c r="D163" s="175" t="s">
        <v>138</v>
      </c>
      <c r="E163" s="176" t="s">
        <v>402</v>
      </c>
      <c r="F163" s="177" t="s">
        <v>403</v>
      </c>
      <c r="G163" s="178" t="s">
        <v>209</v>
      </c>
      <c r="H163" s="179" t="n">
        <v>889</v>
      </c>
      <c r="I163" s="180"/>
      <c r="J163" s="181" t="n">
        <f aca="false">ROUND(I163*H163,2)</f>
        <v>0</v>
      </c>
      <c r="K163" s="177" t="s">
        <v>142</v>
      </c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43</v>
      </c>
      <c r="AT163" s="186" t="s">
        <v>138</v>
      </c>
      <c r="AU163" s="186" t="s">
        <v>86</v>
      </c>
      <c r="AY163" s="3" t="s">
        <v>136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43</v>
      </c>
      <c r="BM163" s="186" t="s">
        <v>404</v>
      </c>
    </row>
    <row r="164" s="22" customFormat="true" ht="24" hidden="false" customHeight="true" outlineLevel="0" collapsed="false">
      <c r="B164" s="174"/>
      <c r="C164" s="175" t="s">
        <v>230</v>
      </c>
      <c r="D164" s="175" t="s">
        <v>138</v>
      </c>
      <c r="E164" s="176" t="s">
        <v>405</v>
      </c>
      <c r="F164" s="177" t="s">
        <v>406</v>
      </c>
      <c r="G164" s="178" t="s">
        <v>209</v>
      </c>
      <c r="H164" s="179" t="n">
        <v>889</v>
      </c>
      <c r="I164" s="180"/>
      <c r="J164" s="181" t="n">
        <f aca="false">ROUND(I164*H164,2)</f>
        <v>0</v>
      </c>
      <c r="K164" s="177" t="s">
        <v>142</v>
      </c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43</v>
      </c>
      <c r="AT164" s="186" t="s">
        <v>138</v>
      </c>
      <c r="AU164" s="186" t="s">
        <v>86</v>
      </c>
      <c r="AY164" s="3" t="s">
        <v>136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43</v>
      </c>
      <c r="BM164" s="186" t="s">
        <v>407</v>
      </c>
    </row>
    <row r="165" s="22" customFormat="true" ht="24" hidden="false" customHeight="true" outlineLevel="0" collapsed="false">
      <c r="B165" s="174"/>
      <c r="C165" s="175" t="s">
        <v>236</v>
      </c>
      <c r="D165" s="175" t="s">
        <v>138</v>
      </c>
      <c r="E165" s="176" t="s">
        <v>408</v>
      </c>
      <c r="F165" s="177" t="s">
        <v>409</v>
      </c>
      <c r="G165" s="178" t="s">
        <v>209</v>
      </c>
      <c r="H165" s="179" t="n">
        <v>889</v>
      </c>
      <c r="I165" s="180"/>
      <c r="J165" s="181" t="n">
        <f aca="false">ROUND(I165*H165,2)</f>
        <v>0</v>
      </c>
      <c r="K165" s="177" t="s">
        <v>142</v>
      </c>
      <c r="L165" s="23"/>
      <c r="M165" s="182"/>
      <c r="N165" s="183" t="s">
        <v>41</v>
      </c>
      <c r="O165" s="5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43</v>
      </c>
      <c r="AT165" s="186" t="s">
        <v>138</v>
      </c>
      <c r="AU165" s="186" t="s">
        <v>86</v>
      </c>
      <c r="AY165" s="3" t="s">
        <v>136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43</v>
      </c>
      <c r="BM165" s="186" t="s">
        <v>410</v>
      </c>
    </row>
    <row r="166" s="22" customFormat="true" ht="24" hidden="false" customHeight="true" outlineLevel="0" collapsed="false">
      <c r="B166" s="174"/>
      <c r="C166" s="175" t="s">
        <v>241</v>
      </c>
      <c r="D166" s="175" t="s">
        <v>138</v>
      </c>
      <c r="E166" s="176" t="s">
        <v>411</v>
      </c>
      <c r="F166" s="177" t="s">
        <v>412</v>
      </c>
      <c r="G166" s="178" t="s">
        <v>209</v>
      </c>
      <c r="H166" s="179" t="n">
        <v>889</v>
      </c>
      <c r="I166" s="180"/>
      <c r="J166" s="181" t="n">
        <f aca="false">ROUND(I166*H166,2)</f>
        <v>0</v>
      </c>
      <c r="K166" s="177" t="s">
        <v>142</v>
      </c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43</v>
      </c>
      <c r="AT166" s="186" t="s">
        <v>138</v>
      </c>
      <c r="AU166" s="186" t="s">
        <v>86</v>
      </c>
      <c r="AY166" s="3" t="s">
        <v>136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43</v>
      </c>
      <c r="BM166" s="186" t="s">
        <v>413</v>
      </c>
    </row>
    <row r="167" s="22" customFormat="true" ht="24" hidden="false" customHeight="true" outlineLevel="0" collapsed="false">
      <c r="B167" s="174"/>
      <c r="C167" s="175" t="s">
        <v>6</v>
      </c>
      <c r="D167" s="175" t="s">
        <v>138</v>
      </c>
      <c r="E167" s="176" t="s">
        <v>414</v>
      </c>
      <c r="F167" s="177" t="s">
        <v>415</v>
      </c>
      <c r="G167" s="178" t="s">
        <v>209</v>
      </c>
      <c r="H167" s="179" t="n">
        <v>889</v>
      </c>
      <c r="I167" s="180"/>
      <c r="J167" s="181" t="n">
        <f aca="false">ROUND(I167*H167,2)</f>
        <v>0</v>
      </c>
      <c r="K167" s="177" t="s">
        <v>142</v>
      </c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43</v>
      </c>
      <c r="AT167" s="186" t="s">
        <v>138</v>
      </c>
      <c r="AU167" s="186" t="s">
        <v>86</v>
      </c>
      <c r="AY167" s="3" t="s">
        <v>136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43</v>
      </c>
      <c r="BM167" s="186" t="s">
        <v>416</v>
      </c>
    </row>
    <row r="168" s="188" customFormat="true" ht="11.25" hidden="false" customHeight="false" outlineLevel="0" collapsed="false">
      <c r="B168" s="189"/>
      <c r="D168" s="190" t="s">
        <v>164</v>
      </c>
      <c r="E168" s="191"/>
      <c r="F168" s="192" t="s">
        <v>417</v>
      </c>
      <c r="H168" s="193" t="n">
        <v>95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64</v>
      </c>
      <c r="AU168" s="191" t="s">
        <v>86</v>
      </c>
      <c r="AV168" s="188" t="s">
        <v>86</v>
      </c>
      <c r="AW168" s="188" t="s">
        <v>32</v>
      </c>
      <c r="AX168" s="188" t="s">
        <v>76</v>
      </c>
      <c r="AY168" s="191" t="s">
        <v>136</v>
      </c>
    </row>
    <row r="169" s="188" customFormat="true" ht="11.25" hidden="false" customHeight="false" outlineLevel="0" collapsed="false">
      <c r="B169" s="189"/>
      <c r="D169" s="190" t="s">
        <v>164</v>
      </c>
      <c r="E169" s="191"/>
      <c r="F169" s="192" t="s">
        <v>418</v>
      </c>
      <c r="H169" s="193" t="n">
        <v>79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64</v>
      </c>
      <c r="AU169" s="191" t="s">
        <v>86</v>
      </c>
      <c r="AV169" s="188" t="s">
        <v>86</v>
      </c>
      <c r="AW169" s="188" t="s">
        <v>32</v>
      </c>
      <c r="AX169" s="188" t="s">
        <v>76</v>
      </c>
      <c r="AY169" s="191" t="s">
        <v>136</v>
      </c>
    </row>
    <row r="170" s="198" customFormat="true" ht="11.25" hidden="false" customHeight="false" outlineLevel="0" collapsed="false">
      <c r="B170" s="199"/>
      <c r="D170" s="190" t="s">
        <v>164</v>
      </c>
      <c r="E170" s="200"/>
      <c r="F170" s="201" t="s">
        <v>167</v>
      </c>
      <c r="H170" s="202" t="n">
        <v>889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64</v>
      </c>
      <c r="AU170" s="200" t="s">
        <v>86</v>
      </c>
      <c r="AV170" s="198" t="s">
        <v>143</v>
      </c>
      <c r="AW170" s="198" t="s">
        <v>32</v>
      </c>
      <c r="AX170" s="198" t="s">
        <v>84</v>
      </c>
      <c r="AY170" s="200" t="s">
        <v>136</v>
      </c>
    </row>
    <row r="171" s="160" customFormat="true" ht="22.5" hidden="false" customHeight="true" outlineLevel="0" collapsed="false">
      <c r="B171" s="161"/>
      <c r="D171" s="162" t="s">
        <v>75</v>
      </c>
      <c r="E171" s="172" t="s">
        <v>177</v>
      </c>
      <c r="F171" s="172" t="s">
        <v>301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SUM(P172:P194)</f>
        <v>0</v>
      </c>
      <c r="Q171" s="167"/>
      <c r="R171" s="168" t="n">
        <f aca="false">SUM(R172:R194)</f>
        <v>14.357862</v>
      </c>
      <c r="S171" s="167"/>
      <c r="T171" s="169" t="n">
        <f aca="false">SUM(T172:T194)</f>
        <v>0</v>
      </c>
      <c r="AR171" s="162" t="s">
        <v>84</v>
      </c>
      <c r="AT171" s="170" t="s">
        <v>75</v>
      </c>
      <c r="AU171" s="170" t="s">
        <v>84</v>
      </c>
      <c r="AY171" s="162" t="s">
        <v>136</v>
      </c>
      <c r="BK171" s="171" t="n">
        <f aca="false">SUM(BK172:BK194)</f>
        <v>0</v>
      </c>
    </row>
    <row r="172" s="22" customFormat="true" ht="24" hidden="false" customHeight="true" outlineLevel="0" collapsed="false">
      <c r="B172" s="174"/>
      <c r="C172" s="175" t="s">
        <v>248</v>
      </c>
      <c r="D172" s="175" t="s">
        <v>138</v>
      </c>
      <c r="E172" s="176" t="s">
        <v>419</v>
      </c>
      <c r="F172" s="177" t="s">
        <v>420</v>
      </c>
      <c r="G172" s="178" t="s">
        <v>321</v>
      </c>
      <c r="H172" s="179" t="n">
        <v>5.7</v>
      </c>
      <c r="I172" s="180"/>
      <c r="J172" s="181" t="n">
        <f aca="false">ROUND(I172*H172,2)</f>
        <v>0</v>
      </c>
      <c r="K172" s="177" t="s">
        <v>142</v>
      </c>
      <c r="L172" s="23"/>
      <c r="M172" s="182"/>
      <c r="N172" s="183" t="s">
        <v>41</v>
      </c>
      <c r="O172" s="57"/>
      <c r="P172" s="184" t="n">
        <f aca="false">O172*H172</f>
        <v>0</v>
      </c>
      <c r="Q172" s="184" t="n">
        <v>0.00084</v>
      </c>
      <c r="R172" s="184" t="n">
        <f aca="false">Q172*H172</f>
        <v>0.004788</v>
      </c>
      <c r="S172" s="184" t="n">
        <v>0</v>
      </c>
      <c r="T172" s="185" t="n">
        <f aca="false">S172*H172</f>
        <v>0</v>
      </c>
      <c r="AR172" s="186" t="s">
        <v>143</v>
      </c>
      <c r="AT172" s="186" t="s">
        <v>138</v>
      </c>
      <c r="AU172" s="186" t="s">
        <v>86</v>
      </c>
      <c r="AY172" s="3" t="s">
        <v>136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43</v>
      </c>
      <c r="BM172" s="186" t="s">
        <v>421</v>
      </c>
    </row>
    <row r="173" s="188" customFormat="true" ht="11.25" hidden="false" customHeight="false" outlineLevel="0" collapsed="false">
      <c r="B173" s="189"/>
      <c r="D173" s="190" t="s">
        <v>164</v>
      </c>
      <c r="E173" s="191"/>
      <c r="F173" s="192" t="s">
        <v>422</v>
      </c>
      <c r="H173" s="193" t="n">
        <v>5.7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64</v>
      </c>
      <c r="AU173" s="191" t="s">
        <v>86</v>
      </c>
      <c r="AV173" s="188" t="s">
        <v>86</v>
      </c>
      <c r="AW173" s="188" t="s">
        <v>32</v>
      </c>
      <c r="AX173" s="188" t="s">
        <v>84</v>
      </c>
      <c r="AY173" s="191" t="s">
        <v>136</v>
      </c>
    </row>
    <row r="174" s="22" customFormat="true" ht="16.5" hidden="false" customHeight="true" outlineLevel="0" collapsed="false">
      <c r="B174" s="174"/>
      <c r="C174" s="209" t="s">
        <v>252</v>
      </c>
      <c r="D174" s="209" t="s">
        <v>217</v>
      </c>
      <c r="E174" s="210" t="s">
        <v>423</v>
      </c>
      <c r="F174" s="211" t="s">
        <v>424</v>
      </c>
      <c r="G174" s="212" t="s">
        <v>321</v>
      </c>
      <c r="H174" s="213" t="n">
        <v>5.7</v>
      </c>
      <c r="I174" s="214"/>
      <c r="J174" s="215" t="n">
        <f aca="false">ROUND(I174*H174,2)</f>
        <v>0</v>
      </c>
      <c r="K174" s="211" t="s">
        <v>142</v>
      </c>
      <c r="L174" s="216"/>
      <c r="M174" s="217"/>
      <c r="N174" s="218" t="s">
        <v>41</v>
      </c>
      <c r="O174" s="57"/>
      <c r="P174" s="184" t="n">
        <f aca="false">O174*H174</f>
        <v>0</v>
      </c>
      <c r="Q174" s="184" t="n">
        <v>0.051</v>
      </c>
      <c r="R174" s="184" t="n">
        <f aca="false">Q174*H174</f>
        <v>0.2907</v>
      </c>
      <c r="S174" s="184" t="n">
        <v>0</v>
      </c>
      <c r="T174" s="185" t="n">
        <f aca="false">S174*H174</f>
        <v>0</v>
      </c>
      <c r="AR174" s="186" t="s">
        <v>173</v>
      </c>
      <c r="AT174" s="186" t="s">
        <v>217</v>
      </c>
      <c r="AU174" s="186" t="s">
        <v>86</v>
      </c>
      <c r="AY174" s="3" t="s">
        <v>136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43</v>
      </c>
      <c r="BM174" s="186" t="s">
        <v>425</v>
      </c>
    </row>
    <row r="175" s="22" customFormat="true" ht="24" hidden="false" customHeight="true" outlineLevel="0" collapsed="false">
      <c r="B175" s="174"/>
      <c r="C175" s="175" t="s">
        <v>256</v>
      </c>
      <c r="D175" s="175" t="s">
        <v>138</v>
      </c>
      <c r="E175" s="176" t="s">
        <v>426</v>
      </c>
      <c r="F175" s="177" t="s">
        <v>427</v>
      </c>
      <c r="G175" s="178" t="s">
        <v>141</v>
      </c>
      <c r="H175" s="179" t="n">
        <v>2</v>
      </c>
      <c r="I175" s="180"/>
      <c r="J175" s="181" t="n">
        <f aca="false">ROUND(I175*H175,2)</f>
        <v>0</v>
      </c>
      <c r="K175" s="177" t="s">
        <v>142</v>
      </c>
      <c r="L175" s="23"/>
      <c r="M175" s="182"/>
      <c r="N175" s="183" t="s">
        <v>41</v>
      </c>
      <c r="O175" s="5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43</v>
      </c>
      <c r="AT175" s="186" t="s">
        <v>138</v>
      </c>
      <c r="AU175" s="186" t="s">
        <v>86</v>
      </c>
      <c r="AY175" s="3" t="s">
        <v>136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43</v>
      </c>
      <c r="BM175" s="186" t="s">
        <v>428</v>
      </c>
    </row>
    <row r="176" s="22" customFormat="true" ht="24" hidden="false" customHeight="true" outlineLevel="0" collapsed="false">
      <c r="B176" s="174"/>
      <c r="C176" s="209" t="s">
        <v>261</v>
      </c>
      <c r="D176" s="209" t="s">
        <v>217</v>
      </c>
      <c r="E176" s="210" t="s">
        <v>429</v>
      </c>
      <c r="F176" s="211" t="s">
        <v>430</v>
      </c>
      <c r="G176" s="212" t="s">
        <v>141</v>
      </c>
      <c r="H176" s="213" t="n">
        <v>2</v>
      </c>
      <c r="I176" s="214"/>
      <c r="J176" s="215" t="n">
        <f aca="false">ROUND(I176*H176,2)</f>
        <v>0</v>
      </c>
      <c r="K176" s="211" t="s">
        <v>142</v>
      </c>
      <c r="L176" s="216"/>
      <c r="M176" s="217"/>
      <c r="N176" s="218" t="s">
        <v>41</v>
      </c>
      <c r="O176" s="57"/>
      <c r="P176" s="184" t="n">
        <f aca="false">O176*H176</f>
        <v>0</v>
      </c>
      <c r="Q176" s="184" t="n">
        <v>0.0021</v>
      </c>
      <c r="R176" s="184" t="n">
        <f aca="false">Q176*H176</f>
        <v>0.0042</v>
      </c>
      <c r="S176" s="184" t="n">
        <v>0</v>
      </c>
      <c r="T176" s="185" t="n">
        <f aca="false">S176*H176</f>
        <v>0</v>
      </c>
      <c r="AR176" s="186" t="s">
        <v>173</v>
      </c>
      <c r="AT176" s="186" t="s">
        <v>217</v>
      </c>
      <c r="AU176" s="186" t="s">
        <v>86</v>
      </c>
      <c r="AY176" s="3" t="s">
        <v>136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43</v>
      </c>
      <c r="BM176" s="186" t="s">
        <v>431</v>
      </c>
    </row>
    <row r="177" s="22" customFormat="true" ht="24" hidden="false" customHeight="true" outlineLevel="0" collapsed="false">
      <c r="B177" s="174"/>
      <c r="C177" s="175" t="s">
        <v>267</v>
      </c>
      <c r="D177" s="175" t="s">
        <v>138</v>
      </c>
      <c r="E177" s="176" t="s">
        <v>303</v>
      </c>
      <c r="F177" s="177" t="s">
        <v>304</v>
      </c>
      <c r="G177" s="178" t="s">
        <v>141</v>
      </c>
      <c r="H177" s="179" t="n">
        <v>1</v>
      </c>
      <c r="I177" s="180"/>
      <c r="J177" s="181" t="n">
        <f aca="false">ROUND(I177*H177,2)</f>
        <v>0</v>
      </c>
      <c r="K177" s="177" t="s">
        <v>142</v>
      </c>
      <c r="L177" s="23"/>
      <c r="M177" s="182"/>
      <c r="N177" s="183" t="s">
        <v>41</v>
      </c>
      <c r="O177" s="57"/>
      <c r="P177" s="184" t="n">
        <f aca="false">O177*H177</f>
        <v>0</v>
      </c>
      <c r="Q177" s="184" t="n">
        <v>0.0007</v>
      </c>
      <c r="R177" s="184" t="n">
        <f aca="false">Q177*H177</f>
        <v>0.0007</v>
      </c>
      <c r="S177" s="184" t="n">
        <v>0</v>
      </c>
      <c r="T177" s="185" t="n">
        <f aca="false">S177*H177</f>
        <v>0</v>
      </c>
      <c r="AR177" s="186" t="s">
        <v>143</v>
      </c>
      <c r="AT177" s="186" t="s">
        <v>138</v>
      </c>
      <c r="AU177" s="186" t="s">
        <v>86</v>
      </c>
      <c r="AY177" s="3" t="s">
        <v>136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43</v>
      </c>
      <c r="BM177" s="186" t="s">
        <v>432</v>
      </c>
    </row>
    <row r="178" s="22" customFormat="true" ht="24" hidden="false" customHeight="true" outlineLevel="0" collapsed="false">
      <c r="B178" s="174"/>
      <c r="C178" s="209" t="s">
        <v>273</v>
      </c>
      <c r="D178" s="209" t="s">
        <v>217</v>
      </c>
      <c r="E178" s="210" t="s">
        <v>307</v>
      </c>
      <c r="F178" s="211" t="s">
        <v>308</v>
      </c>
      <c r="G178" s="212" t="s">
        <v>141</v>
      </c>
      <c r="H178" s="213" t="n">
        <v>1</v>
      </c>
      <c r="I178" s="214"/>
      <c r="J178" s="215" t="n">
        <f aca="false">ROUND(I178*H178,2)</f>
        <v>0</v>
      </c>
      <c r="K178" s="211" t="s">
        <v>142</v>
      </c>
      <c r="L178" s="216"/>
      <c r="M178" s="217"/>
      <c r="N178" s="218" t="s">
        <v>41</v>
      </c>
      <c r="O178" s="57"/>
      <c r="P178" s="184" t="n">
        <f aca="false">O178*H178</f>
        <v>0</v>
      </c>
      <c r="Q178" s="184" t="n">
        <v>0.0036</v>
      </c>
      <c r="R178" s="184" t="n">
        <f aca="false">Q178*H178</f>
        <v>0.0036</v>
      </c>
      <c r="S178" s="184" t="n">
        <v>0</v>
      </c>
      <c r="T178" s="185" t="n">
        <f aca="false">S178*H178</f>
        <v>0</v>
      </c>
      <c r="AR178" s="186" t="s">
        <v>173</v>
      </c>
      <c r="AT178" s="186" t="s">
        <v>217</v>
      </c>
      <c r="AU178" s="186" t="s">
        <v>86</v>
      </c>
      <c r="AY178" s="3" t="s">
        <v>136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43</v>
      </c>
      <c r="BM178" s="186" t="s">
        <v>433</v>
      </c>
    </row>
    <row r="179" s="22" customFormat="true" ht="24" hidden="false" customHeight="true" outlineLevel="0" collapsed="false">
      <c r="B179" s="174"/>
      <c r="C179" s="175" t="s">
        <v>279</v>
      </c>
      <c r="D179" s="175" t="s">
        <v>138</v>
      </c>
      <c r="E179" s="176" t="s">
        <v>311</v>
      </c>
      <c r="F179" s="177" t="s">
        <v>312</v>
      </c>
      <c r="G179" s="178" t="s">
        <v>141</v>
      </c>
      <c r="H179" s="179" t="n">
        <v>1</v>
      </c>
      <c r="I179" s="180"/>
      <c r="J179" s="181" t="n">
        <f aca="false">ROUND(I179*H179,2)</f>
        <v>0</v>
      </c>
      <c r="K179" s="177" t="s">
        <v>142</v>
      </c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0.10941</v>
      </c>
      <c r="R179" s="184" t="n">
        <f aca="false">Q179*H179</f>
        <v>0.10941</v>
      </c>
      <c r="S179" s="184" t="n">
        <v>0</v>
      </c>
      <c r="T179" s="185" t="n">
        <f aca="false">S179*H179</f>
        <v>0</v>
      </c>
      <c r="AR179" s="186" t="s">
        <v>143</v>
      </c>
      <c r="AT179" s="186" t="s">
        <v>138</v>
      </c>
      <c r="AU179" s="186" t="s">
        <v>86</v>
      </c>
      <c r="AY179" s="3" t="s">
        <v>136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43</v>
      </c>
      <c r="BM179" s="186" t="s">
        <v>434</v>
      </c>
    </row>
    <row r="180" s="22" customFormat="true" ht="16.5" hidden="false" customHeight="true" outlineLevel="0" collapsed="false">
      <c r="B180" s="174"/>
      <c r="C180" s="209" t="s">
        <v>285</v>
      </c>
      <c r="D180" s="209" t="s">
        <v>217</v>
      </c>
      <c r="E180" s="210" t="s">
        <v>315</v>
      </c>
      <c r="F180" s="211" t="s">
        <v>316</v>
      </c>
      <c r="G180" s="212" t="s">
        <v>141</v>
      </c>
      <c r="H180" s="213" t="n">
        <v>1</v>
      </c>
      <c r="I180" s="214"/>
      <c r="J180" s="215" t="n">
        <f aca="false">ROUND(I180*H180,2)</f>
        <v>0</v>
      </c>
      <c r="K180" s="211" t="s">
        <v>142</v>
      </c>
      <c r="L180" s="216"/>
      <c r="M180" s="217"/>
      <c r="N180" s="218" t="s">
        <v>41</v>
      </c>
      <c r="O180" s="57"/>
      <c r="P180" s="184" t="n">
        <f aca="false">O180*H180</f>
        <v>0</v>
      </c>
      <c r="Q180" s="184" t="n">
        <v>0.0061</v>
      </c>
      <c r="R180" s="184" t="n">
        <f aca="false">Q180*H180</f>
        <v>0.0061</v>
      </c>
      <c r="S180" s="184" t="n">
        <v>0</v>
      </c>
      <c r="T180" s="185" t="n">
        <f aca="false">S180*H180</f>
        <v>0</v>
      </c>
      <c r="AR180" s="186" t="s">
        <v>173</v>
      </c>
      <c r="AT180" s="186" t="s">
        <v>217</v>
      </c>
      <c r="AU180" s="186" t="s">
        <v>86</v>
      </c>
      <c r="AY180" s="3" t="s">
        <v>136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43</v>
      </c>
      <c r="BM180" s="186" t="s">
        <v>435</v>
      </c>
    </row>
    <row r="181" s="22" customFormat="true" ht="24" hidden="false" customHeight="true" outlineLevel="0" collapsed="false">
      <c r="B181" s="174"/>
      <c r="C181" s="175" t="s">
        <v>289</v>
      </c>
      <c r="D181" s="175" t="s">
        <v>138</v>
      </c>
      <c r="E181" s="176" t="s">
        <v>319</v>
      </c>
      <c r="F181" s="177" t="s">
        <v>320</v>
      </c>
      <c r="G181" s="178" t="s">
        <v>321</v>
      </c>
      <c r="H181" s="179" t="n">
        <v>60.5</v>
      </c>
      <c r="I181" s="180"/>
      <c r="J181" s="181" t="n">
        <f aca="false">ROUND(I181*H181,2)</f>
        <v>0</v>
      </c>
      <c r="K181" s="177" t="s">
        <v>142</v>
      </c>
      <c r="L181" s="23"/>
      <c r="M181" s="182"/>
      <c r="N181" s="183" t="s">
        <v>41</v>
      </c>
      <c r="O181" s="57"/>
      <c r="P181" s="184" t="n">
        <f aca="false">O181*H181</f>
        <v>0</v>
      </c>
      <c r="Q181" s="184" t="n">
        <v>0.1554</v>
      </c>
      <c r="R181" s="184" t="n">
        <f aca="false">Q181*H181</f>
        <v>9.4017</v>
      </c>
      <c r="S181" s="184" t="n">
        <v>0</v>
      </c>
      <c r="T181" s="185" t="n">
        <f aca="false">S181*H181</f>
        <v>0</v>
      </c>
      <c r="AR181" s="186" t="s">
        <v>143</v>
      </c>
      <c r="AT181" s="186" t="s">
        <v>138</v>
      </c>
      <c r="AU181" s="186" t="s">
        <v>86</v>
      </c>
      <c r="AY181" s="3" t="s">
        <v>136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43</v>
      </c>
      <c r="BM181" s="186" t="s">
        <v>436</v>
      </c>
    </row>
    <row r="182" s="22" customFormat="true" ht="16.5" hidden="false" customHeight="true" outlineLevel="0" collapsed="false">
      <c r="B182" s="174"/>
      <c r="C182" s="209" t="s">
        <v>293</v>
      </c>
      <c r="D182" s="209" t="s">
        <v>217</v>
      </c>
      <c r="E182" s="210" t="s">
        <v>437</v>
      </c>
      <c r="F182" s="211" t="s">
        <v>438</v>
      </c>
      <c r="G182" s="212" t="s">
        <v>321</v>
      </c>
      <c r="H182" s="213" t="n">
        <v>40.5</v>
      </c>
      <c r="I182" s="214"/>
      <c r="J182" s="215" t="n">
        <f aca="false">ROUND(I182*H182,2)</f>
        <v>0</v>
      </c>
      <c r="K182" s="211" t="s">
        <v>142</v>
      </c>
      <c r="L182" s="216"/>
      <c r="M182" s="217"/>
      <c r="N182" s="218" t="s">
        <v>41</v>
      </c>
      <c r="O182" s="57"/>
      <c r="P182" s="184" t="n">
        <f aca="false">O182*H182</f>
        <v>0</v>
      </c>
      <c r="Q182" s="184" t="n">
        <v>0.081</v>
      </c>
      <c r="R182" s="184" t="n">
        <f aca="false">Q182*H182</f>
        <v>3.2805</v>
      </c>
      <c r="S182" s="184" t="n">
        <v>0</v>
      </c>
      <c r="T182" s="185" t="n">
        <f aca="false">S182*H182</f>
        <v>0</v>
      </c>
      <c r="AR182" s="186" t="s">
        <v>173</v>
      </c>
      <c r="AT182" s="186" t="s">
        <v>217</v>
      </c>
      <c r="AU182" s="186" t="s">
        <v>86</v>
      </c>
      <c r="AY182" s="3" t="s">
        <v>136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43</v>
      </c>
      <c r="BM182" s="186" t="s">
        <v>439</v>
      </c>
    </row>
    <row r="183" s="22" customFormat="true" ht="24" hidden="false" customHeight="true" outlineLevel="0" collapsed="false">
      <c r="B183" s="174"/>
      <c r="C183" s="209" t="s">
        <v>297</v>
      </c>
      <c r="D183" s="209" t="s">
        <v>217</v>
      </c>
      <c r="E183" s="210" t="s">
        <v>440</v>
      </c>
      <c r="F183" s="211" t="s">
        <v>441</v>
      </c>
      <c r="G183" s="212" t="s">
        <v>321</v>
      </c>
      <c r="H183" s="213" t="n">
        <v>4</v>
      </c>
      <c r="I183" s="214"/>
      <c r="J183" s="215" t="n">
        <f aca="false">ROUND(I183*H183,2)</f>
        <v>0</v>
      </c>
      <c r="K183" s="211" t="s">
        <v>142</v>
      </c>
      <c r="L183" s="216"/>
      <c r="M183" s="217"/>
      <c r="N183" s="218" t="s">
        <v>41</v>
      </c>
      <c r="O183" s="57"/>
      <c r="P183" s="184" t="n">
        <f aca="false">O183*H183</f>
        <v>0</v>
      </c>
      <c r="Q183" s="184" t="n">
        <v>0.064</v>
      </c>
      <c r="R183" s="184" t="n">
        <f aca="false">Q183*H183</f>
        <v>0.256</v>
      </c>
      <c r="S183" s="184" t="n">
        <v>0</v>
      </c>
      <c r="T183" s="185" t="n">
        <f aca="false">S183*H183</f>
        <v>0</v>
      </c>
      <c r="AR183" s="186" t="s">
        <v>173</v>
      </c>
      <c r="AT183" s="186" t="s">
        <v>217</v>
      </c>
      <c r="AU183" s="186" t="s">
        <v>86</v>
      </c>
      <c r="AY183" s="3" t="s">
        <v>136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43</v>
      </c>
      <c r="BM183" s="186" t="s">
        <v>442</v>
      </c>
    </row>
    <row r="184" s="22" customFormat="true" ht="24" hidden="false" customHeight="true" outlineLevel="0" collapsed="false">
      <c r="B184" s="174"/>
      <c r="C184" s="209" t="s">
        <v>302</v>
      </c>
      <c r="D184" s="209" t="s">
        <v>217</v>
      </c>
      <c r="E184" s="210" t="s">
        <v>324</v>
      </c>
      <c r="F184" s="211" t="s">
        <v>325</v>
      </c>
      <c r="G184" s="212" t="s">
        <v>321</v>
      </c>
      <c r="H184" s="213" t="n">
        <v>16</v>
      </c>
      <c r="I184" s="214"/>
      <c r="J184" s="215" t="n">
        <f aca="false">ROUND(I184*H184,2)</f>
        <v>0</v>
      </c>
      <c r="K184" s="211" t="s">
        <v>142</v>
      </c>
      <c r="L184" s="216"/>
      <c r="M184" s="217"/>
      <c r="N184" s="218" t="s">
        <v>41</v>
      </c>
      <c r="O184" s="57"/>
      <c r="P184" s="184" t="n">
        <f aca="false">O184*H184</f>
        <v>0</v>
      </c>
      <c r="Q184" s="184" t="n">
        <v>0.0483</v>
      </c>
      <c r="R184" s="184" t="n">
        <f aca="false">Q184*H184</f>
        <v>0.7728</v>
      </c>
      <c r="S184" s="184" t="n">
        <v>0</v>
      </c>
      <c r="T184" s="185" t="n">
        <f aca="false">S184*H184</f>
        <v>0</v>
      </c>
      <c r="AR184" s="186" t="s">
        <v>173</v>
      </c>
      <c r="AT184" s="186" t="s">
        <v>217</v>
      </c>
      <c r="AU184" s="186" t="s">
        <v>86</v>
      </c>
      <c r="AY184" s="3" t="s">
        <v>136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43</v>
      </c>
      <c r="BM184" s="186" t="s">
        <v>443</v>
      </c>
    </row>
    <row r="185" s="22" customFormat="true" ht="16.5" hidden="false" customHeight="true" outlineLevel="0" collapsed="false">
      <c r="B185" s="174"/>
      <c r="C185" s="175" t="s">
        <v>306</v>
      </c>
      <c r="D185" s="175" t="s">
        <v>138</v>
      </c>
      <c r="E185" s="176" t="s">
        <v>444</v>
      </c>
      <c r="F185" s="177" t="s">
        <v>445</v>
      </c>
      <c r="G185" s="178" t="s">
        <v>321</v>
      </c>
      <c r="H185" s="179" t="n">
        <v>6.7</v>
      </c>
      <c r="I185" s="180"/>
      <c r="J185" s="181" t="n">
        <f aca="false">ROUND(I185*H185,2)</f>
        <v>0</v>
      </c>
      <c r="K185" s="177" t="s">
        <v>142</v>
      </c>
      <c r="L185" s="23"/>
      <c r="M185" s="182"/>
      <c r="N185" s="183" t="s">
        <v>41</v>
      </c>
      <c r="O185" s="5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43</v>
      </c>
      <c r="AT185" s="186" t="s">
        <v>138</v>
      </c>
      <c r="AU185" s="186" t="s">
        <v>86</v>
      </c>
      <c r="AY185" s="3" t="s">
        <v>136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43</v>
      </c>
      <c r="BM185" s="186" t="s">
        <v>446</v>
      </c>
    </row>
    <row r="186" s="22" customFormat="true" ht="24" hidden="false" customHeight="true" outlineLevel="0" collapsed="false">
      <c r="B186" s="174"/>
      <c r="C186" s="175" t="s">
        <v>310</v>
      </c>
      <c r="D186" s="175" t="s">
        <v>138</v>
      </c>
      <c r="E186" s="176" t="s">
        <v>447</v>
      </c>
      <c r="F186" s="177" t="s">
        <v>448</v>
      </c>
      <c r="G186" s="178" t="s">
        <v>321</v>
      </c>
      <c r="H186" s="179" t="n">
        <v>6.7</v>
      </c>
      <c r="I186" s="180"/>
      <c r="J186" s="181" t="n">
        <f aca="false">ROUND(I186*H186,2)</f>
        <v>0</v>
      </c>
      <c r="K186" s="177" t="s">
        <v>142</v>
      </c>
      <c r="L186" s="23"/>
      <c r="M186" s="182"/>
      <c r="N186" s="183" t="s">
        <v>41</v>
      </c>
      <c r="O186" s="5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143</v>
      </c>
      <c r="AT186" s="186" t="s">
        <v>138</v>
      </c>
      <c r="AU186" s="186" t="s">
        <v>86</v>
      </c>
      <c r="AY186" s="3" t="s">
        <v>136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43</v>
      </c>
      <c r="BM186" s="186" t="s">
        <v>449</v>
      </c>
    </row>
    <row r="187" s="22" customFormat="true" ht="24" hidden="false" customHeight="true" outlineLevel="0" collapsed="false">
      <c r="B187" s="174"/>
      <c r="C187" s="175" t="s">
        <v>314</v>
      </c>
      <c r="D187" s="175" t="s">
        <v>138</v>
      </c>
      <c r="E187" s="176" t="s">
        <v>450</v>
      </c>
      <c r="F187" s="177" t="s">
        <v>451</v>
      </c>
      <c r="G187" s="178" t="s">
        <v>321</v>
      </c>
      <c r="H187" s="179" t="n">
        <v>140.7</v>
      </c>
      <c r="I187" s="180"/>
      <c r="J187" s="181" t="n">
        <f aca="false">ROUND(I187*H187,2)</f>
        <v>0</v>
      </c>
      <c r="K187" s="177" t="s">
        <v>142</v>
      </c>
      <c r="L187" s="23"/>
      <c r="M187" s="182"/>
      <c r="N187" s="183" t="s">
        <v>41</v>
      </c>
      <c r="O187" s="5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43</v>
      </c>
      <c r="AT187" s="186" t="s">
        <v>138</v>
      </c>
      <c r="AU187" s="186" t="s">
        <v>86</v>
      </c>
      <c r="AY187" s="3" t="s">
        <v>136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43</v>
      </c>
      <c r="BM187" s="186" t="s">
        <v>452</v>
      </c>
    </row>
    <row r="188" s="22" customFormat="true" ht="24" hidden="false" customHeight="true" outlineLevel="0" collapsed="false">
      <c r="B188" s="174"/>
      <c r="C188" s="175" t="s">
        <v>318</v>
      </c>
      <c r="D188" s="175" t="s">
        <v>138</v>
      </c>
      <c r="E188" s="176" t="s">
        <v>453</v>
      </c>
      <c r="F188" s="177" t="s">
        <v>454</v>
      </c>
      <c r="G188" s="178" t="s">
        <v>321</v>
      </c>
      <c r="H188" s="179" t="n">
        <v>140.7</v>
      </c>
      <c r="I188" s="180"/>
      <c r="J188" s="181" t="n">
        <f aca="false">ROUND(I188*H188,2)</f>
        <v>0</v>
      </c>
      <c r="K188" s="177" t="s">
        <v>142</v>
      </c>
      <c r="L188" s="23"/>
      <c r="M188" s="182"/>
      <c r="N188" s="183" t="s">
        <v>41</v>
      </c>
      <c r="O188" s="57"/>
      <c r="P188" s="184" t="n">
        <f aca="false">O188*H188</f>
        <v>0</v>
      </c>
      <c r="Q188" s="184" t="n">
        <v>0.00011</v>
      </c>
      <c r="R188" s="184" t="n">
        <f aca="false">Q188*H188</f>
        <v>0.015477</v>
      </c>
      <c r="S188" s="184" t="n">
        <v>0</v>
      </c>
      <c r="T188" s="185" t="n">
        <f aca="false">S188*H188</f>
        <v>0</v>
      </c>
      <c r="AR188" s="186" t="s">
        <v>143</v>
      </c>
      <c r="AT188" s="186" t="s">
        <v>138</v>
      </c>
      <c r="AU188" s="186" t="s">
        <v>86</v>
      </c>
      <c r="AY188" s="3" t="s">
        <v>136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43</v>
      </c>
      <c r="BM188" s="186" t="s">
        <v>455</v>
      </c>
    </row>
    <row r="189" s="22" customFormat="true" ht="24" hidden="false" customHeight="true" outlineLevel="0" collapsed="false">
      <c r="B189" s="174"/>
      <c r="C189" s="175" t="s">
        <v>323</v>
      </c>
      <c r="D189" s="175" t="s">
        <v>138</v>
      </c>
      <c r="E189" s="176" t="s">
        <v>456</v>
      </c>
      <c r="F189" s="177" t="s">
        <v>457</v>
      </c>
      <c r="G189" s="178" t="s">
        <v>321</v>
      </c>
      <c r="H189" s="179" t="n">
        <v>268</v>
      </c>
      <c r="I189" s="180"/>
      <c r="J189" s="181" t="n">
        <f aca="false">ROUND(I189*H189,2)</f>
        <v>0</v>
      </c>
      <c r="K189" s="177" t="s">
        <v>142</v>
      </c>
      <c r="L189" s="23"/>
      <c r="M189" s="182"/>
      <c r="N189" s="183" t="s">
        <v>41</v>
      </c>
      <c r="O189" s="57"/>
      <c r="P189" s="184" t="n">
        <f aca="false">O189*H189</f>
        <v>0</v>
      </c>
      <c r="Q189" s="184" t="n">
        <v>0.00045</v>
      </c>
      <c r="R189" s="184" t="n">
        <f aca="false">Q189*H189</f>
        <v>0.1206</v>
      </c>
      <c r="S189" s="184" t="n">
        <v>0</v>
      </c>
      <c r="T189" s="185" t="n">
        <f aca="false">S189*H189</f>
        <v>0</v>
      </c>
      <c r="AR189" s="186" t="s">
        <v>143</v>
      </c>
      <c r="AT189" s="186" t="s">
        <v>138</v>
      </c>
      <c r="AU189" s="186" t="s">
        <v>86</v>
      </c>
      <c r="AY189" s="3" t="s">
        <v>136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43</v>
      </c>
      <c r="BM189" s="186" t="s">
        <v>458</v>
      </c>
    </row>
    <row r="190" s="22" customFormat="true" ht="48.75" hidden="false" customHeight="false" outlineLevel="0" collapsed="false">
      <c r="B190" s="23"/>
      <c r="D190" s="190" t="s">
        <v>181</v>
      </c>
      <c r="F190" s="207" t="s">
        <v>459</v>
      </c>
      <c r="I190" s="103"/>
      <c r="L190" s="23"/>
      <c r="M190" s="208"/>
      <c r="N190" s="57"/>
      <c r="O190" s="57"/>
      <c r="P190" s="57"/>
      <c r="Q190" s="57"/>
      <c r="R190" s="57"/>
      <c r="S190" s="57"/>
      <c r="T190" s="58"/>
      <c r="AT190" s="3" t="s">
        <v>181</v>
      </c>
      <c r="AU190" s="3" t="s">
        <v>86</v>
      </c>
    </row>
    <row r="191" s="22" customFormat="true" ht="24" hidden="false" customHeight="true" outlineLevel="0" collapsed="false">
      <c r="B191" s="174"/>
      <c r="C191" s="175" t="s">
        <v>327</v>
      </c>
      <c r="D191" s="175" t="s">
        <v>138</v>
      </c>
      <c r="E191" s="176" t="s">
        <v>460</v>
      </c>
      <c r="F191" s="177" t="s">
        <v>461</v>
      </c>
      <c r="G191" s="178" t="s">
        <v>321</v>
      </c>
      <c r="H191" s="179" t="n">
        <v>6.7</v>
      </c>
      <c r="I191" s="180"/>
      <c r="J191" s="181" t="n">
        <f aca="false">ROUND(I191*H191,2)</f>
        <v>0</v>
      </c>
      <c r="K191" s="177" t="s">
        <v>142</v>
      </c>
      <c r="L191" s="23"/>
      <c r="M191" s="182"/>
      <c r="N191" s="183" t="s">
        <v>41</v>
      </c>
      <c r="O191" s="57"/>
      <c r="P191" s="184" t="n">
        <f aca="false">O191*H191</f>
        <v>0</v>
      </c>
      <c r="Q191" s="184" t="n">
        <v>0.00061</v>
      </c>
      <c r="R191" s="184" t="n">
        <f aca="false">Q191*H191</f>
        <v>0.004087</v>
      </c>
      <c r="S191" s="184" t="n">
        <v>0</v>
      </c>
      <c r="T191" s="185" t="n">
        <f aca="false">S191*H191</f>
        <v>0</v>
      </c>
      <c r="AR191" s="186" t="s">
        <v>143</v>
      </c>
      <c r="AT191" s="186" t="s">
        <v>138</v>
      </c>
      <c r="AU191" s="186" t="s">
        <v>86</v>
      </c>
      <c r="AY191" s="3" t="s">
        <v>136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43</v>
      </c>
      <c r="BM191" s="186" t="s">
        <v>462</v>
      </c>
    </row>
    <row r="192" s="22" customFormat="true" ht="39" hidden="false" customHeight="false" outlineLevel="0" collapsed="false">
      <c r="B192" s="23"/>
      <c r="D192" s="190" t="s">
        <v>181</v>
      </c>
      <c r="F192" s="207" t="s">
        <v>463</v>
      </c>
      <c r="I192" s="103"/>
      <c r="L192" s="23"/>
      <c r="M192" s="208"/>
      <c r="N192" s="57"/>
      <c r="O192" s="57"/>
      <c r="P192" s="57"/>
      <c r="Q192" s="57"/>
      <c r="R192" s="57"/>
      <c r="S192" s="57"/>
      <c r="T192" s="58"/>
      <c r="AT192" s="3" t="s">
        <v>181</v>
      </c>
      <c r="AU192" s="3" t="s">
        <v>86</v>
      </c>
    </row>
    <row r="193" s="22" customFormat="true" ht="24" hidden="false" customHeight="true" outlineLevel="0" collapsed="false">
      <c r="B193" s="174"/>
      <c r="C193" s="175" t="s">
        <v>331</v>
      </c>
      <c r="D193" s="175" t="s">
        <v>138</v>
      </c>
      <c r="E193" s="176" t="s">
        <v>464</v>
      </c>
      <c r="F193" s="177" t="s">
        <v>465</v>
      </c>
      <c r="G193" s="178" t="s">
        <v>141</v>
      </c>
      <c r="H193" s="179" t="n">
        <v>4</v>
      </c>
      <c r="I193" s="180"/>
      <c r="J193" s="181" t="n">
        <f aca="false">ROUND(I193*H193,2)</f>
        <v>0</v>
      </c>
      <c r="K193" s="177" t="s">
        <v>142</v>
      </c>
      <c r="L193" s="23"/>
      <c r="M193" s="182"/>
      <c r="N193" s="183" t="s">
        <v>41</v>
      </c>
      <c r="O193" s="57"/>
      <c r="P193" s="184" t="n">
        <f aca="false">O193*H193</f>
        <v>0</v>
      </c>
      <c r="Q193" s="184" t="n">
        <v>0.0018</v>
      </c>
      <c r="R193" s="184" t="n">
        <f aca="false">Q193*H193</f>
        <v>0.0072</v>
      </c>
      <c r="S193" s="184" t="n">
        <v>0</v>
      </c>
      <c r="T193" s="185" t="n">
        <f aca="false">S193*H193</f>
        <v>0</v>
      </c>
      <c r="AR193" s="186" t="s">
        <v>143</v>
      </c>
      <c r="AT193" s="186" t="s">
        <v>138</v>
      </c>
      <c r="AU193" s="186" t="s">
        <v>86</v>
      </c>
      <c r="AY193" s="3" t="s">
        <v>136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43</v>
      </c>
      <c r="BM193" s="186" t="s">
        <v>466</v>
      </c>
    </row>
    <row r="194" s="22" customFormat="true" ht="24" hidden="false" customHeight="true" outlineLevel="0" collapsed="false">
      <c r="B194" s="174"/>
      <c r="C194" s="209" t="s">
        <v>337</v>
      </c>
      <c r="D194" s="209" t="s">
        <v>217</v>
      </c>
      <c r="E194" s="210" t="s">
        <v>467</v>
      </c>
      <c r="F194" s="211" t="s">
        <v>468</v>
      </c>
      <c r="G194" s="212" t="s">
        <v>141</v>
      </c>
      <c r="H194" s="213" t="n">
        <v>4</v>
      </c>
      <c r="I194" s="214"/>
      <c r="J194" s="215" t="n">
        <f aca="false">ROUND(I194*H194,2)</f>
        <v>0</v>
      </c>
      <c r="K194" s="211" t="s">
        <v>142</v>
      </c>
      <c r="L194" s="216"/>
      <c r="M194" s="217"/>
      <c r="N194" s="218" t="s">
        <v>41</v>
      </c>
      <c r="O194" s="57"/>
      <c r="P194" s="184" t="n">
        <f aca="false">O194*H194</f>
        <v>0</v>
      </c>
      <c r="Q194" s="184" t="n">
        <v>0.02</v>
      </c>
      <c r="R194" s="184" t="n">
        <f aca="false">Q194*H194</f>
        <v>0.08</v>
      </c>
      <c r="S194" s="184" t="n">
        <v>0</v>
      </c>
      <c r="T194" s="185" t="n">
        <f aca="false">S194*H194</f>
        <v>0</v>
      </c>
      <c r="AR194" s="186" t="s">
        <v>173</v>
      </c>
      <c r="AT194" s="186" t="s">
        <v>217</v>
      </c>
      <c r="AU194" s="186" t="s">
        <v>86</v>
      </c>
      <c r="AY194" s="3" t="s">
        <v>136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43</v>
      </c>
      <c r="BM194" s="186" t="s">
        <v>469</v>
      </c>
    </row>
    <row r="195" s="160" customFormat="true" ht="22.5" hidden="false" customHeight="true" outlineLevel="0" collapsed="false">
      <c r="B195" s="161"/>
      <c r="D195" s="162" t="s">
        <v>75</v>
      </c>
      <c r="E195" s="172" t="s">
        <v>470</v>
      </c>
      <c r="F195" s="172" t="s">
        <v>471</v>
      </c>
      <c r="I195" s="164"/>
      <c r="J195" s="173" t="n">
        <f aca="false">BK195</f>
        <v>0</v>
      </c>
      <c r="L195" s="161"/>
      <c r="M195" s="166"/>
      <c r="N195" s="167"/>
      <c r="O195" s="167"/>
      <c r="P195" s="168" t="n">
        <f aca="false">SUM(P196:P200)</f>
        <v>0</v>
      </c>
      <c r="Q195" s="167"/>
      <c r="R195" s="168" t="n">
        <f aca="false">SUM(R196:R200)</f>
        <v>0</v>
      </c>
      <c r="S195" s="167"/>
      <c r="T195" s="169" t="n">
        <f aca="false">SUM(T196:T200)</f>
        <v>0</v>
      </c>
      <c r="AR195" s="162" t="s">
        <v>84</v>
      </c>
      <c r="AT195" s="170" t="s">
        <v>75</v>
      </c>
      <c r="AU195" s="170" t="s">
        <v>84</v>
      </c>
      <c r="AY195" s="162" t="s">
        <v>136</v>
      </c>
      <c r="BK195" s="171" t="n">
        <f aca="false">SUM(BK196:BK200)</f>
        <v>0</v>
      </c>
    </row>
    <row r="196" s="22" customFormat="true" ht="16.5" hidden="false" customHeight="true" outlineLevel="0" collapsed="false">
      <c r="B196" s="174"/>
      <c r="C196" s="175" t="s">
        <v>345</v>
      </c>
      <c r="D196" s="175" t="s">
        <v>138</v>
      </c>
      <c r="E196" s="176" t="s">
        <v>472</v>
      </c>
      <c r="F196" s="177" t="s">
        <v>473</v>
      </c>
      <c r="G196" s="178" t="s">
        <v>203</v>
      </c>
      <c r="H196" s="179" t="n">
        <v>21.522</v>
      </c>
      <c r="I196" s="180"/>
      <c r="J196" s="181" t="n">
        <f aca="false">ROUND(I196*H196,2)</f>
        <v>0</v>
      </c>
      <c r="K196" s="177" t="s">
        <v>142</v>
      </c>
      <c r="L196" s="23"/>
      <c r="M196" s="182"/>
      <c r="N196" s="183" t="s">
        <v>41</v>
      </c>
      <c r="O196" s="57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43</v>
      </c>
      <c r="AT196" s="186" t="s">
        <v>138</v>
      </c>
      <c r="AU196" s="186" t="s">
        <v>86</v>
      </c>
      <c r="AY196" s="3" t="s">
        <v>136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43</v>
      </c>
      <c r="BM196" s="186" t="s">
        <v>474</v>
      </c>
    </row>
    <row r="197" s="22" customFormat="true" ht="24" hidden="false" customHeight="true" outlineLevel="0" collapsed="false">
      <c r="B197" s="174"/>
      <c r="C197" s="175" t="s">
        <v>353</v>
      </c>
      <c r="D197" s="175" t="s">
        <v>138</v>
      </c>
      <c r="E197" s="176" t="s">
        <v>475</v>
      </c>
      <c r="F197" s="177" t="s">
        <v>476</v>
      </c>
      <c r="G197" s="178" t="s">
        <v>203</v>
      </c>
      <c r="H197" s="179" t="n">
        <v>64.566</v>
      </c>
      <c r="I197" s="180"/>
      <c r="J197" s="181" t="n">
        <f aca="false">ROUND(I197*H197,2)</f>
        <v>0</v>
      </c>
      <c r="K197" s="177" t="s">
        <v>142</v>
      </c>
      <c r="L197" s="23"/>
      <c r="M197" s="182"/>
      <c r="N197" s="183" t="s">
        <v>41</v>
      </c>
      <c r="O197" s="57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143</v>
      </c>
      <c r="AT197" s="186" t="s">
        <v>138</v>
      </c>
      <c r="AU197" s="186" t="s">
        <v>86</v>
      </c>
      <c r="AY197" s="3" t="s">
        <v>136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43</v>
      </c>
      <c r="BM197" s="186" t="s">
        <v>477</v>
      </c>
    </row>
    <row r="198" s="188" customFormat="true" ht="11.25" hidden="false" customHeight="false" outlineLevel="0" collapsed="false">
      <c r="B198" s="189"/>
      <c r="D198" s="190" t="s">
        <v>164</v>
      </c>
      <c r="E198" s="191"/>
      <c r="F198" s="192" t="s">
        <v>478</v>
      </c>
      <c r="H198" s="193" t="n">
        <v>64.566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64</v>
      </c>
      <c r="AU198" s="191" t="s">
        <v>86</v>
      </c>
      <c r="AV198" s="188" t="s">
        <v>86</v>
      </c>
      <c r="AW198" s="188" t="s">
        <v>32</v>
      </c>
      <c r="AX198" s="188" t="s">
        <v>84</v>
      </c>
      <c r="AY198" s="191" t="s">
        <v>136</v>
      </c>
    </row>
    <row r="199" s="22" customFormat="true" ht="24" hidden="false" customHeight="true" outlineLevel="0" collapsed="false">
      <c r="B199" s="174"/>
      <c r="C199" s="175" t="s">
        <v>479</v>
      </c>
      <c r="D199" s="175" t="s">
        <v>138</v>
      </c>
      <c r="E199" s="176" t="s">
        <v>480</v>
      </c>
      <c r="F199" s="177" t="s">
        <v>481</v>
      </c>
      <c r="G199" s="178" t="s">
        <v>203</v>
      </c>
      <c r="H199" s="179" t="n">
        <v>9.284</v>
      </c>
      <c r="I199" s="180"/>
      <c r="J199" s="181" t="n">
        <f aca="false">ROUND(I199*H199,2)</f>
        <v>0</v>
      </c>
      <c r="K199" s="177" t="s">
        <v>142</v>
      </c>
      <c r="L199" s="23"/>
      <c r="M199" s="182"/>
      <c r="N199" s="183" t="s">
        <v>41</v>
      </c>
      <c r="O199" s="5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143</v>
      </c>
      <c r="AT199" s="186" t="s">
        <v>138</v>
      </c>
      <c r="AU199" s="186" t="s">
        <v>86</v>
      </c>
      <c r="AY199" s="3" t="s">
        <v>136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43</v>
      </c>
      <c r="BM199" s="186" t="s">
        <v>482</v>
      </c>
    </row>
    <row r="200" s="22" customFormat="true" ht="24" hidden="false" customHeight="true" outlineLevel="0" collapsed="false">
      <c r="B200" s="174"/>
      <c r="C200" s="175" t="s">
        <v>483</v>
      </c>
      <c r="D200" s="175" t="s">
        <v>138</v>
      </c>
      <c r="E200" s="176" t="s">
        <v>484</v>
      </c>
      <c r="F200" s="177" t="s">
        <v>485</v>
      </c>
      <c r="G200" s="178" t="s">
        <v>203</v>
      </c>
      <c r="H200" s="179" t="n">
        <v>12.238</v>
      </c>
      <c r="I200" s="180"/>
      <c r="J200" s="181" t="n">
        <f aca="false">ROUND(I200*H200,2)</f>
        <v>0</v>
      </c>
      <c r="K200" s="177" t="s">
        <v>142</v>
      </c>
      <c r="L200" s="23"/>
      <c r="M200" s="182"/>
      <c r="N200" s="183" t="s">
        <v>41</v>
      </c>
      <c r="O200" s="57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143</v>
      </c>
      <c r="AT200" s="186" t="s">
        <v>138</v>
      </c>
      <c r="AU200" s="186" t="s">
        <v>86</v>
      </c>
      <c r="AY200" s="3" t="s">
        <v>136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43</v>
      </c>
      <c r="BM200" s="186" t="s">
        <v>486</v>
      </c>
    </row>
    <row r="201" s="160" customFormat="true" ht="22.5" hidden="false" customHeight="true" outlineLevel="0" collapsed="false">
      <c r="B201" s="161"/>
      <c r="D201" s="162" t="s">
        <v>75</v>
      </c>
      <c r="E201" s="172" t="s">
        <v>335</v>
      </c>
      <c r="F201" s="172" t="s">
        <v>336</v>
      </c>
      <c r="I201" s="164"/>
      <c r="J201" s="173" t="n">
        <f aca="false">BK201</f>
        <v>0</v>
      </c>
      <c r="L201" s="161"/>
      <c r="M201" s="166"/>
      <c r="N201" s="167"/>
      <c r="O201" s="167"/>
      <c r="P201" s="168" t="n">
        <f aca="false">P202</f>
        <v>0</v>
      </c>
      <c r="Q201" s="167"/>
      <c r="R201" s="168" t="n">
        <f aca="false">R202</f>
        <v>0</v>
      </c>
      <c r="S201" s="167"/>
      <c r="T201" s="169" t="n">
        <f aca="false">T202</f>
        <v>0</v>
      </c>
      <c r="AR201" s="162" t="s">
        <v>84</v>
      </c>
      <c r="AT201" s="170" t="s">
        <v>75</v>
      </c>
      <c r="AU201" s="170" t="s">
        <v>84</v>
      </c>
      <c r="AY201" s="162" t="s">
        <v>136</v>
      </c>
      <c r="BK201" s="171" t="n">
        <f aca="false">BK202</f>
        <v>0</v>
      </c>
    </row>
    <row r="202" s="22" customFormat="true" ht="24" hidden="false" customHeight="true" outlineLevel="0" collapsed="false">
      <c r="B202" s="174"/>
      <c r="C202" s="175" t="s">
        <v>487</v>
      </c>
      <c r="D202" s="175" t="s">
        <v>138</v>
      </c>
      <c r="E202" s="176" t="s">
        <v>488</v>
      </c>
      <c r="F202" s="177" t="s">
        <v>489</v>
      </c>
      <c r="G202" s="178" t="s">
        <v>203</v>
      </c>
      <c r="H202" s="179" t="n">
        <v>76.771</v>
      </c>
      <c r="I202" s="180"/>
      <c r="J202" s="181" t="n">
        <f aca="false">ROUND(I202*H202,2)</f>
        <v>0</v>
      </c>
      <c r="K202" s="177" t="s">
        <v>142</v>
      </c>
      <c r="L202" s="23"/>
      <c r="M202" s="182"/>
      <c r="N202" s="183" t="s">
        <v>41</v>
      </c>
      <c r="O202" s="57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43</v>
      </c>
      <c r="AT202" s="186" t="s">
        <v>138</v>
      </c>
      <c r="AU202" s="186" t="s">
        <v>86</v>
      </c>
      <c r="AY202" s="3" t="s">
        <v>136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43</v>
      </c>
      <c r="BM202" s="186" t="s">
        <v>490</v>
      </c>
    </row>
    <row r="203" s="160" customFormat="true" ht="25.5" hidden="false" customHeight="true" outlineLevel="0" collapsed="false">
      <c r="B203" s="161"/>
      <c r="D203" s="162" t="s">
        <v>75</v>
      </c>
      <c r="E203" s="163" t="s">
        <v>341</v>
      </c>
      <c r="F203" s="163" t="s">
        <v>342</v>
      </c>
      <c r="I203" s="164"/>
      <c r="J203" s="165" t="n">
        <f aca="false">BK203</f>
        <v>0</v>
      </c>
      <c r="L203" s="161"/>
      <c r="M203" s="166"/>
      <c r="N203" s="167"/>
      <c r="O203" s="167"/>
      <c r="P203" s="168" t="n">
        <f aca="false">P204+P207</f>
        <v>0</v>
      </c>
      <c r="Q203" s="167"/>
      <c r="R203" s="168" t="n">
        <f aca="false">R204+R207</f>
        <v>0</v>
      </c>
      <c r="S203" s="167"/>
      <c r="T203" s="169" t="n">
        <f aca="false">T204+T207</f>
        <v>0</v>
      </c>
      <c r="AR203" s="162" t="s">
        <v>155</v>
      </c>
      <c r="AT203" s="170" t="s">
        <v>75</v>
      </c>
      <c r="AU203" s="170" t="s">
        <v>76</v>
      </c>
      <c r="AY203" s="162" t="s">
        <v>136</v>
      </c>
      <c r="BK203" s="171" t="n">
        <f aca="false">BK204+BK207</f>
        <v>0</v>
      </c>
    </row>
    <row r="204" s="160" customFormat="true" ht="22.5" hidden="false" customHeight="true" outlineLevel="0" collapsed="false">
      <c r="B204" s="161"/>
      <c r="D204" s="162" t="s">
        <v>75</v>
      </c>
      <c r="E204" s="172" t="s">
        <v>343</v>
      </c>
      <c r="F204" s="172" t="s">
        <v>344</v>
      </c>
      <c r="I204" s="164"/>
      <c r="J204" s="173" t="n">
        <f aca="false">BK204</f>
        <v>0</v>
      </c>
      <c r="L204" s="161"/>
      <c r="M204" s="166"/>
      <c r="N204" s="167"/>
      <c r="O204" s="167"/>
      <c r="P204" s="168" t="n">
        <f aca="false">SUM(P205:P206)</f>
        <v>0</v>
      </c>
      <c r="Q204" s="167"/>
      <c r="R204" s="168" t="n">
        <f aca="false">SUM(R205:R206)</f>
        <v>0</v>
      </c>
      <c r="S204" s="167"/>
      <c r="T204" s="169" t="n">
        <f aca="false">SUM(T205:T206)</f>
        <v>0</v>
      </c>
      <c r="AR204" s="162" t="s">
        <v>155</v>
      </c>
      <c r="AT204" s="170" t="s">
        <v>75</v>
      </c>
      <c r="AU204" s="170" t="s">
        <v>84</v>
      </c>
      <c r="AY204" s="162" t="s">
        <v>136</v>
      </c>
      <c r="BK204" s="171" t="n">
        <f aca="false">SUM(BK205:BK206)</f>
        <v>0</v>
      </c>
    </row>
    <row r="205" s="22" customFormat="true" ht="16.5" hidden="false" customHeight="true" outlineLevel="0" collapsed="false">
      <c r="B205" s="174"/>
      <c r="C205" s="175" t="s">
        <v>491</v>
      </c>
      <c r="D205" s="175" t="s">
        <v>138</v>
      </c>
      <c r="E205" s="176" t="s">
        <v>346</v>
      </c>
      <c r="F205" s="177" t="s">
        <v>344</v>
      </c>
      <c r="G205" s="178" t="s">
        <v>347</v>
      </c>
      <c r="H205" s="219"/>
      <c r="I205" s="180"/>
      <c r="J205" s="181" t="n">
        <f aca="false">ROUND(I205*H205,2)</f>
        <v>0</v>
      </c>
      <c r="K205" s="177" t="s">
        <v>142</v>
      </c>
      <c r="L205" s="23"/>
      <c r="M205" s="182"/>
      <c r="N205" s="183" t="s">
        <v>41</v>
      </c>
      <c r="O205" s="5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48</v>
      </c>
      <c r="AT205" s="186" t="s">
        <v>138</v>
      </c>
      <c r="AU205" s="186" t="s">
        <v>86</v>
      </c>
      <c r="AY205" s="3" t="s">
        <v>136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348</v>
      </c>
      <c r="BM205" s="186" t="s">
        <v>492</v>
      </c>
    </row>
    <row r="206" s="22" customFormat="true" ht="117" hidden="false" customHeight="false" outlineLevel="0" collapsed="false">
      <c r="B206" s="23"/>
      <c r="D206" s="190" t="s">
        <v>181</v>
      </c>
      <c r="F206" s="207" t="s">
        <v>350</v>
      </c>
      <c r="I206" s="103"/>
      <c r="L206" s="23"/>
      <c r="M206" s="208"/>
      <c r="N206" s="57"/>
      <c r="O206" s="57"/>
      <c r="P206" s="57"/>
      <c r="Q206" s="57"/>
      <c r="R206" s="57"/>
      <c r="S206" s="57"/>
      <c r="T206" s="58"/>
      <c r="AT206" s="3" t="s">
        <v>181</v>
      </c>
      <c r="AU206" s="3" t="s">
        <v>86</v>
      </c>
    </row>
    <row r="207" s="160" customFormat="true" ht="22.5" hidden="false" customHeight="true" outlineLevel="0" collapsed="false">
      <c r="B207" s="161"/>
      <c r="D207" s="162" t="s">
        <v>75</v>
      </c>
      <c r="E207" s="172" t="s">
        <v>351</v>
      </c>
      <c r="F207" s="172" t="s">
        <v>352</v>
      </c>
      <c r="I207" s="164"/>
      <c r="J207" s="173" t="n">
        <f aca="false">BK207</f>
        <v>0</v>
      </c>
      <c r="L207" s="161"/>
      <c r="M207" s="166"/>
      <c r="N207" s="167"/>
      <c r="O207" s="167"/>
      <c r="P207" s="168" t="n">
        <f aca="false">SUM(P208:P209)</f>
        <v>0</v>
      </c>
      <c r="Q207" s="167"/>
      <c r="R207" s="168" t="n">
        <f aca="false">SUM(R208:R209)</f>
        <v>0</v>
      </c>
      <c r="S207" s="167"/>
      <c r="T207" s="169" t="n">
        <f aca="false">SUM(T208:T209)</f>
        <v>0</v>
      </c>
      <c r="AR207" s="162" t="s">
        <v>155</v>
      </c>
      <c r="AT207" s="170" t="s">
        <v>75</v>
      </c>
      <c r="AU207" s="170" t="s">
        <v>84</v>
      </c>
      <c r="AY207" s="162" t="s">
        <v>136</v>
      </c>
      <c r="BK207" s="171" t="n">
        <f aca="false">SUM(BK208:BK209)</f>
        <v>0</v>
      </c>
    </row>
    <row r="208" s="22" customFormat="true" ht="16.5" hidden="false" customHeight="true" outlineLevel="0" collapsed="false">
      <c r="B208" s="174"/>
      <c r="C208" s="175" t="s">
        <v>493</v>
      </c>
      <c r="D208" s="175" t="s">
        <v>138</v>
      </c>
      <c r="E208" s="176" t="s">
        <v>354</v>
      </c>
      <c r="F208" s="177" t="s">
        <v>352</v>
      </c>
      <c r="G208" s="178" t="s">
        <v>347</v>
      </c>
      <c r="H208" s="219"/>
      <c r="I208" s="180"/>
      <c r="J208" s="181" t="n">
        <f aca="false">ROUND(I208*H208,2)</f>
        <v>0</v>
      </c>
      <c r="K208" s="177" t="s">
        <v>142</v>
      </c>
      <c r="L208" s="23"/>
      <c r="M208" s="182"/>
      <c r="N208" s="183" t="s">
        <v>41</v>
      </c>
      <c r="O208" s="57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348</v>
      </c>
      <c r="AT208" s="186" t="s">
        <v>138</v>
      </c>
      <c r="AU208" s="186" t="s">
        <v>86</v>
      </c>
      <c r="AY208" s="3" t="s">
        <v>136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4</v>
      </c>
      <c r="BK208" s="187" t="n">
        <f aca="false">ROUND(I208*H208,2)</f>
        <v>0</v>
      </c>
      <c r="BL208" s="3" t="s">
        <v>348</v>
      </c>
      <c r="BM208" s="186" t="s">
        <v>494</v>
      </c>
    </row>
    <row r="209" s="22" customFormat="true" ht="107.25" hidden="false" customHeight="false" outlineLevel="0" collapsed="false">
      <c r="B209" s="23"/>
      <c r="D209" s="190" t="s">
        <v>181</v>
      </c>
      <c r="F209" s="207" t="s">
        <v>356</v>
      </c>
      <c r="I209" s="103"/>
      <c r="L209" s="23"/>
      <c r="M209" s="220"/>
      <c r="N209" s="221"/>
      <c r="O209" s="221"/>
      <c r="P209" s="221"/>
      <c r="Q209" s="221"/>
      <c r="R209" s="221"/>
      <c r="S209" s="221"/>
      <c r="T209" s="222"/>
      <c r="AT209" s="3" t="s">
        <v>181</v>
      </c>
      <c r="AU209" s="3" t="s">
        <v>86</v>
      </c>
    </row>
    <row r="210" s="22" customFormat="true" ht="6.7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130"/>
      <c r="J210" s="42"/>
      <c r="K210" s="42"/>
      <c r="L210" s="23"/>
    </row>
  </sheetData>
  <sheetProtection sheet="true" password="cc4e" objects="true" scenarios="true"/>
  <protectedRanges>
    <protectedRange name="Oblast1" sqref="W154 E18 J17:J18 I:I H205 H208"/>
  </protectedRanges>
  <autoFilter ref="C126:K20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495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5:BE165)),  2)</f>
        <v>0</v>
      </c>
      <c r="I33" s="118" t="n">
        <v>0.21</v>
      </c>
      <c r="J33" s="117" t="n">
        <f aca="false">ROUND(((SUM(BE125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5:BF165)),  2)</f>
        <v>0</v>
      </c>
      <c r="I34" s="118" t="n">
        <v>0.15</v>
      </c>
      <c r="J34" s="117" t="n">
        <f aca="false">ROUND(((SUM(BF125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5:BG16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5:BH16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5:BI16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103 - Chodník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5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6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7</f>
        <v>0</v>
      </c>
      <c r="L98" s="144"/>
    </row>
    <row r="99" s="143" customFormat="true" ht="19.5" hidden="false" customHeight="true" outlineLevel="0" collapsed="false">
      <c r="B99" s="144"/>
      <c r="D99" s="145" t="s">
        <v>113</v>
      </c>
      <c r="E99" s="146"/>
      <c r="F99" s="146"/>
      <c r="G99" s="146"/>
      <c r="H99" s="146"/>
      <c r="I99" s="147"/>
      <c r="J99" s="148" t="n">
        <f aca="false">J142</f>
        <v>0</v>
      </c>
      <c r="L99" s="144"/>
    </row>
    <row r="100" s="143" customFormat="true" ht="19.5" hidden="false" customHeight="true" outlineLevel="0" collapsed="false">
      <c r="B100" s="144"/>
      <c r="D100" s="145" t="s">
        <v>115</v>
      </c>
      <c r="E100" s="146"/>
      <c r="F100" s="146"/>
      <c r="G100" s="146"/>
      <c r="H100" s="146"/>
      <c r="I100" s="147"/>
      <c r="J100" s="148" t="n">
        <f aca="false">J144</f>
        <v>0</v>
      </c>
      <c r="L100" s="144"/>
    </row>
    <row r="101" s="143" customFormat="true" ht="19.5" hidden="false" customHeight="true" outlineLevel="0" collapsed="false">
      <c r="B101" s="144"/>
      <c r="D101" s="145" t="s">
        <v>116</v>
      </c>
      <c r="E101" s="146"/>
      <c r="F101" s="146"/>
      <c r="G101" s="146"/>
      <c r="H101" s="146"/>
      <c r="I101" s="147"/>
      <c r="J101" s="148" t="n">
        <f aca="false">J156</f>
        <v>0</v>
      </c>
      <c r="L101" s="144"/>
    </row>
    <row r="102" s="143" customFormat="true" ht="19.5" hidden="false" customHeight="true" outlineLevel="0" collapsed="false">
      <c r="B102" s="144"/>
      <c r="D102" s="145" t="s">
        <v>117</v>
      </c>
      <c r="E102" s="146"/>
      <c r="F102" s="146"/>
      <c r="G102" s="146"/>
      <c r="H102" s="146"/>
      <c r="I102" s="147"/>
      <c r="J102" s="148" t="n">
        <f aca="false">J159</f>
        <v>0</v>
      </c>
      <c r="L102" s="144"/>
    </row>
    <row r="103" s="137" customFormat="true" ht="24.75" hidden="false" customHeight="true" outlineLevel="0" collapsed="false">
      <c r="B103" s="138"/>
      <c r="D103" s="139" t="s">
        <v>118</v>
      </c>
      <c r="E103" s="140"/>
      <c r="F103" s="140"/>
      <c r="G103" s="140"/>
      <c r="H103" s="140"/>
      <c r="I103" s="141"/>
      <c r="J103" s="142" t="n">
        <f aca="false">J161</f>
        <v>0</v>
      </c>
      <c r="L103" s="138"/>
    </row>
    <row r="104" s="143" customFormat="true" ht="19.5" hidden="false" customHeight="true" outlineLevel="0" collapsed="false">
      <c r="B104" s="144"/>
      <c r="D104" s="145" t="s">
        <v>119</v>
      </c>
      <c r="E104" s="146"/>
      <c r="F104" s="146"/>
      <c r="G104" s="146"/>
      <c r="H104" s="146"/>
      <c r="I104" s="147"/>
      <c r="J104" s="148" t="n">
        <f aca="false">J162</f>
        <v>0</v>
      </c>
      <c r="L104" s="144"/>
    </row>
    <row r="105" s="143" customFormat="true" ht="19.5" hidden="false" customHeight="true" outlineLevel="0" collapsed="false">
      <c r="B105" s="144"/>
      <c r="D105" s="145" t="s">
        <v>120</v>
      </c>
      <c r="E105" s="146"/>
      <c r="F105" s="146"/>
      <c r="G105" s="146"/>
      <c r="H105" s="146"/>
      <c r="I105" s="147"/>
      <c r="J105" s="148" t="n">
        <f aca="false">J164</f>
        <v>0</v>
      </c>
      <c r="L105" s="144"/>
    </row>
    <row r="106" s="22" customFormat="true" ht="21.75" hidden="false" customHeight="true" outlineLevel="0" collapsed="false">
      <c r="B106" s="23"/>
      <c r="I106" s="10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30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31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1</v>
      </c>
      <c r="I112" s="103"/>
      <c r="L112" s="23"/>
    </row>
    <row r="113" s="22" customFormat="true" ht="6.75" hidden="false" customHeight="true" outlineLevel="0" collapsed="false">
      <c r="B113" s="23"/>
      <c r="I113" s="103"/>
      <c r="L113" s="23"/>
    </row>
    <row r="114" s="22" customFormat="true" ht="12" hidden="false" customHeight="true" outlineLevel="0" collapsed="false">
      <c r="B114" s="23"/>
      <c r="C114" s="15" t="s">
        <v>15</v>
      </c>
      <c r="I114" s="103"/>
      <c r="L114" s="23"/>
    </row>
    <row r="115" s="22" customFormat="true" ht="16.5" hidden="false" customHeight="true" outlineLevel="0" collapsed="false">
      <c r="B115" s="23"/>
      <c r="E115" s="102" t="str">
        <f aca="false">E7</f>
        <v>Dačice - výstavba parkoviště na ulici Berky z Dubé</v>
      </c>
      <c r="F115" s="102"/>
      <c r="G115" s="102"/>
      <c r="H115" s="102"/>
      <c r="I115" s="103"/>
      <c r="L115" s="23"/>
    </row>
    <row r="116" s="22" customFormat="true" ht="12" hidden="false" customHeight="true" outlineLevel="0" collapsed="false">
      <c r="B116" s="23"/>
      <c r="C116" s="15" t="s">
        <v>104</v>
      </c>
      <c r="I116" s="103"/>
      <c r="L116" s="23"/>
    </row>
    <row r="117" s="22" customFormat="true" ht="16.5" hidden="false" customHeight="true" outlineLevel="0" collapsed="false">
      <c r="B117" s="23"/>
      <c r="E117" s="104" t="str">
        <f aca="false">E9</f>
        <v>IO 103 - Chodníky</v>
      </c>
      <c r="F117" s="104"/>
      <c r="G117" s="104"/>
      <c r="H117" s="104"/>
      <c r="I117" s="103"/>
      <c r="L117" s="23"/>
    </row>
    <row r="118" s="22" customFormat="true" ht="6.75" hidden="false" customHeight="true" outlineLevel="0" collapsed="false">
      <c r="B118" s="23"/>
      <c r="I118" s="10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Dačice</v>
      </c>
      <c r="I119" s="105" t="s">
        <v>21</v>
      </c>
      <c r="J119" s="106" t="str">
        <f aca="false">IF(J12="","",J12)</f>
        <v>29. 11. 2019</v>
      </c>
      <c r="L119" s="23"/>
    </row>
    <row r="120" s="22" customFormat="true" ht="6.75" hidden="false" customHeight="true" outlineLevel="0" collapsed="false">
      <c r="B120" s="23"/>
      <c r="I120" s="103"/>
      <c r="L120" s="23"/>
    </row>
    <row r="121" s="22" customFormat="true" ht="27.75" hidden="false" customHeight="true" outlineLevel="0" collapsed="false">
      <c r="B121" s="23"/>
      <c r="C121" s="15" t="s">
        <v>23</v>
      </c>
      <c r="F121" s="16" t="str">
        <f aca="false">E15</f>
        <v>Město Dačice</v>
      </c>
      <c r="I121" s="105" t="s">
        <v>29</v>
      </c>
      <c r="J121" s="132" t="str">
        <f aca="false">E21</f>
        <v>Agroprojekt Jihlava spol. s.r.o.</v>
      </c>
      <c r="L121" s="23"/>
    </row>
    <row r="122" s="22" customFormat="true" ht="27.7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05" t="s">
        <v>33</v>
      </c>
      <c r="J122" s="132" t="str">
        <f aca="false">E24</f>
        <v>Agroprojekt Jihlava spol. s.r.o.</v>
      </c>
      <c r="L122" s="23"/>
    </row>
    <row r="123" s="22" customFormat="true" ht="9.75" hidden="false" customHeight="true" outlineLevel="0" collapsed="false">
      <c r="B123" s="23"/>
      <c r="I123" s="103"/>
      <c r="L123" s="23"/>
    </row>
    <row r="124" s="149" customFormat="true" ht="29.25" hidden="false" customHeight="true" outlineLevel="0" collapsed="false">
      <c r="B124" s="150"/>
      <c r="C124" s="151" t="s">
        <v>122</v>
      </c>
      <c r="D124" s="152" t="s">
        <v>61</v>
      </c>
      <c r="E124" s="152" t="s">
        <v>57</v>
      </c>
      <c r="F124" s="152" t="s">
        <v>58</v>
      </c>
      <c r="G124" s="152" t="s">
        <v>123</v>
      </c>
      <c r="H124" s="152" t="s">
        <v>124</v>
      </c>
      <c r="I124" s="153" t="s">
        <v>125</v>
      </c>
      <c r="J124" s="154" t="s">
        <v>108</v>
      </c>
      <c r="K124" s="155" t="s">
        <v>126</v>
      </c>
      <c r="L124" s="150"/>
      <c r="M124" s="65"/>
      <c r="N124" s="66" t="s">
        <v>40</v>
      </c>
      <c r="O124" s="66" t="s">
        <v>127</v>
      </c>
      <c r="P124" s="66" t="s">
        <v>128</v>
      </c>
      <c r="Q124" s="66" t="s">
        <v>129</v>
      </c>
      <c r="R124" s="66" t="s">
        <v>130</v>
      </c>
      <c r="S124" s="66" t="s">
        <v>131</v>
      </c>
      <c r="T124" s="67" t="s">
        <v>132</v>
      </c>
    </row>
    <row r="125" s="22" customFormat="true" ht="22.5" hidden="false" customHeight="true" outlineLevel="0" collapsed="false">
      <c r="B125" s="23"/>
      <c r="C125" s="71" t="s">
        <v>133</v>
      </c>
      <c r="I125" s="103"/>
      <c r="J125" s="156" t="n">
        <f aca="false">BK125</f>
        <v>0</v>
      </c>
      <c r="L125" s="23"/>
      <c r="M125" s="68"/>
      <c r="N125" s="55"/>
      <c r="O125" s="55"/>
      <c r="P125" s="157" t="n">
        <f aca="false">P126+P161</f>
        <v>0</v>
      </c>
      <c r="Q125" s="55"/>
      <c r="R125" s="157" t="n">
        <f aca="false">R126+R161</f>
        <v>34.870665</v>
      </c>
      <c r="S125" s="55"/>
      <c r="T125" s="158" t="n">
        <f aca="false">T126+T161</f>
        <v>0</v>
      </c>
      <c r="AT125" s="3" t="s">
        <v>75</v>
      </c>
      <c r="AU125" s="3" t="s">
        <v>110</v>
      </c>
      <c r="BK125" s="159" t="n">
        <f aca="false">BK126+BK161</f>
        <v>0</v>
      </c>
    </row>
    <row r="126" s="160" customFormat="true" ht="25.5" hidden="false" customHeight="true" outlineLevel="0" collapsed="false">
      <c r="B126" s="161"/>
      <c r="D126" s="162" t="s">
        <v>75</v>
      </c>
      <c r="E126" s="163" t="s">
        <v>134</v>
      </c>
      <c r="F126" s="163" t="s">
        <v>135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42+P144+P156+P159</f>
        <v>0</v>
      </c>
      <c r="Q126" s="167"/>
      <c r="R126" s="168" t="n">
        <f aca="false">R127+R142+R144+R156+R159</f>
        <v>34.870665</v>
      </c>
      <c r="S126" s="167"/>
      <c r="T126" s="169" t="n">
        <f aca="false">T127+T142+T144+T156+T159</f>
        <v>0</v>
      </c>
      <c r="AR126" s="162" t="s">
        <v>84</v>
      </c>
      <c r="AT126" s="170" t="s">
        <v>75</v>
      </c>
      <c r="AU126" s="170" t="s">
        <v>76</v>
      </c>
      <c r="AY126" s="162" t="s">
        <v>136</v>
      </c>
      <c r="BK126" s="171" t="n">
        <f aca="false">BK127+BK142+BK144+BK156+BK159</f>
        <v>0</v>
      </c>
    </row>
    <row r="127" s="160" customFormat="true" ht="22.5" hidden="false" customHeight="true" outlineLevel="0" collapsed="false">
      <c r="B127" s="161"/>
      <c r="D127" s="162" t="s">
        <v>75</v>
      </c>
      <c r="E127" s="172" t="s">
        <v>84</v>
      </c>
      <c r="F127" s="172" t="s">
        <v>137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41)</f>
        <v>0</v>
      </c>
      <c r="Q127" s="167"/>
      <c r="R127" s="168" t="n">
        <f aca="false">SUM(R128:R141)</f>
        <v>0</v>
      </c>
      <c r="S127" s="167"/>
      <c r="T127" s="169" t="n">
        <f aca="false">SUM(T128:T141)</f>
        <v>0</v>
      </c>
      <c r="AR127" s="162" t="s">
        <v>84</v>
      </c>
      <c r="AT127" s="170" t="s">
        <v>75</v>
      </c>
      <c r="AU127" s="170" t="s">
        <v>84</v>
      </c>
      <c r="AY127" s="162" t="s">
        <v>136</v>
      </c>
      <c r="BK127" s="171" t="n">
        <f aca="false">SUM(BK128:BK141)</f>
        <v>0</v>
      </c>
    </row>
    <row r="128" s="22" customFormat="true" ht="16.5" hidden="false" customHeight="true" outlineLevel="0" collapsed="false">
      <c r="B128" s="174"/>
      <c r="C128" s="175" t="s">
        <v>84</v>
      </c>
      <c r="D128" s="175" t="s">
        <v>138</v>
      </c>
      <c r="E128" s="176" t="s">
        <v>160</v>
      </c>
      <c r="F128" s="177" t="s">
        <v>161</v>
      </c>
      <c r="G128" s="178" t="s">
        <v>162</v>
      </c>
      <c r="H128" s="179" t="n">
        <v>2.87</v>
      </c>
      <c r="I128" s="180"/>
      <c r="J128" s="181" t="n">
        <f aca="false">ROUND(I128*H128,2)</f>
        <v>0</v>
      </c>
      <c r="K128" s="177" t="s">
        <v>142</v>
      </c>
      <c r="L128" s="23"/>
      <c r="M128" s="182"/>
      <c r="N128" s="183" t="s">
        <v>41</v>
      </c>
      <c r="O128" s="5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43</v>
      </c>
      <c r="AT128" s="186" t="s">
        <v>138</v>
      </c>
      <c r="AU128" s="186" t="s">
        <v>86</v>
      </c>
      <c r="AY128" s="3" t="s">
        <v>136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4</v>
      </c>
      <c r="BK128" s="187" t="n">
        <f aca="false">ROUND(I128*H128,2)</f>
        <v>0</v>
      </c>
      <c r="BL128" s="3" t="s">
        <v>143</v>
      </c>
      <c r="BM128" s="186" t="s">
        <v>496</v>
      </c>
    </row>
    <row r="129" s="188" customFormat="true" ht="11.25" hidden="false" customHeight="false" outlineLevel="0" collapsed="false">
      <c r="B129" s="189"/>
      <c r="D129" s="190" t="s">
        <v>164</v>
      </c>
      <c r="E129" s="191"/>
      <c r="F129" s="192" t="s">
        <v>497</v>
      </c>
      <c r="H129" s="193" t="n">
        <v>2.87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64</v>
      </c>
      <c r="AU129" s="191" t="s">
        <v>86</v>
      </c>
      <c r="AV129" s="188" t="s">
        <v>86</v>
      </c>
      <c r="AW129" s="188" t="s">
        <v>32</v>
      </c>
      <c r="AX129" s="188" t="s">
        <v>84</v>
      </c>
      <c r="AY129" s="191" t="s">
        <v>136</v>
      </c>
    </row>
    <row r="130" s="22" customFormat="true" ht="16.5" hidden="false" customHeight="true" outlineLevel="0" collapsed="false">
      <c r="B130" s="174"/>
      <c r="C130" s="175" t="s">
        <v>86</v>
      </c>
      <c r="D130" s="175" t="s">
        <v>138</v>
      </c>
      <c r="E130" s="176" t="s">
        <v>174</v>
      </c>
      <c r="F130" s="177" t="s">
        <v>175</v>
      </c>
      <c r="G130" s="178" t="s">
        <v>162</v>
      </c>
      <c r="H130" s="179" t="n">
        <v>2.87</v>
      </c>
      <c r="I130" s="180"/>
      <c r="J130" s="181" t="n">
        <f aca="false">ROUND(I130*H130,2)</f>
        <v>0</v>
      </c>
      <c r="K130" s="177" t="s">
        <v>142</v>
      </c>
      <c r="L130" s="23"/>
      <c r="M130" s="182"/>
      <c r="N130" s="183" t="s">
        <v>41</v>
      </c>
      <c r="O130" s="5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43</v>
      </c>
      <c r="AT130" s="186" t="s">
        <v>138</v>
      </c>
      <c r="AU130" s="186" t="s">
        <v>86</v>
      </c>
      <c r="AY130" s="3" t="s">
        <v>136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43</v>
      </c>
      <c r="BM130" s="186" t="s">
        <v>498</v>
      </c>
    </row>
    <row r="131" s="22" customFormat="true" ht="36" hidden="false" customHeight="true" outlineLevel="0" collapsed="false">
      <c r="B131" s="174"/>
      <c r="C131" s="175" t="s">
        <v>148</v>
      </c>
      <c r="D131" s="175" t="s">
        <v>138</v>
      </c>
      <c r="E131" s="176" t="s">
        <v>169</v>
      </c>
      <c r="F131" s="177" t="s">
        <v>170</v>
      </c>
      <c r="G131" s="178" t="s">
        <v>162</v>
      </c>
      <c r="H131" s="179" t="n">
        <v>5.74</v>
      </c>
      <c r="I131" s="180"/>
      <c r="J131" s="181" t="n">
        <f aca="false">ROUND(I131*H131,2)</f>
        <v>0</v>
      </c>
      <c r="K131" s="177" t="s">
        <v>142</v>
      </c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43</v>
      </c>
      <c r="AT131" s="186" t="s">
        <v>138</v>
      </c>
      <c r="AU131" s="186" t="s">
        <v>86</v>
      </c>
      <c r="AY131" s="3" t="s">
        <v>136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43</v>
      </c>
      <c r="BM131" s="186" t="s">
        <v>499</v>
      </c>
    </row>
    <row r="132" s="188" customFormat="true" ht="11.25" hidden="false" customHeight="false" outlineLevel="0" collapsed="false">
      <c r="B132" s="189"/>
      <c r="D132" s="190" t="s">
        <v>164</v>
      </c>
      <c r="E132" s="191"/>
      <c r="F132" s="192" t="s">
        <v>500</v>
      </c>
      <c r="H132" s="193" t="n">
        <v>5.74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64</v>
      </c>
      <c r="AU132" s="191" t="s">
        <v>86</v>
      </c>
      <c r="AV132" s="188" t="s">
        <v>86</v>
      </c>
      <c r="AW132" s="188" t="s">
        <v>32</v>
      </c>
      <c r="AX132" s="188" t="s">
        <v>84</v>
      </c>
      <c r="AY132" s="191" t="s">
        <v>136</v>
      </c>
    </row>
    <row r="133" s="22" customFormat="true" ht="24" hidden="false" customHeight="true" outlineLevel="0" collapsed="false">
      <c r="B133" s="174"/>
      <c r="C133" s="175" t="s">
        <v>143</v>
      </c>
      <c r="D133" s="175" t="s">
        <v>138</v>
      </c>
      <c r="E133" s="176" t="s">
        <v>178</v>
      </c>
      <c r="F133" s="177" t="s">
        <v>179</v>
      </c>
      <c r="G133" s="178" t="s">
        <v>162</v>
      </c>
      <c r="H133" s="179" t="n">
        <v>2.87</v>
      </c>
      <c r="I133" s="180"/>
      <c r="J133" s="181" t="n">
        <f aca="false">ROUND(I133*H133,2)</f>
        <v>0</v>
      </c>
      <c r="K133" s="177" t="s">
        <v>142</v>
      </c>
      <c r="L133" s="23"/>
      <c r="M133" s="182"/>
      <c r="N133" s="183" t="s">
        <v>41</v>
      </c>
      <c r="O133" s="5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43</v>
      </c>
      <c r="AT133" s="186" t="s">
        <v>138</v>
      </c>
      <c r="AU133" s="186" t="s">
        <v>86</v>
      </c>
      <c r="AY133" s="3" t="s">
        <v>136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43</v>
      </c>
      <c r="BM133" s="186" t="s">
        <v>501</v>
      </c>
    </row>
    <row r="134" s="22" customFormat="true" ht="29.25" hidden="false" customHeight="false" outlineLevel="0" collapsed="false">
      <c r="B134" s="23"/>
      <c r="D134" s="190" t="s">
        <v>181</v>
      </c>
      <c r="F134" s="207" t="s">
        <v>182</v>
      </c>
      <c r="I134" s="103"/>
      <c r="L134" s="23"/>
      <c r="M134" s="208"/>
      <c r="N134" s="57"/>
      <c r="O134" s="57"/>
      <c r="P134" s="57"/>
      <c r="Q134" s="57"/>
      <c r="R134" s="57"/>
      <c r="S134" s="57"/>
      <c r="T134" s="58"/>
      <c r="AT134" s="3" t="s">
        <v>181</v>
      </c>
      <c r="AU134" s="3" t="s">
        <v>86</v>
      </c>
    </row>
    <row r="135" s="22" customFormat="true" ht="24" hidden="false" customHeight="true" outlineLevel="0" collapsed="false">
      <c r="B135" s="174"/>
      <c r="C135" s="175" t="s">
        <v>155</v>
      </c>
      <c r="D135" s="175" t="s">
        <v>138</v>
      </c>
      <c r="E135" s="176" t="s">
        <v>184</v>
      </c>
      <c r="F135" s="177" t="s">
        <v>185</v>
      </c>
      <c r="G135" s="178" t="s">
        <v>162</v>
      </c>
      <c r="H135" s="179" t="n">
        <v>14.35</v>
      </c>
      <c r="I135" s="180"/>
      <c r="J135" s="181" t="n">
        <f aca="false">ROUND(I135*H135,2)</f>
        <v>0</v>
      </c>
      <c r="K135" s="177" t="s">
        <v>142</v>
      </c>
      <c r="L135" s="23"/>
      <c r="M135" s="182"/>
      <c r="N135" s="183" t="s">
        <v>41</v>
      </c>
      <c r="O135" s="5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43</v>
      </c>
      <c r="AT135" s="186" t="s">
        <v>138</v>
      </c>
      <c r="AU135" s="186" t="s">
        <v>86</v>
      </c>
      <c r="AY135" s="3" t="s">
        <v>136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43</v>
      </c>
      <c r="BM135" s="186" t="s">
        <v>502</v>
      </c>
    </row>
    <row r="136" s="22" customFormat="true" ht="39" hidden="false" customHeight="false" outlineLevel="0" collapsed="false">
      <c r="B136" s="23"/>
      <c r="D136" s="190" t="s">
        <v>181</v>
      </c>
      <c r="F136" s="207" t="s">
        <v>187</v>
      </c>
      <c r="I136" s="103"/>
      <c r="L136" s="23"/>
      <c r="M136" s="208"/>
      <c r="N136" s="57"/>
      <c r="O136" s="57"/>
      <c r="P136" s="57"/>
      <c r="Q136" s="57"/>
      <c r="R136" s="57"/>
      <c r="S136" s="57"/>
      <c r="T136" s="58"/>
      <c r="AT136" s="3" t="s">
        <v>181</v>
      </c>
      <c r="AU136" s="3" t="s">
        <v>86</v>
      </c>
    </row>
    <row r="137" s="188" customFormat="true" ht="11.25" hidden="false" customHeight="false" outlineLevel="0" collapsed="false">
      <c r="B137" s="189"/>
      <c r="D137" s="190" t="s">
        <v>164</v>
      </c>
      <c r="E137" s="191"/>
      <c r="F137" s="192" t="s">
        <v>503</v>
      </c>
      <c r="H137" s="193" t="n">
        <v>14.35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64</v>
      </c>
      <c r="AU137" s="191" t="s">
        <v>86</v>
      </c>
      <c r="AV137" s="188" t="s">
        <v>86</v>
      </c>
      <c r="AW137" s="188" t="s">
        <v>32</v>
      </c>
      <c r="AX137" s="188" t="s">
        <v>84</v>
      </c>
      <c r="AY137" s="191" t="s">
        <v>136</v>
      </c>
    </row>
    <row r="138" s="22" customFormat="true" ht="24" hidden="false" customHeight="true" outlineLevel="0" collapsed="false">
      <c r="B138" s="174"/>
      <c r="C138" s="175" t="s">
        <v>159</v>
      </c>
      <c r="D138" s="175" t="s">
        <v>138</v>
      </c>
      <c r="E138" s="176" t="s">
        <v>193</v>
      </c>
      <c r="F138" s="177" t="s">
        <v>194</v>
      </c>
      <c r="G138" s="178" t="s">
        <v>162</v>
      </c>
      <c r="H138" s="179" t="n">
        <v>14.35</v>
      </c>
      <c r="I138" s="180"/>
      <c r="J138" s="181" t="n">
        <f aca="false">ROUND(I138*H138,2)</f>
        <v>0</v>
      </c>
      <c r="K138" s="177" t="s">
        <v>142</v>
      </c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43</v>
      </c>
      <c r="AT138" s="186" t="s">
        <v>138</v>
      </c>
      <c r="AU138" s="186" t="s">
        <v>86</v>
      </c>
      <c r="AY138" s="3" t="s">
        <v>136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43</v>
      </c>
      <c r="BM138" s="186" t="s">
        <v>504</v>
      </c>
    </row>
    <row r="139" s="22" customFormat="true" ht="16.5" hidden="false" customHeight="true" outlineLevel="0" collapsed="false">
      <c r="B139" s="174"/>
      <c r="C139" s="175" t="s">
        <v>168</v>
      </c>
      <c r="D139" s="175" t="s">
        <v>138</v>
      </c>
      <c r="E139" s="176" t="s">
        <v>197</v>
      </c>
      <c r="F139" s="177" t="s">
        <v>198</v>
      </c>
      <c r="G139" s="178" t="s">
        <v>162</v>
      </c>
      <c r="H139" s="179" t="n">
        <v>14.35</v>
      </c>
      <c r="I139" s="180"/>
      <c r="J139" s="181" t="n">
        <f aca="false">ROUND(I139*H139,2)</f>
        <v>0</v>
      </c>
      <c r="K139" s="177" t="s">
        <v>142</v>
      </c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43</v>
      </c>
      <c r="AT139" s="186" t="s">
        <v>138</v>
      </c>
      <c r="AU139" s="186" t="s">
        <v>86</v>
      </c>
      <c r="AY139" s="3" t="s">
        <v>136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43</v>
      </c>
      <c r="BM139" s="186" t="s">
        <v>505</v>
      </c>
    </row>
    <row r="140" s="22" customFormat="true" ht="24" hidden="false" customHeight="true" outlineLevel="0" collapsed="false">
      <c r="B140" s="174"/>
      <c r="C140" s="175" t="s">
        <v>173</v>
      </c>
      <c r="D140" s="175" t="s">
        <v>138</v>
      </c>
      <c r="E140" s="176" t="s">
        <v>201</v>
      </c>
      <c r="F140" s="177" t="s">
        <v>202</v>
      </c>
      <c r="G140" s="178" t="s">
        <v>203</v>
      </c>
      <c r="H140" s="179" t="n">
        <v>25.83</v>
      </c>
      <c r="I140" s="180"/>
      <c r="J140" s="181" t="n">
        <f aca="false">ROUND(I140*H140,2)</f>
        <v>0</v>
      </c>
      <c r="K140" s="177" t="s">
        <v>142</v>
      </c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43</v>
      </c>
      <c r="AT140" s="186" t="s">
        <v>138</v>
      </c>
      <c r="AU140" s="186" t="s">
        <v>86</v>
      </c>
      <c r="AY140" s="3" t="s">
        <v>136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43</v>
      </c>
      <c r="BM140" s="186" t="s">
        <v>506</v>
      </c>
    </row>
    <row r="141" s="188" customFormat="true" ht="11.25" hidden="false" customHeight="false" outlineLevel="0" collapsed="false">
      <c r="B141" s="189"/>
      <c r="D141" s="190" t="s">
        <v>164</v>
      </c>
      <c r="E141" s="191"/>
      <c r="F141" s="192" t="s">
        <v>507</v>
      </c>
      <c r="H141" s="193" t="n">
        <v>25.83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64</v>
      </c>
      <c r="AU141" s="191" t="s">
        <v>86</v>
      </c>
      <c r="AV141" s="188" t="s">
        <v>86</v>
      </c>
      <c r="AW141" s="188" t="s">
        <v>32</v>
      </c>
      <c r="AX141" s="188" t="s">
        <v>84</v>
      </c>
      <c r="AY141" s="191" t="s">
        <v>136</v>
      </c>
    </row>
    <row r="142" s="160" customFormat="true" ht="22.5" hidden="false" customHeight="true" outlineLevel="0" collapsed="false">
      <c r="B142" s="161"/>
      <c r="D142" s="162" t="s">
        <v>75</v>
      </c>
      <c r="E142" s="172" t="s">
        <v>86</v>
      </c>
      <c r="F142" s="172" t="s">
        <v>223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84</v>
      </c>
      <c r="AT142" s="170" t="s">
        <v>75</v>
      </c>
      <c r="AU142" s="170" t="s">
        <v>84</v>
      </c>
      <c r="AY142" s="162" t="s">
        <v>136</v>
      </c>
      <c r="BK142" s="171" t="n">
        <f aca="false">BK143</f>
        <v>0</v>
      </c>
    </row>
    <row r="143" s="22" customFormat="true" ht="24" hidden="false" customHeight="true" outlineLevel="0" collapsed="false">
      <c r="B143" s="174"/>
      <c r="C143" s="175" t="s">
        <v>177</v>
      </c>
      <c r="D143" s="175" t="s">
        <v>138</v>
      </c>
      <c r="E143" s="176" t="s">
        <v>225</v>
      </c>
      <c r="F143" s="177" t="s">
        <v>226</v>
      </c>
      <c r="G143" s="178" t="s">
        <v>209</v>
      </c>
      <c r="H143" s="179" t="n">
        <v>25.7</v>
      </c>
      <c r="I143" s="180"/>
      <c r="J143" s="181" t="n">
        <f aca="false">ROUND(I143*H143,2)</f>
        <v>0</v>
      </c>
      <c r="K143" s="177" t="s">
        <v>227</v>
      </c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43</v>
      </c>
      <c r="AT143" s="186" t="s">
        <v>138</v>
      </c>
      <c r="AU143" s="186" t="s">
        <v>86</v>
      </c>
      <c r="AY143" s="3" t="s">
        <v>136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43</v>
      </c>
      <c r="BM143" s="186" t="s">
        <v>508</v>
      </c>
    </row>
    <row r="144" s="160" customFormat="true" ht="22.5" hidden="false" customHeight="true" outlineLevel="0" collapsed="false">
      <c r="B144" s="161"/>
      <c r="D144" s="162" t="s">
        <v>75</v>
      </c>
      <c r="E144" s="172" t="s">
        <v>155</v>
      </c>
      <c r="F144" s="172" t="s">
        <v>240</v>
      </c>
      <c r="I144" s="164"/>
      <c r="J144" s="173" t="n">
        <f aca="false">BK144</f>
        <v>0</v>
      </c>
      <c r="L144" s="161"/>
      <c r="M144" s="166"/>
      <c r="N144" s="167"/>
      <c r="O144" s="167"/>
      <c r="P144" s="168" t="n">
        <f aca="false">SUM(P145:P155)</f>
        <v>0</v>
      </c>
      <c r="Q144" s="167"/>
      <c r="R144" s="168" t="n">
        <f aca="false">SUM(R145:R155)</f>
        <v>29.530965</v>
      </c>
      <c r="S144" s="167"/>
      <c r="T144" s="169" t="n">
        <f aca="false">SUM(T145:T155)</f>
        <v>0</v>
      </c>
      <c r="AR144" s="162" t="s">
        <v>84</v>
      </c>
      <c r="AT144" s="170" t="s">
        <v>75</v>
      </c>
      <c r="AU144" s="170" t="s">
        <v>84</v>
      </c>
      <c r="AY144" s="162" t="s">
        <v>136</v>
      </c>
      <c r="BK144" s="171" t="n">
        <f aca="false">SUM(BK145:BK155)</f>
        <v>0</v>
      </c>
    </row>
    <row r="145" s="22" customFormat="true" ht="24" hidden="false" customHeight="true" outlineLevel="0" collapsed="false">
      <c r="B145" s="174"/>
      <c r="C145" s="175" t="s">
        <v>183</v>
      </c>
      <c r="D145" s="175" t="s">
        <v>138</v>
      </c>
      <c r="E145" s="176" t="s">
        <v>242</v>
      </c>
      <c r="F145" s="177" t="s">
        <v>243</v>
      </c>
      <c r="G145" s="178" t="s">
        <v>209</v>
      </c>
      <c r="H145" s="179" t="n">
        <v>25.7</v>
      </c>
      <c r="I145" s="180"/>
      <c r="J145" s="181" t="n">
        <f aca="false">ROUND(I145*H145,2)</f>
        <v>0</v>
      </c>
      <c r="K145" s="177" t="s">
        <v>142</v>
      </c>
      <c r="L145" s="23"/>
      <c r="M145" s="182"/>
      <c r="N145" s="183" t="s">
        <v>41</v>
      </c>
      <c r="O145" s="57"/>
      <c r="P145" s="184" t="n">
        <f aca="false">O145*H145</f>
        <v>0</v>
      </c>
      <c r="Q145" s="184" t="n">
        <v>0.38625</v>
      </c>
      <c r="R145" s="184" t="n">
        <f aca="false">Q145*H145</f>
        <v>9.926625</v>
      </c>
      <c r="S145" s="184" t="n">
        <v>0</v>
      </c>
      <c r="T145" s="185" t="n">
        <f aca="false">S145*H145</f>
        <v>0</v>
      </c>
      <c r="AR145" s="186" t="s">
        <v>143</v>
      </c>
      <c r="AT145" s="186" t="s">
        <v>138</v>
      </c>
      <c r="AU145" s="186" t="s">
        <v>86</v>
      </c>
      <c r="AY145" s="3" t="s">
        <v>136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43</v>
      </c>
      <c r="BM145" s="186" t="s">
        <v>509</v>
      </c>
    </row>
    <row r="146" s="22" customFormat="true" ht="24" hidden="false" customHeight="true" outlineLevel="0" collapsed="false">
      <c r="B146" s="174"/>
      <c r="C146" s="175" t="s">
        <v>192</v>
      </c>
      <c r="D146" s="175" t="s">
        <v>138</v>
      </c>
      <c r="E146" s="176" t="s">
        <v>245</v>
      </c>
      <c r="F146" s="177" t="s">
        <v>246</v>
      </c>
      <c r="G146" s="178" t="s">
        <v>209</v>
      </c>
      <c r="H146" s="179" t="n">
        <v>25.7</v>
      </c>
      <c r="I146" s="180"/>
      <c r="J146" s="181" t="n">
        <f aca="false">ROUND(I146*H146,2)</f>
        <v>0</v>
      </c>
      <c r="K146" s="177" t="s">
        <v>142</v>
      </c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.19695</v>
      </c>
      <c r="R146" s="184" t="n">
        <f aca="false">Q146*H146</f>
        <v>5.061615</v>
      </c>
      <c r="S146" s="184" t="n">
        <v>0</v>
      </c>
      <c r="T146" s="185" t="n">
        <f aca="false">S146*H146</f>
        <v>0</v>
      </c>
      <c r="AR146" s="186" t="s">
        <v>143</v>
      </c>
      <c r="AT146" s="186" t="s">
        <v>138</v>
      </c>
      <c r="AU146" s="186" t="s">
        <v>86</v>
      </c>
      <c r="AY146" s="3" t="s">
        <v>136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43</v>
      </c>
      <c r="BM146" s="186" t="s">
        <v>510</v>
      </c>
    </row>
    <row r="147" s="22" customFormat="true" ht="24" hidden="false" customHeight="true" outlineLevel="0" collapsed="false">
      <c r="B147" s="174"/>
      <c r="C147" s="175" t="s">
        <v>196</v>
      </c>
      <c r="D147" s="175" t="s">
        <v>138</v>
      </c>
      <c r="E147" s="176" t="s">
        <v>511</v>
      </c>
      <c r="F147" s="177" t="s">
        <v>512</v>
      </c>
      <c r="G147" s="178" t="s">
        <v>209</v>
      </c>
      <c r="H147" s="179" t="n">
        <v>25.7</v>
      </c>
      <c r="I147" s="180"/>
      <c r="J147" s="181" t="n">
        <f aca="false">ROUND(I147*H147,2)</f>
        <v>0</v>
      </c>
      <c r="K147" s="177" t="s">
        <v>142</v>
      </c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.299</v>
      </c>
      <c r="R147" s="184" t="n">
        <f aca="false">Q147*H147</f>
        <v>7.6843</v>
      </c>
      <c r="S147" s="184" t="n">
        <v>0</v>
      </c>
      <c r="T147" s="185" t="n">
        <f aca="false">S147*H147</f>
        <v>0</v>
      </c>
      <c r="AR147" s="186" t="s">
        <v>143</v>
      </c>
      <c r="AT147" s="186" t="s">
        <v>138</v>
      </c>
      <c r="AU147" s="186" t="s">
        <v>86</v>
      </c>
      <c r="AY147" s="3" t="s">
        <v>136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43</v>
      </c>
      <c r="BM147" s="186" t="s">
        <v>513</v>
      </c>
    </row>
    <row r="148" s="22" customFormat="true" ht="24" hidden="false" customHeight="true" outlineLevel="0" collapsed="false">
      <c r="B148" s="174"/>
      <c r="C148" s="175" t="s">
        <v>200</v>
      </c>
      <c r="D148" s="175" t="s">
        <v>138</v>
      </c>
      <c r="E148" s="176" t="s">
        <v>514</v>
      </c>
      <c r="F148" s="177" t="s">
        <v>515</v>
      </c>
      <c r="G148" s="178" t="s">
        <v>209</v>
      </c>
      <c r="H148" s="179" t="n">
        <v>25.7</v>
      </c>
      <c r="I148" s="180"/>
      <c r="J148" s="181" t="n">
        <f aca="false">ROUND(I148*H148,2)</f>
        <v>0</v>
      </c>
      <c r="K148" s="177" t="s">
        <v>142</v>
      </c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.08565</v>
      </c>
      <c r="R148" s="184" t="n">
        <f aca="false">Q148*H148</f>
        <v>2.201205</v>
      </c>
      <c r="S148" s="184" t="n">
        <v>0</v>
      </c>
      <c r="T148" s="185" t="n">
        <f aca="false">S148*H148</f>
        <v>0</v>
      </c>
      <c r="AR148" s="186" t="s">
        <v>143</v>
      </c>
      <c r="AT148" s="186" t="s">
        <v>138</v>
      </c>
      <c r="AU148" s="186" t="s">
        <v>86</v>
      </c>
      <c r="AY148" s="3" t="s">
        <v>136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43</v>
      </c>
      <c r="BM148" s="186" t="s">
        <v>516</v>
      </c>
    </row>
    <row r="149" s="22" customFormat="true" ht="29.25" hidden="false" customHeight="false" outlineLevel="0" collapsed="false">
      <c r="B149" s="23"/>
      <c r="D149" s="190" t="s">
        <v>181</v>
      </c>
      <c r="F149" s="207" t="s">
        <v>517</v>
      </c>
      <c r="I149" s="103"/>
      <c r="L149" s="23"/>
      <c r="M149" s="208"/>
      <c r="N149" s="57"/>
      <c r="O149" s="57"/>
      <c r="P149" s="57"/>
      <c r="Q149" s="57"/>
      <c r="R149" s="57"/>
      <c r="S149" s="57"/>
      <c r="T149" s="58"/>
      <c r="AT149" s="3" t="s">
        <v>181</v>
      </c>
      <c r="AU149" s="3" t="s">
        <v>86</v>
      </c>
    </row>
    <row r="150" s="22" customFormat="true" ht="24" hidden="false" customHeight="true" outlineLevel="0" collapsed="false">
      <c r="B150" s="174"/>
      <c r="C150" s="209" t="s">
        <v>206</v>
      </c>
      <c r="D150" s="209" t="s">
        <v>217</v>
      </c>
      <c r="E150" s="210" t="s">
        <v>518</v>
      </c>
      <c r="F150" s="211" t="s">
        <v>519</v>
      </c>
      <c r="G150" s="212" t="s">
        <v>209</v>
      </c>
      <c r="H150" s="213" t="n">
        <v>0.62</v>
      </c>
      <c r="I150" s="214"/>
      <c r="J150" s="215" t="n">
        <f aca="false">ROUND(I150*H150,2)</f>
        <v>0</v>
      </c>
      <c r="K150" s="211" t="s">
        <v>142</v>
      </c>
      <c r="L150" s="216"/>
      <c r="M150" s="217"/>
      <c r="N150" s="218" t="s">
        <v>41</v>
      </c>
      <c r="O150" s="57"/>
      <c r="P150" s="184" t="n">
        <f aca="false">O150*H150</f>
        <v>0</v>
      </c>
      <c r="Q150" s="184" t="n">
        <v>0.131</v>
      </c>
      <c r="R150" s="184" t="n">
        <f aca="false">Q150*H150</f>
        <v>0.08122</v>
      </c>
      <c r="S150" s="184" t="n">
        <v>0</v>
      </c>
      <c r="T150" s="185" t="n">
        <f aca="false">S150*H150</f>
        <v>0</v>
      </c>
      <c r="AR150" s="186" t="s">
        <v>173</v>
      </c>
      <c r="AT150" s="186" t="s">
        <v>217</v>
      </c>
      <c r="AU150" s="186" t="s">
        <v>86</v>
      </c>
      <c r="AY150" s="3" t="s">
        <v>136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43</v>
      </c>
      <c r="BM150" s="186" t="s">
        <v>520</v>
      </c>
    </row>
    <row r="151" s="188" customFormat="true" ht="11.25" hidden="false" customHeight="false" outlineLevel="0" collapsed="false">
      <c r="B151" s="189"/>
      <c r="D151" s="190" t="s">
        <v>164</v>
      </c>
      <c r="E151" s="191"/>
      <c r="F151" s="192" t="s">
        <v>521</v>
      </c>
      <c r="H151" s="193" t="n">
        <v>0.618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64</v>
      </c>
      <c r="AU151" s="191" t="s">
        <v>86</v>
      </c>
      <c r="AV151" s="188" t="s">
        <v>86</v>
      </c>
      <c r="AW151" s="188" t="s">
        <v>32</v>
      </c>
      <c r="AX151" s="188" t="s">
        <v>76</v>
      </c>
      <c r="AY151" s="191" t="s">
        <v>136</v>
      </c>
    </row>
    <row r="152" s="188" customFormat="true" ht="11.25" hidden="false" customHeight="false" outlineLevel="0" collapsed="false">
      <c r="B152" s="189"/>
      <c r="D152" s="190" t="s">
        <v>164</v>
      </c>
      <c r="E152" s="191"/>
      <c r="F152" s="192" t="s">
        <v>522</v>
      </c>
      <c r="H152" s="193" t="n">
        <v>0.62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64</v>
      </c>
      <c r="AU152" s="191" t="s">
        <v>86</v>
      </c>
      <c r="AV152" s="188" t="s">
        <v>86</v>
      </c>
      <c r="AW152" s="188" t="s">
        <v>32</v>
      </c>
      <c r="AX152" s="188" t="s">
        <v>84</v>
      </c>
      <c r="AY152" s="191" t="s">
        <v>136</v>
      </c>
    </row>
    <row r="153" s="22" customFormat="true" ht="16.5" hidden="false" customHeight="true" outlineLevel="0" collapsed="false">
      <c r="B153" s="174"/>
      <c r="C153" s="209" t="s">
        <v>7</v>
      </c>
      <c r="D153" s="209" t="s">
        <v>217</v>
      </c>
      <c r="E153" s="210" t="s">
        <v>523</v>
      </c>
      <c r="F153" s="211" t="s">
        <v>524</v>
      </c>
      <c r="G153" s="212" t="s">
        <v>209</v>
      </c>
      <c r="H153" s="213" t="n">
        <v>26</v>
      </c>
      <c r="I153" s="214"/>
      <c r="J153" s="215" t="n">
        <f aca="false">ROUND(I153*H153,2)</f>
        <v>0</v>
      </c>
      <c r="K153" s="211" t="s">
        <v>142</v>
      </c>
      <c r="L153" s="216"/>
      <c r="M153" s="217"/>
      <c r="N153" s="218" t="s">
        <v>41</v>
      </c>
      <c r="O153" s="57"/>
      <c r="P153" s="184" t="n">
        <f aca="false">O153*H153</f>
        <v>0</v>
      </c>
      <c r="Q153" s="184" t="n">
        <v>0.176</v>
      </c>
      <c r="R153" s="184" t="n">
        <f aca="false">Q153*H153</f>
        <v>4.576</v>
      </c>
      <c r="S153" s="184" t="n">
        <v>0</v>
      </c>
      <c r="T153" s="185" t="n">
        <f aca="false">S153*H153</f>
        <v>0</v>
      </c>
      <c r="AR153" s="186" t="s">
        <v>173</v>
      </c>
      <c r="AT153" s="186" t="s">
        <v>217</v>
      </c>
      <c r="AU153" s="186" t="s">
        <v>86</v>
      </c>
      <c r="AY153" s="3" t="s">
        <v>136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43</v>
      </c>
      <c r="BM153" s="186" t="s">
        <v>525</v>
      </c>
    </row>
    <row r="154" s="188" customFormat="true" ht="11.25" hidden="false" customHeight="false" outlineLevel="0" collapsed="false">
      <c r="B154" s="189"/>
      <c r="D154" s="190" t="s">
        <v>164</v>
      </c>
      <c r="E154" s="191"/>
      <c r="F154" s="192" t="s">
        <v>526</v>
      </c>
      <c r="H154" s="193" t="n">
        <v>25.853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64</v>
      </c>
      <c r="AU154" s="191" t="s">
        <v>86</v>
      </c>
      <c r="AV154" s="188" t="s">
        <v>86</v>
      </c>
      <c r="AW154" s="188" t="s">
        <v>32</v>
      </c>
      <c r="AX154" s="188" t="s">
        <v>76</v>
      </c>
      <c r="AY154" s="191" t="s">
        <v>136</v>
      </c>
    </row>
    <row r="155" s="188" customFormat="true" ht="11.25" hidden="false" customHeight="false" outlineLevel="0" collapsed="false">
      <c r="B155" s="189"/>
      <c r="D155" s="190" t="s">
        <v>164</v>
      </c>
      <c r="E155" s="191"/>
      <c r="F155" s="192" t="s">
        <v>267</v>
      </c>
      <c r="H155" s="193" t="n">
        <v>26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64</v>
      </c>
      <c r="AU155" s="191" t="s">
        <v>86</v>
      </c>
      <c r="AV155" s="188" t="s">
        <v>86</v>
      </c>
      <c r="AW155" s="188" t="s">
        <v>32</v>
      </c>
      <c r="AX155" s="188" t="s">
        <v>84</v>
      </c>
      <c r="AY155" s="191" t="s">
        <v>136</v>
      </c>
    </row>
    <row r="156" s="160" customFormat="true" ht="22.5" hidden="false" customHeight="true" outlineLevel="0" collapsed="false">
      <c r="B156" s="161"/>
      <c r="D156" s="162" t="s">
        <v>75</v>
      </c>
      <c r="E156" s="172" t="s">
        <v>177</v>
      </c>
      <c r="F156" s="172" t="s">
        <v>301</v>
      </c>
      <c r="I156" s="164"/>
      <c r="J156" s="173" t="n">
        <f aca="false">BK156</f>
        <v>0</v>
      </c>
      <c r="L156" s="161"/>
      <c r="M156" s="166"/>
      <c r="N156" s="167"/>
      <c r="O156" s="167"/>
      <c r="P156" s="168" t="n">
        <f aca="false">SUM(P157:P158)</f>
        <v>0</v>
      </c>
      <c r="Q156" s="167"/>
      <c r="R156" s="168" t="n">
        <f aca="false">SUM(R157:R158)</f>
        <v>5.3397</v>
      </c>
      <c r="S156" s="167"/>
      <c r="T156" s="169" t="n">
        <f aca="false">SUM(T157:T158)</f>
        <v>0</v>
      </c>
      <c r="AR156" s="162" t="s">
        <v>84</v>
      </c>
      <c r="AT156" s="170" t="s">
        <v>75</v>
      </c>
      <c r="AU156" s="170" t="s">
        <v>84</v>
      </c>
      <c r="AY156" s="162" t="s">
        <v>136</v>
      </c>
      <c r="BK156" s="171" t="n">
        <f aca="false">SUM(BK157:BK158)</f>
        <v>0</v>
      </c>
    </row>
    <row r="157" s="22" customFormat="true" ht="24" hidden="false" customHeight="true" outlineLevel="0" collapsed="false">
      <c r="B157" s="174"/>
      <c r="C157" s="175" t="s">
        <v>216</v>
      </c>
      <c r="D157" s="175" t="s">
        <v>138</v>
      </c>
      <c r="E157" s="176" t="s">
        <v>328</v>
      </c>
      <c r="F157" s="177" t="s">
        <v>329</v>
      </c>
      <c r="G157" s="178" t="s">
        <v>321</v>
      </c>
      <c r="H157" s="179" t="n">
        <v>30.6</v>
      </c>
      <c r="I157" s="180"/>
      <c r="J157" s="181" t="n">
        <f aca="false">ROUND(I157*H157,2)</f>
        <v>0</v>
      </c>
      <c r="K157" s="177" t="s">
        <v>142</v>
      </c>
      <c r="L157" s="23"/>
      <c r="M157" s="182"/>
      <c r="N157" s="183" t="s">
        <v>41</v>
      </c>
      <c r="O157" s="57"/>
      <c r="P157" s="184" t="n">
        <f aca="false">O157*H157</f>
        <v>0</v>
      </c>
      <c r="Q157" s="184" t="n">
        <v>0.1295</v>
      </c>
      <c r="R157" s="184" t="n">
        <f aca="false">Q157*H157</f>
        <v>3.9627</v>
      </c>
      <c r="S157" s="184" t="n">
        <v>0</v>
      </c>
      <c r="T157" s="185" t="n">
        <f aca="false">S157*H157</f>
        <v>0</v>
      </c>
      <c r="AR157" s="186" t="s">
        <v>143</v>
      </c>
      <c r="AT157" s="186" t="s">
        <v>138</v>
      </c>
      <c r="AU157" s="186" t="s">
        <v>86</v>
      </c>
      <c r="AY157" s="3" t="s">
        <v>136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43</v>
      </c>
      <c r="BM157" s="186" t="s">
        <v>527</v>
      </c>
    </row>
    <row r="158" s="22" customFormat="true" ht="16.5" hidden="false" customHeight="true" outlineLevel="0" collapsed="false">
      <c r="B158" s="174"/>
      <c r="C158" s="209" t="s">
        <v>224</v>
      </c>
      <c r="D158" s="209" t="s">
        <v>217</v>
      </c>
      <c r="E158" s="210" t="s">
        <v>528</v>
      </c>
      <c r="F158" s="211" t="s">
        <v>529</v>
      </c>
      <c r="G158" s="212" t="s">
        <v>321</v>
      </c>
      <c r="H158" s="213" t="n">
        <v>30.6</v>
      </c>
      <c r="I158" s="214"/>
      <c r="J158" s="215" t="n">
        <f aca="false">ROUND(I158*H158,2)</f>
        <v>0</v>
      </c>
      <c r="K158" s="211" t="s">
        <v>142</v>
      </c>
      <c r="L158" s="216"/>
      <c r="M158" s="217"/>
      <c r="N158" s="218" t="s">
        <v>41</v>
      </c>
      <c r="O158" s="57"/>
      <c r="P158" s="184" t="n">
        <f aca="false">O158*H158</f>
        <v>0</v>
      </c>
      <c r="Q158" s="184" t="n">
        <v>0.045</v>
      </c>
      <c r="R158" s="184" t="n">
        <f aca="false">Q158*H158</f>
        <v>1.377</v>
      </c>
      <c r="S158" s="184" t="n">
        <v>0</v>
      </c>
      <c r="T158" s="185" t="n">
        <f aca="false">S158*H158</f>
        <v>0</v>
      </c>
      <c r="AR158" s="186" t="s">
        <v>173</v>
      </c>
      <c r="AT158" s="186" t="s">
        <v>217</v>
      </c>
      <c r="AU158" s="186" t="s">
        <v>86</v>
      </c>
      <c r="AY158" s="3" t="s">
        <v>136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43</v>
      </c>
      <c r="BM158" s="186" t="s">
        <v>530</v>
      </c>
    </row>
    <row r="159" s="160" customFormat="true" ht="22.5" hidden="false" customHeight="true" outlineLevel="0" collapsed="false">
      <c r="B159" s="161"/>
      <c r="D159" s="162" t="s">
        <v>75</v>
      </c>
      <c r="E159" s="172" t="s">
        <v>335</v>
      </c>
      <c r="F159" s="172" t="s">
        <v>336</v>
      </c>
      <c r="I159" s="164"/>
      <c r="J159" s="173" t="n">
        <f aca="false">BK159</f>
        <v>0</v>
      </c>
      <c r="L159" s="161"/>
      <c r="M159" s="166"/>
      <c r="N159" s="167"/>
      <c r="O159" s="167"/>
      <c r="P159" s="168" t="n">
        <f aca="false">P160</f>
        <v>0</v>
      </c>
      <c r="Q159" s="167"/>
      <c r="R159" s="168" t="n">
        <f aca="false">R160</f>
        <v>0</v>
      </c>
      <c r="S159" s="167"/>
      <c r="T159" s="169" t="n">
        <f aca="false">T160</f>
        <v>0</v>
      </c>
      <c r="AR159" s="162" t="s">
        <v>84</v>
      </c>
      <c r="AT159" s="170" t="s">
        <v>75</v>
      </c>
      <c r="AU159" s="170" t="s">
        <v>84</v>
      </c>
      <c r="AY159" s="162" t="s">
        <v>136</v>
      </c>
      <c r="BK159" s="171" t="n">
        <f aca="false">BK160</f>
        <v>0</v>
      </c>
    </row>
    <row r="160" s="22" customFormat="true" ht="24" hidden="false" customHeight="true" outlineLevel="0" collapsed="false">
      <c r="B160" s="174"/>
      <c r="C160" s="175" t="s">
        <v>230</v>
      </c>
      <c r="D160" s="175" t="s">
        <v>138</v>
      </c>
      <c r="E160" s="176" t="s">
        <v>338</v>
      </c>
      <c r="F160" s="177" t="s">
        <v>339</v>
      </c>
      <c r="G160" s="178" t="s">
        <v>203</v>
      </c>
      <c r="H160" s="179" t="n">
        <v>34.871</v>
      </c>
      <c r="I160" s="180"/>
      <c r="J160" s="181" t="n">
        <f aca="false">ROUND(I160*H160,2)</f>
        <v>0</v>
      </c>
      <c r="K160" s="177" t="s">
        <v>142</v>
      </c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43</v>
      </c>
      <c r="AT160" s="186" t="s">
        <v>138</v>
      </c>
      <c r="AU160" s="186" t="s">
        <v>86</v>
      </c>
      <c r="AY160" s="3" t="s">
        <v>136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43</v>
      </c>
      <c r="BM160" s="186" t="s">
        <v>531</v>
      </c>
    </row>
    <row r="161" s="160" customFormat="true" ht="25.5" hidden="false" customHeight="true" outlineLevel="0" collapsed="false">
      <c r="B161" s="161"/>
      <c r="D161" s="162" t="s">
        <v>75</v>
      </c>
      <c r="E161" s="163" t="s">
        <v>341</v>
      </c>
      <c r="F161" s="163" t="s">
        <v>342</v>
      </c>
      <c r="I161" s="164"/>
      <c r="J161" s="165" t="n">
        <f aca="false">BK161</f>
        <v>0</v>
      </c>
      <c r="L161" s="161"/>
      <c r="M161" s="166"/>
      <c r="N161" s="167"/>
      <c r="O161" s="167"/>
      <c r="P161" s="168" t="n">
        <f aca="false">P162+P164</f>
        <v>0</v>
      </c>
      <c r="Q161" s="167"/>
      <c r="R161" s="168" t="n">
        <f aca="false">R162+R164</f>
        <v>0</v>
      </c>
      <c r="S161" s="167"/>
      <c r="T161" s="169" t="n">
        <f aca="false">T162+T164</f>
        <v>0</v>
      </c>
      <c r="AR161" s="162" t="s">
        <v>155</v>
      </c>
      <c r="AT161" s="170" t="s">
        <v>75</v>
      </c>
      <c r="AU161" s="170" t="s">
        <v>76</v>
      </c>
      <c r="AY161" s="162" t="s">
        <v>136</v>
      </c>
      <c r="BK161" s="171" t="n">
        <f aca="false">BK162+BK164</f>
        <v>0</v>
      </c>
    </row>
    <row r="162" s="160" customFormat="true" ht="22.5" hidden="false" customHeight="true" outlineLevel="0" collapsed="false">
      <c r="B162" s="161"/>
      <c r="D162" s="162" t="s">
        <v>75</v>
      </c>
      <c r="E162" s="172" t="s">
        <v>343</v>
      </c>
      <c r="F162" s="172" t="s">
        <v>344</v>
      </c>
      <c r="I162" s="164"/>
      <c r="J162" s="173" t="n">
        <f aca="false">BK162</f>
        <v>0</v>
      </c>
      <c r="L162" s="161"/>
      <c r="M162" s="166"/>
      <c r="N162" s="167"/>
      <c r="O162" s="167"/>
      <c r="P162" s="168" t="n">
        <f aca="false">P163</f>
        <v>0</v>
      </c>
      <c r="Q162" s="167"/>
      <c r="R162" s="168" t="n">
        <f aca="false">R163</f>
        <v>0</v>
      </c>
      <c r="S162" s="167"/>
      <c r="T162" s="169" t="n">
        <f aca="false">T163</f>
        <v>0</v>
      </c>
      <c r="AR162" s="162" t="s">
        <v>155</v>
      </c>
      <c r="AT162" s="170" t="s">
        <v>75</v>
      </c>
      <c r="AU162" s="170" t="s">
        <v>84</v>
      </c>
      <c r="AY162" s="162" t="s">
        <v>136</v>
      </c>
      <c r="BK162" s="171" t="n">
        <f aca="false">BK163</f>
        <v>0</v>
      </c>
    </row>
    <row r="163" s="22" customFormat="true" ht="16.5" hidden="false" customHeight="true" outlineLevel="0" collapsed="false">
      <c r="B163" s="174"/>
      <c r="C163" s="175" t="s">
        <v>236</v>
      </c>
      <c r="D163" s="175" t="s">
        <v>138</v>
      </c>
      <c r="E163" s="176" t="s">
        <v>346</v>
      </c>
      <c r="F163" s="177" t="s">
        <v>344</v>
      </c>
      <c r="G163" s="178" t="s">
        <v>347</v>
      </c>
      <c r="H163" s="219"/>
      <c r="I163" s="180"/>
      <c r="J163" s="181" t="n">
        <f aca="false">ROUND(I163*H163,2)</f>
        <v>0</v>
      </c>
      <c r="K163" s="177" t="s">
        <v>142</v>
      </c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48</v>
      </c>
      <c r="AT163" s="186" t="s">
        <v>138</v>
      </c>
      <c r="AU163" s="186" t="s">
        <v>86</v>
      </c>
      <c r="AY163" s="3" t="s">
        <v>136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348</v>
      </c>
      <c r="BM163" s="186" t="s">
        <v>532</v>
      </c>
    </row>
    <row r="164" s="160" customFormat="true" ht="22.5" hidden="false" customHeight="true" outlineLevel="0" collapsed="false">
      <c r="B164" s="161"/>
      <c r="D164" s="162" t="s">
        <v>75</v>
      </c>
      <c r="E164" s="172" t="s">
        <v>351</v>
      </c>
      <c r="F164" s="172" t="s">
        <v>352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P165</f>
        <v>0</v>
      </c>
      <c r="Q164" s="167"/>
      <c r="R164" s="168" t="n">
        <f aca="false">R165</f>
        <v>0</v>
      </c>
      <c r="S164" s="167"/>
      <c r="T164" s="169" t="n">
        <f aca="false">T165</f>
        <v>0</v>
      </c>
      <c r="AR164" s="162" t="s">
        <v>155</v>
      </c>
      <c r="AT164" s="170" t="s">
        <v>75</v>
      </c>
      <c r="AU164" s="170" t="s">
        <v>84</v>
      </c>
      <c r="AY164" s="162" t="s">
        <v>136</v>
      </c>
      <c r="BK164" s="171" t="n">
        <f aca="false">BK165</f>
        <v>0</v>
      </c>
    </row>
    <row r="165" s="22" customFormat="true" ht="16.5" hidden="false" customHeight="true" outlineLevel="0" collapsed="false">
      <c r="B165" s="174"/>
      <c r="C165" s="175" t="s">
        <v>241</v>
      </c>
      <c r="D165" s="175" t="s">
        <v>138</v>
      </c>
      <c r="E165" s="176" t="s">
        <v>354</v>
      </c>
      <c r="F165" s="177" t="s">
        <v>352</v>
      </c>
      <c r="G165" s="178" t="s">
        <v>347</v>
      </c>
      <c r="H165" s="219"/>
      <c r="I165" s="180"/>
      <c r="J165" s="181" t="n">
        <f aca="false">ROUND(I165*H165,2)</f>
        <v>0</v>
      </c>
      <c r="K165" s="177" t="s">
        <v>142</v>
      </c>
      <c r="L165" s="23"/>
      <c r="M165" s="223"/>
      <c r="N165" s="224" t="s">
        <v>41</v>
      </c>
      <c r="O165" s="221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186" t="s">
        <v>348</v>
      </c>
      <c r="AT165" s="186" t="s">
        <v>138</v>
      </c>
      <c r="AU165" s="186" t="s">
        <v>86</v>
      </c>
      <c r="AY165" s="3" t="s">
        <v>136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348</v>
      </c>
      <c r="BM165" s="186" t="s">
        <v>533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130"/>
      <c r="J166" s="42"/>
      <c r="K166" s="42"/>
      <c r="L166" s="23"/>
    </row>
  </sheetData>
  <sheetProtection sheet="true" password="cc4e" objects="true" scenarios="true"/>
  <protectedRanges>
    <protectedRange name="Oblast1" sqref="I:I E18 J17:J18 H163:H165"/>
  </protectedRanges>
  <autoFilter ref="C124:K16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53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5:BE185)),  2)</f>
        <v>0</v>
      </c>
      <c r="I33" s="118" t="n">
        <v>0.21</v>
      </c>
      <c r="J33" s="117" t="n">
        <f aca="false">ROUND(((SUM(BE125:BE18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5:BF185)),  2)</f>
        <v>0</v>
      </c>
      <c r="I34" s="118" t="n">
        <v>0.15</v>
      </c>
      <c r="J34" s="117" t="n">
        <f aca="false">ROUND(((SUM(BF125:BF18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5:BG18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5:BH18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5:BI18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301 - Odvodně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5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6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7</f>
        <v>0</v>
      </c>
      <c r="L98" s="144"/>
    </row>
    <row r="99" s="143" customFormat="true" ht="19.5" hidden="false" customHeight="true" outlineLevel="0" collapsed="false">
      <c r="B99" s="144"/>
      <c r="D99" s="145" t="s">
        <v>114</v>
      </c>
      <c r="E99" s="146"/>
      <c r="F99" s="146"/>
      <c r="G99" s="146"/>
      <c r="H99" s="146"/>
      <c r="I99" s="147"/>
      <c r="J99" s="148" t="n">
        <f aca="false">J148</f>
        <v>0</v>
      </c>
      <c r="L99" s="144"/>
    </row>
    <row r="100" s="143" customFormat="true" ht="19.5" hidden="false" customHeight="true" outlineLevel="0" collapsed="false">
      <c r="B100" s="144"/>
      <c r="D100" s="145" t="s">
        <v>115</v>
      </c>
      <c r="E100" s="146"/>
      <c r="F100" s="146"/>
      <c r="G100" s="146"/>
      <c r="H100" s="146"/>
      <c r="I100" s="147"/>
      <c r="J100" s="148" t="n">
        <f aca="false">J151</f>
        <v>0</v>
      </c>
      <c r="L100" s="144"/>
    </row>
    <row r="101" s="143" customFormat="true" ht="19.5" hidden="false" customHeight="true" outlineLevel="0" collapsed="false">
      <c r="B101" s="144"/>
      <c r="D101" s="145" t="s">
        <v>535</v>
      </c>
      <c r="E101" s="146"/>
      <c r="F101" s="146"/>
      <c r="G101" s="146"/>
      <c r="H101" s="146"/>
      <c r="I101" s="147"/>
      <c r="J101" s="148" t="n">
        <f aca="false">J154</f>
        <v>0</v>
      </c>
      <c r="L101" s="144"/>
    </row>
    <row r="102" s="143" customFormat="true" ht="19.5" hidden="false" customHeight="true" outlineLevel="0" collapsed="false">
      <c r="B102" s="144"/>
      <c r="D102" s="145" t="s">
        <v>117</v>
      </c>
      <c r="E102" s="146"/>
      <c r="F102" s="146"/>
      <c r="G102" s="146"/>
      <c r="H102" s="146"/>
      <c r="I102" s="147"/>
      <c r="J102" s="148" t="n">
        <f aca="false">J179</f>
        <v>0</v>
      </c>
      <c r="L102" s="144"/>
    </row>
    <row r="103" s="137" customFormat="true" ht="24.75" hidden="false" customHeight="true" outlineLevel="0" collapsed="false">
      <c r="B103" s="138"/>
      <c r="D103" s="139" t="s">
        <v>118</v>
      </c>
      <c r="E103" s="140"/>
      <c r="F103" s="140"/>
      <c r="G103" s="140"/>
      <c r="H103" s="140"/>
      <c r="I103" s="141"/>
      <c r="J103" s="142" t="n">
        <f aca="false">J181</f>
        <v>0</v>
      </c>
      <c r="L103" s="138"/>
    </row>
    <row r="104" s="143" customFormat="true" ht="19.5" hidden="false" customHeight="true" outlineLevel="0" collapsed="false">
      <c r="B104" s="144"/>
      <c r="D104" s="145" t="s">
        <v>119</v>
      </c>
      <c r="E104" s="146"/>
      <c r="F104" s="146"/>
      <c r="G104" s="146"/>
      <c r="H104" s="146"/>
      <c r="I104" s="147"/>
      <c r="J104" s="148" t="n">
        <f aca="false">J182</f>
        <v>0</v>
      </c>
      <c r="L104" s="144"/>
    </row>
    <row r="105" s="143" customFormat="true" ht="19.5" hidden="false" customHeight="true" outlineLevel="0" collapsed="false">
      <c r="B105" s="144"/>
      <c r="D105" s="145" t="s">
        <v>120</v>
      </c>
      <c r="E105" s="146"/>
      <c r="F105" s="146"/>
      <c r="G105" s="146"/>
      <c r="H105" s="146"/>
      <c r="I105" s="147"/>
      <c r="J105" s="148" t="n">
        <f aca="false">J184</f>
        <v>0</v>
      </c>
      <c r="L105" s="144"/>
    </row>
    <row r="106" s="22" customFormat="true" ht="21.75" hidden="false" customHeight="true" outlineLevel="0" collapsed="false">
      <c r="B106" s="23"/>
      <c r="I106" s="10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30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31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1</v>
      </c>
      <c r="I112" s="103"/>
      <c r="L112" s="23"/>
    </row>
    <row r="113" s="22" customFormat="true" ht="6.75" hidden="false" customHeight="true" outlineLevel="0" collapsed="false">
      <c r="B113" s="23"/>
      <c r="I113" s="103"/>
      <c r="L113" s="23"/>
    </row>
    <row r="114" s="22" customFormat="true" ht="12" hidden="false" customHeight="true" outlineLevel="0" collapsed="false">
      <c r="B114" s="23"/>
      <c r="C114" s="15" t="s">
        <v>15</v>
      </c>
      <c r="I114" s="103"/>
      <c r="L114" s="23"/>
    </row>
    <row r="115" s="22" customFormat="true" ht="16.5" hidden="false" customHeight="true" outlineLevel="0" collapsed="false">
      <c r="B115" s="23"/>
      <c r="E115" s="102" t="str">
        <f aca="false">E7</f>
        <v>Dačice - výstavba parkoviště na ulici Berky z Dubé</v>
      </c>
      <c r="F115" s="102"/>
      <c r="G115" s="102"/>
      <c r="H115" s="102"/>
      <c r="I115" s="103"/>
      <c r="L115" s="23"/>
    </row>
    <row r="116" s="22" customFormat="true" ht="12" hidden="false" customHeight="true" outlineLevel="0" collapsed="false">
      <c r="B116" s="23"/>
      <c r="C116" s="15" t="s">
        <v>104</v>
      </c>
      <c r="I116" s="103"/>
      <c r="L116" s="23"/>
    </row>
    <row r="117" s="22" customFormat="true" ht="16.5" hidden="false" customHeight="true" outlineLevel="0" collapsed="false">
      <c r="B117" s="23"/>
      <c r="E117" s="104" t="str">
        <f aca="false">E9</f>
        <v>IO 301 - Odvodnění</v>
      </c>
      <c r="F117" s="104"/>
      <c r="G117" s="104"/>
      <c r="H117" s="104"/>
      <c r="I117" s="103"/>
      <c r="L117" s="23"/>
    </row>
    <row r="118" s="22" customFormat="true" ht="6.75" hidden="false" customHeight="true" outlineLevel="0" collapsed="false">
      <c r="B118" s="23"/>
      <c r="I118" s="10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Dačice</v>
      </c>
      <c r="I119" s="105" t="s">
        <v>21</v>
      </c>
      <c r="J119" s="106" t="str">
        <f aca="false">IF(J12="","",J12)</f>
        <v>29. 11. 2019</v>
      </c>
      <c r="L119" s="23"/>
    </row>
    <row r="120" s="22" customFormat="true" ht="6.75" hidden="false" customHeight="true" outlineLevel="0" collapsed="false">
      <c r="B120" s="23"/>
      <c r="I120" s="103"/>
      <c r="L120" s="23"/>
    </row>
    <row r="121" s="22" customFormat="true" ht="27.75" hidden="false" customHeight="true" outlineLevel="0" collapsed="false">
      <c r="B121" s="23"/>
      <c r="C121" s="15" t="s">
        <v>23</v>
      </c>
      <c r="F121" s="16" t="str">
        <f aca="false">E15</f>
        <v>Město Dačice</v>
      </c>
      <c r="I121" s="105" t="s">
        <v>29</v>
      </c>
      <c r="J121" s="132" t="str">
        <f aca="false">E21</f>
        <v>Agroprojekt Jihlava spol. s.r.o.</v>
      </c>
      <c r="L121" s="23"/>
    </row>
    <row r="122" s="22" customFormat="true" ht="27.7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05" t="s">
        <v>33</v>
      </c>
      <c r="J122" s="132" t="str">
        <f aca="false">E24</f>
        <v>Agroprojekt Jihlava spol. s.r.o.</v>
      </c>
      <c r="L122" s="23"/>
    </row>
    <row r="123" s="22" customFormat="true" ht="9.75" hidden="false" customHeight="true" outlineLevel="0" collapsed="false">
      <c r="B123" s="23"/>
      <c r="I123" s="103"/>
      <c r="L123" s="23"/>
    </row>
    <row r="124" s="149" customFormat="true" ht="29.25" hidden="false" customHeight="true" outlineLevel="0" collapsed="false">
      <c r="B124" s="150"/>
      <c r="C124" s="151" t="s">
        <v>122</v>
      </c>
      <c r="D124" s="152" t="s">
        <v>61</v>
      </c>
      <c r="E124" s="152" t="s">
        <v>57</v>
      </c>
      <c r="F124" s="152" t="s">
        <v>58</v>
      </c>
      <c r="G124" s="152" t="s">
        <v>123</v>
      </c>
      <c r="H124" s="152" t="s">
        <v>124</v>
      </c>
      <c r="I124" s="153" t="s">
        <v>125</v>
      </c>
      <c r="J124" s="154" t="s">
        <v>108</v>
      </c>
      <c r="K124" s="155" t="s">
        <v>126</v>
      </c>
      <c r="L124" s="150"/>
      <c r="M124" s="65"/>
      <c r="N124" s="66" t="s">
        <v>40</v>
      </c>
      <c r="O124" s="66" t="s">
        <v>127</v>
      </c>
      <c r="P124" s="66" t="s">
        <v>128</v>
      </c>
      <c r="Q124" s="66" t="s">
        <v>129</v>
      </c>
      <c r="R124" s="66" t="s">
        <v>130</v>
      </c>
      <c r="S124" s="66" t="s">
        <v>131</v>
      </c>
      <c r="T124" s="67" t="s">
        <v>132</v>
      </c>
    </row>
    <row r="125" s="22" customFormat="true" ht="22.5" hidden="false" customHeight="true" outlineLevel="0" collapsed="false">
      <c r="B125" s="23"/>
      <c r="C125" s="71" t="s">
        <v>133</v>
      </c>
      <c r="I125" s="103"/>
      <c r="J125" s="156" t="n">
        <f aca="false">BK125</f>
        <v>0</v>
      </c>
      <c r="L125" s="23"/>
      <c r="M125" s="68"/>
      <c r="N125" s="55"/>
      <c r="O125" s="55"/>
      <c r="P125" s="157" t="n">
        <f aca="false">P126+P181</f>
        <v>0</v>
      </c>
      <c r="Q125" s="55"/>
      <c r="R125" s="157" t="n">
        <f aca="false">R126+R181</f>
        <v>23.845864</v>
      </c>
      <c r="S125" s="55"/>
      <c r="T125" s="158" t="n">
        <f aca="false">T126+T181</f>
        <v>0</v>
      </c>
      <c r="AT125" s="3" t="s">
        <v>75</v>
      </c>
      <c r="AU125" s="3" t="s">
        <v>110</v>
      </c>
      <c r="BK125" s="159" t="n">
        <f aca="false">BK126+BK181</f>
        <v>0</v>
      </c>
    </row>
    <row r="126" s="160" customFormat="true" ht="25.5" hidden="false" customHeight="true" outlineLevel="0" collapsed="false">
      <c r="B126" s="161"/>
      <c r="D126" s="162" t="s">
        <v>75</v>
      </c>
      <c r="E126" s="163" t="s">
        <v>134</v>
      </c>
      <c r="F126" s="163" t="s">
        <v>135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48+P151+P154+P179</f>
        <v>0</v>
      </c>
      <c r="Q126" s="167"/>
      <c r="R126" s="168" t="n">
        <f aca="false">R127+R148+R151+R154+R179</f>
        <v>23.845864</v>
      </c>
      <c r="S126" s="167"/>
      <c r="T126" s="169" t="n">
        <f aca="false">T127+T148+T151+T154+T179</f>
        <v>0</v>
      </c>
      <c r="AR126" s="162" t="s">
        <v>84</v>
      </c>
      <c r="AT126" s="170" t="s">
        <v>75</v>
      </c>
      <c r="AU126" s="170" t="s">
        <v>76</v>
      </c>
      <c r="AY126" s="162" t="s">
        <v>136</v>
      </c>
      <c r="BK126" s="171" t="n">
        <f aca="false">BK127+BK148+BK151+BK154+BK179</f>
        <v>0</v>
      </c>
    </row>
    <row r="127" s="160" customFormat="true" ht="22.5" hidden="false" customHeight="true" outlineLevel="0" collapsed="false">
      <c r="B127" s="161"/>
      <c r="D127" s="162" t="s">
        <v>75</v>
      </c>
      <c r="E127" s="172" t="s">
        <v>84</v>
      </c>
      <c r="F127" s="172" t="s">
        <v>137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47)</f>
        <v>0</v>
      </c>
      <c r="Q127" s="167"/>
      <c r="R127" s="168" t="n">
        <f aca="false">SUM(R128:R147)</f>
        <v>20.802</v>
      </c>
      <c r="S127" s="167"/>
      <c r="T127" s="169" t="n">
        <f aca="false">SUM(T128:T147)</f>
        <v>0</v>
      </c>
      <c r="AR127" s="162" t="s">
        <v>84</v>
      </c>
      <c r="AT127" s="170" t="s">
        <v>75</v>
      </c>
      <c r="AU127" s="170" t="s">
        <v>84</v>
      </c>
      <c r="AY127" s="162" t="s">
        <v>136</v>
      </c>
      <c r="BK127" s="171" t="n">
        <f aca="false">SUM(BK128:BK147)</f>
        <v>0</v>
      </c>
    </row>
    <row r="128" s="22" customFormat="true" ht="24" hidden="false" customHeight="true" outlineLevel="0" collapsed="false">
      <c r="B128" s="174"/>
      <c r="C128" s="175" t="s">
        <v>84</v>
      </c>
      <c r="D128" s="175" t="s">
        <v>138</v>
      </c>
      <c r="E128" s="176" t="s">
        <v>536</v>
      </c>
      <c r="F128" s="177" t="s">
        <v>537</v>
      </c>
      <c r="G128" s="178" t="s">
        <v>162</v>
      </c>
      <c r="H128" s="179" t="n">
        <v>1.344</v>
      </c>
      <c r="I128" s="180"/>
      <c r="J128" s="181" t="n">
        <f aca="false">ROUND(I128*H128,2)</f>
        <v>0</v>
      </c>
      <c r="K128" s="177" t="s">
        <v>142</v>
      </c>
      <c r="L128" s="23"/>
      <c r="M128" s="182"/>
      <c r="N128" s="183" t="s">
        <v>41</v>
      </c>
      <c r="O128" s="5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43</v>
      </c>
      <c r="AT128" s="186" t="s">
        <v>138</v>
      </c>
      <c r="AU128" s="186" t="s">
        <v>86</v>
      </c>
      <c r="AY128" s="3" t="s">
        <v>136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4</v>
      </c>
      <c r="BK128" s="187" t="n">
        <f aca="false">ROUND(I128*H128,2)</f>
        <v>0</v>
      </c>
      <c r="BL128" s="3" t="s">
        <v>143</v>
      </c>
      <c r="BM128" s="186" t="s">
        <v>538</v>
      </c>
    </row>
    <row r="129" s="188" customFormat="true" ht="11.25" hidden="false" customHeight="false" outlineLevel="0" collapsed="false">
      <c r="B129" s="189"/>
      <c r="D129" s="190" t="s">
        <v>164</v>
      </c>
      <c r="E129" s="191"/>
      <c r="F129" s="192" t="s">
        <v>539</v>
      </c>
      <c r="H129" s="193" t="n">
        <v>0.576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64</v>
      </c>
      <c r="AU129" s="191" t="s">
        <v>86</v>
      </c>
      <c r="AV129" s="188" t="s">
        <v>86</v>
      </c>
      <c r="AW129" s="188" t="s">
        <v>32</v>
      </c>
      <c r="AX129" s="188" t="s">
        <v>76</v>
      </c>
      <c r="AY129" s="191" t="s">
        <v>136</v>
      </c>
    </row>
    <row r="130" s="188" customFormat="true" ht="11.25" hidden="false" customHeight="false" outlineLevel="0" collapsed="false">
      <c r="B130" s="189"/>
      <c r="D130" s="190" t="s">
        <v>164</v>
      </c>
      <c r="E130" s="191"/>
      <c r="F130" s="192" t="s">
        <v>540</v>
      </c>
      <c r="H130" s="193" t="n">
        <v>0.768</v>
      </c>
      <c r="I130" s="194"/>
      <c r="L130" s="189"/>
      <c r="M130" s="195"/>
      <c r="N130" s="196"/>
      <c r="O130" s="196"/>
      <c r="P130" s="196"/>
      <c r="Q130" s="196"/>
      <c r="R130" s="196"/>
      <c r="S130" s="196"/>
      <c r="T130" s="197"/>
      <c r="AT130" s="191" t="s">
        <v>164</v>
      </c>
      <c r="AU130" s="191" t="s">
        <v>86</v>
      </c>
      <c r="AV130" s="188" t="s">
        <v>86</v>
      </c>
      <c r="AW130" s="188" t="s">
        <v>32</v>
      </c>
      <c r="AX130" s="188" t="s">
        <v>76</v>
      </c>
      <c r="AY130" s="191" t="s">
        <v>136</v>
      </c>
    </row>
    <row r="131" s="198" customFormat="true" ht="11.25" hidden="false" customHeight="false" outlineLevel="0" collapsed="false">
      <c r="B131" s="199"/>
      <c r="D131" s="190" t="s">
        <v>164</v>
      </c>
      <c r="E131" s="200"/>
      <c r="F131" s="201" t="s">
        <v>167</v>
      </c>
      <c r="H131" s="202" t="n">
        <v>1.344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64</v>
      </c>
      <c r="AU131" s="200" t="s">
        <v>86</v>
      </c>
      <c r="AV131" s="198" t="s">
        <v>143</v>
      </c>
      <c r="AW131" s="198" t="s">
        <v>32</v>
      </c>
      <c r="AX131" s="198" t="s">
        <v>84</v>
      </c>
      <c r="AY131" s="200" t="s">
        <v>136</v>
      </c>
    </row>
    <row r="132" s="22" customFormat="true" ht="24" hidden="false" customHeight="true" outlineLevel="0" collapsed="false">
      <c r="B132" s="174"/>
      <c r="C132" s="175" t="s">
        <v>86</v>
      </c>
      <c r="D132" s="175" t="s">
        <v>138</v>
      </c>
      <c r="E132" s="176" t="s">
        <v>541</v>
      </c>
      <c r="F132" s="177" t="s">
        <v>542</v>
      </c>
      <c r="G132" s="178" t="s">
        <v>162</v>
      </c>
      <c r="H132" s="179" t="n">
        <v>14.184</v>
      </c>
      <c r="I132" s="180"/>
      <c r="J132" s="181" t="n">
        <f aca="false">ROUND(I132*H132,2)</f>
        <v>0</v>
      </c>
      <c r="K132" s="177" t="s">
        <v>142</v>
      </c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43</v>
      </c>
      <c r="AT132" s="186" t="s">
        <v>138</v>
      </c>
      <c r="AU132" s="186" t="s">
        <v>86</v>
      </c>
      <c r="AY132" s="3" t="s">
        <v>136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43</v>
      </c>
      <c r="BM132" s="186" t="s">
        <v>543</v>
      </c>
    </row>
    <row r="133" s="22" customFormat="true" ht="58.5" hidden="false" customHeight="false" outlineLevel="0" collapsed="false">
      <c r="B133" s="23"/>
      <c r="D133" s="190" t="s">
        <v>181</v>
      </c>
      <c r="F133" s="207" t="s">
        <v>544</v>
      </c>
      <c r="I133" s="103"/>
      <c r="L133" s="23"/>
      <c r="M133" s="208"/>
      <c r="N133" s="57"/>
      <c r="O133" s="57"/>
      <c r="P133" s="57"/>
      <c r="Q133" s="57"/>
      <c r="R133" s="57"/>
      <c r="S133" s="57"/>
      <c r="T133" s="58"/>
      <c r="AT133" s="3" t="s">
        <v>181</v>
      </c>
      <c r="AU133" s="3" t="s">
        <v>86</v>
      </c>
    </row>
    <row r="134" s="188" customFormat="true" ht="11.25" hidden="false" customHeight="false" outlineLevel="0" collapsed="false">
      <c r="B134" s="189"/>
      <c r="D134" s="190" t="s">
        <v>164</v>
      </c>
      <c r="E134" s="191"/>
      <c r="F134" s="192" t="s">
        <v>545</v>
      </c>
      <c r="H134" s="193" t="n">
        <v>9.504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64</v>
      </c>
      <c r="AU134" s="191" t="s">
        <v>86</v>
      </c>
      <c r="AV134" s="188" t="s">
        <v>86</v>
      </c>
      <c r="AW134" s="188" t="s">
        <v>32</v>
      </c>
      <c r="AX134" s="188" t="s">
        <v>76</v>
      </c>
      <c r="AY134" s="191" t="s">
        <v>136</v>
      </c>
    </row>
    <row r="135" s="188" customFormat="true" ht="11.25" hidden="false" customHeight="false" outlineLevel="0" collapsed="false">
      <c r="B135" s="189"/>
      <c r="D135" s="190" t="s">
        <v>164</v>
      </c>
      <c r="E135" s="191"/>
      <c r="F135" s="192" t="s">
        <v>546</v>
      </c>
      <c r="H135" s="193" t="n">
        <v>4.68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64</v>
      </c>
      <c r="AU135" s="191" t="s">
        <v>86</v>
      </c>
      <c r="AV135" s="188" t="s">
        <v>86</v>
      </c>
      <c r="AW135" s="188" t="s">
        <v>32</v>
      </c>
      <c r="AX135" s="188" t="s">
        <v>76</v>
      </c>
      <c r="AY135" s="191" t="s">
        <v>136</v>
      </c>
    </row>
    <row r="136" s="198" customFormat="true" ht="11.25" hidden="false" customHeight="false" outlineLevel="0" collapsed="false">
      <c r="B136" s="199"/>
      <c r="D136" s="190" t="s">
        <v>164</v>
      </c>
      <c r="E136" s="200"/>
      <c r="F136" s="201" t="s">
        <v>167</v>
      </c>
      <c r="H136" s="202" t="n">
        <v>14.184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64</v>
      </c>
      <c r="AU136" s="200" t="s">
        <v>86</v>
      </c>
      <c r="AV136" s="198" t="s">
        <v>143</v>
      </c>
      <c r="AW136" s="198" t="s">
        <v>32</v>
      </c>
      <c r="AX136" s="198" t="s">
        <v>84</v>
      </c>
      <c r="AY136" s="200" t="s">
        <v>136</v>
      </c>
    </row>
    <row r="137" s="22" customFormat="true" ht="24" hidden="false" customHeight="true" outlineLevel="0" collapsed="false">
      <c r="B137" s="174"/>
      <c r="C137" s="175" t="s">
        <v>148</v>
      </c>
      <c r="D137" s="175" t="s">
        <v>138</v>
      </c>
      <c r="E137" s="176" t="s">
        <v>193</v>
      </c>
      <c r="F137" s="177" t="s">
        <v>194</v>
      </c>
      <c r="G137" s="178" t="s">
        <v>162</v>
      </c>
      <c r="H137" s="179" t="n">
        <v>15.528</v>
      </c>
      <c r="I137" s="180"/>
      <c r="J137" s="181" t="n">
        <f aca="false">ROUND(I137*H137,2)</f>
        <v>0</v>
      </c>
      <c r="K137" s="177" t="s">
        <v>142</v>
      </c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43</v>
      </c>
      <c r="AT137" s="186" t="s">
        <v>138</v>
      </c>
      <c r="AU137" s="186" t="s">
        <v>86</v>
      </c>
      <c r="AY137" s="3" t="s">
        <v>136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43</v>
      </c>
      <c r="BM137" s="186" t="s">
        <v>547</v>
      </c>
    </row>
    <row r="138" s="188" customFormat="true" ht="11.25" hidden="false" customHeight="false" outlineLevel="0" collapsed="false">
      <c r="B138" s="189"/>
      <c r="D138" s="190" t="s">
        <v>164</v>
      </c>
      <c r="E138" s="191"/>
      <c r="F138" s="192" t="s">
        <v>548</v>
      </c>
      <c r="H138" s="193" t="n">
        <v>15.528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64</v>
      </c>
      <c r="AU138" s="191" t="s">
        <v>86</v>
      </c>
      <c r="AV138" s="188" t="s">
        <v>86</v>
      </c>
      <c r="AW138" s="188" t="s">
        <v>32</v>
      </c>
      <c r="AX138" s="188" t="s">
        <v>84</v>
      </c>
      <c r="AY138" s="191" t="s">
        <v>136</v>
      </c>
    </row>
    <row r="139" s="22" customFormat="true" ht="16.5" hidden="false" customHeight="true" outlineLevel="0" collapsed="false">
      <c r="B139" s="174"/>
      <c r="C139" s="175" t="s">
        <v>143</v>
      </c>
      <c r="D139" s="175" t="s">
        <v>138</v>
      </c>
      <c r="E139" s="176" t="s">
        <v>197</v>
      </c>
      <c r="F139" s="177" t="s">
        <v>198</v>
      </c>
      <c r="G139" s="178" t="s">
        <v>162</v>
      </c>
      <c r="H139" s="179" t="n">
        <v>15.528</v>
      </c>
      <c r="I139" s="180"/>
      <c r="J139" s="181" t="n">
        <f aca="false">ROUND(I139*H139,2)</f>
        <v>0</v>
      </c>
      <c r="K139" s="177" t="s">
        <v>142</v>
      </c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43</v>
      </c>
      <c r="AT139" s="186" t="s">
        <v>138</v>
      </c>
      <c r="AU139" s="186" t="s">
        <v>86</v>
      </c>
      <c r="AY139" s="3" t="s">
        <v>136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43</v>
      </c>
      <c r="BM139" s="186" t="s">
        <v>549</v>
      </c>
    </row>
    <row r="140" s="22" customFormat="true" ht="24" hidden="false" customHeight="true" outlineLevel="0" collapsed="false">
      <c r="B140" s="174"/>
      <c r="C140" s="175" t="s">
        <v>155</v>
      </c>
      <c r="D140" s="175" t="s">
        <v>138</v>
      </c>
      <c r="E140" s="176" t="s">
        <v>201</v>
      </c>
      <c r="F140" s="177" t="s">
        <v>202</v>
      </c>
      <c r="G140" s="178" t="s">
        <v>203</v>
      </c>
      <c r="H140" s="179" t="n">
        <v>27.95</v>
      </c>
      <c r="I140" s="180"/>
      <c r="J140" s="181" t="n">
        <f aca="false">ROUND(I140*H140,2)</f>
        <v>0</v>
      </c>
      <c r="K140" s="177" t="s">
        <v>142</v>
      </c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43</v>
      </c>
      <c r="AT140" s="186" t="s">
        <v>138</v>
      </c>
      <c r="AU140" s="186" t="s">
        <v>86</v>
      </c>
      <c r="AY140" s="3" t="s">
        <v>136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43</v>
      </c>
      <c r="BM140" s="186" t="s">
        <v>550</v>
      </c>
    </row>
    <row r="141" s="188" customFormat="true" ht="11.25" hidden="false" customHeight="false" outlineLevel="0" collapsed="false">
      <c r="B141" s="189"/>
      <c r="D141" s="190" t="s">
        <v>164</v>
      </c>
      <c r="E141" s="191"/>
      <c r="F141" s="192" t="s">
        <v>551</v>
      </c>
      <c r="H141" s="193" t="n">
        <v>27.95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64</v>
      </c>
      <c r="AU141" s="191" t="s">
        <v>86</v>
      </c>
      <c r="AV141" s="188" t="s">
        <v>86</v>
      </c>
      <c r="AW141" s="188" t="s">
        <v>32</v>
      </c>
      <c r="AX141" s="188" t="s">
        <v>84</v>
      </c>
      <c r="AY141" s="191" t="s">
        <v>136</v>
      </c>
    </row>
    <row r="142" s="22" customFormat="true" ht="24" hidden="false" customHeight="true" outlineLevel="0" collapsed="false">
      <c r="B142" s="174"/>
      <c r="C142" s="175" t="s">
        <v>159</v>
      </c>
      <c r="D142" s="175" t="s">
        <v>138</v>
      </c>
      <c r="E142" s="176" t="s">
        <v>552</v>
      </c>
      <c r="F142" s="177" t="s">
        <v>553</v>
      </c>
      <c r="G142" s="178" t="s">
        <v>162</v>
      </c>
      <c r="H142" s="179" t="n">
        <v>10.401</v>
      </c>
      <c r="I142" s="180"/>
      <c r="J142" s="181" t="n">
        <f aca="false">ROUND(I142*H142,2)</f>
        <v>0</v>
      </c>
      <c r="K142" s="177" t="s">
        <v>142</v>
      </c>
      <c r="L142" s="23"/>
      <c r="M142" s="182"/>
      <c r="N142" s="183" t="s">
        <v>41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43</v>
      </c>
      <c r="AT142" s="186" t="s">
        <v>138</v>
      </c>
      <c r="AU142" s="186" t="s">
        <v>86</v>
      </c>
      <c r="AY142" s="3" t="s">
        <v>136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43</v>
      </c>
      <c r="BM142" s="186" t="s">
        <v>554</v>
      </c>
    </row>
    <row r="143" s="188" customFormat="true" ht="11.25" hidden="false" customHeight="false" outlineLevel="0" collapsed="false">
      <c r="B143" s="189"/>
      <c r="D143" s="190" t="s">
        <v>164</v>
      </c>
      <c r="E143" s="191"/>
      <c r="F143" s="192" t="s">
        <v>555</v>
      </c>
      <c r="H143" s="193" t="n">
        <v>10.401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64</v>
      </c>
      <c r="AU143" s="191" t="s">
        <v>86</v>
      </c>
      <c r="AV143" s="188" t="s">
        <v>86</v>
      </c>
      <c r="AW143" s="188" t="s">
        <v>32</v>
      </c>
      <c r="AX143" s="188" t="s">
        <v>84</v>
      </c>
      <c r="AY143" s="191" t="s">
        <v>136</v>
      </c>
    </row>
    <row r="144" s="22" customFormat="true" ht="16.5" hidden="false" customHeight="true" outlineLevel="0" collapsed="false">
      <c r="B144" s="174"/>
      <c r="C144" s="209" t="s">
        <v>168</v>
      </c>
      <c r="D144" s="209" t="s">
        <v>217</v>
      </c>
      <c r="E144" s="210" t="s">
        <v>556</v>
      </c>
      <c r="F144" s="211" t="s">
        <v>557</v>
      </c>
      <c r="G144" s="212" t="s">
        <v>203</v>
      </c>
      <c r="H144" s="213" t="n">
        <v>20.802</v>
      </c>
      <c r="I144" s="214"/>
      <c r="J144" s="215" t="n">
        <f aca="false">ROUND(I144*H144,2)</f>
        <v>0</v>
      </c>
      <c r="K144" s="211" t="s">
        <v>142</v>
      </c>
      <c r="L144" s="216"/>
      <c r="M144" s="217"/>
      <c r="N144" s="218" t="s">
        <v>41</v>
      </c>
      <c r="O144" s="57"/>
      <c r="P144" s="184" t="n">
        <f aca="false">O144*H144</f>
        <v>0</v>
      </c>
      <c r="Q144" s="184" t="n">
        <v>1</v>
      </c>
      <c r="R144" s="184" t="n">
        <f aca="false">Q144*H144</f>
        <v>20.802</v>
      </c>
      <c r="S144" s="184" t="n">
        <v>0</v>
      </c>
      <c r="T144" s="185" t="n">
        <f aca="false">S144*H144</f>
        <v>0</v>
      </c>
      <c r="AR144" s="186" t="s">
        <v>173</v>
      </c>
      <c r="AT144" s="186" t="s">
        <v>217</v>
      </c>
      <c r="AU144" s="186" t="s">
        <v>86</v>
      </c>
      <c r="AY144" s="3" t="s">
        <v>136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43</v>
      </c>
      <c r="BM144" s="186" t="s">
        <v>558</v>
      </c>
    </row>
    <row r="145" s="188" customFormat="true" ht="11.25" hidden="false" customHeight="false" outlineLevel="0" collapsed="false">
      <c r="B145" s="189"/>
      <c r="D145" s="190" t="s">
        <v>164</v>
      </c>
      <c r="F145" s="192" t="s">
        <v>559</v>
      </c>
      <c r="H145" s="193" t="n">
        <v>20.802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64</v>
      </c>
      <c r="AU145" s="191" t="s">
        <v>86</v>
      </c>
      <c r="AV145" s="188" t="s">
        <v>86</v>
      </c>
      <c r="AW145" s="188" t="s">
        <v>2</v>
      </c>
      <c r="AX145" s="188" t="s">
        <v>84</v>
      </c>
      <c r="AY145" s="191" t="s">
        <v>136</v>
      </c>
    </row>
    <row r="146" s="22" customFormat="true" ht="24" hidden="false" customHeight="true" outlineLevel="0" collapsed="false">
      <c r="B146" s="174"/>
      <c r="C146" s="175" t="s">
        <v>173</v>
      </c>
      <c r="D146" s="175" t="s">
        <v>138</v>
      </c>
      <c r="E146" s="176" t="s">
        <v>560</v>
      </c>
      <c r="F146" s="177" t="s">
        <v>561</v>
      </c>
      <c r="G146" s="178" t="s">
        <v>209</v>
      </c>
      <c r="H146" s="179" t="n">
        <v>9</v>
      </c>
      <c r="I146" s="180"/>
      <c r="J146" s="181" t="n">
        <f aca="false">ROUND(I146*H146,2)</f>
        <v>0</v>
      </c>
      <c r="K146" s="177" t="s">
        <v>142</v>
      </c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43</v>
      </c>
      <c r="AT146" s="186" t="s">
        <v>138</v>
      </c>
      <c r="AU146" s="186" t="s">
        <v>86</v>
      </c>
      <c r="AY146" s="3" t="s">
        <v>136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43</v>
      </c>
      <c r="BM146" s="186" t="s">
        <v>562</v>
      </c>
    </row>
    <row r="147" s="188" customFormat="true" ht="11.25" hidden="false" customHeight="false" outlineLevel="0" collapsed="false">
      <c r="B147" s="189"/>
      <c r="D147" s="190" t="s">
        <v>164</v>
      </c>
      <c r="E147" s="191"/>
      <c r="F147" s="192" t="s">
        <v>563</v>
      </c>
      <c r="H147" s="193" t="n">
        <v>9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64</v>
      </c>
      <c r="AU147" s="191" t="s">
        <v>86</v>
      </c>
      <c r="AV147" s="188" t="s">
        <v>86</v>
      </c>
      <c r="AW147" s="188" t="s">
        <v>32</v>
      </c>
      <c r="AX147" s="188" t="s">
        <v>84</v>
      </c>
      <c r="AY147" s="191" t="s">
        <v>136</v>
      </c>
    </row>
    <row r="148" s="160" customFormat="true" ht="22.5" hidden="false" customHeight="true" outlineLevel="0" collapsed="false">
      <c r="B148" s="161"/>
      <c r="D148" s="162" t="s">
        <v>75</v>
      </c>
      <c r="E148" s="172" t="s">
        <v>143</v>
      </c>
      <c r="F148" s="172" t="s">
        <v>229</v>
      </c>
      <c r="I148" s="164"/>
      <c r="J148" s="173" t="n">
        <f aca="false">BK148</f>
        <v>0</v>
      </c>
      <c r="L148" s="161"/>
      <c r="M148" s="166"/>
      <c r="N148" s="167"/>
      <c r="O148" s="167"/>
      <c r="P148" s="168" t="n">
        <f aca="false">SUM(P149:P150)</f>
        <v>0</v>
      </c>
      <c r="Q148" s="167"/>
      <c r="R148" s="168" t="n">
        <f aca="false">SUM(R149:R150)</f>
        <v>0</v>
      </c>
      <c r="S148" s="167"/>
      <c r="T148" s="169" t="n">
        <f aca="false">SUM(T149:T150)</f>
        <v>0</v>
      </c>
      <c r="AR148" s="162" t="s">
        <v>84</v>
      </c>
      <c r="AT148" s="170" t="s">
        <v>75</v>
      </c>
      <c r="AU148" s="170" t="s">
        <v>84</v>
      </c>
      <c r="AY148" s="162" t="s">
        <v>136</v>
      </c>
      <c r="BK148" s="171" t="n">
        <f aca="false">SUM(BK149:BK150)</f>
        <v>0</v>
      </c>
    </row>
    <row r="149" s="22" customFormat="true" ht="16.5" hidden="false" customHeight="true" outlineLevel="0" collapsed="false">
      <c r="B149" s="174"/>
      <c r="C149" s="175" t="s">
        <v>177</v>
      </c>
      <c r="D149" s="175" t="s">
        <v>138</v>
      </c>
      <c r="E149" s="176" t="s">
        <v>564</v>
      </c>
      <c r="F149" s="177" t="s">
        <v>565</v>
      </c>
      <c r="G149" s="178" t="s">
        <v>162</v>
      </c>
      <c r="H149" s="179" t="n">
        <v>3.672</v>
      </c>
      <c r="I149" s="180"/>
      <c r="J149" s="181" t="n">
        <f aca="false">ROUND(I149*H149,2)</f>
        <v>0</v>
      </c>
      <c r="K149" s="177" t="s">
        <v>142</v>
      </c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43</v>
      </c>
      <c r="AT149" s="186" t="s">
        <v>138</v>
      </c>
      <c r="AU149" s="186" t="s">
        <v>86</v>
      </c>
      <c r="AY149" s="3" t="s">
        <v>136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43</v>
      </c>
      <c r="BM149" s="186" t="s">
        <v>566</v>
      </c>
    </row>
    <row r="150" s="188" customFormat="true" ht="11.25" hidden="false" customHeight="false" outlineLevel="0" collapsed="false">
      <c r="B150" s="189"/>
      <c r="D150" s="190" t="s">
        <v>164</v>
      </c>
      <c r="E150" s="191"/>
      <c r="F150" s="192" t="s">
        <v>567</v>
      </c>
      <c r="H150" s="193" t="n">
        <v>3.672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64</v>
      </c>
      <c r="AU150" s="191" t="s">
        <v>86</v>
      </c>
      <c r="AV150" s="188" t="s">
        <v>86</v>
      </c>
      <c r="AW150" s="188" t="s">
        <v>32</v>
      </c>
      <c r="AX150" s="188" t="s">
        <v>84</v>
      </c>
      <c r="AY150" s="191" t="s">
        <v>136</v>
      </c>
    </row>
    <row r="151" s="160" customFormat="true" ht="22.5" hidden="false" customHeight="true" outlineLevel="0" collapsed="false">
      <c r="B151" s="161"/>
      <c r="D151" s="162" t="s">
        <v>75</v>
      </c>
      <c r="E151" s="172" t="s">
        <v>155</v>
      </c>
      <c r="F151" s="172" t="s">
        <v>240</v>
      </c>
      <c r="I151" s="164"/>
      <c r="J151" s="173" t="n">
        <f aca="false">BK151</f>
        <v>0</v>
      </c>
      <c r="L151" s="161"/>
      <c r="M151" s="166"/>
      <c r="N151" s="167"/>
      <c r="O151" s="167"/>
      <c r="P151" s="168" t="n">
        <f aca="false">SUM(P152:P153)</f>
        <v>0</v>
      </c>
      <c r="Q151" s="167"/>
      <c r="R151" s="168" t="n">
        <f aca="false">SUM(R152:R153)</f>
        <v>0</v>
      </c>
      <c r="S151" s="167"/>
      <c r="T151" s="169" t="n">
        <f aca="false">SUM(T152:T153)</f>
        <v>0</v>
      </c>
      <c r="AR151" s="162" t="s">
        <v>84</v>
      </c>
      <c r="AT151" s="170" t="s">
        <v>75</v>
      </c>
      <c r="AU151" s="170" t="s">
        <v>84</v>
      </c>
      <c r="AY151" s="162" t="s">
        <v>136</v>
      </c>
      <c r="BK151" s="171" t="n">
        <f aca="false">SUM(BK152:BK153)</f>
        <v>0</v>
      </c>
    </row>
    <row r="152" s="22" customFormat="true" ht="24" hidden="false" customHeight="true" outlineLevel="0" collapsed="false">
      <c r="B152" s="174"/>
      <c r="C152" s="175" t="s">
        <v>183</v>
      </c>
      <c r="D152" s="175" t="s">
        <v>138</v>
      </c>
      <c r="E152" s="176" t="s">
        <v>568</v>
      </c>
      <c r="F152" s="177" t="s">
        <v>569</v>
      </c>
      <c r="G152" s="178" t="s">
        <v>209</v>
      </c>
      <c r="H152" s="179" t="n">
        <v>21.6</v>
      </c>
      <c r="I152" s="180"/>
      <c r="J152" s="181" t="n">
        <f aca="false">ROUND(I152*H152,2)</f>
        <v>0</v>
      </c>
      <c r="K152" s="177" t="s">
        <v>142</v>
      </c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43</v>
      </c>
      <c r="AT152" s="186" t="s">
        <v>138</v>
      </c>
      <c r="AU152" s="186" t="s">
        <v>86</v>
      </c>
      <c r="AY152" s="3" t="s">
        <v>136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43</v>
      </c>
      <c r="BM152" s="186" t="s">
        <v>570</v>
      </c>
    </row>
    <row r="153" s="188" customFormat="true" ht="11.25" hidden="false" customHeight="false" outlineLevel="0" collapsed="false">
      <c r="B153" s="189"/>
      <c r="D153" s="190" t="s">
        <v>164</v>
      </c>
      <c r="E153" s="191"/>
      <c r="F153" s="192" t="s">
        <v>571</v>
      </c>
      <c r="H153" s="193" t="n">
        <v>21.6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64</v>
      </c>
      <c r="AU153" s="191" t="s">
        <v>86</v>
      </c>
      <c r="AV153" s="188" t="s">
        <v>86</v>
      </c>
      <c r="AW153" s="188" t="s">
        <v>32</v>
      </c>
      <c r="AX153" s="188" t="s">
        <v>84</v>
      </c>
      <c r="AY153" s="191" t="s">
        <v>136</v>
      </c>
    </row>
    <row r="154" s="160" customFormat="true" ht="22.5" hidden="false" customHeight="true" outlineLevel="0" collapsed="false">
      <c r="B154" s="161"/>
      <c r="D154" s="162" t="s">
        <v>75</v>
      </c>
      <c r="E154" s="172" t="s">
        <v>173</v>
      </c>
      <c r="F154" s="172" t="s">
        <v>572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SUM(P155:P178)</f>
        <v>0</v>
      </c>
      <c r="Q154" s="167"/>
      <c r="R154" s="168" t="n">
        <f aca="false">SUM(R155:R178)</f>
        <v>3.043864</v>
      </c>
      <c r="S154" s="167"/>
      <c r="T154" s="169" t="n">
        <f aca="false">SUM(T155:T178)</f>
        <v>0</v>
      </c>
      <c r="AR154" s="162" t="s">
        <v>84</v>
      </c>
      <c r="AT154" s="170" t="s">
        <v>75</v>
      </c>
      <c r="AU154" s="170" t="s">
        <v>84</v>
      </c>
      <c r="AY154" s="162" t="s">
        <v>136</v>
      </c>
      <c r="BK154" s="171" t="n">
        <f aca="false">SUM(BK155:BK178)</f>
        <v>0</v>
      </c>
    </row>
    <row r="155" s="22" customFormat="true" ht="24" hidden="false" customHeight="true" outlineLevel="0" collapsed="false">
      <c r="B155" s="174"/>
      <c r="C155" s="175" t="s">
        <v>192</v>
      </c>
      <c r="D155" s="175" t="s">
        <v>138</v>
      </c>
      <c r="E155" s="176" t="s">
        <v>573</v>
      </c>
      <c r="F155" s="177" t="s">
        <v>574</v>
      </c>
      <c r="G155" s="178" t="s">
        <v>321</v>
      </c>
      <c r="H155" s="179" t="n">
        <v>30.6</v>
      </c>
      <c r="I155" s="180"/>
      <c r="J155" s="181" t="n">
        <f aca="false">ROUND(I155*H155,2)</f>
        <v>0</v>
      </c>
      <c r="K155" s="177" t="s">
        <v>142</v>
      </c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1E-005</v>
      </c>
      <c r="R155" s="184" t="n">
        <f aca="false">Q155*H155</f>
        <v>0.000306</v>
      </c>
      <c r="S155" s="184" t="n">
        <v>0</v>
      </c>
      <c r="T155" s="185" t="n">
        <f aca="false">S155*H155</f>
        <v>0</v>
      </c>
      <c r="AR155" s="186" t="s">
        <v>143</v>
      </c>
      <c r="AT155" s="186" t="s">
        <v>138</v>
      </c>
      <c r="AU155" s="186" t="s">
        <v>86</v>
      </c>
      <c r="AY155" s="3" t="s">
        <v>136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43</v>
      </c>
      <c r="BM155" s="186" t="s">
        <v>575</v>
      </c>
    </row>
    <row r="156" s="22" customFormat="true" ht="24" hidden="false" customHeight="true" outlineLevel="0" collapsed="false">
      <c r="B156" s="174"/>
      <c r="C156" s="209" t="s">
        <v>196</v>
      </c>
      <c r="D156" s="209" t="s">
        <v>217</v>
      </c>
      <c r="E156" s="210" t="s">
        <v>576</v>
      </c>
      <c r="F156" s="211" t="s">
        <v>577</v>
      </c>
      <c r="G156" s="212" t="s">
        <v>321</v>
      </c>
      <c r="H156" s="213" t="n">
        <v>31.1</v>
      </c>
      <c r="I156" s="214"/>
      <c r="J156" s="215" t="n">
        <f aca="false">ROUND(I156*H156,2)</f>
        <v>0</v>
      </c>
      <c r="K156" s="211" t="s">
        <v>142</v>
      </c>
      <c r="L156" s="216"/>
      <c r="M156" s="217"/>
      <c r="N156" s="218" t="s">
        <v>41</v>
      </c>
      <c r="O156" s="57"/>
      <c r="P156" s="184" t="n">
        <f aca="false">O156*H156</f>
        <v>0</v>
      </c>
      <c r="Q156" s="184" t="n">
        <v>0.0029</v>
      </c>
      <c r="R156" s="184" t="n">
        <f aca="false">Q156*H156</f>
        <v>0.09019</v>
      </c>
      <c r="S156" s="184" t="n">
        <v>0</v>
      </c>
      <c r="T156" s="185" t="n">
        <f aca="false">S156*H156</f>
        <v>0</v>
      </c>
      <c r="AR156" s="186" t="s">
        <v>173</v>
      </c>
      <c r="AT156" s="186" t="s">
        <v>217</v>
      </c>
      <c r="AU156" s="186" t="s">
        <v>86</v>
      </c>
      <c r="AY156" s="3" t="s">
        <v>136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43</v>
      </c>
      <c r="BM156" s="186" t="s">
        <v>578</v>
      </c>
    </row>
    <row r="157" s="188" customFormat="true" ht="11.25" hidden="false" customHeight="false" outlineLevel="0" collapsed="false">
      <c r="B157" s="189"/>
      <c r="D157" s="190" t="s">
        <v>164</v>
      </c>
      <c r="E157" s="191"/>
      <c r="F157" s="192" t="s">
        <v>579</v>
      </c>
      <c r="H157" s="193" t="n">
        <v>31.059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64</v>
      </c>
      <c r="AU157" s="191" t="s">
        <v>86</v>
      </c>
      <c r="AV157" s="188" t="s">
        <v>86</v>
      </c>
      <c r="AW157" s="188" t="s">
        <v>32</v>
      </c>
      <c r="AX157" s="188" t="s">
        <v>76</v>
      </c>
      <c r="AY157" s="191" t="s">
        <v>136</v>
      </c>
    </row>
    <row r="158" s="188" customFormat="true" ht="11.25" hidden="false" customHeight="false" outlineLevel="0" collapsed="false">
      <c r="B158" s="189"/>
      <c r="D158" s="190" t="s">
        <v>164</v>
      </c>
      <c r="E158" s="191"/>
      <c r="F158" s="192" t="s">
        <v>580</v>
      </c>
      <c r="H158" s="193" t="n">
        <v>31.1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64</v>
      </c>
      <c r="AU158" s="191" t="s">
        <v>86</v>
      </c>
      <c r="AV158" s="188" t="s">
        <v>86</v>
      </c>
      <c r="AW158" s="188" t="s">
        <v>32</v>
      </c>
      <c r="AX158" s="188" t="s">
        <v>84</v>
      </c>
      <c r="AY158" s="191" t="s">
        <v>136</v>
      </c>
    </row>
    <row r="159" s="22" customFormat="true" ht="24" hidden="false" customHeight="true" outlineLevel="0" collapsed="false">
      <c r="B159" s="174"/>
      <c r="C159" s="175" t="s">
        <v>200</v>
      </c>
      <c r="D159" s="175" t="s">
        <v>138</v>
      </c>
      <c r="E159" s="176" t="s">
        <v>581</v>
      </c>
      <c r="F159" s="177" t="s">
        <v>582</v>
      </c>
      <c r="G159" s="178" t="s">
        <v>141</v>
      </c>
      <c r="H159" s="179" t="n">
        <v>1</v>
      </c>
      <c r="I159" s="180"/>
      <c r="J159" s="181" t="n">
        <f aca="false">ROUND(I159*H159,2)</f>
        <v>0</v>
      </c>
      <c r="K159" s="177" t="s">
        <v>142</v>
      </c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43</v>
      </c>
      <c r="AT159" s="186" t="s">
        <v>138</v>
      </c>
      <c r="AU159" s="186" t="s">
        <v>86</v>
      </c>
      <c r="AY159" s="3" t="s">
        <v>136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43</v>
      </c>
      <c r="BM159" s="186" t="s">
        <v>583</v>
      </c>
    </row>
    <row r="160" s="22" customFormat="true" ht="16.5" hidden="false" customHeight="true" outlineLevel="0" collapsed="false">
      <c r="B160" s="174"/>
      <c r="C160" s="209" t="s">
        <v>206</v>
      </c>
      <c r="D160" s="209" t="s">
        <v>217</v>
      </c>
      <c r="E160" s="210" t="s">
        <v>584</v>
      </c>
      <c r="F160" s="211" t="s">
        <v>585</v>
      </c>
      <c r="G160" s="212" t="s">
        <v>141</v>
      </c>
      <c r="H160" s="213" t="n">
        <v>1</v>
      </c>
      <c r="I160" s="214"/>
      <c r="J160" s="215" t="n">
        <f aca="false">ROUND(I160*H160,2)</f>
        <v>0</v>
      </c>
      <c r="K160" s="211" t="s">
        <v>142</v>
      </c>
      <c r="L160" s="216"/>
      <c r="M160" s="217"/>
      <c r="N160" s="218" t="s">
        <v>41</v>
      </c>
      <c r="O160" s="57"/>
      <c r="P160" s="184" t="n">
        <f aca="false">O160*H160</f>
        <v>0</v>
      </c>
      <c r="Q160" s="184" t="n">
        <v>0.0007</v>
      </c>
      <c r="R160" s="184" t="n">
        <f aca="false">Q160*H160</f>
        <v>0.0007</v>
      </c>
      <c r="S160" s="184" t="n">
        <v>0</v>
      </c>
      <c r="T160" s="185" t="n">
        <f aca="false">S160*H160</f>
        <v>0</v>
      </c>
      <c r="AR160" s="186" t="s">
        <v>173</v>
      </c>
      <c r="AT160" s="186" t="s">
        <v>217</v>
      </c>
      <c r="AU160" s="186" t="s">
        <v>86</v>
      </c>
      <c r="AY160" s="3" t="s">
        <v>136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43</v>
      </c>
      <c r="BM160" s="186" t="s">
        <v>586</v>
      </c>
    </row>
    <row r="161" s="22" customFormat="true" ht="16.5" hidden="false" customHeight="true" outlineLevel="0" collapsed="false">
      <c r="B161" s="174"/>
      <c r="C161" s="175" t="s">
        <v>7</v>
      </c>
      <c r="D161" s="175" t="s">
        <v>138</v>
      </c>
      <c r="E161" s="176" t="s">
        <v>587</v>
      </c>
      <c r="F161" s="177" t="s">
        <v>588</v>
      </c>
      <c r="G161" s="178" t="s">
        <v>141</v>
      </c>
      <c r="H161" s="179" t="n">
        <v>2</v>
      </c>
      <c r="I161" s="180"/>
      <c r="J161" s="181" t="n">
        <f aca="false">ROUND(I161*H161,2)</f>
        <v>0</v>
      </c>
      <c r="K161" s="177" t="s">
        <v>142</v>
      </c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.00063</v>
      </c>
      <c r="R161" s="184" t="n">
        <f aca="false">Q161*H161</f>
        <v>0.00126</v>
      </c>
      <c r="S161" s="184" t="n">
        <v>0</v>
      </c>
      <c r="T161" s="185" t="n">
        <f aca="false">S161*H161</f>
        <v>0</v>
      </c>
      <c r="AR161" s="186" t="s">
        <v>143</v>
      </c>
      <c r="AT161" s="186" t="s">
        <v>138</v>
      </c>
      <c r="AU161" s="186" t="s">
        <v>86</v>
      </c>
      <c r="AY161" s="3" t="s">
        <v>136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43</v>
      </c>
      <c r="BM161" s="186" t="s">
        <v>589</v>
      </c>
    </row>
    <row r="162" s="22" customFormat="true" ht="24" hidden="false" customHeight="true" outlineLevel="0" collapsed="false">
      <c r="B162" s="174"/>
      <c r="C162" s="209" t="s">
        <v>216</v>
      </c>
      <c r="D162" s="209" t="s">
        <v>217</v>
      </c>
      <c r="E162" s="210" t="s">
        <v>590</v>
      </c>
      <c r="F162" s="211" t="s">
        <v>591</v>
      </c>
      <c r="G162" s="212" t="s">
        <v>141</v>
      </c>
      <c r="H162" s="213" t="n">
        <v>2</v>
      </c>
      <c r="I162" s="214"/>
      <c r="J162" s="215" t="n">
        <f aca="false">ROUND(I162*H162,2)</f>
        <v>0</v>
      </c>
      <c r="K162" s="211" t="s">
        <v>142</v>
      </c>
      <c r="L162" s="216"/>
      <c r="M162" s="217"/>
      <c r="N162" s="218" t="s">
        <v>41</v>
      </c>
      <c r="O162" s="57"/>
      <c r="P162" s="184" t="n">
        <f aca="false">O162*H162</f>
        <v>0</v>
      </c>
      <c r="Q162" s="184" t="n">
        <v>0.006</v>
      </c>
      <c r="R162" s="184" t="n">
        <f aca="false">Q162*H162</f>
        <v>0.012</v>
      </c>
      <c r="S162" s="184" t="n">
        <v>0</v>
      </c>
      <c r="T162" s="185" t="n">
        <f aca="false">S162*H162</f>
        <v>0</v>
      </c>
      <c r="AR162" s="186" t="s">
        <v>173</v>
      </c>
      <c r="AT162" s="186" t="s">
        <v>217</v>
      </c>
      <c r="AU162" s="186" t="s">
        <v>86</v>
      </c>
      <c r="AY162" s="3" t="s">
        <v>136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43</v>
      </c>
      <c r="BM162" s="186" t="s">
        <v>592</v>
      </c>
    </row>
    <row r="163" s="22" customFormat="true" ht="16.5" hidden="false" customHeight="true" outlineLevel="0" collapsed="false">
      <c r="B163" s="174"/>
      <c r="C163" s="175" t="s">
        <v>224</v>
      </c>
      <c r="D163" s="175" t="s">
        <v>138</v>
      </c>
      <c r="E163" s="176" t="s">
        <v>593</v>
      </c>
      <c r="F163" s="177" t="s">
        <v>594</v>
      </c>
      <c r="G163" s="178" t="s">
        <v>141</v>
      </c>
      <c r="H163" s="179" t="n">
        <v>5</v>
      </c>
      <c r="I163" s="180"/>
      <c r="J163" s="181" t="n">
        <f aca="false">ROUND(I163*H163,2)</f>
        <v>0</v>
      </c>
      <c r="K163" s="177" t="s">
        <v>142</v>
      </c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43</v>
      </c>
      <c r="AT163" s="186" t="s">
        <v>138</v>
      </c>
      <c r="AU163" s="186" t="s">
        <v>86</v>
      </c>
      <c r="AY163" s="3" t="s">
        <v>136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43</v>
      </c>
      <c r="BM163" s="186" t="s">
        <v>595</v>
      </c>
    </row>
    <row r="164" s="22" customFormat="true" ht="16.5" hidden="false" customHeight="true" outlineLevel="0" collapsed="false">
      <c r="B164" s="174"/>
      <c r="C164" s="209" t="s">
        <v>230</v>
      </c>
      <c r="D164" s="209" t="s">
        <v>217</v>
      </c>
      <c r="E164" s="210" t="s">
        <v>596</v>
      </c>
      <c r="F164" s="211" t="s">
        <v>597</v>
      </c>
      <c r="G164" s="212" t="s">
        <v>141</v>
      </c>
      <c r="H164" s="213" t="n">
        <v>2</v>
      </c>
      <c r="I164" s="214"/>
      <c r="J164" s="215" t="n">
        <f aca="false">ROUND(I164*H164,2)</f>
        <v>0</v>
      </c>
      <c r="K164" s="211"/>
      <c r="L164" s="216"/>
      <c r="M164" s="217"/>
      <c r="N164" s="218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73</v>
      </c>
      <c r="AT164" s="186" t="s">
        <v>217</v>
      </c>
      <c r="AU164" s="186" t="s">
        <v>86</v>
      </c>
      <c r="AY164" s="3" t="s">
        <v>136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43</v>
      </c>
      <c r="BM164" s="186" t="s">
        <v>598</v>
      </c>
    </row>
    <row r="165" s="22" customFormat="true" ht="16.5" hidden="false" customHeight="true" outlineLevel="0" collapsed="false">
      <c r="B165" s="174"/>
      <c r="C165" s="209" t="s">
        <v>236</v>
      </c>
      <c r="D165" s="209" t="s">
        <v>217</v>
      </c>
      <c r="E165" s="210" t="s">
        <v>599</v>
      </c>
      <c r="F165" s="211" t="s">
        <v>600</v>
      </c>
      <c r="G165" s="212" t="s">
        <v>141</v>
      </c>
      <c r="H165" s="213" t="n">
        <v>1</v>
      </c>
      <c r="I165" s="214"/>
      <c r="J165" s="215" t="n">
        <f aca="false">ROUND(I165*H165,2)</f>
        <v>0</v>
      </c>
      <c r="K165" s="211"/>
      <c r="L165" s="216"/>
      <c r="M165" s="217"/>
      <c r="N165" s="218" t="s">
        <v>41</v>
      </c>
      <c r="O165" s="57"/>
      <c r="P165" s="184" t="n">
        <f aca="false">O165*H165</f>
        <v>0</v>
      </c>
      <c r="Q165" s="184" t="n">
        <v>0.003</v>
      </c>
      <c r="R165" s="184" t="n">
        <f aca="false">Q165*H165</f>
        <v>0.003</v>
      </c>
      <c r="S165" s="184" t="n">
        <v>0</v>
      </c>
      <c r="T165" s="185" t="n">
        <f aca="false">S165*H165</f>
        <v>0</v>
      </c>
      <c r="AR165" s="186" t="s">
        <v>173</v>
      </c>
      <c r="AT165" s="186" t="s">
        <v>217</v>
      </c>
      <c r="AU165" s="186" t="s">
        <v>86</v>
      </c>
      <c r="AY165" s="3" t="s">
        <v>136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43</v>
      </c>
      <c r="BM165" s="186" t="s">
        <v>601</v>
      </c>
    </row>
    <row r="166" s="22" customFormat="true" ht="16.5" hidden="false" customHeight="true" outlineLevel="0" collapsed="false">
      <c r="B166" s="174"/>
      <c r="C166" s="209" t="s">
        <v>241</v>
      </c>
      <c r="D166" s="209" t="s">
        <v>217</v>
      </c>
      <c r="E166" s="210" t="s">
        <v>602</v>
      </c>
      <c r="F166" s="211" t="s">
        <v>603</v>
      </c>
      <c r="G166" s="212" t="s">
        <v>141</v>
      </c>
      <c r="H166" s="213" t="n">
        <v>2</v>
      </c>
      <c r="I166" s="214"/>
      <c r="J166" s="215" t="n">
        <f aca="false">ROUND(I166*H166,2)</f>
        <v>0</v>
      </c>
      <c r="K166" s="211"/>
      <c r="L166" s="216"/>
      <c r="M166" s="217"/>
      <c r="N166" s="218" t="s">
        <v>41</v>
      </c>
      <c r="O166" s="57"/>
      <c r="P166" s="184" t="n">
        <f aca="false">O166*H166</f>
        <v>0</v>
      </c>
      <c r="Q166" s="184" t="n">
        <v>0.003</v>
      </c>
      <c r="R166" s="184" t="n">
        <f aca="false">Q166*H166</f>
        <v>0.006</v>
      </c>
      <c r="S166" s="184" t="n">
        <v>0</v>
      </c>
      <c r="T166" s="185" t="n">
        <f aca="false">S166*H166</f>
        <v>0</v>
      </c>
      <c r="AR166" s="186" t="s">
        <v>173</v>
      </c>
      <c r="AT166" s="186" t="s">
        <v>217</v>
      </c>
      <c r="AU166" s="186" t="s">
        <v>86</v>
      </c>
      <c r="AY166" s="3" t="s">
        <v>136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43</v>
      </c>
      <c r="BM166" s="186" t="s">
        <v>604</v>
      </c>
    </row>
    <row r="167" s="22" customFormat="true" ht="24" hidden="false" customHeight="true" outlineLevel="0" collapsed="false">
      <c r="B167" s="174"/>
      <c r="C167" s="175" t="s">
        <v>6</v>
      </c>
      <c r="D167" s="175" t="s">
        <v>138</v>
      </c>
      <c r="E167" s="176" t="s">
        <v>605</v>
      </c>
      <c r="F167" s="177" t="s">
        <v>606</v>
      </c>
      <c r="G167" s="178" t="s">
        <v>141</v>
      </c>
      <c r="H167" s="179" t="n">
        <v>4</v>
      </c>
      <c r="I167" s="180"/>
      <c r="J167" s="181" t="n">
        <f aca="false">ROUND(I167*H167,2)</f>
        <v>0</v>
      </c>
      <c r="K167" s="177" t="s">
        <v>142</v>
      </c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.21734</v>
      </c>
      <c r="R167" s="184" t="n">
        <f aca="false">Q167*H167</f>
        <v>0.86936</v>
      </c>
      <c r="S167" s="184" t="n">
        <v>0</v>
      </c>
      <c r="T167" s="185" t="n">
        <f aca="false">S167*H167</f>
        <v>0</v>
      </c>
      <c r="AR167" s="186" t="s">
        <v>143</v>
      </c>
      <c r="AT167" s="186" t="s">
        <v>138</v>
      </c>
      <c r="AU167" s="186" t="s">
        <v>86</v>
      </c>
      <c r="AY167" s="3" t="s">
        <v>136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43</v>
      </c>
      <c r="BM167" s="186" t="s">
        <v>607</v>
      </c>
    </row>
    <row r="168" s="22" customFormat="true" ht="16.5" hidden="false" customHeight="true" outlineLevel="0" collapsed="false">
      <c r="B168" s="174"/>
      <c r="C168" s="209" t="s">
        <v>248</v>
      </c>
      <c r="D168" s="209" t="s">
        <v>217</v>
      </c>
      <c r="E168" s="210" t="s">
        <v>608</v>
      </c>
      <c r="F168" s="211" t="s">
        <v>609</v>
      </c>
      <c r="G168" s="212" t="s">
        <v>141</v>
      </c>
      <c r="H168" s="213" t="n">
        <v>2</v>
      </c>
      <c r="I168" s="214"/>
      <c r="J168" s="215" t="n">
        <f aca="false">ROUND(I168*H168,2)</f>
        <v>0</v>
      </c>
      <c r="K168" s="211"/>
      <c r="L168" s="216"/>
      <c r="M168" s="217"/>
      <c r="N168" s="218" t="s">
        <v>41</v>
      </c>
      <c r="O168" s="57"/>
      <c r="P168" s="184" t="n">
        <f aca="false">O168*H168</f>
        <v>0</v>
      </c>
      <c r="Q168" s="184" t="n">
        <v>0.023</v>
      </c>
      <c r="R168" s="184" t="n">
        <f aca="false">Q168*H168</f>
        <v>0.046</v>
      </c>
      <c r="S168" s="184" t="n">
        <v>0</v>
      </c>
      <c r="T168" s="185" t="n">
        <f aca="false">S168*H168</f>
        <v>0</v>
      </c>
      <c r="AR168" s="186" t="s">
        <v>173</v>
      </c>
      <c r="AT168" s="186" t="s">
        <v>217</v>
      </c>
      <c r="AU168" s="186" t="s">
        <v>86</v>
      </c>
      <c r="AY168" s="3" t="s">
        <v>136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43</v>
      </c>
      <c r="BM168" s="186" t="s">
        <v>610</v>
      </c>
    </row>
    <row r="169" s="22" customFormat="true" ht="16.5" hidden="false" customHeight="true" outlineLevel="0" collapsed="false">
      <c r="B169" s="174"/>
      <c r="C169" s="209" t="s">
        <v>252</v>
      </c>
      <c r="D169" s="209" t="s">
        <v>217</v>
      </c>
      <c r="E169" s="210" t="s">
        <v>611</v>
      </c>
      <c r="F169" s="211" t="s">
        <v>612</v>
      </c>
      <c r="G169" s="212" t="s">
        <v>141</v>
      </c>
      <c r="H169" s="213" t="n">
        <v>2</v>
      </c>
      <c r="I169" s="214"/>
      <c r="J169" s="215" t="n">
        <f aca="false">ROUND(I169*H169,2)</f>
        <v>0</v>
      </c>
      <c r="K169" s="211"/>
      <c r="L169" s="216"/>
      <c r="M169" s="217"/>
      <c r="N169" s="218" t="s">
        <v>41</v>
      </c>
      <c r="O169" s="57"/>
      <c r="P169" s="184" t="n">
        <f aca="false">O169*H169</f>
        <v>0</v>
      </c>
      <c r="Q169" s="184" t="n">
        <v>0.0038</v>
      </c>
      <c r="R169" s="184" t="n">
        <f aca="false">Q169*H169</f>
        <v>0.0076</v>
      </c>
      <c r="S169" s="184" t="n">
        <v>0</v>
      </c>
      <c r="T169" s="185" t="n">
        <f aca="false">S169*H169</f>
        <v>0</v>
      </c>
      <c r="AR169" s="186" t="s">
        <v>173</v>
      </c>
      <c r="AT169" s="186" t="s">
        <v>217</v>
      </c>
      <c r="AU169" s="186" t="s">
        <v>86</v>
      </c>
      <c r="AY169" s="3" t="s">
        <v>136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43</v>
      </c>
      <c r="BM169" s="186" t="s">
        <v>613</v>
      </c>
    </row>
    <row r="170" s="22" customFormat="true" ht="24" hidden="false" customHeight="true" outlineLevel="0" collapsed="false">
      <c r="B170" s="174"/>
      <c r="C170" s="175" t="s">
        <v>256</v>
      </c>
      <c r="D170" s="175" t="s">
        <v>138</v>
      </c>
      <c r="E170" s="176" t="s">
        <v>614</v>
      </c>
      <c r="F170" s="177" t="s">
        <v>615</v>
      </c>
      <c r="G170" s="178" t="s">
        <v>162</v>
      </c>
      <c r="H170" s="179" t="n">
        <v>0.88</v>
      </c>
      <c r="I170" s="180"/>
      <c r="J170" s="181" t="n">
        <f aca="false">ROUND(I170*H170,2)</f>
        <v>0</v>
      </c>
      <c r="K170" s="177" t="s">
        <v>142</v>
      </c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2.25634</v>
      </c>
      <c r="R170" s="184" t="n">
        <f aca="false">Q170*H170</f>
        <v>1.9855792</v>
      </c>
      <c r="S170" s="184" t="n">
        <v>0</v>
      </c>
      <c r="T170" s="185" t="n">
        <f aca="false">S170*H170</f>
        <v>0</v>
      </c>
      <c r="AR170" s="186" t="s">
        <v>143</v>
      </c>
      <c r="AT170" s="186" t="s">
        <v>138</v>
      </c>
      <c r="AU170" s="186" t="s">
        <v>86</v>
      </c>
      <c r="AY170" s="3" t="s">
        <v>136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43</v>
      </c>
      <c r="BM170" s="186" t="s">
        <v>616</v>
      </c>
    </row>
    <row r="171" s="188" customFormat="true" ht="11.25" hidden="false" customHeight="false" outlineLevel="0" collapsed="false">
      <c r="B171" s="189"/>
      <c r="D171" s="190" t="s">
        <v>164</v>
      </c>
      <c r="E171" s="191"/>
      <c r="F171" s="192" t="s">
        <v>617</v>
      </c>
      <c r="H171" s="193" t="n">
        <v>0.24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64</v>
      </c>
      <c r="AU171" s="191" t="s">
        <v>86</v>
      </c>
      <c r="AV171" s="188" t="s">
        <v>86</v>
      </c>
      <c r="AW171" s="188" t="s">
        <v>32</v>
      </c>
      <c r="AX171" s="188" t="s">
        <v>76</v>
      </c>
      <c r="AY171" s="191" t="s">
        <v>136</v>
      </c>
    </row>
    <row r="172" s="188" customFormat="true" ht="11.25" hidden="false" customHeight="false" outlineLevel="0" collapsed="false">
      <c r="B172" s="189"/>
      <c r="D172" s="190" t="s">
        <v>164</v>
      </c>
      <c r="E172" s="191"/>
      <c r="F172" s="192" t="s">
        <v>618</v>
      </c>
      <c r="H172" s="193" t="n">
        <v>0.384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64</v>
      </c>
      <c r="AU172" s="191" t="s">
        <v>86</v>
      </c>
      <c r="AV172" s="188" t="s">
        <v>86</v>
      </c>
      <c r="AW172" s="188" t="s">
        <v>32</v>
      </c>
      <c r="AX172" s="188" t="s">
        <v>76</v>
      </c>
      <c r="AY172" s="191" t="s">
        <v>136</v>
      </c>
    </row>
    <row r="173" s="188" customFormat="true" ht="11.25" hidden="false" customHeight="false" outlineLevel="0" collapsed="false">
      <c r="B173" s="189"/>
      <c r="D173" s="190" t="s">
        <v>164</v>
      </c>
      <c r="E173" s="191"/>
      <c r="F173" s="192" t="s">
        <v>619</v>
      </c>
      <c r="H173" s="193" t="n">
        <v>0.256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64</v>
      </c>
      <c r="AU173" s="191" t="s">
        <v>86</v>
      </c>
      <c r="AV173" s="188" t="s">
        <v>86</v>
      </c>
      <c r="AW173" s="188" t="s">
        <v>32</v>
      </c>
      <c r="AX173" s="188" t="s">
        <v>76</v>
      </c>
      <c r="AY173" s="191" t="s">
        <v>136</v>
      </c>
    </row>
    <row r="174" s="198" customFormat="true" ht="11.25" hidden="false" customHeight="false" outlineLevel="0" collapsed="false">
      <c r="B174" s="199"/>
      <c r="D174" s="190" t="s">
        <v>164</v>
      </c>
      <c r="E174" s="200"/>
      <c r="F174" s="201" t="s">
        <v>167</v>
      </c>
      <c r="H174" s="202" t="n">
        <v>0.88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64</v>
      </c>
      <c r="AU174" s="200" t="s">
        <v>86</v>
      </c>
      <c r="AV174" s="198" t="s">
        <v>143</v>
      </c>
      <c r="AW174" s="198" t="s">
        <v>32</v>
      </c>
      <c r="AX174" s="198" t="s">
        <v>84</v>
      </c>
      <c r="AY174" s="200" t="s">
        <v>136</v>
      </c>
    </row>
    <row r="175" s="22" customFormat="true" ht="24" hidden="false" customHeight="true" outlineLevel="0" collapsed="false">
      <c r="B175" s="174"/>
      <c r="C175" s="175" t="s">
        <v>261</v>
      </c>
      <c r="D175" s="175" t="s">
        <v>138</v>
      </c>
      <c r="E175" s="176" t="s">
        <v>620</v>
      </c>
      <c r="F175" s="177" t="s">
        <v>621</v>
      </c>
      <c r="G175" s="178" t="s">
        <v>209</v>
      </c>
      <c r="H175" s="179" t="n">
        <v>5.44</v>
      </c>
      <c r="I175" s="180"/>
      <c r="J175" s="181" t="n">
        <f aca="false">ROUND(I175*H175,2)</f>
        <v>0</v>
      </c>
      <c r="K175" s="177" t="s">
        <v>142</v>
      </c>
      <c r="L175" s="23"/>
      <c r="M175" s="182"/>
      <c r="N175" s="183" t="s">
        <v>41</v>
      </c>
      <c r="O175" s="57"/>
      <c r="P175" s="184" t="n">
        <f aca="false">O175*H175</f>
        <v>0</v>
      </c>
      <c r="Q175" s="184" t="n">
        <v>0.00402</v>
      </c>
      <c r="R175" s="184" t="n">
        <f aca="false">Q175*H175</f>
        <v>0.0218688</v>
      </c>
      <c r="S175" s="184" t="n">
        <v>0</v>
      </c>
      <c r="T175" s="185" t="n">
        <f aca="false">S175*H175</f>
        <v>0</v>
      </c>
      <c r="AR175" s="186" t="s">
        <v>143</v>
      </c>
      <c r="AT175" s="186" t="s">
        <v>138</v>
      </c>
      <c r="AU175" s="186" t="s">
        <v>86</v>
      </c>
      <c r="AY175" s="3" t="s">
        <v>136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43</v>
      </c>
      <c r="BM175" s="186" t="s">
        <v>622</v>
      </c>
    </row>
    <row r="176" s="188" customFormat="true" ht="11.25" hidden="false" customHeight="false" outlineLevel="0" collapsed="false">
      <c r="B176" s="189"/>
      <c r="D176" s="190" t="s">
        <v>164</v>
      </c>
      <c r="E176" s="191"/>
      <c r="F176" s="192" t="s">
        <v>623</v>
      </c>
      <c r="H176" s="193" t="n">
        <v>2.24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64</v>
      </c>
      <c r="AU176" s="191" t="s">
        <v>86</v>
      </c>
      <c r="AV176" s="188" t="s">
        <v>86</v>
      </c>
      <c r="AW176" s="188" t="s">
        <v>32</v>
      </c>
      <c r="AX176" s="188" t="s">
        <v>76</v>
      </c>
      <c r="AY176" s="191" t="s">
        <v>136</v>
      </c>
    </row>
    <row r="177" s="188" customFormat="true" ht="11.25" hidden="false" customHeight="false" outlineLevel="0" collapsed="false">
      <c r="B177" s="189"/>
      <c r="D177" s="190" t="s">
        <v>164</v>
      </c>
      <c r="E177" s="191"/>
      <c r="F177" s="192" t="s">
        <v>624</v>
      </c>
      <c r="H177" s="193" t="n">
        <v>3.2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64</v>
      </c>
      <c r="AU177" s="191" t="s">
        <v>86</v>
      </c>
      <c r="AV177" s="188" t="s">
        <v>86</v>
      </c>
      <c r="AW177" s="188" t="s">
        <v>32</v>
      </c>
      <c r="AX177" s="188" t="s">
        <v>76</v>
      </c>
      <c r="AY177" s="191" t="s">
        <v>136</v>
      </c>
    </row>
    <row r="178" s="198" customFormat="true" ht="11.25" hidden="false" customHeight="false" outlineLevel="0" collapsed="false">
      <c r="B178" s="199"/>
      <c r="D178" s="190" t="s">
        <v>164</v>
      </c>
      <c r="E178" s="200"/>
      <c r="F178" s="201" t="s">
        <v>167</v>
      </c>
      <c r="H178" s="202" t="n">
        <v>5.44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64</v>
      </c>
      <c r="AU178" s="200" t="s">
        <v>86</v>
      </c>
      <c r="AV178" s="198" t="s">
        <v>143</v>
      </c>
      <c r="AW178" s="198" t="s">
        <v>32</v>
      </c>
      <c r="AX178" s="198" t="s">
        <v>84</v>
      </c>
      <c r="AY178" s="200" t="s">
        <v>136</v>
      </c>
    </row>
    <row r="179" s="160" customFormat="true" ht="22.5" hidden="false" customHeight="true" outlineLevel="0" collapsed="false">
      <c r="B179" s="161"/>
      <c r="D179" s="162" t="s">
        <v>75</v>
      </c>
      <c r="E179" s="172" t="s">
        <v>335</v>
      </c>
      <c r="F179" s="172" t="s">
        <v>336</v>
      </c>
      <c r="I179" s="164"/>
      <c r="J179" s="173" t="n">
        <f aca="false">BK179</f>
        <v>0</v>
      </c>
      <c r="L179" s="161"/>
      <c r="M179" s="166"/>
      <c r="N179" s="167"/>
      <c r="O179" s="167"/>
      <c r="P179" s="168" t="n">
        <f aca="false">P180</f>
        <v>0</v>
      </c>
      <c r="Q179" s="167"/>
      <c r="R179" s="168" t="n">
        <f aca="false">R180</f>
        <v>0</v>
      </c>
      <c r="S179" s="167"/>
      <c r="T179" s="169" t="n">
        <f aca="false">T180</f>
        <v>0</v>
      </c>
      <c r="AR179" s="162" t="s">
        <v>84</v>
      </c>
      <c r="AT179" s="170" t="s">
        <v>75</v>
      </c>
      <c r="AU179" s="170" t="s">
        <v>84</v>
      </c>
      <c r="AY179" s="162" t="s">
        <v>136</v>
      </c>
      <c r="BK179" s="171" t="n">
        <f aca="false">BK180</f>
        <v>0</v>
      </c>
    </row>
    <row r="180" s="22" customFormat="true" ht="24" hidden="false" customHeight="true" outlineLevel="0" collapsed="false">
      <c r="B180" s="174"/>
      <c r="C180" s="175" t="s">
        <v>267</v>
      </c>
      <c r="D180" s="175" t="s">
        <v>138</v>
      </c>
      <c r="E180" s="176" t="s">
        <v>625</v>
      </c>
      <c r="F180" s="177" t="s">
        <v>626</v>
      </c>
      <c r="G180" s="178" t="s">
        <v>203</v>
      </c>
      <c r="H180" s="179" t="n">
        <v>23.846</v>
      </c>
      <c r="I180" s="180"/>
      <c r="J180" s="181" t="n">
        <f aca="false">ROUND(I180*H180,2)</f>
        <v>0</v>
      </c>
      <c r="K180" s="177" t="s">
        <v>142</v>
      </c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43</v>
      </c>
      <c r="AT180" s="186" t="s">
        <v>138</v>
      </c>
      <c r="AU180" s="186" t="s">
        <v>86</v>
      </c>
      <c r="AY180" s="3" t="s">
        <v>136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43</v>
      </c>
      <c r="BM180" s="186" t="s">
        <v>627</v>
      </c>
    </row>
    <row r="181" s="160" customFormat="true" ht="25.5" hidden="false" customHeight="true" outlineLevel="0" collapsed="false">
      <c r="B181" s="161"/>
      <c r="D181" s="162" t="s">
        <v>75</v>
      </c>
      <c r="E181" s="163" t="s">
        <v>341</v>
      </c>
      <c r="F181" s="163" t="s">
        <v>342</v>
      </c>
      <c r="I181" s="164"/>
      <c r="J181" s="165" t="n">
        <f aca="false">BK181</f>
        <v>0</v>
      </c>
      <c r="L181" s="161"/>
      <c r="M181" s="166"/>
      <c r="N181" s="167"/>
      <c r="O181" s="167"/>
      <c r="P181" s="168" t="n">
        <f aca="false">P182+P184</f>
        <v>0</v>
      </c>
      <c r="Q181" s="167"/>
      <c r="R181" s="168" t="n">
        <f aca="false">R182+R184</f>
        <v>0</v>
      </c>
      <c r="S181" s="167"/>
      <c r="T181" s="169" t="n">
        <f aca="false">T182+T184</f>
        <v>0</v>
      </c>
      <c r="AR181" s="162" t="s">
        <v>155</v>
      </c>
      <c r="AT181" s="170" t="s">
        <v>75</v>
      </c>
      <c r="AU181" s="170" t="s">
        <v>76</v>
      </c>
      <c r="AY181" s="162" t="s">
        <v>136</v>
      </c>
      <c r="BK181" s="171" t="n">
        <f aca="false">BK182+BK184</f>
        <v>0</v>
      </c>
    </row>
    <row r="182" s="160" customFormat="true" ht="22.5" hidden="false" customHeight="true" outlineLevel="0" collapsed="false">
      <c r="B182" s="161"/>
      <c r="D182" s="162" t="s">
        <v>75</v>
      </c>
      <c r="E182" s="172" t="s">
        <v>343</v>
      </c>
      <c r="F182" s="172" t="s">
        <v>344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P183</f>
        <v>0</v>
      </c>
      <c r="Q182" s="167"/>
      <c r="R182" s="168" t="n">
        <f aca="false">R183</f>
        <v>0</v>
      </c>
      <c r="S182" s="167"/>
      <c r="T182" s="169" t="n">
        <f aca="false">T183</f>
        <v>0</v>
      </c>
      <c r="AR182" s="162" t="s">
        <v>155</v>
      </c>
      <c r="AT182" s="170" t="s">
        <v>75</v>
      </c>
      <c r="AU182" s="170" t="s">
        <v>84</v>
      </c>
      <c r="AY182" s="162" t="s">
        <v>136</v>
      </c>
      <c r="BK182" s="171" t="n">
        <f aca="false">BK183</f>
        <v>0</v>
      </c>
    </row>
    <row r="183" s="22" customFormat="true" ht="16.5" hidden="false" customHeight="true" outlineLevel="0" collapsed="false">
      <c r="B183" s="174"/>
      <c r="C183" s="175" t="s">
        <v>273</v>
      </c>
      <c r="D183" s="175" t="s">
        <v>138</v>
      </c>
      <c r="E183" s="176" t="s">
        <v>346</v>
      </c>
      <c r="F183" s="177" t="s">
        <v>344</v>
      </c>
      <c r="G183" s="178" t="s">
        <v>347</v>
      </c>
      <c r="H183" s="219"/>
      <c r="I183" s="180"/>
      <c r="J183" s="181" t="n">
        <f aca="false">ROUND(I183*H183,2)</f>
        <v>0</v>
      </c>
      <c r="K183" s="177" t="s">
        <v>142</v>
      </c>
      <c r="L183" s="23"/>
      <c r="M183" s="182"/>
      <c r="N183" s="183" t="s">
        <v>41</v>
      </c>
      <c r="O183" s="5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48</v>
      </c>
      <c r="AT183" s="186" t="s">
        <v>138</v>
      </c>
      <c r="AU183" s="186" t="s">
        <v>86</v>
      </c>
      <c r="AY183" s="3" t="s">
        <v>136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348</v>
      </c>
      <c r="BM183" s="186" t="s">
        <v>628</v>
      </c>
    </row>
    <row r="184" s="160" customFormat="true" ht="22.5" hidden="false" customHeight="true" outlineLevel="0" collapsed="false">
      <c r="B184" s="161"/>
      <c r="D184" s="162" t="s">
        <v>75</v>
      </c>
      <c r="E184" s="172" t="s">
        <v>351</v>
      </c>
      <c r="F184" s="172" t="s">
        <v>352</v>
      </c>
      <c r="I184" s="164"/>
      <c r="J184" s="173" t="n">
        <f aca="false">BK184</f>
        <v>0</v>
      </c>
      <c r="L184" s="161"/>
      <c r="M184" s="166"/>
      <c r="N184" s="167"/>
      <c r="O184" s="167"/>
      <c r="P184" s="168" t="n">
        <f aca="false">P185</f>
        <v>0</v>
      </c>
      <c r="Q184" s="167"/>
      <c r="R184" s="168" t="n">
        <f aca="false">R185</f>
        <v>0</v>
      </c>
      <c r="S184" s="167"/>
      <c r="T184" s="169" t="n">
        <f aca="false">T185</f>
        <v>0</v>
      </c>
      <c r="AR184" s="162" t="s">
        <v>155</v>
      </c>
      <c r="AT184" s="170" t="s">
        <v>75</v>
      </c>
      <c r="AU184" s="170" t="s">
        <v>84</v>
      </c>
      <c r="AY184" s="162" t="s">
        <v>136</v>
      </c>
      <c r="BK184" s="171" t="n">
        <f aca="false">BK185</f>
        <v>0</v>
      </c>
    </row>
    <row r="185" s="22" customFormat="true" ht="16.5" hidden="false" customHeight="true" outlineLevel="0" collapsed="false">
      <c r="B185" s="174"/>
      <c r="C185" s="175" t="s">
        <v>279</v>
      </c>
      <c r="D185" s="175" t="s">
        <v>138</v>
      </c>
      <c r="E185" s="176" t="s">
        <v>354</v>
      </c>
      <c r="F185" s="177" t="s">
        <v>352</v>
      </c>
      <c r="G185" s="178" t="s">
        <v>347</v>
      </c>
      <c r="H185" s="219"/>
      <c r="I185" s="180"/>
      <c r="J185" s="181" t="n">
        <f aca="false">ROUND(I185*H185,2)</f>
        <v>0</v>
      </c>
      <c r="K185" s="177" t="s">
        <v>142</v>
      </c>
      <c r="L185" s="23"/>
      <c r="M185" s="223"/>
      <c r="N185" s="224" t="s">
        <v>41</v>
      </c>
      <c r="O185" s="221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186" t="s">
        <v>348</v>
      </c>
      <c r="AT185" s="186" t="s">
        <v>138</v>
      </c>
      <c r="AU185" s="186" t="s">
        <v>86</v>
      </c>
      <c r="AY185" s="3" t="s">
        <v>136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348</v>
      </c>
      <c r="BM185" s="186" t="s">
        <v>629</v>
      </c>
    </row>
    <row r="186" s="22" customFormat="true" ht="6.75" hidden="false" customHeight="true" outlineLevel="0" collapsed="false">
      <c r="B186" s="41"/>
      <c r="C186" s="42"/>
      <c r="D186" s="42"/>
      <c r="E186" s="42"/>
      <c r="F186" s="42"/>
      <c r="G186" s="42"/>
      <c r="H186" s="42"/>
      <c r="I186" s="130"/>
      <c r="J186" s="42"/>
      <c r="K186" s="42"/>
      <c r="L186" s="23"/>
    </row>
  </sheetData>
  <sheetProtection sheet="true" password="cc4e" objects="true" scenarios="true"/>
  <protectedRanges>
    <protectedRange name="Oblast1" sqref="E18 J17:J18 I:I H183 H185"/>
  </protectedRanges>
  <autoFilter ref="C124:K18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630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19:BE199)),  2)</f>
        <v>0</v>
      </c>
      <c r="I33" s="118" t="n">
        <v>0.21</v>
      </c>
      <c r="J33" s="117" t="n">
        <f aca="false">ROUND(((SUM(BE119:BE19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19:BF199)),  2)</f>
        <v>0</v>
      </c>
      <c r="I34" s="118" t="n">
        <v>0.15</v>
      </c>
      <c r="J34" s="117" t="n">
        <f aca="false">ROUND(((SUM(BF119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19:BG19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19:BH19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19:BI19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401 - Veřejné osvětlení 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19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631</v>
      </c>
      <c r="E97" s="140"/>
      <c r="F97" s="140"/>
      <c r="G97" s="140"/>
      <c r="H97" s="140"/>
      <c r="I97" s="141"/>
      <c r="J97" s="142" t="n">
        <f aca="false">J120</f>
        <v>0</v>
      </c>
      <c r="L97" s="138"/>
    </row>
    <row r="98" s="143" customFormat="true" ht="19.5" hidden="false" customHeight="true" outlineLevel="0" collapsed="false">
      <c r="B98" s="144"/>
      <c r="D98" s="145" t="s">
        <v>632</v>
      </c>
      <c r="E98" s="146"/>
      <c r="F98" s="146"/>
      <c r="G98" s="146"/>
      <c r="H98" s="146"/>
      <c r="I98" s="147"/>
      <c r="J98" s="148" t="n">
        <f aca="false">J121</f>
        <v>0</v>
      </c>
      <c r="L98" s="144"/>
    </row>
    <row r="99" s="143" customFormat="true" ht="19.5" hidden="false" customHeight="true" outlineLevel="0" collapsed="false">
      <c r="B99" s="144"/>
      <c r="D99" s="145" t="s">
        <v>633</v>
      </c>
      <c r="E99" s="146"/>
      <c r="F99" s="146"/>
      <c r="G99" s="146"/>
      <c r="H99" s="146"/>
      <c r="I99" s="147"/>
      <c r="J99" s="148" t="n">
        <f aca="false">J168</f>
        <v>0</v>
      </c>
      <c r="L99" s="144"/>
    </row>
    <row r="100" s="22" customFormat="true" ht="21.75" hidden="false" customHeight="true" outlineLevel="0" collapsed="false">
      <c r="B100" s="23"/>
      <c r="I100" s="10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30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1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21</v>
      </c>
      <c r="I106" s="103"/>
      <c r="L106" s="23"/>
    </row>
    <row r="107" s="22" customFormat="true" ht="6.75" hidden="false" customHeight="true" outlineLevel="0" collapsed="false">
      <c r="B107" s="23"/>
      <c r="I107" s="103"/>
      <c r="L107" s="23"/>
    </row>
    <row r="108" s="22" customFormat="true" ht="12" hidden="false" customHeight="true" outlineLevel="0" collapsed="false">
      <c r="B108" s="23"/>
      <c r="C108" s="15" t="s">
        <v>15</v>
      </c>
      <c r="I108" s="103"/>
      <c r="L108" s="23"/>
    </row>
    <row r="109" s="22" customFormat="true" ht="16.5" hidden="false" customHeight="true" outlineLevel="0" collapsed="false">
      <c r="B109" s="23"/>
      <c r="E109" s="102" t="str">
        <f aca="false">E7</f>
        <v>Dačice - výstavba parkoviště na ulici Berky z Dubé</v>
      </c>
      <c r="F109" s="102"/>
      <c r="G109" s="102"/>
      <c r="H109" s="102"/>
      <c r="I109" s="103"/>
      <c r="L109" s="23"/>
    </row>
    <row r="110" s="22" customFormat="true" ht="12" hidden="false" customHeight="true" outlineLevel="0" collapsed="false">
      <c r="B110" s="23"/>
      <c r="C110" s="15" t="s">
        <v>104</v>
      </c>
      <c r="I110" s="103"/>
      <c r="L110" s="23"/>
    </row>
    <row r="111" s="22" customFormat="true" ht="16.5" hidden="false" customHeight="true" outlineLevel="0" collapsed="false">
      <c r="B111" s="23"/>
      <c r="E111" s="104" t="str">
        <f aca="false">E9</f>
        <v>IO 401 - Veřejné osvětlení </v>
      </c>
      <c r="F111" s="104"/>
      <c r="G111" s="104"/>
      <c r="H111" s="104"/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Dačice</v>
      </c>
      <c r="I113" s="105" t="s">
        <v>21</v>
      </c>
      <c r="J113" s="106" t="str">
        <f aca="false">IF(J12="","",J12)</f>
        <v>29. 11. 2019</v>
      </c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27.75" hidden="false" customHeight="true" outlineLevel="0" collapsed="false">
      <c r="B115" s="23"/>
      <c r="C115" s="15" t="s">
        <v>23</v>
      </c>
      <c r="F115" s="16" t="str">
        <f aca="false">E15</f>
        <v>Město Dačice</v>
      </c>
      <c r="I115" s="105" t="s">
        <v>29</v>
      </c>
      <c r="J115" s="132" t="str">
        <f aca="false">E21</f>
        <v>Agroprojekt Jihlava spol. s.r.o.</v>
      </c>
      <c r="L115" s="23"/>
    </row>
    <row r="116" s="22" customFormat="true" ht="27.7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05" t="s">
        <v>33</v>
      </c>
      <c r="J116" s="132" t="str">
        <f aca="false">E24</f>
        <v>Agroprojekt Jihlava spol. s.r.o.</v>
      </c>
      <c r="L116" s="23"/>
    </row>
    <row r="117" s="22" customFormat="true" ht="9.75" hidden="false" customHeight="true" outlineLevel="0" collapsed="false">
      <c r="B117" s="23"/>
      <c r="I117" s="103"/>
      <c r="L117" s="23"/>
    </row>
    <row r="118" s="149" customFormat="true" ht="29.25" hidden="false" customHeight="true" outlineLevel="0" collapsed="false">
      <c r="B118" s="150"/>
      <c r="C118" s="151" t="s">
        <v>122</v>
      </c>
      <c r="D118" s="152" t="s">
        <v>61</v>
      </c>
      <c r="E118" s="152" t="s">
        <v>57</v>
      </c>
      <c r="F118" s="152" t="s">
        <v>58</v>
      </c>
      <c r="G118" s="152" t="s">
        <v>123</v>
      </c>
      <c r="H118" s="152" t="s">
        <v>124</v>
      </c>
      <c r="I118" s="153" t="s">
        <v>125</v>
      </c>
      <c r="J118" s="154" t="s">
        <v>108</v>
      </c>
      <c r="K118" s="155" t="s">
        <v>126</v>
      </c>
      <c r="L118" s="150"/>
      <c r="M118" s="65"/>
      <c r="N118" s="66" t="s">
        <v>40</v>
      </c>
      <c r="O118" s="66" t="s">
        <v>127</v>
      </c>
      <c r="P118" s="66" t="s">
        <v>128</v>
      </c>
      <c r="Q118" s="66" t="s">
        <v>129</v>
      </c>
      <c r="R118" s="66" t="s">
        <v>130</v>
      </c>
      <c r="S118" s="66" t="s">
        <v>131</v>
      </c>
      <c r="T118" s="67" t="s">
        <v>132</v>
      </c>
    </row>
    <row r="119" s="22" customFormat="true" ht="22.5" hidden="false" customHeight="true" outlineLevel="0" collapsed="false">
      <c r="B119" s="23"/>
      <c r="C119" s="71" t="s">
        <v>133</v>
      </c>
      <c r="I119" s="103"/>
      <c r="J119" s="156" t="n">
        <f aca="false">BK119</f>
        <v>0</v>
      </c>
      <c r="L119" s="23"/>
      <c r="M119" s="68"/>
      <c r="N119" s="55"/>
      <c r="O119" s="55"/>
      <c r="P119" s="157" t="n">
        <f aca="false">P120</f>
        <v>0</v>
      </c>
      <c r="Q119" s="55"/>
      <c r="R119" s="157" t="n">
        <f aca="false">R120</f>
        <v>199.9544318</v>
      </c>
      <c r="S119" s="55"/>
      <c r="T119" s="158" t="n">
        <f aca="false">T120</f>
        <v>0</v>
      </c>
      <c r="AT119" s="3" t="s">
        <v>75</v>
      </c>
      <c r="AU119" s="3" t="s">
        <v>110</v>
      </c>
      <c r="BK119" s="159" t="n">
        <f aca="false">BK120</f>
        <v>0</v>
      </c>
    </row>
    <row r="120" s="160" customFormat="true" ht="25.5" hidden="false" customHeight="true" outlineLevel="0" collapsed="false">
      <c r="B120" s="161"/>
      <c r="D120" s="162" t="s">
        <v>75</v>
      </c>
      <c r="E120" s="163" t="s">
        <v>217</v>
      </c>
      <c r="F120" s="163" t="s">
        <v>217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68</f>
        <v>0</v>
      </c>
      <c r="Q120" s="167"/>
      <c r="R120" s="168" t="n">
        <f aca="false">R121+R168</f>
        <v>199.9544318</v>
      </c>
      <c r="S120" s="167"/>
      <c r="T120" s="169" t="n">
        <f aca="false">T121+T168</f>
        <v>0</v>
      </c>
      <c r="AR120" s="162" t="s">
        <v>148</v>
      </c>
      <c r="AT120" s="170" t="s">
        <v>75</v>
      </c>
      <c r="AU120" s="170" t="s">
        <v>76</v>
      </c>
      <c r="AY120" s="162" t="s">
        <v>136</v>
      </c>
      <c r="BK120" s="171" t="n">
        <f aca="false">BK121+BK168</f>
        <v>0</v>
      </c>
    </row>
    <row r="121" s="160" customFormat="true" ht="22.5" hidden="false" customHeight="true" outlineLevel="0" collapsed="false">
      <c r="B121" s="161"/>
      <c r="D121" s="162" t="s">
        <v>75</v>
      </c>
      <c r="E121" s="172" t="s">
        <v>634</v>
      </c>
      <c r="F121" s="172" t="s">
        <v>635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SUM(P122:P167)</f>
        <v>0</v>
      </c>
      <c r="Q121" s="167"/>
      <c r="R121" s="168" t="n">
        <f aca="false">SUM(R122:R167)</f>
        <v>2.626615</v>
      </c>
      <c r="S121" s="167"/>
      <c r="T121" s="169" t="n">
        <f aca="false">SUM(T122:T167)</f>
        <v>0</v>
      </c>
      <c r="AR121" s="162" t="s">
        <v>148</v>
      </c>
      <c r="AT121" s="170" t="s">
        <v>75</v>
      </c>
      <c r="AU121" s="170" t="s">
        <v>84</v>
      </c>
      <c r="AY121" s="162" t="s">
        <v>136</v>
      </c>
      <c r="BK121" s="171" t="n">
        <f aca="false">SUM(BK122:BK167)</f>
        <v>0</v>
      </c>
    </row>
    <row r="122" s="22" customFormat="true" ht="24" hidden="false" customHeight="true" outlineLevel="0" collapsed="false">
      <c r="B122" s="174"/>
      <c r="C122" s="175" t="s">
        <v>84</v>
      </c>
      <c r="D122" s="175" t="s">
        <v>138</v>
      </c>
      <c r="E122" s="176" t="s">
        <v>636</v>
      </c>
      <c r="F122" s="177" t="s">
        <v>637</v>
      </c>
      <c r="G122" s="178" t="s">
        <v>321</v>
      </c>
      <c r="H122" s="179" t="n">
        <v>15</v>
      </c>
      <c r="I122" s="180"/>
      <c r="J122" s="181" t="n">
        <f aca="false">ROUND(I122*H122,2)</f>
        <v>0</v>
      </c>
      <c r="K122" s="177"/>
      <c r="L122" s="23"/>
      <c r="M122" s="182"/>
      <c r="N122" s="183" t="s">
        <v>41</v>
      </c>
      <c r="O122" s="57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86" t="s">
        <v>143</v>
      </c>
      <c r="AT122" s="186" t="s">
        <v>138</v>
      </c>
      <c r="AU122" s="186" t="s">
        <v>86</v>
      </c>
      <c r="AY122" s="3" t="s">
        <v>136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4</v>
      </c>
      <c r="BK122" s="187" t="n">
        <f aca="false">ROUND(I122*H122,2)</f>
        <v>0</v>
      </c>
      <c r="BL122" s="3" t="s">
        <v>143</v>
      </c>
      <c r="BM122" s="186" t="s">
        <v>84</v>
      </c>
    </row>
    <row r="123" s="22" customFormat="true" ht="16.5" hidden="false" customHeight="true" outlineLevel="0" collapsed="false">
      <c r="B123" s="174"/>
      <c r="C123" s="209" t="s">
        <v>86</v>
      </c>
      <c r="D123" s="209" t="s">
        <v>217</v>
      </c>
      <c r="E123" s="210" t="s">
        <v>638</v>
      </c>
      <c r="F123" s="211" t="s">
        <v>639</v>
      </c>
      <c r="G123" s="212" t="s">
        <v>321</v>
      </c>
      <c r="H123" s="213" t="n">
        <v>15.75</v>
      </c>
      <c r="I123" s="214"/>
      <c r="J123" s="215" t="n">
        <f aca="false">ROUND(I123*H123,2)</f>
        <v>0</v>
      </c>
      <c r="K123" s="211"/>
      <c r="L123" s="216"/>
      <c r="M123" s="217"/>
      <c r="N123" s="218" t="s">
        <v>41</v>
      </c>
      <c r="O123" s="57"/>
      <c r="P123" s="184" t="n">
        <f aca="false">O123*H123</f>
        <v>0</v>
      </c>
      <c r="Q123" s="184" t="n">
        <v>0.00128</v>
      </c>
      <c r="R123" s="184" t="n">
        <f aca="false">Q123*H123</f>
        <v>0.02016</v>
      </c>
      <c r="S123" s="184" t="n">
        <v>0</v>
      </c>
      <c r="T123" s="185" t="n">
        <f aca="false">S123*H123</f>
        <v>0</v>
      </c>
      <c r="AR123" s="186" t="s">
        <v>173</v>
      </c>
      <c r="AT123" s="186" t="s">
        <v>217</v>
      </c>
      <c r="AU123" s="186" t="s">
        <v>86</v>
      </c>
      <c r="AY123" s="3" t="s">
        <v>136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4</v>
      </c>
      <c r="BK123" s="187" t="n">
        <f aca="false">ROUND(I123*H123,2)</f>
        <v>0</v>
      </c>
      <c r="BL123" s="3" t="s">
        <v>143</v>
      </c>
      <c r="BM123" s="186" t="s">
        <v>86</v>
      </c>
    </row>
    <row r="124" s="22" customFormat="true" ht="24" hidden="false" customHeight="true" outlineLevel="0" collapsed="false">
      <c r="B124" s="174"/>
      <c r="C124" s="175" t="s">
        <v>148</v>
      </c>
      <c r="D124" s="175" t="s">
        <v>138</v>
      </c>
      <c r="E124" s="176" t="s">
        <v>640</v>
      </c>
      <c r="F124" s="177" t="s">
        <v>641</v>
      </c>
      <c r="G124" s="178" t="s">
        <v>141</v>
      </c>
      <c r="H124" s="179" t="n">
        <v>66</v>
      </c>
      <c r="I124" s="180"/>
      <c r="J124" s="181" t="n">
        <f aca="false">ROUND(I124*H124,2)</f>
        <v>0</v>
      </c>
      <c r="K124" s="177"/>
      <c r="L124" s="23"/>
      <c r="M124" s="182"/>
      <c r="N124" s="183" t="s">
        <v>41</v>
      </c>
      <c r="O124" s="5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143</v>
      </c>
      <c r="AT124" s="186" t="s">
        <v>138</v>
      </c>
      <c r="AU124" s="186" t="s">
        <v>86</v>
      </c>
      <c r="AY124" s="3" t="s">
        <v>136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4</v>
      </c>
      <c r="BK124" s="187" t="n">
        <f aca="false">ROUND(I124*H124,2)</f>
        <v>0</v>
      </c>
      <c r="BL124" s="3" t="s">
        <v>143</v>
      </c>
      <c r="BM124" s="186" t="s">
        <v>148</v>
      </c>
    </row>
    <row r="125" s="22" customFormat="true" ht="24" hidden="false" customHeight="true" outlineLevel="0" collapsed="false">
      <c r="B125" s="174"/>
      <c r="C125" s="175" t="s">
        <v>143</v>
      </c>
      <c r="D125" s="175" t="s">
        <v>138</v>
      </c>
      <c r="E125" s="176" t="s">
        <v>642</v>
      </c>
      <c r="F125" s="177" t="s">
        <v>643</v>
      </c>
      <c r="G125" s="178" t="s">
        <v>141</v>
      </c>
      <c r="H125" s="179" t="n">
        <v>8</v>
      </c>
      <c r="I125" s="180"/>
      <c r="J125" s="181" t="n">
        <f aca="false">ROUND(I125*H125,2)</f>
        <v>0</v>
      </c>
      <c r="K125" s="177"/>
      <c r="L125" s="23"/>
      <c r="M125" s="182"/>
      <c r="N125" s="183" t="s">
        <v>41</v>
      </c>
      <c r="O125" s="5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43</v>
      </c>
      <c r="AT125" s="186" t="s">
        <v>138</v>
      </c>
      <c r="AU125" s="186" t="s">
        <v>86</v>
      </c>
      <c r="AY125" s="3" t="s">
        <v>136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4</v>
      </c>
      <c r="BK125" s="187" t="n">
        <f aca="false">ROUND(I125*H125,2)</f>
        <v>0</v>
      </c>
      <c r="BL125" s="3" t="s">
        <v>143</v>
      </c>
      <c r="BM125" s="186" t="s">
        <v>143</v>
      </c>
    </row>
    <row r="126" s="22" customFormat="true" ht="24" hidden="false" customHeight="true" outlineLevel="0" collapsed="false">
      <c r="B126" s="174"/>
      <c r="C126" s="175" t="s">
        <v>155</v>
      </c>
      <c r="D126" s="175" t="s">
        <v>138</v>
      </c>
      <c r="E126" s="176" t="s">
        <v>644</v>
      </c>
      <c r="F126" s="177" t="s">
        <v>645</v>
      </c>
      <c r="G126" s="178" t="s">
        <v>141</v>
      </c>
      <c r="H126" s="179" t="n">
        <v>18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5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43</v>
      </c>
      <c r="AT126" s="186" t="s">
        <v>138</v>
      </c>
      <c r="AU126" s="186" t="s">
        <v>86</v>
      </c>
      <c r="AY126" s="3" t="s">
        <v>136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4</v>
      </c>
      <c r="BK126" s="187" t="n">
        <f aca="false">ROUND(I126*H126,2)</f>
        <v>0</v>
      </c>
      <c r="BL126" s="3" t="s">
        <v>143</v>
      </c>
      <c r="BM126" s="186" t="s">
        <v>155</v>
      </c>
    </row>
    <row r="127" s="22" customFormat="true" ht="24" hidden="false" customHeight="true" outlineLevel="0" collapsed="false">
      <c r="B127" s="174"/>
      <c r="C127" s="209" t="s">
        <v>159</v>
      </c>
      <c r="D127" s="209" t="s">
        <v>217</v>
      </c>
      <c r="E127" s="210" t="s">
        <v>646</v>
      </c>
      <c r="F127" s="211" t="s">
        <v>647</v>
      </c>
      <c r="G127" s="212" t="s">
        <v>141</v>
      </c>
      <c r="H127" s="213" t="n">
        <v>18</v>
      </c>
      <c r="I127" s="214"/>
      <c r="J127" s="215" t="n">
        <f aca="false">ROUND(I127*H127,2)</f>
        <v>0</v>
      </c>
      <c r="K127" s="211"/>
      <c r="L127" s="216"/>
      <c r="M127" s="217"/>
      <c r="N127" s="218" t="s">
        <v>41</v>
      </c>
      <c r="O127" s="57"/>
      <c r="P127" s="184" t="n">
        <f aca="false">O127*H127</f>
        <v>0</v>
      </c>
      <c r="Q127" s="184" t="n">
        <v>0.0037</v>
      </c>
      <c r="R127" s="184" t="n">
        <f aca="false">Q127*H127</f>
        <v>0.0666</v>
      </c>
      <c r="S127" s="184" t="n">
        <v>0</v>
      </c>
      <c r="T127" s="185" t="n">
        <f aca="false">S127*H127</f>
        <v>0</v>
      </c>
      <c r="AR127" s="186" t="s">
        <v>173</v>
      </c>
      <c r="AT127" s="186" t="s">
        <v>217</v>
      </c>
      <c r="AU127" s="186" t="s">
        <v>86</v>
      </c>
      <c r="AY127" s="3" t="s">
        <v>136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4</v>
      </c>
      <c r="BK127" s="187" t="n">
        <f aca="false">ROUND(I127*H127,2)</f>
        <v>0</v>
      </c>
      <c r="BL127" s="3" t="s">
        <v>143</v>
      </c>
      <c r="BM127" s="186" t="s">
        <v>159</v>
      </c>
    </row>
    <row r="128" s="22" customFormat="true" ht="24" hidden="false" customHeight="true" outlineLevel="0" collapsed="false">
      <c r="B128" s="174"/>
      <c r="C128" s="175" t="s">
        <v>168</v>
      </c>
      <c r="D128" s="175" t="s">
        <v>138</v>
      </c>
      <c r="E128" s="176" t="s">
        <v>648</v>
      </c>
      <c r="F128" s="177" t="s">
        <v>649</v>
      </c>
      <c r="G128" s="178" t="s">
        <v>141</v>
      </c>
      <c r="H128" s="179" t="n">
        <v>1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1</v>
      </c>
      <c r="O128" s="5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43</v>
      </c>
      <c r="AT128" s="186" t="s">
        <v>138</v>
      </c>
      <c r="AU128" s="186" t="s">
        <v>86</v>
      </c>
      <c r="AY128" s="3" t="s">
        <v>136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4</v>
      </c>
      <c r="BK128" s="187" t="n">
        <f aca="false">ROUND(I128*H128,2)</f>
        <v>0</v>
      </c>
      <c r="BL128" s="3" t="s">
        <v>143</v>
      </c>
      <c r="BM128" s="186" t="s">
        <v>168</v>
      </c>
    </row>
    <row r="129" s="22" customFormat="true" ht="16.5" hidden="false" customHeight="true" outlineLevel="0" collapsed="false">
      <c r="B129" s="174"/>
      <c r="C129" s="175" t="s">
        <v>173</v>
      </c>
      <c r="D129" s="175" t="s">
        <v>138</v>
      </c>
      <c r="E129" s="176" t="s">
        <v>650</v>
      </c>
      <c r="F129" s="177" t="s">
        <v>651</v>
      </c>
      <c r="G129" s="178" t="s">
        <v>141</v>
      </c>
      <c r="H129" s="179" t="n">
        <v>1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1</v>
      </c>
      <c r="O129" s="5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43</v>
      </c>
      <c r="AT129" s="186" t="s">
        <v>138</v>
      </c>
      <c r="AU129" s="186" t="s">
        <v>86</v>
      </c>
      <c r="AY129" s="3" t="s">
        <v>136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43</v>
      </c>
      <c r="BM129" s="186" t="s">
        <v>173</v>
      </c>
    </row>
    <row r="130" s="22" customFormat="true" ht="16.5" hidden="false" customHeight="true" outlineLevel="0" collapsed="false">
      <c r="B130" s="174"/>
      <c r="C130" s="209" t="s">
        <v>177</v>
      </c>
      <c r="D130" s="209" t="s">
        <v>217</v>
      </c>
      <c r="E130" s="210" t="s">
        <v>652</v>
      </c>
      <c r="F130" s="211" t="s">
        <v>653</v>
      </c>
      <c r="G130" s="212" t="s">
        <v>141</v>
      </c>
      <c r="H130" s="213" t="n">
        <v>11</v>
      </c>
      <c r="I130" s="214"/>
      <c r="J130" s="215" t="n">
        <f aca="false">ROUND(I130*H130,2)</f>
        <v>0</v>
      </c>
      <c r="K130" s="211"/>
      <c r="L130" s="216"/>
      <c r="M130" s="217"/>
      <c r="N130" s="218" t="s">
        <v>41</v>
      </c>
      <c r="O130" s="57"/>
      <c r="P130" s="184" t="n">
        <f aca="false">O130*H130</f>
        <v>0</v>
      </c>
      <c r="Q130" s="184" t="n">
        <v>3E-005</v>
      </c>
      <c r="R130" s="184" t="n">
        <f aca="false">Q130*H130</f>
        <v>0.00033</v>
      </c>
      <c r="S130" s="184" t="n">
        <v>0</v>
      </c>
      <c r="T130" s="185" t="n">
        <f aca="false">S130*H130</f>
        <v>0</v>
      </c>
      <c r="AR130" s="186" t="s">
        <v>173</v>
      </c>
      <c r="AT130" s="186" t="s">
        <v>217</v>
      </c>
      <c r="AU130" s="186" t="s">
        <v>86</v>
      </c>
      <c r="AY130" s="3" t="s">
        <v>136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43</v>
      </c>
      <c r="BM130" s="186" t="s">
        <v>177</v>
      </c>
    </row>
    <row r="131" s="22" customFormat="true" ht="16.5" hidden="false" customHeight="true" outlineLevel="0" collapsed="false">
      <c r="B131" s="174"/>
      <c r="C131" s="175" t="s">
        <v>183</v>
      </c>
      <c r="D131" s="175" t="s">
        <v>138</v>
      </c>
      <c r="E131" s="176" t="s">
        <v>654</v>
      </c>
      <c r="F131" s="177" t="s">
        <v>655</v>
      </c>
      <c r="G131" s="178" t="s">
        <v>141</v>
      </c>
      <c r="H131" s="179" t="n">
        <v>9</v>
      </c>
      <c r="I131" s="180"/>
      <c r="J131" s="181" t="n">
        <f aca="false">ROUND(I131*H131,2)</f>
        <v>0</v>
      </c>
      <c r="K131" s="177"/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43</v>
      </c>
      <c r="AT131" s="186" t="s">
        <v>138</v>
      </c>
      <c r="AU131" s="186" t="s">
        <v>86</v>
      </c>
      <c r="AY131" s="3" t="s">
        <v>136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43</v>
      </c>
      <c r="BM131" s="186" t="s">
        <v>183</v>
      </c>
    </row>
    <row r="132" s="22" customFormat="true" ht="24" hidden="false" customHeight="true" outlineLevel="0" collapsed="false">
      <c r="B132" s="174"/>
      <c r="C132" s="209" t="s">
        <v>192</v>
      </c>
      <c r="D132" s="209" t="s">
        <v>217</v>
      </c>
      <c r="E132" s="210" t="s">
        <v>656</v>
      </c>
      <c r="F132" s="211" t="s">
        <v>657</v>
      </c>
      <c r="G132" s="212" t="s">
        <v>141</v>
      </c>
      <c r="H132" s="213" t="n">
        <v>3</v>
      </c>
      <c r="I132" s="214"/>
      <c r="J132" s="215" t="n">
        <f aca="false">ROUND(I132*H132,2)</f>
        <v>0</v>
      </c>
      <c r="K132" s="211"/>
      <c r="L132" s="216"/>
      <c r="M132" s="217"/>
      <c r="N132" s="218" t="s">
        <v>41</v>
      </c>
      <c r="O132" s="57"/>
      <c r="P132" s="184" t="n">
        <f aca="false">O132*H132</f>
        <v>0</v>
      </c>
      <c r="Q132" s="184" t="n">
        <v>0.00015</v>
      </c>
      <c r="R132" s="184" t="n">
        <f aca="false">Q132*H132</f>
        <v>0.00045</v>
      </c>
      <c r="S132" s="184" t="n">
        <v>0</v>
      </c>
      <c r="T132" s="185" t="n">
        <f aca="false">S132*H132</f>
        <v>0</v>
      </c>
      <c r="AR132" s="186" t="s">
        <v>173</v>
      </c>
      <c r="AT132" s="186" t="s">
        <v>217</v>
      </c>
      <c r="AU132" s="186" t="s">
        <v>86</v>
      </c>
      <c r="AY132" s="3" t="s">
        <v>136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43</v>
      </c>
      <c r="BM132" s="186" t="s">
        <v>192</v>
      </c>
    </row>
    <row r="133" s="22" customFormat="true" ht="24" hidden="false" customHeight="true" outlineLevel="0" collapsed="false">
      <c r="B133" s="174"/>
      <c r="C133" s="209" t="s">
        <v>196</v>
      </c>
      <c r="D133" s="209" t="s">
        <v>217</v>
      </c>
      <c r="E133" s="210" t="s">
        <v>658</v>
      </c>
      <c r="F133" s="211" t="s">
        <v>659</v>
      </c>
      <c r="G133" s="212" t="s">
        <v>141</v>
      </c>
      <c r="H133" s="213" t="n">
        <v>6</v>
      </c>
      <c r="I133" s="214"/>
      <c r="J133" s="215" t="n">
        <f aca="false">ROUND(I133*H133,2)</f>
        <v>0</v>
      </c>
      <c r="K133" s="211"/>
      <c r="L133" s="216"/>
      <c r="M133" s="217"/>
      <c r="N133" s="218" t="s">
        <v>41</v>
      </c>
      <c r="O133" s="57"/>
      <c r="P133" s="184" t="n">
        <f aca="false">O133*H133</f>
        <v>0</v>
      </c>
      <c r="Q133" s="184" t="n">
        <v>0.00015</v>
      </c>
      <c r="R133" s="184" t="n">
        <f aca="false">Q133*H133</f>
        <v>0.0009</v>
      </c>
      <c r="S133" s="184" t="n">
        <v>0</v>
      </c>
      <c r="T133" s="185" t="n">
        <f aca="false">S133*H133</f>
        <v>0</v>
      </c>
      <c r="AR133" s="186" t="s">
        <v>173</v>
      </c>
      <c r="AT133" s="186" t="s">
        <v>217</v>
      </c>
      <c r="AU133" s="186" t="s">
        <v>86</v>
      </c>
      <c r="AY133" s="3" t="s">
        <v>136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43</v>
      </c>
      <c r="BM133" s="186" t="s">
        <v>196</v>
      </c>
    </row>
    <row r="134" s="22" customFormat="true" ht="16.5" hidden="false" customHeight="true" outlineLevel="0" collapsed="false">
      <c r="B134" s="174"/>
      <c r="C134" s="175" t="s">
        <v>200</v>
      </c>
      <c r="D134" s="175" t="s">
        <v>138</v>
      </c>
      <c r="E134" s="176" t="s">
        <v>660</v>
      </c>
      <c r="F134" s="177" t="s">
        <v>661</v>
      </c>
      <c r="G134" s="178" t="s">
        <v>141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43</v>
      </c>
      <c r="AT134" s="186" t="s">
        <v>138</v>
      </c>
      <c r="AU134" s="186" t="s">
        <v>86</v>
      </c>
      <c r="AY134" s="3" t="s">
        <v>136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43</v>
      </c>
      <c r="BM134" s="186" t="s">
        <v>200</v>
      </c>
    </row>
    <row r="135" s="22" customFormat="true" ht="16.5" hidden="false" customHeight="true" outlineLevel="0" collapsed="false">
      <c r="B135" s="174"/>
      <c r="C135" s="209" t="s">
        <v>206</v>
      </c>
      <c r="D135" s="209" t="s">
        <v>217</v>
      </c>
      <c r="E135" s="210" t="s">
        <v>662</v>
      </c>
      <c r="F135" s="211" t="s">
        <v>663</v>
      </c>
      <c r="G135" s="212" t="s">
        <v>141</v>
      </c>
      <c r="H135" s="213" t="n">
        <v>1</v>
      </c>
      <c r="I135" s="214"/>
      <c r="J135" s="215" t="n">
        <f aca="false">ROUND(I135*H135,2)</f>
        <v>0</v>
      </c>
      <c r="K135" s="211"/>
      <c r="L135" s="216"/>
      <c r="M135" s="217"/>
      <c r="N135" s="218" t="s">
        <v>41</v>
      </c>
      <c r="O135" s="57"/>
      <c r="P135" s="184" t="n">
        <f aca="false">O135*H135</f>
        <v>0</v>
      </c>
      <c r="Q135" s="184" t="n">
        <v>0.006</v>
      </c>
      <c r="R135" s="184" t="n">
        <f aca="false">Q135*H135</f>
        <v>0.006</v>
      </c>
      <c r="S135" s="184" t="n">
        <v>0</v>
      </c>
      <c r="T135" s="185" t="n">
        <f aca="false">S135*H135</f>
        <v>0</v>
      </c>
      <c r="AR135" s="186" t="s">
        <v>173</v>
      </c>
      <c r="AT135" s="186" t="s">
        <v>217</v>
      </c>
      <c r="AU135" s="186" t="s">
        <v>86</v>
      </c>
      <c r="AY135" s="3" t="s">
        <v>136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43</v>
      </c>
      <c r="BM135" s="186" t="s">
        <v>206</v>
      </c>
    </row>
    <row r="136" s="22" customFormat="true" ht="24" hidden="false" customHeight="true" outlineLevel="0" collapsed="false">
      <c r="B136" s="174"/>
      <c r="C136" s="175" t="s">
        <v>7</v>
      </c>
      <c r="D136" s="175" t="s">
        <v>138</v>
      </c>
      <c r="E136" s="176" t="s">
        <v>664</v>
      </c>
      <c r="F136" s="177" t="s">
        <v>665</v>
      </c>
      <c r="G136" s="178" t="s">
        <v>141</v>
      </c>
      <c r="H136" s="179" t="n">
        <v>7</v>
      </c>
      <c r="I136" s="180"/>
      <c r="J136" s="181" t="n">
        <f aca="false">ROUND(I136*H136,2)</f>
        <v>0</v>
      </c>
      <c r="K136" s="177"/>
      <c r="L136" s="23"/>
      <c r="M136" s="182"/>
      <c r="N136" s="183" t="s">
        <v>41</v>
      </c>
      <c r="O136" s="5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43</v>
      </c>
      <c r="AT136" s="186" t="s">
        <v>138</v>
      </c>
      <c r="AU136" s="186" t="s">
        <v>86</v>
      </c>
      <c r="AY136" s="3" t="s">
        <v>136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43</v>
      </c>
      <c r="BM136" s="186" t="s">
        <v>7</v>
      </c>
    </row>
    <row r="137" s="22" customFormat="true" ht="16.5" hidden="false" customHeight="true" outlineLevel="0" collapsed="false">
      <c r="B137" s="174"/>
      <c r="C137" s="209" t="s">
        <v>216</v>
      </c>
      <c r="D137" s="209" t="s">
        <v>217</v>
      </c>
      <c r="E137" s="210" t="s">
        <v>666</v>
      </c>
      <c r="F137" s="211" t="s">
        <v>667</v>
      </c>
      <c r="G137" s="212" t="s">
        <v>141</v>
      </c>
      <c r="H137" s="213" t="n">
        <v>7</v>
      </c>
      <c r="I137" s="214"/>
      <c r="J137" s="215" t="n">
        <f aca="false">ROUND(I137*H137,2)</f>
        <v>0</v>
      </c>
      <c r="K137" s="211"/>
      <c r="L137" s="216"/>
      <c r="M137" s="217"/>
      <c r="N137" s="218" t="s">
        <v>41</v>
      </c>
      <c r="O137" s="57"/>
      <c r="P137" s="184" t="n">
        <f aca="false">O137*H137</f>
        <v>0</v>
      </c>
      <c r="Q137" s="184" t="n">
        <v>0.0075</v>
      </c>
      <c r="R137" s="184" t="n">
        <f aca="false">Q137*H137</f>
        <v>0.0525</v>
      </c>
      <c r="S137" s="184" t="n">
        <v>0</v>
      </c>
      <c r="T137" s="185" t="n">
        <f aca="false">S137*H137</f>
        <v>0</v>
      </c>
      <c r="AR137" s="186" t="s">
        <v>173</v>
      </c>
      <c r="AT137" s="186" t="s">
        <v>217</v>
      </c>
      <c r="AU137" s="186" t="s">
        <v>86</v>
      </c>
      <c r="AY137" s="3" t="s">
        <v>136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43</v>
      </c>
      <c r="BM137" s="186" t="s">
        <v>216</v>
      </c>
    </row>
    <row r="138" s="22" customFormat="true" ht="16.5" hidden="false" customHeight="true" outlineLevel="0" collapsed="false">
      <c r="B138" s="174"/>
      <c r="C138" s="175" t="s">
        <v>224</v>
      </c>
      <c r="D138" s="175" t="s">
        <v>138</v>
      </c>
      <c r="E138" s="176" t="s">
        <v>668</v>
      </c>
      <c r="F138" s="177" t="s">
        <v>669</v>
      </c>
      <c r="G138" s="178" t="s">
        <v>141</v>
      </c>
      <c r="H138" s="179" t="n">
        <v>4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43</v>
      </c>
      <c r="AT138" s="186" t="s">
        <v>138</v>
      </c>
      <c r="AU138" s="186" t="s">
        <v>86</v>
      </c>
      <c r="AY138" s="3" t="s">
        <v>136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43</v>
      </c>
      <c r="BM138" s="186" t="s">
        <v>224</v>
      </c>
    </row>
    <row r="139" s="22" customFormat="true" ht="16.5" hidden="false" customHeight="true" outlineLevel="0" collapsed="false">
      <c r="B139" s="174"/>
      <c r="C139" s="209" t="s">
        <v>230</v>
      </c>
      <c r="D139" s="209" t="s">
        <v>217</v>
      </c>
      <c r="E139" s="210" t="s">
        <v>670</v>
      </c>
      <c r="F139" s="211" t="s">
        <v>671</v>
      </c>
      <c r="G139" s="212" t="s">
        <v>141</v>
      </c>
      <c r="H139" s="213" t="n">
        <v>4</v>
      </c>
      <c r="I139" s="214"/>
      <c r="J139" s="215" t="n">
        <f aca="false">ROUND(I139*H139,2)</f>
        <v>0</v>
      </c>
      <c r="K139" s="211"/>
      <c r="L139" s="216"/>
      <c r="M139" s="217"/>
      <c r="N139" s="218" t="s">
        <v>41</v>
      </c>
      <c r="O139" s="57"/>
      <c r="P139" s="184" t="n">
        <f aca="false">O139*H139</f>
        <v>0</v>
      </c>
      <c r="Q139" s="184" t="n">
        <v>0.0075</v>
      </c>
      <c r="R139" s="184" t="n">
        <f aca="false">Q139*H139</f>
        <v>0.03</v>
      </c>
      <c r="S139" s="184" t="n">
        <v>0</v>
      </c>
      <c r="T139" s="185" t="n">
        <f aca="false">S139*H139</f>
        <v>0</v>
      </c>
      <c r="AR139" s="186" t="s">
        <v>173</v>
      </c>
      <c r="AT139" s="186" t="s">
        <v>217</v>
      </c>
      <c r="AU139" s="186" t="s">
        <v>86</v>
      </c>
      <c r="AY139" s="3" t="s">
        <v>136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43</v>
      </c>
      <c r="BM139" s="186" t="s">
        <v>230</v>
      </c>
    </row>
    <row r="140" s="22" customFormat="true" ht="16.5" hidden="false" customHeight="true" outlineLevel="0" collapsed="false">
      <c r="B140" s="174"/>
      <c r="C140" s="175" t="s">
        <v>236</v>
      </c>
      <c r="D140" s="175" t="s">
        <v>138</v>
      </c>
      <c r="E140" s="176" t="s">
        <v>672</v>
      </c>
      <c r="F140" s="177" t="s">
        <v>673</v>
      </c>
      <c r="G140" s="178" t="s">
        <v>141</v>
      </c>
      <c r="H140" s="179" t="n">
        <v>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43</v>
      </c>
      <c r="AT140" s="186" t="s">
        <v>138</v>
      </c>
      <c r="AU140" s="186" t="s">
        <v>86</v>
      </c>
      <c r="AY140" s="3" t="s">
        <v>136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43</v>
      </c>
      <c r="BM140" s="186" t="s">
        <v>236</v>
      </c>
    </row>
    <row r="141" s="22" customFormat="true" ht="16.5" hidden="false" customHeight="true" outlineLevel="0" collapsed="false">
      <c r="B141" s="174"/>
      <c r="C141" s="209" t="s">
        <v>241</v>
      </c>
      <c r="D141" s="209" t="s">
        <v>217</v>
      </c>
      <c r="E141" s="210" t="s">
        <v>674</v>
      </c>
      <c r="F141" s="211" t="s">
        <v>675</v>
      </c>
      <c r="G141" s="212" t="s">
        <v>141</v>
      </c>
      <c r="H141" s="213" t="n">
        <v>4</v>
      </c>
      <c r="I141" s="214"/>
      <c r="J141" s="215" t="n">
        <f aca="false">ROUND(I141*H141,2)</f>
        <v>0</v>
      </c>
      <c r="K141" s="211"/>
      <c r="L141" s="216"/>
      <c r="M141" s="217"/>
      <c r="N141" s="218" t="s">
        <v>41</v>
      </c>
      <c r="O141" s="57"/>
      <c r="P141" s="184" t="n">
        <f aca="false">O141*H141</f>
        <v>0</v>
      </c>
      <c r="Q141" s="184" t="n">
        <v>0.062</v>
      </c>
      <c r="R141" s="184" t="n">
        <f aca="false">Q141*H141</f>
        <v>0.248</v>
      </c>
      <c r="S141" s="184" t="n">
        <v>0</v>
      </c>
      <c r="T141" s="185" t="n">
        <f aca="false">S141*H141</f>
        <v>0</v>
      </c>
      <c r="AR141" s="186" t="s">
        <v>173</v>
      </c>
      <c r="AT141" s="186" t="s">
        <v>217</v>
      </c>
      <c r="AU141" s="186" t="s">
        <v>86</v>
      </c>
      <c r="AY141" s="3" t="s">
        <v>136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43</v>
      </c>
      <c r="BM141" s="186" t="s">
        <v>241</v>
      </c>
    </row>
    <row r="142" s="22" customFormat="true" ht="16.5" hidden="false" customHeight="true" outlineLevel="0" collapsed="false">
      <c r="B142" s="174"/>
      <c r="C142" s="209" t="s">
        <v>6</v>
      </c>
      <c r="D142" s="209" t="s">
        <v>217</v>
      </c>
      <c r="E142" s="210" t="s">
        <v>676</v>
      </c>
      <c r="F142" s="211" t="s">
        <v>677</v>
      </c>
      <c r="G142" s="212" t="s">
        <v>141</v>
      </c>
      <c r="H142" s="213" t="n">
        <v>4</v>
      </c>
      <c r="I142" s="214"/>
      <c r="J142" s="215" t="n">
        <f aca="false">ROUND(I142*H142,2)</f>
        <v>0</v>
      </c>
      <c r="K142" s="211"/>
      <c r="L142" s="216"/>
      <c r="M142" s="217"/>
      <c r="N142" s="218" t="s">
        <v>41</v>
      </c>
      <c r="O142" s="57"/>
      <c r="P142" s="184" t="n">
        <f aca="false">O142*H142</f>
        <v>0</v>
      </c>
      <c r="Q142" s="184" t="n">
        <v>0.062</v>
      </c>
      <c r="R142" s="184" t="n">
        <f aca="false">Q142*H142</f>
        <v>0.248</v>
      </c>
      <c r="S142" s="184" t="n">
        <v>0</v>
      </c>
      <c r="T142" s="185" t="n">
        <f aca="false">S142*H142</f>
        <v>0</v>
      </c>
      <c r="AR142" s="186" t="s">
        <v>173</v>
      </c>
      <c r="AT142" s="186" t="s">
        <v>217</v>
      </c>
      <c r="AU142" s="186" t="s">
        <v>86</v>
      </c>
      <c r="AY142" s="3" t="s">
        <v>136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43</v>
      </c>
      <c r="BM142" s="186" t="s">
        <v>6</v>
      </c>
    </row>
    <row r="143" s="22" customFormat="true" ht="24" hidden="false" customHeight="true" outlineLevel="0" collapsed="false">
      <c r="B143" s="174"/>
      <c r="C143" s="175" t="s">
        <v>248</v>
      </c>
      <c r="D143" s="175" t="s">
        <v>138</v>
      </c>
      <c r="E143" s="176" t="s">
        <v>678</v>
      </c>
      <c r="F143" s="177" t="s">
        <v>679</v>
      </c>
      <c r="G143" s="178" t="s">
        <v>141</v>
      </c>
      <c r="H143" s="179" t="n">
        <v>7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43</v>
      </c>
      <c r="AT143" s="186" t="s">
        <v>138</v>
      </c>
      <c r="AU143" s="186" t="s">
        <v>86</v>
      </c>
      <c r="AY143" s="3" t="s">
        <v>136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43</v>
      </c>
      <c r="BM143" s="186" t="s">
        <v>248</v>
      </c>
    </row>
    <row r="144" s="22" customFormat="true" ht="16.5" hidden="false" customHeight="true" outlineLevel="0" collapsed="false">
      <c r="B144" s="174"/>
      <c r="C144" s="209" t="s">
        <v>252</v>
      </c>
      <c r="D144" s="209" t="s">
        <v>217</v>
      </c>
      <c r="E144" s="210" t="s">
        <v>680</v>
      </c>
      <c r="F144" s="211" t="s">
        <v>681</v>
      </c>
      <c r="G144" s="212" t="s">
        <v>141</v>
      </c>
      <c r="H144" s="213" t="n">
        <v>7</v>
      </c>
      <c r="I144" s="214"/>
      <c r="J144" s="215" t="n">
        <f aca="false">ROUND(I144*H144,2)</f>
        <v>0</v>
      </c>
      <c r="K144" s="211"/>
      <c r="L144" s="216"/>
      <c r="M144" s="217"/>
      <c r="N144" s="218" t="s">
        <v>41</v>
      </c>
      <c r="O144" s="57"/>
      <c r="P144" s="184" t="n">
        <f aca="false">O144*H144</f>
        <v>0</v>
      </c>
      <c r="Q144" s="184" t="n">
        <v>0.062</v>
      </c>
      <c r="R144" s="184" t="n">
        <f aca="false">Q144*H144</f>
        <v>0.434</v>
      </c>
      <c r="S144" s="184" t="n">
        <v>0</v>
      </c>
      <c r="T144" s="185" t="n">
        <f aca="false">S144*H144</f>
        <v>0</v>
      </c>
      <c r="AR144" s="186" t="s">
        <v>173</v>
      </c>
      <c r="AT144" s="186" t="s">
        <v>217</v>
      </c>
      <c r="AU144" s="186" t="s">
        <v>86</v>
      </c>
      <c r="AY144" s="3" t="s">
        <v>136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43</v>
      </c>
      <c r="BM144" s="186" t="s">
        <v>252</v>
      </c>
    </row>
    <row r="145" s="22" customFormat="true" ht="16.5" hidden="false" customHeight="true" outlineLevel="0" collapsed="false">
      <c r="B145" s="174"/>
      <c r="C145" s="209" t="s">
        <v>256</v>
      </c>
      <c r="D145" s="209" t="s">
        <v>217</v>
      </c>
      <c r="E145" s="210" t="s">
        <v>682</v>
      </c>
      <c r="F145" s="211" t="s">
        <v>683</v>
      </c>
      <c r="G145" s="212" t="s">
        <v>141</v>
      </c>
      <c r="H145" s="213" t="n">
        <v>7</v>
      </c>
      <c r="I145" s="214"/>
      <c r="J145" s="215" t="n">
        <f aca="false">ROUND(I145*H145,2)</f>
        <v>0</v>
      </c>
      <c r="K145" s="211"/>
      <c r="L145" s="216"/>
      <c r="M145" s="217"/>
      <c r="N145" s="218" t="s">
        <v>41</v>
      </c>
      <c r="O145" s="57"/>
      <c r="P145" s="184" t="n">
        <f aca="false">O145*H145</f>
        <v>0</v>
      </c>
      <c r="Q145" s="184" t="n">
        <v>0.062</v>
      </c>
      <c r="R145" s="184" t="n">
        <f aca="false">Q145*H145</f>
        <v>0.434</v>
      </c>
      <c r="S145" s="184" t="n">
        <v>0</v>
      </c>
      <c r="T145" s="185" t="n">
        <f aca="false">S145*H145</f>
        <v>0</v>
      </c>
      <c r="AR145" s="186" t="s">
        <v>173</v>
      </c>
      <c r="AT145" s="186" t="s">
        <v>217</v>
      </c>
      <c r="AU145" s="186" t="s">
        <v>86</v>
      </c>
      <c r="AY145" s="3" t="s">
        <v>136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43</v>
      </c>
      <c r="BM145" s="186" t="s">
        <v>256</v>
      </c>
    </row>
    <row r="146" s="22" customFormat="true" ht="24" hidden="false" customHeight="true" outlineLevel="0" collapsed="false">
      <c r="B146" s="174"/>
      <c r="C146" s="175" t="s">
        <v>261</v>
      </c>
      <c r="D146" s="175" t="s">
        <v>138</v>
      </c>
      <c r="E146" s="176" t="s">
        <v>684</v>
      </c>
      <c r="F146" s="177" t="s">
        <v>685</v>
      </c>
      <c r="G146" s="178" t="s">
        <v>141</v>
      </c>
      <c r="H146" s="179" t="n">
        <v>7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43</v>
      </c>
      <c r="AT146" s="186" t="s">
        <v>138</v>
      </c>
      <c r="AU146" s="186" t="s">
        <v>86</v>
      </c>
      <c r="AY146" s="3" t="s">
        <v>136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43</v>
      </c>
      <c r="BM146" s="186" t="s">
        <v>261</v>
      </c>
    </row>
    <row r="147" s="22" customFormat="true" ht="16.5" hidden="false" customHeight="true" outlineLevel="0" collapsed="false">
      <c r="B147" s="174"/>
      <c r="C147" s="209" t="s">
        <v>267</v>
      </c>
      <c r="D147" s="209" t="s">
        <v>217</v>
      </c>
      <c r="E147" s="210" t="s">
        <v>686</v>
      </c>
      <c r="F147" s="211" t="s">
        <v>687</v>
      </c>
      <c r="G147" s="212" t="s">
        <v>141</v>
      </c>
      <c r="H147" s="213" t="n">
        <v>7</v>
      </c>
      <c r="I147" s="214"/>
      <c r="J147" s="215" t="n">
        <f aca="false">ROUND(I147*H147,2)</f>
        <v>0</v>
      </c>
      <c r="K147" s="211"/>
      <c r="L147" s="216"/>
      <c r="M147" s="217"/>
      <c r="N147" s="218" t="s">
        <v>41</v>
      </c>
      <c r="O147" s="57"/>
      <c r="P147" s="184" t="n">
        <f aca="false">O147*H147</f>
        <v>0</v>
      </c>
      <c r="Q147" s="184" t="n">
        <v>0.062</v>
      </c>
      <c r="R147" s="184" t="n">
        <f aca="false">Q147*H147</f>
        <v>0.434</v>
      </c>
      <c r="S147" s="184" t="n">
        <v>0</v>
      </c>
      <c r="T147" s="185" t="n">
        <f aca="false">S147*H147</f>
        <v>0</v>
      </c>
      <c r="AR147" s="186" t="s">
        <v>173</v>
      </c>
      <c r="AT147" s="186" t="s">
        <v>217</v>
      </c>
      <c r="AU147" s="186" t="s">
        <v>86</v>
      </c>
      <c r="AY147" s="3" t="s">
        <v>136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43</v>
      </c>
      <c r="BM147" s="186" t="s">
        <v>267</v>
      </c>
    </row>
    <row r="148" s="22" customFormat="true" ht="16.5" hidden="false" customHeight="true" outlineLevel="0" collapsed="false">
      <c r="B148" s="174"/>
      <c r="C148" s="175" t="s">
        <v>273</v>
      </c>
      <c r="D148" s="175" t="s">
        <v>138</v>
      </c>
      <c r="E148" s="176" t="s">
        <v>688</v>
      </c>
      <c r="F148" s="177" t="s">
        <v>689</v>
      </c>
      <c r="G148" s="178" t="s">
        <v>141</v>
      </c>
      <c r="H148" s="179" t="n">
        <v>1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43</v>
      </c>
      <c r="AT148" s="186" t="s">
        <v>138</v>
      </c>
      <c r="AU148" s="186" t="s">
        <v>86</v>
      </c>
      <c r="AY148" s="3" t="s">
        <v>136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43</v>
      </c>
      <c r="BM148" s="186" t="s">
        <v>273</v>
      </c>
    </row>
    <row r="149" s="22" customFormat="true" ht="16.5" hidden="false" customHeight="true" outlineLevel="0" collapsed="false">
      <c r="B149" s="174"/>
      <c r="C149" s="209" t="s">
        <v>279</v>
      </c>
      <c r="D149" s="209" t="s">
        <v>217</v>
      </c>
      <c r="E149" s="210" t="s">
        <v>690</v>
      </c>
      <c r="F149" s="211" t="s">
        <v>691</v>
      </c>
      <c r="G149" s="212" t="s">
        <v>141</v>
      </c>
      <c r="H149" s="213" t="n">
        <v>11</v>
      </c>
      <c r="I149" s="214"/>
      <c r="J149" s="215" t="n">
        <f aca="false">ROUND(I149*H149,2)</f>
        <v>0</v>
      </c>
      <c r="K149" s="211"/>
      <c r="L149" s="216"/>
      <c r="M149" s="217"/>
      <c r="N149" s="218" t="s">
        <v>41</v>
      </c>
      <c r="O149" s="57"/>
      <c r="P149" s="184" t="n">
        <f aca="false">O149*H149</f>
        <v>0</v>
      </c>
      <c r="Q149" s="184" t="n">
        <v>1E-005</v>
      </c>
      <c r="R149" s="184" t="n">
        <f aca="false">Q149*H149</f>
        <v>0.00011</v>
      </c>
      <c r="S149" s="184" t="n">
        <v>0</v>
      </c>
      <c r="T149" s="185" t="n">
        <f aca="false">S149*H149</f>
        <v>0</v>
      </c>
      <c r="AR149" s="186" t="s">
        <v>173</v>
      </c>
      <c r="AT149" s="186" t="s">
        <v>217</v>
      </c>
      <c r="AU149" s="186" t="s">
        <v>86</v>
      </c>
      <c r="AY149" s="3" t="s">
        <v>136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43</v>
      </c>
      <c r="BM149" s="186" t="s">
        <v>279</v>
      </c>
    </row>
    <row r="150" s="22" customFormat="true" ht="24" hidden="false" customHeight="true" outlineLevel="0" collapsed="false">
      <c r="B150" s="174"/>
      <c r="C150" s="175" t="s">
        <v>285</v>
      </c>
      <c r="D150" s="175" t="s">
        <v>138</v>
      </c>
      <c r="E150" s="176" t="s">
        <v>692</v>
      </c>
      <c r="F150" s="177" t="s">
        <v>693</v>
      </c>
      <c r="G150" s="178" t="s">
        <v>321</v>
      </c>
      <c r="H150" s="179" t="n">
        <v>37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43</v>
      </c>
      <c r="AT150" s="186" t="s">
        <v>138</v>
      </c>
      <c r="AU150" s="186" t="s">
        <v>86</v>
      </c>
      <c r="AY150" s="3" t="s">
        <v>136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43</v>
      </c>
      <c r="BM150" s="186" t="s">
        <v>285</v>
      </c>
    </row>
    <row r="151" s="22" customFormat="true" ht="16.5" hidden="false" customHeight="true" outlineLevel="0" collapsed="false">
      <c r="B151" s="174"/>
      <c r="C151" s="209" t="s">
        <v>289</v>
      </c>
      <c r="D151" s="209" t="s">
        <v>217</v>
      </c>
      <c r="E151" s="210" t="s">
        <v>694</v>
      </c>
      <c r="F151" s="211" t="s">
        <v>695</v>
      </c>
      <c r="G151" s="212" t="s">
        <v>220</v>
      </c>
      <c r="H151" s="213" t="n">
        <v>243.497</v>
      </c>
      <c r="I151" s="214"/>
      <c r="J151" s="215" t="n">
        <f aca="false">ROUND(I151*H151,2)</f>
        <v>0</v>
      </c>
      <c r="K151" s="211"/>
      <c r="L151" s="216"/>
      <c r="M151" s="217"/>
      <c r="N151" s="218" t="s">
        <v>41</v>
      </c>
      <c r="O151" s="57"/>
      <c r="P151" s="184" t="n">
        <f aca="false">O151*H151</f>
        <v>0</v>
      </c>
      <c r="Q151" s="184" t="n">
        <v>0.001</v>
      </c>
      <c r="R151" s="184" t="n">
        <f aca="false">Q151*H151</f>
        <v>0.243497</v>
      </c>
      <c r="S151" s="184" t="n">
        <v>0</v>
      </c>
      <c r="T151" s="185" t="n">
        <f aca="false">S151*H151</f>
        <v>0</v>
      </c>
      <c r="AR151" s="186" t="s">
        <v>173</v>
      </c>
      <c r="AT151" s="186" t="s">
        <v>217</v>
      </c>
      <c r="AU151" s="186" t="s">
        <v>86</v>
      </c>
      <c r="AY151" s="3" t="s">
        <v>136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43</v>
      </c>
      <c r="BM151" s="186" t="s">
        <v>289</v>
      </c>
    </row>
    <row r="152" s="22" customFormat="true" ht="24" hidden="false" customHeight="true" outlineLevel="0" collapsed="false">
      <c r="B152" s="174"/>
      <c r="C152" s="175" t="s">
        <v>293</v>
      </c>
      <c r="D152" s="175" t="s">
        <v>138</v>
      </c>
      <c r="E152" s="176" t="s">
        <v>696</v>
      </c>
      <c r="F152" s="177" t="s">
        <v>697</v>
      </c>
      <c r="G152" s="178" t="s">
        <v>141</v>
      </c>
      <c r="H152" s="179" t="n">
        <v>1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43</v>
      </c>
      <c r="AT152" s="186" t="s">
        <v>138</v>
      </c>
      <c r="AU152" s="186" t="s">
        <v>86</v>
      </c>
      <c r="AY152" s="3" t="s">
        <v>136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43</v>
      </c>
      <c r="BM152" s="186" t="s">
        <v>293</v>
      </c>
    </row>
    <row r="153" s="22" customFormat="true" ht="16.5" hidden="false" customHeight="true" outlineLevel="0" collapsed="false">
      <c r="B153" s="174"/>
      <c r="C153" s="209" t="s">
        <v>297</v>
      </c>
      <c r="D153" s="209" t="s">
        <v>217</v>
      </c>
      <c r="E153" s="210" t="s">
        <v>698</v>
      </c>
      <c r="F153" s="211" t="s">
        <v>699</v>
      </c>
      <c r="G153" s="212" t="s">
        <v>141</v>
      </c>
      <c r="H153" s="213" t="n">
        <v>11</v>
      </c>
      <c r="I153" s="214"/>
      <c r="J153" s="215" t="n">
        <f aca="false">ROUND(I153*H153,2)</f>
        <v>0</v>
      </c>
      <c r="K153" s="211"/>
      <c r="L153" s="216"/>
      <c r="M153" s="217"/>
      <c r="N153" s="218" t="s">
        <v>41</v>
      </c>
      <c r="O153" s="57"/>
      <c r="P153" s="184" t="n">
        <f aca="false">O153*H153</f>
        <v>0</v>
      </c>
      <c r="Q153" s="184" t="n">
        <v>0.00016</v>
      </c>
      <c r="R153" s="184" t="n">
        <f aca="false">Q153*H153</f>
        <v>0.00176</v>
      </c>
      <c r="S153" s="184" t="n">
        <v>0</v>
      </c>
      <c r="T153" s="185" t="n">
        <f aca="false">S153*H153</f>
        <v>0</v>
      </c>
      <c r="AR153" s="186" t="s">
        <v>173</v>
      </c>
      <c r="AT153" s="186" t="s">
        <v>217</v>
      </c>
      <c r="AU153" s="186" t="s">
        <v>86</v>
      </c>
      <c r="AY153" s="3" t="s">
        <v>136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43</v>
      </c>
      <c r="BM153" s="186" t="s">
        <v>297</v>
      </c>
    </row>
    <row r="154" s="22" customFormat="true" ht="16.5" hidden="false" customHeight="true" outlineLevel="0" collapsed="false">
      <c r="B154" s="174"/>
      <c r="C154" s="175" t="s">
        <v>302</v>
      </c>
      <c r="D154" s="175" t="s">
        <v>138</v>
      </c>
      <c r="E154" s="176" t="s">
        <v>700</v>
      </c>
      <c r="F154" s="177" t="s">
        <v>701</v>
      </c>
      <c r="G154" s="178" t="s">
        <v>141</v>
      </c>
      <c r="H154" s="179" t="n">
        <v>1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43</v>
      </c>
      <c r="AT154" s="186" t="s">
        <v>138</v>
      </c>
      <c r="AU154" s="186" t="s">
        <v>86</v>
      </c>
      <c r="AY154" s="3" t="s">
        <v>136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43</v>
      </c>
      <c r="BM154" s="186" t="s">
        <v>302</v>
      </c>
    </row>
    <row r="155" s="22" customFormat="true" ht="16.5" hidden="false" customHeight="true" outlineLevel="0" collapsed="false">
      <c r="B155" s="174"/>
      <c r="C155" s="209" t="s">
        <v>306</v>
      </c>
      <c r="D155" s="209" t="s">
        <v>217</v>
      </c>
      <c r="E155" s="210" t="s">
        <v>702</v>
      </c>
      <c r="F155" s="211" t="s">
        <v>703</v>
      </c>
      <c r="G155" s="212" t="s">
        <v>141</v>
      </c>
      <c r="H155" s="213" t="n">
        <v>11</v>
      </c>
      <c r="I155" s="214"/>
      <c r="J155" s="215" t="n">
        <f aca="false">ROUND(I155*H155,2)</f>
        <v>0</v>
      </c>
      <c r="K155" s="211"/>
      <c r="L155" s="216"/>
      <c r="M155" s="217"/>
      <c r="N155" s="218" t="s">
        <v>41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73</v>
      </c>
      <c r="AT155" s="186" t="s">
        <v>217</v>
      </c>
      <c r="AU155" s="186" t="s">
        <v>86</v>
      </c>
      <c r="AY155" s="3" t="s">
        <v>136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43</v>
      </c>
      <c r="BM155" s="186" t="s">
        <v>306</v>
      </c>
    </row>
    <row r="156" s="22" customFormat="true" ht="24" hidden="false" customHeight="true" outlineLevel="0" collapsed="false">
      <c r="B156" s="174"/>
      <c r="C156" s="175" t="s">
        <v>310</v>
      </c>
      <c r="D156" s="175" t="s">
        <v>138</v>
      </c>
      <c r="E156" s="176" t="s">
        <v>704</v>
      </c>
      <c r="F156" s="177" t="s">
        <v>705</v>
      </c>
      <c r="G156" s="178" t="s">
        <v>321</v>
      </c>
      <c r="H156" s="179" t="n">
        <v>493</v>
      </c>
      <c r="I156" s="180"/>
      <c r="J156" s="181" t="n">
        <f aca="false">ROUND(I156*H156,2)</f>
        <v>0</v>
      </c>
      <c r="K156" s="177"/>
      <c r="L156" s="23"/>
      <c r="M156" s="182"/>
      <c r="N156" s="183" t="s">
        <v>41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43</v>
      </c>
      <c r="AT156" s="186" t="s">
        <v>138</v>
      </c>
      <c r="AU156" s="186" t="s">
        <v>86</v>
      </c>
      <c r="AY156" s="3" t="s">
        <v>136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43</v>
      </c>
      <c r="BM156" s="186" t="s">
        <v>310</v>
      </c>
    </row>
    <row r="157" s="22" customFormat="true" ht="16.5" hidden="false" customHeight="true" outlineLevel="0" collapsed="false">
      <c r="B157" s="174"/>
      <c r="C157" s="209" t="s">
        <v>314</v>
      </c>
      <c r="D157" s="209" t="s">
        <v>217</v>
      </c>
      <c r="E157" s="210" t="s">
        <v>706</v>
      </c>
      <c r="F157" s="211" t="s">
        <v>707</v>
      </c>
      <c r="G157" s="212" t="s">
        <v>321</v>
      </c>
      <c r="H157" s="213" t="n">
        <v>517.65</v>
      </c>
      <c r="I157" s="214"/>
      <c r="J157" s="215" t="n">
        <f aca="false">ROUND(I157*H157,2)</f>
        <v>0</v>
      </c>
      <c r="K157" s="211"/>
      <c r="L157" s="216"/>
      <c r="M157" s="217"/>
      <c r="N157" s="218" t="s">
        <v>41</v>
      </c>
      <c r="O157" s="57"/>
      <c r="P157" s="184" t="n">
        <f aca="false">O157*H157</f>
        <v>0</v>
      </c>
      <c r="Q157" s="184" t="n">
        <v>2E-005</v>
      </c>
      <c r="R157" s="184" t="n">
        <f aca="false">Q157*H157</f>
        <v>0.010353</v>
      </c>
      <c r="S157" s="184" t="n">
        <v>0</v>
      </c>
      <c r="T157" s="185" t="n">
        <f aca="false">S157*H157</f>
        <v>0</v>
      </c>
      <c r="AR157" s="186" t="s">
        <v>173</v>
      </c>
      <c r="AT157" s="186" t="s">
        <v>217</v>
      </c>
      <c r="AU157" s="186" t="s">
        <v>86</v>
      </c>
      <c r="AY157" s="3" t="s">
        <v>136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43</v>
      </c>
      <c r="BM157" s="186" t="s">
        <v>314</v>
      </c>
    </row>
    <row r="158" s="22" customFormat="true" ht="24" hidden="false" customHeight="true" outlineLevel="0" collapsed="false">
      <c r="B158" s="174"/>
      <c r="C158" s="175" t="s">
        <v>318</v>
      </c>
      <c r="D158" s="175" t="s">
        <v>138</v>
      </c>
      <c r="E158" s="176" t="s">
        <v>708</v>
      </c>
      <c r="F158" s="177" t="s">
        <v>709</v>
      </c>
      <c r="G158" s="178" t="s">
        <v>321</v>
      </c>
      <c r="H158" s="179" t="n">
        <v>9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43</v>
      </c>
      <c r="AT158" s="186" t="s">
        <v>138</v>
      </c>
      <c r="AU158" s="186" t="s">
        <v>86</v>
      </c>
      <c r="AY158" s="3" t="s">
        <v>136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43</v>
      </c>
      <c r="BM158" s="186" t="s">
        <v>318</v>
      </c>
    </row>
    <row r="159" s="22" customFormat="true" ht="16.5" hidden="false" customHeight="true" outlineLevel="0" collapsed="false">
      <c r="B159" s="174"/>
      <c r="C159" s="209" t="s">
        <v>323</v>
      </c>
      <c r="D159" s="209" t="s">
        <v>217</v>
      </c>
      <c r="E159" s="210" t="s">
        <v>710</v>
      </c>
      <c r="F159" s="211" t="s">
        <v>711</v>
      </c>
      <c r="G159" s="212" t="s">
        <v>321</v>
      </c>
      <c r="H159" s="213" t="n">
        <v>94.5</v>
      </c>
      <c r="I159" s="214"/>
      <c r="J159" s="215" t="n">
        <f aca="false">ROUND(I159*H159,2)</f>
        <v>0</v>
      </c>
      <c r="K159" s="211"/>
      <c r="L159" s="216"/>
      <c r="M159" s="217"/>
      <c r="N159" s="218" t="s">
        <v>41</v>
      </c>
      <c r="O159" s="57"/>
      <c r="P159" s="184" t="n">
        <f aca="false">O159*H159</f>
        <v>0</v>
      </c>
      <c r="Q159" s="184" t="n">
        <v>0.00015</v>
      </c>
      <c r="R159" s="184" t="n">
        <f aca="false">Q159*H159</f>
        <v>0.014175</v>
      </c>
      <c r="S159" s="184" t="n">
        <v>0</v>
      </c>
      <c r="T159" s="185" t="n">
        <f aca="false">S159*H159</f>
        <v>0</v>
      </c>
      <c r="AR159" s="186" t="s">
        <v>173</v>
      </c>
      <c r="AT159" s="186" t="s">
        <v>217</v>
      </c>
      <c r="AU159" s="186" t="s">
        <v>86</v>
      </c>
      <c r="AY159" s="3" t="s">
        <v>136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43</v>
      </c>
      <c r="BM159" s="186" t="s">
        <v>323</v>
      </c>
    </row>
    <row r="160" s="22" customFormat="true" ht="24" hidden="false" customHeight="true" outlineLevel="0" collapsed="false">
      <c r="B160" s="174"/>
      <c r="C160" s="175" t="s">
        <v>327</v>
      </c>
      <c r="D160" s="175" t="s">
        <v>138</v>
      </c>
      <c r="E160" s="176" t="s">
        <v>712</v>
      </c>
      <c r="F160" s="177" t="s">
        <v>713</v>
      </c>
      <c r="G160" s="178" t="s">
        <v>321</v>
      </c>
      <c r="H160" s="179" t="n">
        <v>160</v>
      </c>
      <c r="I160" s="180"/>
      <c r="J160" s="181" t="n">
        <f aca="false">ROUND(I160*H160,2)</f>
        <v>0</v>
      </c>
      <c r="K160" s="177"/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43</v>
      </c>
      <c r="AT160" s="186" t="s">
        <v>138</v>
      </c>
      <c r="AU160" s="186" t="s">
        <v>86</v>
      </c>
      <c r="AY160" s="3" t="s">
        <v>136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43</v>
      </c>
      <c r="BM160" s="186" t="s">
        <v>327</v>
      </c>
    </row>
    <row r="161" s="22" customFormat="true" ht="16.5" hidden="false" customHeight="true" outlineLevel="0" collapsed="false">
      <c r="B161" s="174"/>
      <c r="C161" s="209" t="s">
        <v>331</v>
      </c>
      <c r="D161" s="209" t="s">
        <v>217</v>
      </c>
      <c r="E161" s="210" t="s">
        <v>714</v>
      </c>
      <c r="F161" s="211" t="s">
        <v>715</v>
      </c>
      <c r="G161" s="212" t="s">
        <v>321</v>
      </c>
      <c r="H161" s="213" t="n">
        <v>168</v>
      </c>
      <c r="I161" s="214"/>
      <c r="J161" s="215" t="n">
        <f aca="false">ROUND(I161*H161,2)</f>
        <v>0</v>
      </c>
      <c r="K161" s="211"/>
      <c r="L161" s="216"/>
      <c r="M161" s="217"/>
      <c r="N161" s="218" t="s">
        <v>41</v>
      </c>
      <c r="O161" s="57"/>
      <c r="P161" s="184" t="n">
        <f aca="false">O161*H161</f>
        <v>0</v>
      </c>
      <c r="Q161" s="184" t="n">
        <v>0.00053</v>
      </c>
      <c r="R161" s="184" t="n">
        <f aca="false">Q161*H161</f>
        <v>0.08904</v>
      </c>
      <c r="S161" s="184" t="n">
        <v>0</v>
      </c>
      <c r="T161" s="185" t="n">
        <f aca="false">S161*H161</f>
        <v>0</v>
      </c>
      <c r="AR161" s="186" t="s">
        <v>173</v>
      </c>
      <c r="AT161" s="186" t="s">
        <v>217</v>
      </c>
      <c r="AU161" s="186" t="s">
        <v>86</v>
      </c>
      <c r="AY161" s="3" t="s">
        <v>136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43</v>
      </c>
      <c r="BM161" s="186" t="s">
        <v>331</v>
      </c>
    </row>
    <row r="162" s="22" customFormat="true" ht="24" hidden="false" customHeight="true" outlineLevel="0" collapsed="false">
      <c r="B162" s="174"/>
      <c r="C162" s="175" t="s">
        <v>337</v>
      </c>
      <c r="D162" s="175" t="s">
        <v>138</v>
      </c>
      <c r="E162" s="176" t="s">
        <v>716</v>
      </c>
      <c r="F162" s="177" t="s">
        <v>717</v>
      </c>
      <c r="G162" s="178" t="s">
        <v>321</v>
      </c>
      <c r="H162" s="179" t="n">
        <v>340</v>
      </c>
      <c r="I162" s="180"/>
      <c r="J162" s="181" t="n">
        <f aca="false">ROUND(I162*H162,2)</f>
        <v>0</v>
      </c>
      <c r="K162" s="177"/>
      <c r="L162" s="23"/>
      <c r="M162" s="182"/>
      <c r="N162" s="183" t="s">
        <v>41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43</v>
      </c>
      <c r="AT162" s="186" t="s">
        <v>138</v>
      </c>
      <c r="AU162" s="186" t="s">
        <v>86</v>
      </c>
      <c r="AY162" s="3" t="s">
        <v>136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43</v>
      </c>
      <c r="BM162" s="186" t="s">
        <v>337</v>
      </c>
    </row>
    <row r="163" s="22" customFormat="true" ht="16.5" hidden="false" customHeight="true" outlineLevel="0" collapsed="false">
      <c r="B163" s="174"/>
      <c r="C163" s="209" t="s">
        <v>345</v>
      </c>
      <c r="D163" s="209" t="s">
        <v>217</v>
      </c>
      <c r="E163" s="210" t="s">
        <v>718</v>
      </c>
      <c r="F163" s="211" t="s">
        <v>719</v>
      </c>
      <c r="G163" s="212" t="s">
        <v>321</v>
      </c>
      <c r="H163" s="213" t="n">
        <v>357</v>
      </c>
      <c r="I163" s="214"/>
      <c r="J163" s="215" t="n">
        <f aca="false">ROUND(I163*H163,2)</f>
        <v>0</v>
      </c>
      <c r="K163" s="211"/>
      <c r="L163" s="216"/>
      <c r="M163" s="217"/>
      <c r="N163" s="218" t="s">
        <v>41</v>
      </c>
      <c r="O163" s="57"/>
      <c r="P163" s="184" t="n">
        <f aca="false">O163*H163</f>
        <v>0</v>
      </c>
      <c r="Q163" s="184" t="n">
        <v>0.00082</v>
      </c>
      <c r="R163" s="184" t="n">
        <f aca="false">Q163*H163</f>
        <v>0.29274</v>
      </c>
      <c r="S163" s="184" t="n">
        <v>0</v>
      </c>
      <c r="T163" s="185" t="n">
        <f aca="false">S163*H163</f>
        <v>0</v>
      </c>
      <c r="AR163" s="186" t="s">
        <v>173</v>
      </c>
      <c r="AT163" s="186" t="s">
        <v>217</v>
      </c>
      <c r="AU163" s="186" t="s">
        <v>86</v>
      </c>
      <c r="AY163" s="3" t="s">
        <v>136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43</v>
      </c>
      <c r="BM163" s="186" t="s">
        <v>345</v>
      </c>
    </row>
    <row r="164" s="22" customFormat="true" ht="24" hidden="false" customHeight="true" outlineLevel="0" collapsed="false">
      <c r="B164" s="174"/>
      <c r="C164" s="175" t="s">
        <v>353</v>
      </c>
      <c r="D164" s="175" t="s">
        <v>138</v>
      </c>
      <c r="E164" s="176" t="s">
        <v>720</v>
      </c>
      <c r="F164" s="177" t="s">
        <v>721</v>
      </c>
      <c r="G164" s="178" t="s">
        <v>722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43</v>
      </c>
      <c r="AT164" s="186" t="s">
        <v>138</v>
      </c>
      <c r="AU164" s="186" t="s">
        <v>86</v>
      </c>
      <c r="AY164" s="3" t="s">
        <v>136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43</v>
      </c>
      <c r="BM164" s="186" t="s">
        <v>353</v>
      </c>
    </row>
    <row r="165" s="22" customFormat="true" ht="24" hidden="false" customHeight="true" outlineLevel="0" collapsed="false">
      <c r="B165" s="174"/>
      <c r="C165" s="175" t="s">
        <v>479</v>
      </c>
      <c r="D165" s="175" t="s">
        <v>138</v>
      </c>
      <c r="E165" s="176" t="s">
        <v>723</v>
      </c>
      <c r="F165" s="177" t="s">
        <v>724</v>
      </c>
      <c r="G165" s="178" t="s">
        <v>141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1</v>
      </c>
      <c r="O165" s="5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43</v>
      </c>
      <c r="AT165" s="186" t="s">
        <v>138</v>
      </c>
      <c r="AU165" s="186" t="s">
        <v>86</v>
      </c>
      <c r="AY165" s="3" t="s">
        <v>136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43</v>
      </c>
      <c r="BM165" s="186" t="s">
        <v>479</v>
      </c>
    </row>
    <row r="166" s="22" customFormat="true" ht="16.5" hidden="false" customHeight="true" outlineLevel="0" collapsed="false">
      <c r="B166" s="174"/>
      <c r="C166" s="175" t="s">
        <v>483</v>
      </c>
      <c r="D166" s="175" t="s">
        <v>138</v>
      </c>
      <c r="E166" s="176" t="s">
        <v>725</v>
      </c>
      <c r="F166" s="177" t="s">
        <v>726</v>
      </c>
      <c r="G166" s="178" t="s">
        <v>347</v>
      </c>
      <c r="H166" s="219"/>
      <c r="I166" s="180"/>
      <c r="J166" s="181" t="n">
        <f aca="false">ROUND(I166*H166,2)</f>
        <v>0</v>
      </c>
      <c r="K166" s="177"/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43</v>
      </c>
      <c r="AT166" s="186" t="s">
        <v>138</v>
      </c>
      <c r="AU166" s="186" t="s">
        <v>86</v>
      </c>
      <c r="AY166" s="3" t="s">
        <v>136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43</v>
      </c>
      <c r="BM166" s="186" t="s">
        <v>483</v>
      </c>
    </row>
    <row r="167" s="22" customFormat="true" ht="16.5" hidden="false" customHeight="true" outlineLevel="0" collapsed="false">
      <c r="B167" s="174"/>
      <c r="C167" s="175" t="s">
        <v>487</v>
      </c>
      <c r="D167" s="175" t="s">
        <v>138</v>
      </c>
      <c r="E167" s="176" t="s">
        <v>727</v>
      </c>
      <c r="F167" s="177" t="s">
        <v>728</v>
      </c>
      <c r="G167" s="178" t="s">
        <v>347</v>
      </c>
      <c r="H167" s="219"/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43</v>
      </c>
      <c r="AT167" s="186" t="s">
        <v>138</v>
      </c>
      <c r="AU167" s="186" t="s">
        <v>86</v>
      </c>
      <c r="AY167" s="3" t="s">
        <v>136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43</v>
      </c>
      <c r="BM167" s="186" t="s">
        <v>487</v>
      </c>
    </row>
    <row r="168" s="160" customFormat="true" ht="22.5" hidden="false" customHeight="true" outlineLevel="0" collapsed="false">
      <c r="B168" s="161"/>
      <c r="D168" s="162" t="s">
        <v>75</v>
      </c>
      <c r="E168" s="172" t="s">
        <v>729</v>
      </c>
      <c r="F168" s="172" t="s">
        <v>730</v>
      </c>
      <c r="I168" s="164"/>
      <c r="J168" s="173" t="n">
        <f aca="false">BK168</f>
        <v>0</v>
      </c>
      <c r="L168" s="161"/>
      <c r="M168" s="166"/>
      <c r="N168" s="167"/>
      <c r="O168" s="167"/>
      <c r="P168" s="168" t="n">
        <f aca="false">SUM(P169:P199)</f>
        <v>0</v>
      </c>
      <c r="Q168" s="167"/>
      <c r="R168" s="168" t="n">
        <f aca="false">SUM(R169:R199)</f>
        <v>197.3278168</v>
      </c>
      <c r="S168" s="167"/>
      <c r="T168" s="169" t="n">
        <f aca="false">SUM(T169:T199)</f>
        <v>0</v>
      </c>
      <c r="AR168" s="162" t="s">
        <v>148</v>
      </c>
      <c r="AT168" s="170" t="s">
        <v>75</v>
      </c>
      <c r="AU168" s="170" t="s">
        <v>84</v>
      </c>
      <c r="AY168" s="162" t="s">
        <v>136</v>
      </c>
      <c r="BK168" s="171" t="n">
        <f aca="false">SUM(BK169:BK199)</f>
        <v>0</v>
      </c>
    </row>
    <row r="169" s="22" customFormat="true" ht="24" hidden="false" customHeight="true" outlineLevel="0" collapsed="false">
      <c r="B169" s="174"/>
      <c r="C169" s="175" t="s">
        <v>491</v>
      </c>
      <c r="D169" s="175" t="s">
        <v>138</v>
      </c>
      <c r="E169" s="176" t="s">
        <v>731</v>
      </c>
      <c r="F169" s="177" t="s">
        <v>732</v>
      </c>
      <c r="G169" s="178" t="s">
        <v>733</v>
      </c>
      <c r="H169" s="179" t="n">
        <v>0.454</v>
      </c>
      <c r="I169" s="180"/>
      <c r="J169" s="181" t="n">
        <f aca="false">ROUND(I169*H169,2)</f>
        <v>0</v>
      </c>
      <c r="K169" s="177"/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.0088</v>
      </c>
      <c r="R169" s="184" t="n">
        <f aca="false">Q169*H169</f>
        <v>0.0039952</v>
      </c>
      <c r="S169" s="184" t="n">
        <v>0</v>
      </c>
      <c r="T169" s="185" t="n">
        <f aca="false">S169*H169</f>
        <v>0</v>
      </c>
      <c r="AR169" s="186" t="s">
        <v>143</v>
      </c>
      <c r="AT169" s="186" t="s">
        <v>138</v>
      </c>
      <c r="AU169" s="186" t="s">
        <v>86</v>
      </c>
      <c r="AY169" s="3" t="s">
        <v>136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43</v>
      </c>
      <c r="BM169" s="186" t="s">
        <v>491</v>
      </c>
    </row>
    <row r="170" s="22" customFormat="true" ht="16.5" hidden="false" customHeight="true" outlineLevel="0" collapsed="false">
      <c r="B170" s="174"/>
      <c r="C170" s="175" t="s">
        <v>493</v>
      </c>
      <c r="D170" s="175" t="s">
        <v>138</v>
      </c>
      <c r="E170" s="176" t="s">
        <v>734</v>
      </c>
      <c r="F170" s="177" t="s">
        <v>735</v>
      </c>
      <c r="G170" s="178" t="s">
        <v>733</v>
      </c>
      <c r="H170" s="179" t="n">
        <v>0.454</v>
      </c>
      <c r="I170" s="180"/>
      <c r="J170" s="181" t="n">
        <f aca="false">ROUND(I170*H170,2)</f>
        <v>0</v>
      </c>
      <c r="K170" s="177"/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0.0099</v>
      </c>
      <c r="R170" s="184" t="n">
        <f aca="false">Q170*H170</f>
        <v>0.0044946</v>
      </c>
      <c r="S170" s="184" t="n">
        <v>0</v>
      </c>
      <c r="T170" s="185" t="n">
        <f aca="false">S170*H170</f>
        <v>0</v>
      </c>
      <c r="AR170" s="186" t="s">
        <v>143</v>
      </c>
      <c r="AT170" s="186" t="s">
        <v>138</v>
      </c>
      <c r="AU170" s="186" t="s">
        <v>86</v>
      </c>
      <c r="AY170" s="3" t="s">
        <v>136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43</v>
      </c>
      <c r="BM170" s="186" t="s">
        <v>493</v>
      </c>
    </row>
    <row r="171" s="22" customFormat="true" ht="24" hidden="false" customHeight="true" outlineLevel="0" collapsed="false">
      <c r="B171" s="174"/>
      <c r="C171" s="175" t="s">
        <v>736</v>
      </c>
      <c r="D171" s="175" t="s">
        <v>138</v>
      </c>
      <c r="E171" s="176" t="s">
        <v>737</v>
      </c>
      <c r="F171" s="177" t="s">
        <v>738</v>
      </c>
      <c r="G171" s="178" t="s">
        <v>209</v>
      </c>
      <c r="H171" s="179" t="n">
        <v>120</v>
      </c>
      <c r="I171" s="180"/>
      <c r="J171" s="181" t="n">
        <f aca="false">ROUND(I171*H171,2)</f>
        <v>0</v>
      </c>
      <c r="K171" s="177"/>
      <c r="L171" s="23"/>
      <c r="M171" s="182"/>
      <c r="N171" s="183" t="s">
        <v>41</v>
      </c>
      <c r="O171" s="5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43</v>
      </c>
      <c r="AT171" s="186" t="s">
        <v>138</v>
      </c>
      <c r="AU171" s="186" t="s">
        <v>86</v>
      </c>
      <c r="AY171" s="3" t="s">
        <v>136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43</v>
      </c>
      <c r="BM171" s="186" t="s">
        <v>736</v>
      </c>
    </row>
    <row r="172" s="22" customFormat="true" ht="24" hidden="false" customHeight="true" outlineLevel="0" collapsed="false">
      <c r="B172" s="174"/>
      <c r="C172" s="175" t="s">
        <v>739</v>
      </c>
      <c r="D172" s="175" t="s">
        <v>138</v>
      </c>
      <c r="E172" s="176" t="s">
        <v>740</v>
      </c>
      <c r="F172" s="177" t="s">
        <v>741</v>
      </c>
      <c r="G172" s="178" t="s">
        <v>209</v>
      </c>
      <c r="H172" s="179" t="n">
        <v>18</v>
      </c>
      <c r="I172" s="180"/>
      <c r="J172" s="181" t="n">
        <f aca="false">ROUND(I172*H172,2)</f>
        <v>0</v>
      </c>
      <c r="K172" s="177"/>
      <c r="L172" s="23"/>
      <c r="M172" s="182"/>
      <c r="N172" s="183" t="s">
        <v>41</v>
      </c>
      <c r="O172" s="5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43</v>
      </c>
      <c r="AT172" s="186" t="s">
        <v>138</v>
      </c>
      <c r="AU172" s="186" t="s">
        <v>86</v>
      </c>
      <c r="AY172" s="3" t="s">
        <v>136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43</v>
      </c>
      <c r="BM172" s="186" t="s">
        <v>739</v>
      </c>
    </row>
    <row r="173" s="22" customFormat="true" ht="24" hidden="false" customHeight="true" outlineLevel="0" collapsed="false">
      <c r="B173" s="174"/>
      <c r="C173" s="175" t="s">
        <v>742</v>
      </c>
      <c r="D173" s="175" t="s">
        <v>138</v>
      </c>
      <c r="E173" s="176" t="s">
        <v>743</v>
      </c>
      <c r="F173" s="177" t="s">
        <v>744</v>
      </c>
      <c r="G173" s="178" t="s">
        <v>321</v>
      </c>
      <c r="H173" s="179" t="n">
        <v>36</v>
      </c>
      <c r="I173" s="180"/>
      <c r="J173" s="181" t="n">
        <f aca="false">ROUND(I173*H173,2)</f>
        <v>0</v>
      </c>
      <c r="K173" s="177"/>
      <c r="L173" s="23"/>
      <c r="M173" s="182"/>
      <c r="N173" s="183" t="s">
        <v>41</v>
      </c>
      <c r="O173" s="5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43</v>
      </c>
      <c r="AT173" s="186" t="s">
        <v>138</v>
      </c>
      <c r="AU173" s="186" t="s">
        <v>86</v>
      </c>
      <c r="AY173" s="3" t="s">
        <v>136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43</v>
      </c>
      <c r="BM173" s="186" t="s">
        <v>742</v>
      </c>
    </row>
    <row r="174" s="22" customFormat="true" ht="24" hidden="false" customHeight="true" outlineLevel="0" collapsed="false">
      <c r="B174" s="174"/>
      <c r="C174" s="175" t="s">
        <v>745</v>
      </c>
      <c r="D174" s="175" t="s">
        <v>138</v>
      </c>
      <c r="E174" s="176" t="s">
        <v>746</v>
      </c>
      <c r="F174" s="177" t="s">
        <v>747</v>
      </c>
      <c r="G174" s="178" t="s">
        <v>141</v>
      </c>
      <c r="H174" s="179" t="n">
        <v>1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5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43</v>
      </c>
      <c r="AT174" s="186" t="s">
        <v>138</v>
      </c>
      <c r="AU174" s="186" t="s">
        <v>86</v>
      </c>
      <c r="AY174" s="3" t="s">
        <v>136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43</v>
      </c>
      <c r="BM174" s="186" t="s">
        <v>745</v>
      </c>
    </row>
    <row r="175" s="22" customFormat="true" ht="16.5" hidden="false" customHeight="true" outlineLevel="0" collapsed="false">
      <c r="B175" s="174"/>
      <c r="C175" s="175" t="s">
        <v>748</v>
      </c>
      <c r="D175" s="175" t="s">
        <v>138</v>
      </c>
      <c r="E175" s="176" t="s">
        <v>749</v>
      </c>
      <c r="F175" s="177" t="s">
        <v>750</v>
      </c>
      <c r="G175" s="178" t="s">
        <v>162</v>
      </c>
      <c r="H175" s="179" t="n">
        <v>40</v>
      </c>
      <c r="I175" s="180"/>
      <c r="J175" s="181" t="n">
        <f aca="false">ROUND(I175*H175,2)</f>
        <v>0</v>
      </c>
      <c r="K175" s="177"/>
      <c r="L175" s="23"/>
      <c r="M175" s="182"/>
      <c r="N175" s="183" t="s">
        <v>41</v>
      </c>
      <c r="O175" s="5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43</v>
      </c>
      <c r="AT175" s="186" t="s">
        <v>138</v>
      </c>
      <c r="AU175" s="186" t="s">
        <v>86</v>
      </c>
      <c r="AY175" s="3" t="s">
        <v>136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43</v>
      </c>
      <c r="BM175" s="186" t="s">
        <v>748</v>
      </c>
    </row>
    <row r="176" s="22" customFormat="true" ht="16.5" hidden="false" customHeight="true" outlineLevel="0" collapsed="false">
      <c r="B176" s="174"/>
      <c r="C176" s="175" t="s">
        <v>751</v>
      </c>
      <c r="D176" s="175" t="s">
        <v>138</v>
      </c>
      <c r="E176" s="176" t="s">
        <v>752</v>
      </c>
      <c r="F176" s="177" t="s">
        <v>753</v>
      </c>
      <c r="G176" s="178" t="s">
        <v>141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1</v>
      </c>
      <c r="O176" s="57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43</v>
      </c>
      <c r="AT176" s="186" t="s">
        <v>138</v>
      </c>
      <c r="AU176" s="186" t="s">
        <v>86</v>
      </c>
      <c r="AY176" s="3" t="s">
        <v>136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43</v>
      </c>
      <c r="BM176" s="186" t="s">
        <v>751</v>
      </c>
    </row>
    <row r="177" s="22" customFormat="true" ht="24" hidden="false" customHeight="true" outlineLevel="0" collapsed="false">
      <c r="B177" s="174"/>
      <c r="C177" s="175" t="s">
        <v>754</v>
      </c>
      <c r="D177" s="175" t="s">
        <v>138</v>
      </c>
      <c r="E177" s="176" t="s">
        <v>755</v>
      </c>
      <c r="F177" s="177" t="s">
        <v>756</v>
      </c>
      <c r="G177" s="178" t="s">
        <v>162</v>
      </c>
      <c r="H177" s="179" t="n">
        <v>0.4</v>
      </c>
      <c r="I177" s="180"/>
      <c r="J177" s="181" t="n">
        <f aca="false">ROUND(I177*H177,2)</f>
        <v>0</v>
      </c>
      <c r="K177" s="177"/>
      <c r="L177" s="23"/>
      <c r="M177" s="182"/>
      <c r="N177" s="183" t="s">
        <v>41</v>
      </c>
      <c r="O177" s="57"/>
      <c r="P177" s="184" t="n">
        <f aca="false">O177*H177</f>
        <v>0</v>
      </c>
      <c r="Q177" s="184" t="n">
        <v>2.25634</v>
      </c>
      <c r="R177" s="184" t="n">
        <f aca="false">Q177*H177</f>
        <v>0.902536</v>
      </c>
      <c r="S177" s="184" t="n">
        <v>0</v>
      </c>
      <c r="T177" s="185" t="n">
        <f aca="false">S177*H177</f>
        <v>0</v>
      </c>
      <c r="AR177" s="186" t="s">
        <v>143</v>
      </c>
      <c r="AT177" s="186" t="s">
        <v>138</v>
      </c>
      <c r="AU177" s="186" t="s">
        <v>86</v>
      </c>
      <c r="AY177" s="3" t="s">
        <v>136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43</v>
      </c>
      <c r="BM177" s="186" t="s">
        <v>754</v>
      </c>
    </row>
    <row r="178" s="22" customFormat="true" ht="16.5" hidden="false" customHeight="true" outlineLevel="0" collapsed="false">
      <c r="B178" s="174"/>
      <c r="C178" s="175" t="s">
        <v>757</v>
      </c>
      <c r="D178" s="175" t="s">
        <v>138</v>
      </c>
      <c r="E178" s="176" t="s">
        <v>758</v>
      </c>
      <c r="F178" s="177" t="s">
        <v>759</v>
      </c>
      <c r="G178" s="178" t="s">
        <v>141</v>
      </c>
      <c r="H178" s="179" t="n">
        <v>4</v>
      </c>
      <c r="I178" s="180"/>
      <c r="J178" s="181" t="n">
        <f aca="false">ROUND(I178*H178,2)</f>
        <v>0</v>
      </c>
      <c r="K178" s="177"/>
      <c r="L178" s="23"/>
      <c r="M178" s="182"/>
      <c r="N178" s="183" t="s">
        <v>41</v>
      </c>
      <c r="O178" s="57"/>
      <c r="P178" s="184" t="n">
        <f aca="false">O178*H178</f>
        <v>0</v>
      </c>
      <c r="Q178" s="184" t="n">
        <v>2.25634</v>
      </c>
      <c r="R178" s="184" t="n">
        <f aca="false">Q178*H178</f>
        <v>9.02536</v>
      </c>
      <c r="S178" s="184" t="n">
        <v>0</v>
      </c>
      <c r="T178" s="185" t="n">
        <f aca="false">S178*H178</f>
        <v>0</v>
      </c>
      <c r="AR178" s="186" t="s">
        <v>143</v>
      </c>
      <c r="AT178" s="186" t="s">
        <v>138</v>
      </c>
      <c r="AU178" s="186" t="s">
        <v>86</v>
      </c>
      <c r="AY178" s="3" t="s">
        <v>136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43</v>
      </c>
      <c r="BM178" s="186" t="s">
        <v>757</v>
      </c>
    </row>
    <row r="179" s="22" customFormat="true" ht="16.5" hidden="false" customHeight="true" outlineLevel="0" collapsed="false">
      <c r="B179" s="174"/>
      <c r="C179" s="175" t="s">
        <v>760</v>
      </c>
      <c r="D179" s="175" t="s">
        <v>138</v>
      </c>
      <c r="E179" s="176" t="s">
        <v>761</v>
      </c>
      <c r="F179" s="177" t="s">
        <v>762</v>
      </c>
      <c r="G179" s="178" t="s">
        <v>141</v>
      </c>
      <c r="H179" s="179" t="n">
        <v>7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2.25634</v>
      </c>
      <c r="R179" s="184" t="n">
        <f aca="false">Q179*H179</f>
        <v>15.79438</v>
      </c>
      <c r="S179" s="184" t="n">
        <v>0</v>
      </c>
      <c r="T179" s="185" t="n">
        <f aca="false">S179*H179</f>
        <v>0</v>
      </c>
      <c r="AR179" s="186" t="s">
        <v>143</v>
      </c>
      <c r="AT179" s="186" t="s">
        <v>138</v>
      </c>
      <c r="AU179" s="186" t="s">
        <v>86</v>
      </c>
      <c r="AY179" s="3" t="s">
        <v>136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43</v>
      </c>
      <c r="BM179" s="186" t="s">
        <v>760</v>
      </c>
    </row>
    <row r="180" s="22" customFormat="true" ht="16.5" hidden="false" customHeight="true" outlineLevel="0" collapsed="false">
      <c r="B180" s="174"/>
      <c r="C180" s="175" t="s">
        <v>763</v>
      </c>
      <c r="D180" s="175" t="s">
        <v>138</v>
      </c>
      <c r="E180" s="176" t="s">
        <v>764</v>
      </c>
      <c r="F180" s="177" t="s">
        <v>765</v>
      </c>
      <c r="G180" s="178" t="s">
        <v>162</v>
      </c>
      <c r="H180" s="179" t="n">
        <v>0.8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43</v>
      </c>
      <c r="AT180" s="186" t="s">
        <v>138</v>
      </c>
      <c r="AU180" s="186" t="s">
        <v>86</v>
      </c>
      <c r="AY180" s="3" t="s">
        <v>136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43</v>
      </c>
      <c r="BM180" s="186" t="s">
        <v>763</v>
      </c>
    </row>
    <row r="181" s="22" customFormat="true" ht="24" hidden="false" customHeight="true" outlineLevel="0" collapsed="false">
      <c r="B181" s="174"/>
      <c r="C181" s="175" t="s">
        <v>766</v>
      </c>
      <c r="D181" s="175" t="s">
        <v>138</v>
      </c>
      <c r="E181" s="176" t="s">
        <v>767</v>
      </c>
      <c r="F181" s="177" t="s">
        <v>768</v>
      </c>
      <c r="G181" s="178" t="s">
        <v>321</v>
      </c>
      <c r="H181" s="179" t="n">
        <v>415</v>
      </c>
      <c r="I181" s="180"/>
      <c r="J181" s="181" t="n">
        <f aca="false">ROUND(I181*H181,2)</f>
        <v>0</v>
      </c>
      <c r="K181" s="177"/>
      <c r="L181" s="23"/>
      <c r="M181" s="182"/>
      <c r="N181" s="183" t="s">
        <v>41</v>
      </c>
      <c r="O181" s="5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43</v>
      </c>
      <c r="AT181" s="186" t="s">
        <v>138</v>
      </c>
      <c r="AU181" s="186" t="s">
        <v>86</v>
      </c>
      <c r="AY181" s="3" t="s">
        <v>136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43</v>
      </c>
      <c r="BM181" s="186" t="s">
        <v>766</v>
      </c>
    </row>
    <row r="182" s="22" customFormat="true" ht="24" hidden="false" customHeight="true" outlineLevel="0" collapsed="false">
      <c r="B182" s="174"/>
      <c r="C182" s="175" t="s">
        <v>769</v>
      </c>
      <c r="D182" s="175" t="s">
        <v>138</v>
      </c>
      <c r="E182" s="176" t="s">
        <v>770</v>
      </c>
      <c r="F182" s="177" t="s">
        <v>771</v>
      </c>
      <c r="G182" s="178" t="s">
        <v>321</v>
      </c>
      <c r="H182" s="179" t="n">
        <v>18</v>
      </c>
      <c r="I182" s="180"/>
      <c r="J182" s="181" t="n">
        <f aca="false">ROUND(I182*H182,2)</f>
        <v>0</v>
      </c>
      <c r="K182" s="177"/>
      <c r="L182" s="23"/>
      <c r="M182" s="182"/>
      <c r="N182" s="183" t="s">
        <v>41</v>
      </c>
      <c r="O182" s="57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143</v>
      </c>
      <c r="AT182" s="186" t="s">
        <v>138</v>
      </c>
      <c r="AU182" s="186" t="s">
        <v>86</v>
      </c>
      <c r="AY182" s="3" t="s">
        <v>136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43</v>
      </c>
      <c r="BM182" s="186" t="s">
        <v>769</v>
      </c>
    </row>
    <row r="183" s="22" customFormat="true" ht="16.5" hidden="false" customHeight="true" outlineLevel="0" collapsed="false">
      <c r="B183" s="174"/>
      <c r="C183" s="175" t="s">
        <v>772</v>
      </c>
      <c r="D183" s="175" t="s">
        <v>138</v>
      </c>
      <c r="E183" s="176" t="s">
        <v>773</v>
      </c>
      <c r="F183" s="177" t="s">
        <v>774</v>
      </c>
      <c r="G183" s="178" t="s">
        <v>321</v>
      </c>
      <c r="H183" s="179" t="n">
        <v>534</v>
      </c>
      <c r="I183" s="180"/>
      <c r="J183" s="181" t="n">
        <f aca="false">ROUND(I183*H183,2)</f>
        <v>0</v>
      </c>
      <c r="K183" s="177"/>
      <c r="L183" s="23"/>
      <c r="M183" s="182"/>
      <c r="N183" s="183" t="s">
        <v>41</v>
      </c>
      <c r="O183" s="5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43</v>
      </c>
      <c r="AT183" s="186" t="s">
        <v>138</v>
      </c>
      <c r="AU183" s="186" t="s">
        <v>86</v>
      </c>
      <c r="AY183" s="3" t="s">
        <v>136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43</v>
      </c>
      <c r="BM183" s="186" t="s">
        <v>772</v>
      </c>
    </row>
    <row r="184" s="22" customFormat="true" ht="16.5" hidden="false" customHeight="true" outlineLevel="0" collapsed="false">
      <c r="B184" s="174"/>
      <c r="C184" s="175" t="s">
        <v>775</v>
      </c>
      <c r="D184" s="175" t="s">
        <v>138</v>
      </c>
      <c r="E184" s="176" t="s">
        <v>776</v>
      </c>
      <c r="F184" s="177" t="s">
        <v>777</v>
      </c>
      <c r="G184" s="178" t="s">
        <v>162</v>
      </c>
      <c r="H184" s="179" t="n">
        <v>40</v>
      </c>
      <c r="I184" s="180"/>
      <c r="J184" s="181" t="n">
        <f aca="false">ROUND(I184*H184,2)</f>
        <v>0</v>
      </c>
      <c r="K184" s="177"/>
      <c r="L184" s="23"/>
      <c r="M184" s="182"/>
      <c r="N184" s="183" t="s">
        <v>41</v>
      </c>
      <c r="O184" s="57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AR184" s="186" t="s">
        <v>143</v>
      </c>
      <c r="AT184" s="186" t="s">
        <v>138</v>
      </c>
      <c r="AU184" s="186" t="s">
        <v>86</v>
      </c>
      <c r="AY184" s="3" t="s">
        <v>136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43</v>
      </c>
      <c r="BM184" s="186" t="s">
        <v>775</v>
      </c>
    </row>
    <row r="185" s="22" customFormat="true" ht="24" hidden="false" customHeight="true" outlineLevel="0" collapsed="false">
      <c r="B185" s="174"/>
      <c r="C185" s="175" t="s">
        <v>778</v>
      </c>
      <c r="D185" s="175" t="s">
        <v>138</v>
      </c>
      <c r="E185" s="176" t="s">
        <v>779</v>
      </c>
      <c r="F185" s="177" t="s">
        <v>780</v>
      </c>
      <c r="G185" s="178" t="s">
        <v>321</v>
      </c>
      <c r="H185" s="179" t="n">
        <v>34</v>
      </c>
      <c r="I185" s="180"/>
      <c r="J185" s="181" t="n">
        <f aca="false">ROUND(I185*H185,2)</f>
        <v>0</v>
      </c>
      <c r="K185" s="177"/>
      <c r="L185" s="23"/>
      <c r="M185" s="182"/>
      <c r="N185" s="183" t="s">
        <v>41</v>
      </c>
      <c r="O185" s="5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43</v>
      </c>
      <c r="AT185" s="186" t="s">
        <v>138</v>
      </c>
      <c r="AU185" s="186" t="s">
        <v>86</v>
      </c>
      <c r="AY185" s="3" t="s">
        <v>136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43</v>
      </c>
      <c r="BM185" s="186" t="s">
        <v>778</v>
      </c>
    </row>
    <row r="186" s="22" customFormat="true" ht="24" hidden="false" customHeight="true" outlineLevel="0" collapsed="false">
      <c r="B186" s="174"/>
      <c r="C186" s="175" t="s">
        <v>781</v>
      </c>
      <c r="D186" s="175" t="s">
        <v>138</v>
      </c>
      <c r="E186" s="176" t="s">
        <v>782</v>
      </c>
      <c r="F186" s="177" t="s">
        <v>783</v>
      </c>
      <c r="G186" s="178" t="s">
        <v>321</v>
      </c>
      <c r="H186" s="179" t="n">
        <v>415</v>
      </c>
      <c r="I186" s="180"/>
      <c r="J186" s="181" t="n">
        <f aca="false">ROUND(I186*H186,2)</f>
        <v>0</v>
      </c>
      <c r="K186" s="177"/>
      <c r="L186" s="23"/>
      <c r="M186" s="182"/>
      <c r="N186" s="183" t="s">
        <v>41</v>
      </c>
      <c r="O186" s="57"/>
      <c r="P186" s="184" t="n">
        <f aca="false">O186*H186</f>
        <v>0</v>
      </c>
      <c r="Q186" s="184" t="n">
        <v>0.1</v>
      </c>
      <c r="R186" s="184" t="n">
        <f aca="false">Q186*H186</f>
        <v>41.5</v>
      </c>
      <c r="S186" s="184" t="n">
        <v>0</v>
      </c>
      <c r="T186" s="185" t="n">
        <f aca="false">S186*H186</f>
        <v>0</v>
      </c>
      <c r="AR186" s="186" t="s">
        <v>143</v>
      </c>
      <c r="AT186" s="186" t="s">
        <v>138</v>
      </c>
      <c r="AU186" s="186" t="s">
        <v>86</v>
      </c>
      <c r="AY186" s="3" t="s">
        <v>136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43</v>
      </c>
      <c r="BM186" s="186" t="s">
        <v>781</v>
      </c>
    </row>
    <row r="187" s="22" customFormat="true" ht="16.5" hidden="false" customHeight="true" outlineLevel="0" collapsed="false">
      <c r="B187" s="174"/>
      <c r="C187" s="175" t="s">
        <v>784</v>
      </c>
      <c r="D187" s="175" t="s">
        <v>138</v>
      </c>
      <c r="E187" s="176" t="s">
        <v>785</v>
      </c>
      <c r="F187" s="177" t="s">
        <v>786</v>
      </c>
      <c r="G187" s="178" t="s">
        <v>321</v>
      </c>
      <c r="H187" s="179" t="n">
        <v>415</v>
      </c>
      <c r="I187" s="180"/>
      <c r="J187" s="181" t="n">
        <f aca="false">ROUND(I187*H187,2)</f>
        <v>0</v>
      </c>
      <c r="K187" s="177"/>
      <c r="L187" s="23"/>
      <c r="M187" s="182"/>
      <c r="N187" s="183" t="s">
        <v>41</v>
      </c>
      <c r="O187" s="57"/>
      <c r="P187" s="184" t="n">
        <f aca="false">O187*H187</f>
        <v>0</v>
      </c>
      <c r="Q187" s="184" t="n">
        <v>9E-005</v>
      </c>
      <c r="R187" s="184" t="n">
        <f aca="false">Q187*H187</f>
        <v>0.03735</v>
      </c>
      <c r="S187" s="184" t="n">
        <v>0</v>
      </c>
      <c r="T187" s="185" t="n">
        <f aca="false">S187*H187</f>
        <v>0</v>
      </c>
      <c r="AR187" s="186" t="s">
        <v>143</v>
      </c>
      <c r="AT187" s="186" t="s">
        <v>138</v>
      </c>
      <c r="AU187" s="186" t="s">
        <v>86</v>
      </c>
      <c r="AY187" s="3" t="s">
        <v>136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43</v>
      </c>
      <c r="BM187" s="186" t="s">
        <v>784</v>
      </c>
    </row>
    <row r="188" s="22" customFormat="true" ht="24" hidden="false" customHeight="true" outlineLevel="0" collapsed="false">
      <c r="B188" s="174"/>
      <c r="C188" s="175" t="s">
        <v>787</v>
      </c>
      <c r="D188" s="175" t="s">
        <v>138</v>
      </c>
      <c r="E188" s="176" t="s">
        <v>788</v>
      </c>
      <c r="F188" s="177" t="s">
        <v>789</v>
      </c>
      <c r="G188" s="178" t="s">
        <v>321</v>
      </c>
      <c r="H188" s="179" t="n">
        <v>530</v>
      </c>
      <c r="I188" s="180"/>
      <c r="J188" s="181" t="n">
        <f aca="false">ROUND(I188*H188,2)</f>
        <v>0</v>
      </c>
      <c r="K188" s="177"/>
      <c r="L188" s="23"/>
      <c r="M188" s="182"/>
      <c r="N188" s="183" t="s">
        <v>41</v>
      </c>
      <c r="O188" s="57"/>
      <c r="P188" s="184" t="n">
        <f aca="false">O188*H188</f>
        <v>0</v>
      </c>
      <c r="Q188" s="184" t="n">
        <v>0.108</v>
      </c>
      <c r="R188" s="184" t="n">
        <f aca="false">Q188*H188</f>
        <v>57.24</v>
      </c>
      <c r="S188" s="184" t="n">
        <v>0</v>
      </c>
      <c r="T188" s="185" t="n">
        <f aca="false">S188*H188</f>
        <v>0</v>
      </c>
      <c r="AR188" s="186" t="s">
        <v>143</v>
      </c>
      <c r="AT188" s="186" t="s">
        <v>138</v>
      </c>
      <c r="AU188" s="186" t="s">
        <v>86</v>
      </c>
      <c r="AY188" s="3" t="s">
        <v>136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43</v>
      </c>
      <c r="BM188" s="186" t="s">
        <v>787</v>
      </c>
    </row>
    <row r="189" s="22" customFormat="true" ht="24" hidden="false" customHeight="true" outlineLevel="0" collapsed="false">
      <c r="B189" s="174"/>
      <c r="C189" s="209" t="s">
        <v>790</v>
      </c>
      <c r="D189" s="209" t="s">
        <v>217</v>
      </c>
      <c r="E189" s="210" t="s">
        <v>791</v>
      </c>
      <c r="F189" s="211" t="s">
        <v>792</v>
      </c>
      <c r="G189" s="212" t="s">
        <v>321</v>
      </c>
      <c r="H189" s="213" t="n">
        <v>556.5</v>
      </c>
      <c r="I189" s="214"/>
      <c r="J189" s="215" t="n">
        <f aca="false">ROUND(I189*H189,2)</f>
        <v>0</v>
      </c>
      <c r="K189" s="211"/>
      <c r="L189" s="216"/>
      <c r="M189" s="217"/>
      <c r="N189" s="218" t="s">
        <v>41</v>
      </c>
      <c r="O189" s="57"/>
      <c r="P189" s="184" t="n">
        <f aca="false">O189*H189</f>
        <v>0</v>
      </c>
      <c r="Q189" s="184" t="n">
        <v>0.00043</v>
      </c>
      <c r="R189" s="184" t="n">
        <f aca="false">Q189*H189</f>
        <v>0.239295</v>
      </c>
      <c r="S189" s="184" t="n">
        <v>0</v>
      </c>
      <c r="T189" s="185" t="n">
        <f aca="false">S189*H189</f>
        <v>0</v>
      </c>
      <c r="AR189" s="186" t="s">
        <v>173</v>
      </c>
      <c r="AT189" s="186" t="s">
        <v>217</v>
      </c>
      <c r="AU189" s="186" t="s">
        <v>86</v>
      </c>
      <c r="AY189" s="3" t="s">
        <v>136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43</v>
      </c>
      <c r="BM189" s="186" t="s">
        <v>790</v>
      </c>
    </row>
    <row r="190" s="22" customFormat="true" ht="24" hidden="false" customHeight="true" outlineLevel="0" collapsed="false">
      <c r="B190" s="174"/>
      <c r="C190" s="175" t="s">
        <v>793</v>
      </c>
      <c r="D190" s="175" t="s">
        <v>138</v>
      </c>
      <c r="E190" s="176" t="s">
        <v>794</v>
      </c>
      <c r="F190" s="177" t="s">
        <v>795</v>
      </c>
      <c r="G190" s="178" t="s">
        <v>321</v>
      </c>
      <c r="H190" s="179" t="n">
        <v>34</v>
      </c>
      <c r="I190" s="180"/>
      <c r="J190" s="181" t="n">
        <f aca="false">ROUND(I190*H190,2)</f>
        <v>0</v>
      </c>
      <c r="K190" s="177"/>
      <c r="L190" s="23"/>
      <c r="M190" s="182"/>
      <c r="N190" s="183" t="s">
        <v>41</v>
      </c>
      <c r="O190" s="5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43</v>
      </c>
      <c r="AT190" s="186" t="s">
        <v>138</v>
      </c>
      <c r="AU190" s="186" t="s">
        <v>86</v>
      </c>
      <c r="AY190" s="3" t="s">
        <v>136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43</v>
      </c>
      <c r="BM190" s="186" t="s">
        <v>793</v>
      </c>
    </row>
    <row r="191" s="22" customFormat="true" ht="24" hidden="false" customHeight="true" outlineLevel="0" collapsed="false">
      <c r="B191" s="174"/>
      <c r="C191" s="209" t="s">
        <v>796</v>
      </c>
      <c r="D191" s="209" t="s">
        <v>217</v>
      </c>
      <c r="E191" s="210" t="s">
        <v>797</v>
      </c>
      <c r="F191" s="211" t="s">
        <v>798</v>
      </c>
      <c r="G191" s="212" t="s">
        <v>321</v>
      </c>
      <c r="H191" s="213" t="n">
        <v>35.7</v>
      </c>
      <c r="I191" s="214"/>
      <c r="J191" s="215" t="n">
        <f aca="false">ROUND(I191*H191,2)</f>
        <v>0</v>
      </c>
      <c r="K191" s="211"/>
      <c r="L191" s="216"/>
      <c r="M191" s="217"/>
      <c r="N191" s="218" t="s">
        <v>41</v>
      </c>
      <c r="O191" s="57"/>
      <c r="P191" s="184" t="n">
        <f aca="false">O191*H191</f>
        <v>0</v>
      </c>
      <c r="Q191" s="184" t="n">
        <v>0.00078</v>
      </c>
      <c r="R191" s="184" t="n">
        <f aca="false">Q191*H191</f>
        <v>0.027846</v>
      </c>
      <c r="S191" s="184" t="n">
        <v>0</v>
      </c>
      <c r="T191" s="185" t="n">
        <f aca="false">S191*H191</f>
        <v>0</v>
      </c>
      <c r="AR191" s="186" t="s">
        <v>173</v>
      </c>
      <c r="AT191" s="186" t="s">
        <v>217</v>
      </c>
      <c r="AU191" s="186" t="s">
        <v>86</v>
      </c>
      <c r="AY191" s="3" t="s">
        <v>136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43</v>
      </c>
      <c r="BM191" s="186" t="s">
        <v>796</v>
      </c>
    </row>
    <row r="192" s="22" customFormat="true" ht="24" hidden="false" customHeight="true" outlineLevel="0" collapsed="false">
      <c r="B192" s="174"/>
      <c r="C192" s="175" t="s">
        <v>799</v>
      </c>
      <c r="D192" s="175" t="s">
        <v>138</v>
      </c>
      <c r="E192" s="176" t="s">
        <v>800</v>
      </c>
      <c r="F192" s="177" t="s">
        <v>801</v>
      </c>
      <c r="G192" s="178" t="s">
        <v>321</v>
      </c>
      <c r="H192" s="179" t="n">
        <v>415</v>
      </c>
      <c r="I192" s="180"/>
      <c r="J192" s="181" t="n">
        <f aca="false">ROUND(I192*H192,2)</f>
        <v>0</v>
      </c>
      <c r="K192" s="177"/>
      <c r="L192" s="23"/>
      <c r="M192" s="182"/>
      <c r="N192" s="183" t="s">
        <v>41</v>
      </c>
      <c r="O192" s="57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143</v>
      </c>
      <c r="AT192" s="186" t="s">
        <v>138</v>
      </c>
      <c r="AU192" s="186" t="s">
        <v>86</v>
      </c>
      <c r="AY192" s="3" t="s">
        <v>136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143</v>
      </c>
      <c r="BM192" s="186" t="s">
        <v>799</v>
      </c>
    </row>
    <row r="193" s="22" customFormat="true" ht="24" hidden="false" customHeight="true" outlineLevel="0" collapsed="false">
      <c r="B193" s="174"/>
      <c r="C193" s="175" t="s">
        <v>802</v>
      </c>
      <c r="D193" s="175" t="s">
        <v>138</v>
      </c>
      <c r="E193" s="176" t="s">
        <v>803</v>
      </c>
      <c r="F193" s="177" t="s">
        <v>804</v>
      </c>
      <c r="G193" s="178" t="s">
        <v>321</v>
      </c>
      <c r="H193" s="179" t="n">
        <v>18</v>
      </c>
      <c r="I193" s="180"/>
      <c r="J193" s="181" t="n">
        <f aca="false">ROUND(I193*H193,2)</f>
        <v>0</v>
      </c>
      <c r="K193" s="177"/>
      <c r="L193" s="23"/>
      <c r="M193" s="182"/>
      <c r="N193" s="183" t="s">
        <v>41</v>
      </c>
      <c r="O193" s="57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43</v>
      </c>
      <c r="AT193" s="186" t="s">
        <v>138</v>
      </c>
      <c r="AU193" s="186" t="s">
        <v>86</v>
      </c>
      <c r="AY193" s="3" t="s">
        <v>136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43</v>
      </c>
      <c r="BM193" s="186" t="s">
        <v>802</v>
      </c>
    </row>
    <row r="194" s="22" customFormat="true" ht="16.5" hidden="false" customHeight="true" outlineLevel="0" collapsed="false">
      <c r="B194" s="174"/>
      <c r="C194" s="175" t="s">
        <v>805</v>
      </c>
      <c r="D194" s="175" t="s">
        <v>138</v>
      </c>
      <c r="E194" s="176" t="s">
        <v>806</v>
      </c>
      <c r="F194" s="177" t="s">
        <v>807</v>
      </c>
      <c r="G194" s="178" t="s">
        <v>209</v>
      </c>
      <c r="H194" s="179" t="n">
        <v>415</v>
      </c>
      <c r="I194" s="180"/>
      <c r="J194" s="181" t="n">
        <f aca="false">ROUND(I194*H194,2)</f>
        <v>0</v>
      </c>
      <c r="K194" s="177"/>
      <c r="L194" s="23"/>
      <c r="M194" s="182"/>
      <c r="N194" s="183" t="s">
        <v>41</v>
      </c>
      <c r="O194" s="5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43</v>
      </c>
      <c r="AT194" s="186" t="s">
        <v>138</v>
      </c>
      <c r="AU194" s="186" t="s">
        <v>86</v>
      </c>
      <c r="AY194" s="3" t="s">
        <v>136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43</v>
      </c>
      <c r="BM194" s="186" t="s">
        <v>805</v>
      </c>
    </row>
    <row r="195" s="22" customFormat="true" ht="24" hidden="false" customHeight="true" outlineLevel="0" collapsed="false">
      <c r="B195" s="174"/>
      <c r="C195" s="175" t="s">
        <v>808</v>
      </c>
      <c r="D195" s="175" t="s">
        <v>138</v>
      </c>
      <c r="E195" s="176" t="s">
        <v>809</v>
      </c>
      <c r="F195" s="177" t="s">
        <v>810</v>
      </c>
      <c r="G195" s="178" t="s">
        <v>209</v>
      </c>
      <c r="H195" s="179" t="n">
        <v>128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57"/>
      <c r="P195" s="184" t="n">
        <f aca="false">O195*H195</f>
        <v>0</v>
      </c>
      <c r="Q195" s="184" t="n">
        <v>0.46166</v>
      </c>
      <c r="R195" s="184" t="n">
        <f aca="false">Q195*H195</f>
        <v>59.09248</v>
      </c>
      <c r="S195" s="184" t="n">
        <v>0</v>
      </c>
      <c r="T195" s="185" t="n">
        <f aca="false">S195*H195</f>
        <v>0</v>
      </c>
      <c r="AR195" s="186" t="s">
        <v>143</v>
      </c>
      <c r="AT195" s="186" t="s">
        <v>138</v>
      </c>
      <c r="AU195" s="186" t="s">
        <v>86</v>
      </c>
      <c r="AY195" s="3" t="s">
        <v>136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43</v>
      </c>
      <c r="BM195" s="186" t="s">
        <v>808</v>
      </c>
    </row>
    <row r="196" s="22" customFormat="true" ht="24" hidden="false" customHeight="true" outlineLevel="0" collapsed="false">
      <c r="B196" s="174"/>
      <c r="C196" s="175" t="s">
        <v>811</v>
      </c>
      <c r="D196" s="175" t="s">
        <v>138</v>
      </c>
      <c r="E196" s="176" t="s">
        <v>812</v>
      </c>
      <c r="F196" s="177" t="s">
        <v>813</v>
      </c>
      <c r="G196" s="178" t="s">
        <v>209</v>
      </c>
      <c r="H196" s="179" t="n">
        <v>18</v>
      </c>
      <c r="I196" s="180"/>
      <c r="J196" s="181" t="n">
        <f aca="false">ROUND(I196*H196,2)</f>
        <v>0</v>
      </c>
      <c r="K196" s="177"/>
      <c r="L196" s="23"/>
      <c r="M196" s="182"/>
      <c r="N196" s="183" t="s">
        <v>41</v>
      </c>
      <c r="O196" s="57"/>
      <c r="P196" s="184" t="n">
        <f aca="false">O196*H196</f>
        <v>0</v>
      </c>
      <c r="Q196" s="184" t="n">
        <v>0.18025</v>
      </c>
      <c r="R196" s="184" t="n">
        <f aca="false">Q196*H196</f>
        <v>3.2445</v>
      </c>
      <c r="S196" s="184" t="n">
        <v>0</v>
      </c>
      <c r="T196" s="185" t="n">
        <f aca="false">S196*H196</f>
        <v>0</v>
      </c>
      <c r="AR196" s="186" t="s">
        <v>143</v>
      </c>
      <c r="AT196" s="186" t="s">
        <v>138</v>
      </c>
      <c r="AU196" s="186" t="s">
        <v>86</v>
      </c>
      <c r="AY196" s="3" t="s">
        <v>136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43</v>
      </c>
      <c r="BM196" s="186" t="s">
        <v>811</v>
      </c>
    </row>
    <row r="197" s="22" customFormat="true" ht="24" hidden="false" customHeight="true" outlineLevel="0" collapsed="false">
      <c r="B197" s="174"/>
      <c r="C197" s="175" t="s">
        <v>814</v>
      </c>
      <c r="D197" s="175" t="s">
        <v>138</v>
      </c>
      <c r="E197" s="176" t="s">
        <v>815</v>
      </c>
      <c r="F197" s="177" t="s">
        <v>816</v>
      </c>
      <c r="G197" s="178" t="s">
        <v>209</v>
      </c>
      <c r="H197" s="179" t="n">
        <v>120</v>
      </c>
      <c r="I197" s="180"/>
      <c r="J197" s="181" t="n">
        <f aca="false">ROUND(I197*H197,2)</f>
        <v>0</v>
      </c>
      <c r="K197" s="177"/>
      <c r="L197" s="23"/>
      <c r="M197" s="182"/>
      <c r="N197" s="183" t="s">
        <v>41</v>
      </c>
      <c r="O197" s="57"/>
      <c r="P197" s="184" t="n">
        <f aca="false">O197*H197</f>
        <v>0</v>
      </c>
      <c r="Q197" s="184" t="n">
        <v>0.08425</v>
      </c>
      <c r="R197" s="184" t="n">
        <f aca="false">Q197*H197</f>
        <v>10.11</v>
      </c>
      <c r="S197" s="184" t="n">
        <v>0</v>
      </c>
      <c r="T197" s="185" t="n">
        <f aca="false">S197*H197</f>
        <v>0</v>
      </c>
      <c r="AR197" s="186" t="s">
        <v>143</v>
      </c>
      <c r="AT197" s="186" t="s">
        <v>138</v>
      </c>
      <c r="AU197" s="186" t="s">
        <v>86</v>
      </c>
      <c r="AY197" s="3" t="s">
        <v>136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43</v>
      </c>
      <c r="BM197" s="186" t="s">
        <v>814</v>
      </c>
    </row>
    <row r="198" s="22" customFormat="true" ht="24" hidden="false" customHeight="true" outlineLevel="0" collapsed="false">
      <c r="B198" s="174"/>
      <c r="C198" s="175" t="s">
        <v>817</v>
      </c>
      <c r="D198" s="175" t="s">
        <v>138</v>
      </c>
      <c r="E198" s="176" t="s">
        <v>818</v>
      </c>
      <c r="F198" s="177" t="s">
        <v>819</v>
      </c>
      <c r="G198" s="178" t="s">
        <v>209</v>
      </c>
      <c r="H198" s="179" t="n">
        <v>120</v>
      </c>
      <c r="I198" s="180"/>
      <c r="J198" s="181" t="n">
        <f aca="false">ROUND(I198*H198,2)</f>
        <v>0</v>
      </c>
      <c r="K198" s="177"/>
      <c r="L198" s="23"/>
      <c r="M198" s="182"/>
      <c r="N198" s="183" t="s">
        <v>41</v>
      </c>
      <c r="O198" s="5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43</v>
      </c>
      <c r="AT198" s="186" t="s">
        <v>138</v>
      </c>
      <c r="AU198" s="186" t="s">
        <v>86</v>
      </c>
      <c r="AY198" s="3" t="s">
        <v>136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43</v>
      </c>
      <c r="BM198" s="186" t="s">
        <v>817</v>
      </c>
    </row>
    <row r="199" s="22" customFormat="true" ht="16.5" hidden="false" customHeight="true" outlineLevel="0" collapsed="false">
      <c r="B199" s="174"/>
      <c r="C199" s="175" t="s">
        <v>820</v>
      </c>
      <c r="D199" s="175" t="s">
        <v>138</v>
      </c>
      <c r="E199" s="176" t="s">
        <v>821</v>
      </c>
      <c r="F199" s="177" t="s">
        <v>822</v>
      </c>
      <c r="G199" s="178" t="s">
        <v>722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223"/>
      <c r="N199" s="224" t="s">
        <v>41</v>
      </c>
      <c r="O199" s="221"/>
      <c r="P199" s="225" t="n">
        <f aca="false">O199*H199</f>
        <v>0</v>
      </c>
      <c r="Q199" s="225" t="n">
        <v>0.10558</v>
      </c>
      <c r="R199" s="225" t="n">
        <f aca="false">Q199*H199</f>
        <v>0.10558</v>
      </c>
      <c r="S199" s="225" t="n">
        <v>0</v>
      </c>
      <c r="T199" s="226" t="n">
        <f aca="false">S199*H199</f>
        <v>0</v>
      </c>
      <c r="AR199" s="186" t="s">
        <v>143</v>
      </c>
      <c r="AT199" s="186" t="s">
        <v>138</v>
      </c>
      <c r="AU199" s="186" t="s">
        <v>86</v>
      </c>
      <c r="AY199" s="3" t="s">
        <v>136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43</v>
      </c>
      <c r="BM199" s="186" t="s">
        <v>820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130"/>
      <c r="J200" s="42"/>
      <c r="K200" s="42"/>
      <c r="L200" s="23"/>
    </row>
  </sheetData>
  <sheetProtection sheet="true" password="cc4e" objects="true" scenarios="true"/>
  <protectedRanges>
    <protectedRange name="Oblast1" sqref="I201 I:I H166:H167 J17:J18 E18"/>
  </protectedRanges>
  <autoFilter ref="C118:K19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9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Dačice - výstavba parkoviště na ulici Berky z Dubé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4</v>
      </c>
      <c r="I8" s="103"/>
      <c r="L8" s="23"/>
    </row>
    <row r="9" s="22" customFormat="true" ht="36.75" hidden="false" customHeight="true" outlineLevel="0" collapsed="false">
      <c r="B9" s="23"/>
      <c r="E9" s="104" t="s">
        <v>823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9. 11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4</v>
      </c>
      <c r="J23" s="16" t="s">
        <v>30</v>
      </c>
      <c r="L23" s="23"/>
    </row>
    <row r="24" s="22" customFormat="true" ht="18" hidden="false" customHeight="true" outlineLevel="0" collapsed="false">
      <c r="B24" s="23"/>
      <c r="E24" s="16" t="s">
        <v>31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2:BE170)),  2)</f>
        <v>0</v>
      </c>
      <c r="I33" s="118" t="n">
        <v>0.21</v>
      </c>
      <c r="J33" s="117" t="n">
        <f aca="false">ROUND(((SUM(BE122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2:BF170)),  2)</f>
        <v>0</v>
      </c>
      <c r="I34" s="118" t="n">
        <v>0.15</v>
      </c>
      <c r="J34" s="117" t="n">
        <f aca="false">ROUND(((SUM(BF122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2:BG170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2:BH170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2:BI170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Dačice - výstavba parkoviště na ulici Berky z Dubé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IO 801 - Vegetační úprav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05" t="s">
        <v>21</v>
      </c>
      <c r="J89" s="106" t="str">
        <f aca="false">IF(J12="","",J12)</f>
        <v>29. 11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Město Dačice</v>
      </c>
      <c r="I91" s="105" t="s">
        <v>29</v>
      </c>
      <c r="J91" s="132" t="str">
        <f aca="false">E21</f>
        <v>Agroprojekt Jihlava spol. s.r.o.</v>
      </c>
      <c r="L91" s="23"/>
    </row>
    <row r="92" s="22" customFormat="true" ht="27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3</v>
      </c>
      <c r="J92" s="132" t="str">
        <f aca="false">E24</f>
        <v>Agroprojekt Jihlava spol. s.r.o.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2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3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4</f>
        <v>0</v>
      </c>
      <c r="L98" s="144"/>
    </row>
    <row r="99" s="143" customFormat="true" ht="19.5" hidden="false" customHeight="true" outlineLevel="0" collapsed="false">
      <c r="B99" s="144"/>
      <c r="D99" s="145" t="s">
        <v>117</v>
      </c>
      <c r="E99" s="146"/>
      <c r="F99" s="146"/>
      <c r="G99" s="146"/>
      <c r="H99" s="146"/>
      <c r="I99" s="147"/>
      <c r="J99" s="148" t="n">
        <f aca="false">J163</f>
        <v>0</v>
      </c>
      <c r="L99" s="144"/>
    </row>
    <row r="100" s="137" customFormat="true" ht="24.75" hidden="false" customHeight="true" outlineLevel="0" collapsed="false">
      <c r="B100" s="138"/>
      <c r="D100" s="139" t="s">
        <v>118</v>
      </c>
      <c r="E100" s="140"/>
      <c r="F100" s="140"/>
      <c r="G100" s="140"/>
      <c r="H100" s="140"/>
      <c r="I100" s="141"/>
      <c r="J100" s="142" t="n">
        <f aca="false">J165</f>
        <v>0</v>
      </c>
      <c r="L100" s="138"/>
    </row>
    <row r="101" s="143" customFormat="true" ht="19.5" hidden="false" customHeight="true" outlineLevel="0" collapsed="false">
      <c r="B101" s="144"/>
      <c r="D101" s="145" t="s">
        <v>119</v>
      </c>
      <c r="E101" s="146"/>
      <c r="F101" s="146"/>
      <c r="G101" s="146"/>
      <c r="H101" s="146"/>
      <c r="I101" s="147"/>
      <c r="J101" s="148" t="n">
        <f aca="false">J166</f>
        <v>0</v>
      </c>
      <c r="L101" s="144"/>
    </row>
    <row r="102" s="143" customFormat="true" ht="19.5" hidden="false" customHeight="true" outlineLevel="0" collapsed="false">
      <c r="B102" s="144"/>
      <c r="D102" s="145" t="s">
        <v>120</v>
      </c>
      <c r="E102" s="146"/>
      <c r="F102" s="146"/>
      <c r="G102" s="146"/>
      <c r="H102" s="146"/>
      <c r="I102" s="147"/>
      <c r="J102" s="148" t="n">
        <f aca="false">J168</f>
        <v>0</v>
      </c>
      <c r="L102" s="144"/>
    </row>
    <row r="103" s="22" customFormat="true" ht="21.75" hidden="false" customHeight="true" outlineLevel="0" collapsed="false">
      <c r="B103" s="23"/>
      <c r="I103" s="10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30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1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1</v>
      </c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15</v>
      </c>
      <c r="I111" s="103"/>
      <c r="L111" s="23"/>
    </row>
    <row r="112" s="22" customFormat="true" ht="16.5" hidden="false" customHeight="true" outlineLevel="0" collapsed="false">
      <c r="B112" s="23"/>
      <c r="E112" s="102" t="str">
        <f aca="false">E7</f>
        <v>Dačice - výstavba parkoviště na ulici Berky z Dubé</v>
      </c>
      <c r="F112" s="102"/>
      <c r="G112" s="102"/>
      <c r="H112" s="102"/>
      <c r="I112" s="103"/>
      <c r="L112" s="23"/>
    </row>
    <row r="113" s="22" customFormat="true" ht="12" hidden="false" customHeight="true" outlineLevel="0" collapsed="false">
      <c r="B113" s="23"/>
      <c r="C113" s="15" t="s">
        <v>104</v>
      </c>
      <c r="I113" s="103"/>
      <c r="L113" s="23"/>
    </row>
    <row r="114" s="22" customFormat="true" ht="16.5" hidden="false" customHeight="true" outlineLevel="0" collapsed="false">
      <c r="B114" s="23"/>
      <c r="E114" s="104" t="str">
        <f aca="false">E9</f>
        <v>IO 801 - Vegetační úpravy</v>
      </c>
      <c r="F114" s="104"/>
      <c r="G114" s="104"/>
      <c r="H114" s="104"/>
      <c r="I114" s="103"/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Dačice</v>
      </c>
      <c r="I116" s="105" t="s">
        <v>21</v>
      </c>
      <c r="J116" s="106" t="str">
        <f aca="false">IF(J12="","",J12)</f>
        <v>29. 11. 2019</v>
      </c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27.75" hidden="false" customHeight="true" outlineLevel="0" collapsed="false">
      <c r="B118" s="23"/>
      <c r="C118" s="15" t="s">
        <v>23</v>
      </c>
      <c r="F118" s="16" t="str">
        <f aca="false">E15</f>
        <v>Město Dačice</v>
      </c>
      <c r="I118" s="105" t="s">
        <v>29</v>
      </c>
      <c r="J118" s="132" t="str">
        <f aca="false">E21</f>
        <v>Agroprojekt Jihlava spol. s.r.o.</v>
      </c>
      <c r="L118" s="23"/>
    </row>
    <row r="119" s="22" customFormat="true" ht="27.7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05" t="s">
        <v>33</v>
      </c>
      <c r="J119" s="132" t="str">
        <f aca="false">E24</f>
        <v>Agroprojekt Jihlava spol. s.r.o.</v>
      </c>
      <c r="L119" s="23"/>
    </row>
    <row r="120" s="22" customFormat="true" ht="9.75" hidden="false" customHeight="true" outlineLevel="0" collapsed="false">
      <c r="B120" s="23"/>
      <c r="I120" s="103"/>
      <c r="L120" s="23"/>
    </row>
    <row r="121" s="149" customFormat="true" ht="29.25" hidden="false" customHeight="true" outlineLevel="0" collapsed="false">
      <c r="B121" s="150"/>
      <c r="C121" s="151" t="s">
        <v>122</v>
      </c>
      <c r="D121" s="152" t="s">
        <v>61</v>
      </c>
      <c r="E121" s="152" t="s">
        <v>57</v>
      </c>
      <c r="F121" s="152" t="s">
        <v>58</v>
      </c>
      <c r="G121" s="152" t="s">
        <v>123</v>
      </c>
      <c r="H121" s="152" t="s">
        <v>124</v>
      </c>
      <c r="I121" s="153" t="s">
        <v>125</v>
      </c>
      <c r="J121" s="154" t="s">
        <v>108</v>
      </c>
      <c r="K121" s="155" t="s">
        <v>126</v>
      </c>
      <c r="L121" s="150"/>
      <c r="M121" s="65"/>
      <c r="N121" s="66" t="s">
        <v>40</v>
      </c>
      <c r="O121" s="66" t="s">
        <v>127</v>
      </c>
      <c r="P121" s="66" t="s">
        <v>128</v>
      </c>
      <c r="Q121" s="66" t="s">
        <v>129</v>
      </c>
      <c r="R121" s="66" t="s">
        <v>130</v>
      </c>
      <c r="S121" s="66" t="s">
        <v>131</v>
      </c>
      <c r="T121" s="67" t="s">
        <v>132</v>
      </c>
    </row>
    <row r="122" s="22" customFormat="true" ht="22.5" hidden="false" customHeight="true" outlineLevel="0" collapsed="false">
      <c r="B122" s="23"/>
      <c r="C122" s="71" t="s">
        <v>133</v>
      </c>
      <c r="I122" s="103"/>
      <c r="J122" s="156" t="n">
        <f aca="false">BK122</f>
        <v>0</v>
      </c>
      <c r="L122" s="23"/>
      <c r="M122" s="68"/>
      <c r="N122" s="55"/>
      <c r="O122" s="55"/>
      <c r="P122" s="157" t="n">
        <f aca="false">P123+P165</f>
        <v>0</v>
      </c>
      <c r="Q122" s="55"/>
      <c r="R122" s="157" t="n">
        <f aca="false">R123+R165</f>
        <v>0.314415</v>
      </c>
      <c r="S122" s="55"/>
      <c r="T122" s="158" t="n">
        <f aca="false">T123+T165</f>
        <v>0</v>
      </c>
      <c r="AT122" s="3" t="s">
        <v>75</v>
      </c>
      <c r="AU122" s="3" t="s">
        <v>110</v>
      </c>
      <c r="BK122" s="159" t="n">
        <f aca="false">BK123+BK165</f>
        <v>0</v>
      </c>
    </row>
    <row r="123" s="160" customFormat="true" ht="25.5" hidden="false" customHeight="true" outlineLevel="0" collapsed="false">
      <c r="B123" s="161"/>
      <c r="D123" s="162" t="s">
        <v>75</v>
      </c>
      <c r="E123" s="163" t="s">
        <v>134</v>
      </c>
      <c r="F123" s="163" t="s">
        <v>135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+P163</f>
        <v>0</v>
      </c>
      <c r="Q123" s="167"/>
      <c r="R123" s="168" t="n">
        <f aca="false">R124+R163</f>
        <v>0.314415</v>
      </c>
      <c r="S123" s="167"/>
      <c r="T123" s="169" t="n">
        <f aca="false">T124+T163</f>
        <v>0</v>
      </c>
      <c r="AR123" s="162" t="s">
        <v>84</v>
      </c>
      <c r="AT123" s="170" t="s">
        <v>75</v>
      </c>
      <c r="AU123" s="170" t="s">
        <v>76</v>
      </c>
      <c r="AY123" s="162" t="s">
        <v>136</v>
      </c>
      <c r="BK123" s="171" t="n">
        <f aca="false">BK124+BK163</f>
        <v>0</v>
      </c>
    </row>
    <row r="124" s="160" customFormat="true" ht="22.5" hidden="false" customHeight="true" outlineLevel="0" collapsed="false">
      <c r="B124" s="161"/>
      <c r="D124" s="162" t="s">
        <v>75</v>
      </c>
      <c r="E124" s="172" t="s">
        <v>84</v>
      </c>
      <c r="F124" s="172" t="s">
        <v>137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62)</f>
        <v>0</v>
      </c>
      <c r="Q124" s="167"/>
      <c r="R124" s="168" t="n">
        <f aca="false">SUM(R125:R162)</f>
        <v>0.314415</v>
      </c>
      <c r="S124" s="167"/>
      <c r="T124" s="169" t="n">
        <f aca="false">SUM(T125:T162)</f>
        <v>0</v>
      </c>
      <c r="AR124" s="162" t="s">
        <v>84</v>
      </c>
      <c r="AT124" s="170" t="s">
        <v>75</v>
      </c>
      <c r="AU124" s="170" t="s">
        <v>84</v>
      </c>
      <c r="AY124" s="162" t="s">
        <v>136</v>
      </c>
      <c r="BK124" s="171" t="n">
        <f aca="false">SUM(BK125:BK162)</f>
        <v>0</v>
      </c>
    </row>
    <row r="125" s="22" customFormat="true" ht="16.5" hidden="false" customHeight="true" outlineLevel="0" collapsed="false">
      <c r="B125" s="174"/>
      <c r="C125" s="175" t="s">
        <v>84</v>
      </c>
      <c r="D125" s="175" t="s">
        <v>138</v>
      </c>
      <c r="E125" s="176" t="s">
        <v>160</v>
      </c>
      <c r="F125" s="177" t="s">
        <v>161</v>
      </c>
      <c r="G125" s="178" t="s">
        <v>162</v>
      </c>
      <c r="H125" s="179" t="n">
        <v>23.7</v>
      </c>
      <c r="I125" s="180"/>
      <c r="J125" s="181" t="n">
        <f aca="false">ROUND(I125*H125,2)</f>
        <v>0</v>
      </c>
      <c r="K125" s="177" t="s">
        <v>142</v>
      </c>
      <c r="L125" s="23"/>
      <c r="M125" s="182"/>
      <c r="N125" s="183" t="s">
        <v>41</v>
      </c>
      <c r="O125" s="5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43</v>
      </c>
      <c r="AT125" s="186" t="s">
        <v>138</v>
      </c>
      <c r="AU125" s="186" t="s">
        <v>86</v>
      </c>
      <c r="AY125" s="3" t="s">
        <v>136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4</v>
      </c>
      <c r="BK125" s="187" t="n">
        <f aca="false">ROUND(I125*H125,2)</f>
        <v>0</v>
      </c>
      <c r="BL125" s="3" t="s">
        <v>143</v>
      </c>
      <c r="BM125" s="186" t="s">
        <v>824</v>
      </c>
    </row>
    <row r="126" s="188" customFormat="true" ht="11.25" hidden="false" customHeight="false" outlineLevel="0" collapsed="false">
      <c r="B126" s="189"/>
      <c r="D126" s="190" t="s">
        <v>164</v>
      </c>
      <c r="E126" s="191"/>
      <c r="F126" s="192" t="s">
        <v>825</v>
      </c>
      <c r="H126" s="193" t="n">
        <v>23.7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64</v>
      </c>
      <c r="AU126" s="191" t="s">
        <v>86</v>
      </c>
      <c r="AV126" s="188" t="s">
        <v>86</v>
      </c>
      <c r="AW126" s="188" t="s">
        <v>32</v>
      </c>
      <c r="AX126" s="188" t="s">
        <v>84</v>
      </c>
      <c r="AY126" s="191" t="s">
        <v>136</v>
      </c>
    </row>
    <row r="127" s="22" customFormat="true" ht="36" hidden="false" customHeight="true" outlineLevel="0" collapsed="false">
      <c r="B127" s="174"/>
      <c r="C127" s="175" t="s">
        <v>86</v>
      </c>
      <c r="D127" s="175" t="s">
        <v>138</v>
      </c>
      <c r="E127" s="176" t="s">
        <v>169</v>
      </c>
      <c r="F127" s="177" t="s">
        <v>368</v>
      </c>
      <c r="G127" s="178" t="s">
        <v>162</v>
      </c>
      <c r="H127" s="179" t="n">
        <v>84.8</v>
      </c>
      <c r="I127" s="180"/>
      <c r="J127" s="181" t="n">
        <f aca="false">ROUND(I127*H127,2)</f>
        <v>0</v>
      </c>
      <c r="K127" s="177" t="s">
        <v>142</v>
      </c>
      <c r="L127" s="23"/>
      <c r="M127" s="182"/>
      <c r="N127" s="183" t="s">
        <v>41</v>
      </c>
      <c r="O127" s="5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43</v>
      </c>
      <c r="AT127" s="186" t="s">
        <v>138</v>
      </c>
      <c r="AU127" s="186" t="s">
        <v>86</v>
      </c>
      <c r="AY127" s="3" t="s">
        <v>136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4</v>
      </c>
      <c r="BK127" s="187" t="n">
        <f aca="false">ROUND(I127*H127,2)</f>
        <v>0</v>
      </c>
      <c r="BL127" s="3" t="s">
        <v>143</v>
      </c>
      <c r="BM127" s="186" t="s">
        <v>826</v>
      </c>
    </row>
    <row r="128" s="188" customFormat="true" ht="11.25" hidden="false" customHeight="false" outlineLevel="0" collapsed="false">
      <c r="B128" s="189"/>
      <c r="D128" s="190" t="s">
        <v>164</v>
      </c>
      <c r="E128" s="191"/>
      <c r="F128" s="192" t="s">
        <v>827</v>
      </c>
      <c r="H128" s="193" t="n">
        <v>47.4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64</v>
      </c>
      <c r="AU128" s="191" t="s">
        <v>86</v>
      </c>
      <c r="AV128" s="188" t="s">
        <v>86</v>
      </c>
      <c r="AW128" s="188" t="s">
        <v>32</v>
      </c>
      <c r="AX128" s="188" t="s">
        <v>76</v>
      </c>
      <c r="AY128" s="191" t="s">
        <v>136</v>
      </c>
    </row>
    <row r="129" s="188" customFormat="true" ht="11.25" hidden="false" customHeight="false" outlineLevel="0" collapsed="false">
      <c r="B129" s="189"/>
      <c r="D129" s="190" t="s">
        <v>164</v>
      </c>
      <c r="E129" s="191"/>
      <c r="F129" s="192" t="s">
        <v>828</v>
      </c>
      <c r="H129" s="193" t="n">
        <v>37.4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64</v>
      </c>
      <c r="AU129" s="191" t="s">
        <v>86</v>
      </c>
      <c r="AV129" s="188" t="s">
        <v>86</v>
      </c>
      <c r="AW129" s="188" t="s">
        <v>32</v>
      </c>
      <c r="AX129" s="188" t="s">
        <v>76</v>
      </c>
      <c r="AY129" s="191" t="s">
        <v>136</v>
      </c>
    </row>
    <row r="130" s="198" customFormat="true" ht="11.25" hidden="false" customHeight="false" outlineLevel="0" collapsed="false">
      <c r="B130" s="199"/>
      <c r="D130" s="190" t="s">
        <v>164</v>
      </c>
      <c r="E130" s="200"/>
      <c r="F130" s="201" t="s">
        <v>167</v>
      </c>
      <c r="H130" s="202" t="n">
        <v>84.8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64</v>
      </c>
      <c r="AU130" s="200" t="s">
        <v>86</v>
      </c>
      <c r="AV130" s="198" t="s">
        <v>143</v>
      </c>
      <c r="AW130" s="198" t="s">
        <v>32</v>
      </c>
      <c r="AX130" s="198" t="s">
        <v>84</v>
      </c>
      <c r="AY130" s="200" t="s">
        <v>136</v>
      </c>
    </row>
    <row r="131" s="22" customFormat="true" ht="16.5" hidden="false" customHeight="true" outlineLevel="0" collapsed="false">
      <c r="B131" s="174"/>
      <c r="C131" s="175" t="s">
        <v>148</v>
      </c>
      <c r="D131" s="175" t="s">
        <v>138</v>
      </c>
      <c r="E131" s="176" t="s">
        <v>174</v>
      </c>
      <c r="F131" s="177" t="s">
        <v>175</v>
      </c>
      <c r="G131" s="178" t="s">
        <v>162</v>
      </c>
      <c r="H131" s="179" t="n">
        <v>84.8</v>
      </c>
      <c r="I131" s="180"/>
      <c r="J131" s="181" t="n">
        <f aca="false">ROUND(I131*H131,2)</f>
        <v>0</v>
      </c>
      <c r="K131" s="177" t="s">
        <v>142</v>
      </c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43</v>
      </c>
      <c r="AT131" s="186" t="s">
        <v>138</v>
      </c>
      <c r="AU131" s="186" t="s">
        <v>86</v>
      </c>
      <c r="AY131" s="3" t="s">
        <v>136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43</v>
      </c>
      <c r="BM131" s="186" t="s">
        <v>829</v>
      </c>
    </row>
    <row r="132" s="188" customFormat="true" ht="11.25" hidden="false" customHeight="false" outlineLevel="0" collapsed="false">
      <c r="B132" s="189"/>
      <c r="D132" s="190" t="s">
        <v>164</v>
      </c>
      <c r="E132" s="191"/>
      <c r="F132" s="192" t="s">
        <v>830</v>
      </c>
      <c r="H132" s="193" t="n">
        <v>47.4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64</v>
      </c>
      <c r="AU132" s="191" t="s">
        <v>86</v>
      </c>
      <c r="AV132" s="188" t="s">
        <v>86</v>
      </c>
      <c r="AW132" s="188" t="s">
        <v>32</v>
      </c>
      <c r="AX132" s="188" t="s">
        <v>76</v>
      </c>
      <c r="AY132" s="191" t="s">
        <v>136</v>
      </c>
    </row>
    <row r="133" s="188" customFormat="true" ht="11.25" hidden="false" customHeight="false" outlineLevel="0" collapsed="false">
      <c r="B133" s="189"/>
      <c r="D133" s="190" t="s">
        <v>164</v>
      </c>
      <c r="E133" s="191"/>
      <c r="F133" s="192" t="s">
        <v>831</v>
      </c>
      <c r="H133" s="193" t="n">
        <v>37.4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64</v>
      </c>
      <c r="AU133" s="191" t="s">
        <v>86</v>
      </c>
      <c r="AV133" s="188" t="s">
        <v>86</v>
      </c>
      <c r="AW133" s="188" t="s">
        <v>32</v>
      </c>
      <c r="AX133" s="188" t="s">
        <v>76</v>
      </c>
      <c r="AY133" s="191" t="s">
        <v>136</v>
      </c>
    </row>
    <row r="134" s="198" customFormat="true" ht="11.25" hidden="false" customHeight="false" outlineLevel="0" collapsed="false">
      <c r="B134" s="199"/>
      <c r="D134" s="190" t="s">
        <v>164</v>
      </c>
      <c r="E134" s="200"/>
      <c r="F134" s="201" t="s">
        <v>167</v>
      </c>
      <c r="H134" s="202" t="n">
        <v>84.8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64</v>
      </c>
      <c r="AU134" s="200" t="s">
        <v>86</v>
      </c>
      <c r="AV134" s="198" t="s">
        <v>143</v>
      </c>
      <c r="AW134" s="198" t="s">
        <v>32</v>
      </c>
      <c r="AX134" s="198" t="s">
        <v>84</v>
      </c>
      <c r="AY134" s="200" t="s">
        <v>136</v>
      </c>
    </row>
    <row r="135" s="22" customFormat="true" ht="24" hidden="false" customHeight="true" outlineLevel="0" collapsed="false">
      <c r="B135" s="174"/>
      <c r="C135" s="175" t="s">
        <v>143</v>
      </c>
      <c r="D135" s="175" t="s">
        <v>138</v>
      </c>
      <c r="E135" s="176" t="s">
        <v>178</v>
      </c>
      <c r="F135" s="177" t="s">
        <v>179</v>
      </c>
      <c r="G135" s="178" t="s">
        <v>162</v>
      </c>
      <c r="H135" s="179" t="n">
        <v>23.7</v>
      </c>
      <c r="I135" s="180"/>
      <c r="J135" s="181" t="n">
        <f aca="false">ROUND(I135*H135,2)</f>
        <v>0</v>
      </c>
      <c r="K135" s="177" t="s">
        <v>142</v>
      </c>
      <c r="L135" s="23"/>
      <c r="M135" s="182"/>
      <c r="N135" s="183" t="s">
        <v>41</v>
      </c>
      <c r="O135" s="5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43</v>
      </c>
      <c r="AT135" s="186" t="s">
        <v>138</v>
      </c>
      <c r="AU135" s="186" t="s">
        <v>86</v>
      </c>
      <c r="AY135" s="3" t="s">
        <v>136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43</v>
      </c>
      <c r="BM135" s="186" t="s">
        <v>832</v>
      </c>
    </row>
    <row r="136" s="22" customFormat="true" ht="29.25" hidden="false" customHeight="false" outlineLevel="0" collapsed="false">
      <c r="B136" s="23"/>
      <c r="D136" s="190" t="s">
        <v>181</v>
      </c>
      <c r="F136" s="207" t="s">
        <v>182</v>
      </c>
      <c r="I136" s="103"/>
      <c r="L136" s="23"/>
      <c r="M136" s="208"/>
      <c r="N136" s="57"/>
      <c r="O136" s="57"/>
      <c r="P136" s="57"/>
      <c r="Q136" s="57"/>
      <c r="R136" s="57"/>
      <c r="S136" s="57"/>
      <c r="T136" s="58"/>
      <c r="AT136" s="3" t="s">
        <v>181</v>
      </c>
      <c r="AU136" s="3" t="s">
        <v>86</v>
      </c>
    </row>
    <row r="137" s="22" customFormat="true" ht="24" hidden="false" customHeight="true" outlineLevel="0" collapsed="false">
      <c r="B137" s="174"/>
      <c r="C137" s="175" t="s">
        <v>155</v>
      </c>
      <c r="D137" s="175" t="s">
        <v>138</v>
      </c>
      <c r="E137" s="176" t="s">
        <v>184</v>
      </c>
      <c r="F137" s="177" t="s">
        <v>185</v>
      </c>
      <c r="G137" s="178" t="s">
        <v>162</v>
      </c>
      <c r="H137" s="179" t="n">
        <v>118.5</v>
      </c>
      <c r="I137" s="180"/>
      <c r="J137" s="181" t="n">
        <f aca="false">ROUND(I137*H137,2)</f>
        <v>0</v>
      </c>
      <c r="K137" s="177" t="s">
        <v>142</v>
      </c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43</v>
      </c>
      <c r="AT137" s="186" t="s">
        <v>138</v>
      </c>
      <c r="AU137" s="186" t="s">
        <v>86</v>
      </c>
      <c r="AY137" s="3" t="s">
        <v>136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43</v>
      </c>
      <c r="BM137" s="186" t="s">
        <v>833</v>
      </c>
    </row>
    <row r="138" s="22" customFormat="true" ht="39" hidden="false" customHeight="false" outlineLevel="0" collapsed="false">
      <c r="B138" s="23"/>
      <c r="D138" s="190" t="s">
        <v>181</v>
      </c>
      <c r="F138" s="207" t="s">
        <v>187</v>
      </c>
      <c r="I138" s="103"/>
      <c r="L138" s="23"/>
      <c r="M138" s="208"/>
      <c r="N138" s="57"/>
      <c r="O138" s="57"/>
      <c r="P138" s="57"/>
      <c r="Q138" s="57"/>
      <c r="R138" s="57"/>
      <c r="S138" s="57"/>
      <c r="T138" s="58"/>
      <c r="AT138" s="3" t="s">
        <v>181</v>
      </c>
      <c r="AU138" s="3" t="s">
        <v>86</v>
      </c>
    </row>
    <row r="139" s="188" customFormat="true" ht="11.25" hidden="false" customHeight="false" outlineLevel="0" collapsed="false">
      <c r="B139" s="189"/>
      <c r="D139" s="190" t="s">
        <v>164</v>
      </c>
      <c r="E139" s="191"/>
      <c r="F139" s="192" t="s">
        <v>834</v>
      </c>
      <c r="H139" s="193" t="n">
        <v>118.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64</v>
      </c>
      <c r="AU139" s="191" t="s">
        <v>86</v>
      </c>
      <c r="AV139" s="188" t="s">
        <v>86</v>
      </c>
      <c r="AW139" s="188" t="s">
        <v>32</v>
      </c>
      <c r="AX139" s="188" t="s">
        <v>84</v>
      </c>
      <c r="AY139" s="191" t="s">
        <v>136</v>
      </c>
    </row>
    <row r="140" s="22" customFormat="true" ht="24" hidden="false" customHeight="true" outlineLevel="0" collapsed="false">
      <c r="B140" s="174"/>
      <c r="C140" s="175" t="s">
        <v>159</v>
      </c>
      <c r="D140" s="175" t="s">
        <v>138</v>
      </c>
      <c r="E140" s="176" t="s">
        <v>193</v>
      </c>
      <c r="F140" s="177" t="s">
        <v>194</v>
      </c>
      <c r="G140" s="178" t="s">
        <v>162</v>
      </c>
      <c r="H140" s="179" t="n">
        <v>118.5</v>
      </c>
      <c r="I140" s="180"/>
      <c r="J140" s="181" t="n">
        <f aca="false">ROUND(I140*H140,2)</f>
        <v>0</v>
      </c>
      <c r="K140" s="177" t="s">
        <v>142</v>
      </c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43</v>
      </c>
      <c r="AT140" s="186" t="s">
        <v>138</v>
      </c>
      <c r="AU140" s="186" t="s">
        <v>86</v>
      </c>
      <c r="AY140" s="3" t="s">
        <v>136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43</v>
      </c>
      <c r="BM140" s="186" t="s">
        <v>835</v>
      </c>
    </row>
    <row r="141" s="22" customFormat="true" ht="16.5" hidden="false" customHeight="true" outlineLevel="0" collapsed="false">
      <c r="B141" s="174"/>
      <c r="C141" s="175" t="s">
        <v>168</v>
      </c>
      <c r="D141" s="175" t="s">
        <v>138</v>
      </c>
      <c r="E141" s="176" t="s">
        <v>197</v>
      </c>
      <c r="F141" s="177" t="s">
        <v>198</v>
      </c>
      <c r="G141" s="178" t="s">
        <v>162</v>
      </c>
      <c r="H141" s="179" t="n">
        <v>119.4</v>
      </c>
      <c r="I141" s="180"/>
      <c r="J141" s="181" t="n">
        <f aca="false">ROUND(I141*H141,2)</f>
        <v>0</v>
      </c>
      <c r="K141" s="177" t="s">
        <v>142</v>
      </c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43</v>
      </c>
      <c r="AT141" s="186" t="s">
        <v>138</v>
      </c>
      <c r="AU141" s="186" t="s">
        <v>86</v>
      </c>
      <c r="AY141" s="3" t="s">
        <v>136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43</v>
      </c>
      <c r="BM141" s="186" t="s">
        <v>836</v>
      </c>
    </row>
    <row r="142" s="188" customFormat="true" ht="11.25" hidden="false" customHeight="false" outlineLevel="0" collapsed="false">
      <c r="B142" s="189"/>
      <c r="D142" s="190" t="s">
        <v>164</v>
      </c>
      <c r="E142" s="191"/>
      <c r="F142" s="192" t="s">
        <v>837</v>
      </c>
      <c r="H142" s="193" t="n">
        <v>118.5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64</v>
      </c>
      <c r="AU142" s="191" t="s">
        <v>86</v>
      </c>
      <c r="AV142" s="188" t="s">
        <v>86</v>
      </c>
      <c r="AW142" s="188" t="s">
        <v>32</v>
      </c>
      <c r="AX142" s="188" t="s">
        <v>76</v>
      </c>
      <c r="AY142" s="191" t="s">
        <v>136</v>
      </c>
    </row>
    <row r="143" s="188" customFormat="true" ht="11.25" hidden="false" customHeight="false" outlineLevel="0" collapsed="false">
      <c r="B143" s="189"/>
      <c r="D143" s="190" t="s">
        <v>164</v>
      </c>
      <c r="E143" s="191"/>
      <c r="F143" s="192" t="s">
        <v>838</v>
      </c>
      <c r="H143" s="193" t="n">
        <v>0.9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64</v>
      </c>
      <c r="AU143" s="191" t="s">
        <v>86</v>
      </c>
      <c r="AV143" s="188" t="s">
        <v>86</v>
      </c>
      <c r="AW143" s="188" t="s">
        <v>32</v>
      </c>
      <c r="AX143" s="188" t="s">
        <v>76</v>
      </c>
      <c r="AY143" s="191" t="s">
        <v>136</v>
      </c>
    </row>
    <row r="144" s="198" customFormat="true" ht="11.25" hidden="false" customHeight="false" outlineLevel="0" collapsed="false">
      <c r="B144" s="199"/>
      <c r="D144" s="190" t="s">
        <v>164</v>
      </c>
      <c r="E144" s="200"/>
      <c r="F144" s="201" t="s">
        <v>167</v>
      </c>
      <c r="H144" s="202" t="n">
        <v>119.4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64</v>
      </c>
      <c r="AU144" s="200" t="s">
        <v>86</v>
      </c>
      <c r="AV144" s="198" t="s">
        <v>143</v>
      </c>
      <c r="AW144" s="198" t="s">
        <v>32</v>
      </c>
      <c r="AX144" s="198" t="s">
        <v>84</v>
      </c>
      <c r="AY144" s="200" t="s">
        <v>136</v>
      </c>
    </row>
    <row r="145" s="22" customFormat="true" ht="24" hidden="false" customHeight="true" outlineLevel="0" collapsed="false">
      <c r="B145" s="174"/>
      <c r="C145" s="175" t="s">
        <v>173</v>
      </c>
      <c r="D145" s="175" t="s">
        <v>138</v>
      </c>
      <c r="E145" s="176" t="s">
        <v>201</v>
      </c>
      <c r="F145" s="177" t="s">
        <v>202</v>
      </c>
      <c r="G145" s="178" t="s">
        <v>203</v>
      </c>
      <c r="H145" s="179" t="n">
        <v>214.92</v>
      </c>
      <c r="I145" s="180"/>
      <c r="J145" s="181" t="n">
        <f aca="false">ROUND(I145*H145,2)</f>
        <v>0</v>
      </c>
      <c r="K145" s="177" t="s">
        <v>142</v>
      </c>
      <c r="L145" s="23"/>
      <c r="M145" s="182"/>
      <c r="N145" s="183" t="s">
        <v>41</v>
      </c>
      <c r="O145" s="5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43</v>
      </c>
      <c r="AT145" s="186" t="s">
        <v>138</v>
      </c>
      <c r="AU145" s="186" t="s">
        <v>86</v>
      </c>
      <c r="AY145" s="3" t="s">
        <v>136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43</v>
      </c>
      <c r="BM145" s="186" t="s">
        <v>839</v>
      </c>
    </row>
    <row r="146" s="188" customFormat="true" ht="11.25" hidden="false" customHeight="false" outlineLevel="0" collapsed="false">
      <c r="B146" s="189"/>
      <c r="D146" s="190" t="s">
        <v>164</v>
      </c>
      <c r="E146" s="191"/>
      <c r="F146" s="192" t="s">
        <v>840</v>
      </c>
      <c r="H146" s="193" t="n">
        <v>214.92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64</v>
      </c>
      <c r="AU146" s="191" t="s">
        <v>86</v>
      </c>
      <c r="AV146" s="188" t="s">
        <v>86</v>
      </c>
      <c r="AW146" s="188" t="s">
        <v>32</v>
      </c>
      <c r="AX146" s="188" t="s">
        <v>84</v>
      </c>
      <c r="AY146" s="191" t="s">
        <v>136</v>
      </c>
    </row>
    <row r="147" s="22" customFormat="true" ht="24" hidden="false" customHeight="true" outlineLevel="0" collapsed="false">
      <c r="B147" s="174"/>
      <c r="C147" s="175" t="s">
        <v>177</v>
      </c>
      <c r="D147" s="175" t="s">
        <v>138</v>
      </c>
      <c r="E147" s="176" t="s">
        <v>841</v>
      </c>
      <c r="F147" s="177" t="s">
        <v>842</v>
      </c>
      <c r="G147" s="178" t="s">
        <v>209</v>
      </c>
      <c r="H147" s="179" t="n">
        <v>237</v>
      </c>
      <c r="I147" s="180"/>
      <c r="J147" s="181" t="n">
        <f aca="false">ROUND(I147*H147,2)</f>
        <v>0</v>
      </c>
      <c r="K147" s="177" t="s">
        <v>142</v>
      </c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43</v>
      </c>
      <c r="AT147" s="186" t="s">
        <v>138</v>
      </c>
      <c r="AU147" s="186" t="s">
        <v>86</v>
      </c>
      <c r="AY147" s="3" t="s">
        <v>136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43</v>
      </c>
      <c r="BM147" s="186" t="s">
        <v>843</v>
      </c>
    </row>
    <row r="148" s="22" customFormat="true" ht="24" hidden="false" customHeight="true" outlineLevel="0" collapsed="false">
      <c r="B148" s="174"/>
      <c r="C148" s="175" t="s">
        <v>183</v>
      </c>
      <c r="D148" s="175" t="s">
        <v>138</v>
      </c>
      <c r="E148" s="176" t="s">
        <v>844</v>
      </c>
      <c r="F148" s="177" t="s">
        <v>845</v>
      </c>
      <c r="G148" s="178" t="s">
        <v>209</v>
      </c>
      <c r="H148" s="179" t="n">
        <v>237</v>
      </c>
      <c r="I148" s="180"/>
      <c r="J148" s="181" t="n">
        <f aca="false">ROUND(I148*H148,2)</f>
        <v>0</v>
      </c>
      <c r="K148" s="177" t="s">
        <v>142</v>
      </c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43</v>
      </c>
      <c r="AT148" s="186" t="s">
        <v>138</v>
      </c>
      <c r="AU148" s="186" t="s">
        <v>86</v>
      </c>
      <c r="AY148" s="3" t="s">
        <v>136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43</v>
      </c>
      <c r="BM148" s="186" t="s">
        <v>846</v>
      </c>
    </row>
    <row r="149" s="22" customFormat="true" ht="24" hidden="false" customHeight="true" outlineLevel="0" collapsed="false">
      <c r="B149" s="174"/>
      <c r="C149" s="175" t="s">
        <v>192</v>
      </c>
      <c r="D149" s="175" t="s">
        <v>138</v>
      </c>
      <c r="E149" s="176" t="s">
        <v>847</v>
      </c>
      <c r="F149" s="177" t="s">
        <v>848</v>
      </c>
      <c r="G149" s="178" t="s">
        <v>141</v>
      </c>
      <c r="H149" s="179" t="n">
        <v>18</v>
      </c>
      <c r="I149" s="180"/>
      <c r="J149" s="181" t="n">
        <f aca="false">ROUND(I149*H149,2)</f>
        <v>0</v>
      </c>
      <c r="K149" s="177" t="s">
        <v>142</v>
      </c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43</v>
      </c>
      <c r="AT149" s="186" t="s">
        <v>138</v>
      </c>
      <c r="AU149" s="186" t="s">
        <v>86</v>
      </c>
      <c r="AY149" s="3" t="s">
        <v>136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43</v>
      </c>
      <c r="BM149" s="186" t="s">
        <v>849</v>
      </c>
    </row>
    <row r="150" s="22" customFormat="true" ht="39" hidden="false" customHeight="false" outlineLevel="0" collapsed="false">
      <c r="B150" s="23"/>
      <c r="D150" s="190" t="s">
        <v>181</v>
      </c>
      <c r="F150" s="207" t="s">
        <v>850</v>
      </c>
      <c r="I150" s="103"/>
      <c r="L150" s="23"/>
      <c r="M150" s="208"/>
      <c r="N150" s="57"/>
      <c r="O150" s="57"/>
      <c r="P150" s="57"/>
      <c r="Q150" s="57"/>
      <c r="R150" s="57"/>
      <c r="S150" s="57"/>
      <c r="T150" s="58"/>
      <c r="AT150" s="3" t="s">
        <v>181</v>
      </c>
      <c r="AU150" s="3" t="s">
        <v>86</v>
      </c>
    </row>
    <row r="151" s="22" customFormat="true" ht="24" hidden="false" customHeight="true" outlineLevel="0" collapsed="false">
      <c r="B151" s="174"/>
      <c r="C151" s="175" t="s">
        <v>196</v>
      </c>
      <c r="D151" s="175" t="s">
        <v>138</v>
      </c>
      <c r="E151" s="176" t="s">
        <v>851</v>
      </c>
      <c r="F151" s="177" t="s">
        <v>852</v>
      </c>
      <c r="G151" s="178" t="s">
        <v>141</v>
      </c>
      <c r="H151" s="179" t="n">
        <v>18</v>
      </c>
      <c r="I151" s="180"/>
      <c r="J151" s="181" t="n">
        <f aca="false">ROUND(I151*H151,2)</f>
        <v>0</v>
      </c>
      <c r="K151" s="177" t="s">
        <v>142</v>
      </c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43</v>
      </c>
      <c r="AT151" s="186" t="s">
        <v>138</v>
      </c>
      <c r="AU151" s="186" t="s">
        <v>86</v>
      </c>
      <c r="AY151" s="3" t="s">
        <v>136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43</v>
      </c>
      <c r="BM151" s="186" t="s">
        <v>853</v>
      </c>
    </row>
    <row r="152" s="22" customFormat="true" ht="16.5" hidden="false" customHeight="true" outlineLevel="0" collapsed="false">
      <c r="B152" s="174"/>
      <c r="C152" s="209" t="s">
        <v>200</v>
      </c>
      <c r="D152" s="209" t="s">
        <v>217</v>
      </c>
      <c r="E152" s="210" t="s">
        <v>854</v>
      </c>
      <c r="F152" s="211" t="s">
        <v>855</v>
      </c>
      <c r="G152" s="212" t="s">
        <v>141</v>
      </c>
      <c r="H152" s="213" t="n">
        <v>18</v>
      </c>
      <c r="I152" s="214"/>
      <c r="J152" s="215" t="n">
        <f aca="false">ROUND(I152*H152,2)</f>
        <v>0</v>
      </c>
      <c r="K152" s="211" t="s">
        <v>142</v>
      </c>
      <c r="L152" s="216"/>
      <c r="M152" s="217"/>
      <c r="N152" s="218" t="s">
        <v>41</v>
      </c>
      <c r="O152" s="57"/>
      <c r="P152" s="184" t="n">
        <f aca="false">O152*H152</f>
        <v>0</v>
      </c>
      <c r="Q152" s="184" t="n">
        <v>0.01</v>
      </c>
      <c r="R152" s="184" t="n">
        <f aca="false">Q152*H152</f>
        <v>0.18</v>
      </c>
      <c r="S152" s="184" t="n">
        <v>0</v>
      </c>
      <c r="T152" s="185" t="n">
        <f aca="false">S152*H152</f>
        <v>0</v>
      </c>
      <c r="AR152" s="186" t="s">
        <v>173</v>
      </c>
      <c r="AT152" s="186" t="s">
        <v>217</v>
      </c>
      <c r="AU152" s="186" t="s">
        <v>86</v>
      </c>
      <c r="AY152" s="3" t="s">
        <v>136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43</v>
      </c>
      <c r="BM152" s="186" t="s">
        <v>856</v>
      </c>
    </row>
    <row r="153" s="22" customFormat="true" ht="24" hidden="false" customHeight="true" outlineLevel="0" collapsed="false">
      <c r="B153" s="174"/>
      <c r="C153" s="175" t="s">
        <v>206</v>
      </c>
      <c r="D153" s="175" t="s">
        <v>138</v>
      </c>
      <c r="E153" s="176" t="s">
        <v>857</v>
      </c>
      <c r="F153" s="177" t="s">
        <v>858</v>
      </c>
      <c r="G153" s="178" t="s">
        <v>141</v>
      </c>
      <c r="H153" s="179" t="n">
        <v>36</v>
      </c>
      <c r="I153" s="180"/>
      <c r="J153" s="181" t="n">
        <f aca="false">ROUND(I153*H153,2)</f>
        <v>0</v>
      </c>
      <c r="K153" s="177" t="s">
        <v>142</v>
      </c>
      <c r="L153" s="23"/>
      <c r="M153" s="182"/>
      <c r="N153" s="183" t="s">
        <v>41</v>
      </c>
      <c r="O153" s="57"/>
      <c r="P153" s="184" t="n">
        <f aca="false">O153*H153</f>
        <v>0</v>
      </c>
      <c r="Q153" s="184" t="n">
        <v>5E-005</v>
      </c>
      <c r="R153" s="184" t="n">
        <f aca="false">Q153*H153</f>
        <v>0.0018</v>
      </c>
      <c r="S153" s="184" t="n">
        <v>0</v>
      </c>
      <c r="T153" s="185" t="n">
        <f aca="false">S153*H153</f>
        <v>0</v>
      </c>
      <c r="AR153" s="186" t="s">
        <v>143</v>
      </c>
      <c r="AT153" s="186" t="s">
        <v>138</v>
      </c>
      <c r="AU153" s="186" t="s">
        <v>86</v>
      </c>
      <c r="AY153" s="3" t="s">
        <v>136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43</v>
      </c>
      <c r="BM153" s="186" t="s">
        <v>859</v>
      </c>
    </row>
    <row r="154" s="22" customFormat="true" ht="29.25" hidden="false" customHeight="false" outlineLevel="0" collapsed="false">
      <c r="B154" s="23"/>
      <c r="D154" s="190" t="s">
        <v>181</v>
      </c>
      <c r="F154" s="207" t="s">
        <v>860</v>
      </c>
      <c r="I154" s="103"/>
      <c r="L154" s="23"/>
      <c r="M154" s="208"/>
      <c r="N154" s="57"/>
      <c r="O154" s="57"/>
      <c r="P154" s="57"/>
      <c r="Q154" s="57"/>
      <c r="R154" s="57"/>
      <c r="S154" s="57"/>
      <c r="T154" s="58"/>
      <c r="AT154" s="3" t="s">
        <v>181</v>
      </c>
      <c r="AU154" s="3" t="s">
        <v>86</v>
      </c>
    </row>
    <row r="155" s="188" customFormat="true" ht="11.25" hidden="false" customHeight="false" outlineLevel="0" collapsed="false">
      <c r="B155" s="189"/>
      <c r="D155" s="190" t="s">
        <v>164</v>
      </c>
      <c r="E155" s="191"/>
      <c r="F155" s="192" t="s">
        <v>861</v>
      </c>
      <c r="H155" s="193" t="n">
        <v>36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64</v>
      </c>
      <c r="AU155" s="191" t="s">
        <v>86</v>
      </c>
      <c r="AV155" s="188" t="s">
        <v>86</v>
      </c>
      <c r="AW155" s="188" t="s">
        <v>32</v>
      </c>
      <c r="AX155" s="188" t="s">
        <v>84</v>
      </c>
      <c r="AY155" s="191" t="s">
        <v>136</v>
      </c>
    </row>
    <row r="156" s="22" customFormat="true" ht="16.5" hidden="false" customHeight="true" outlineLevel="0" collapsed="false">
      <c r="B156" s="174"/>
      <c r="C156" s="209" t="s">
        <v>7</v>
      </c>
      <c r="D156" s="209" t="s">
        <v>217</v>
      </c>
      <c r="E156" s="210" t="s">
        <v>862</v>
      </c>
      <c r="F156" s="211" t="s">
        <v>863</v>
      </c>
      <c r="G156" s="212" t="s">
        <v>141</v>
      </c>
      <c r="H156" s="213" t="n">
        <v>36</v>
      </c>
      <c r="I156" s="214"/>
      <c r="J156" s="215" t="n">
        <f aca="false">ROUND(I156*H156,2)</f>
        <v>0</v>
      </c>
      <c r="K156" s="211" t="s">
        <v>142</v>
      </c>
      <c r="L156" s="216"/>
      <c r="M156" s="217"/>
      <c r="N156" s="218" t="s">
        <v>41</v>
      </c>
      <c r="O156" s="57"/>
      <c r="P156" s="184" t="n">
        <f aca="false">O156*H156</f>
        <v>0</v>
      </c>
      <c r="Q156" s="184" t="n">
        <v>0.00354</v>
      </c>
      <c r="R156" s="184" t="n">
        <f aca="false">Q156*H156</f>
        <v>0.12744</v>
      </c>
      <c r="S156" s="184" t="n">
        <v>0</v>
      </c>
      <c r="T156" s="185" t="n">
        <f aca="false">S156*H156</f>
        <v>0</v>
      </c>
      <c r="AR156" s="186" t="s">
        <v>173</v>
      </c>
      <c r="AT156" s="186" t="s">
        <v>217</v>
      </c>
      <c r="AU156" s="186" t="s">
        <v>86</v>
      </c>
      <c r="AY156" s="3" t="s">
        <v>136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43</v>
      </c>
      <c r="BM156" s="186" t="s">
        <v>864</v>
      </c>
    </row>
    <row r="157" s="22" customFormat="true" ht="24" hidden="false" customHeight="true" outlineLevel="0" collapsed="false">
      <c r="B157" s="174"/>
      <c r="C157" s="175" t="s">
        <v>216</v>
      </c>
      <c r="D157" s="175" t="s">
        <v>138</v>
      </c>
      <c r="E157" s="176" t="s">
        <v>865</v>
      </c>
      <c r="F157" s="177" t="s">
        <v>866</v>
      </c>
      <c r="G157" s="178" t="s">
        <v>209</v>
      </c>
      <c r="H157" s="179" t="n">
        <v>4.5</v>
      </c>
      <c r="I157" s="180"/>
      <c r="J157" s="181" t="n">
        <f aca="false">ROUND(I157*H157,2)</f>
        <v>0</v>
      </c>
      <c r="K157" s="177" t="s">
        <v>142</v>
      </c>
      <c r="L157" s="23"/>
      <c r="M157" s="182"/>
      <c r="N157" s="183" t="s">
        <v>41</v>
      </c>
      <c r="O157" s="57"/>
      <c r="P157" s="184" t="n">
        <f aca="false">O157*H157</f>
        <v>0</v>
      </c>
      <c r="Q157" s="184" t="n">
        <v>0.00036</v>
      </c>
      <c r="R157" s="184" t="n">
        <f aca="false">Q157*H157</f>
        <v>0.00162</v>
      </c>
      <c r="S157" s="184" t="n">
        <v>0</v>
      </c>
      <c r="T157" s="185" t="n">
        <f aca="false">S157*H157</f>
        <v>0</v>
      </c>
      <c r="AR157" s="186" t="s">
        <v>143</v>
      </c>
      <c r="AT157" s="186" t="s">
        <v>138</v>
      </c>
      <c r="AU157" s="186" t="s">
        <v>86</v>
      </c>
      <c r="AY157" s="3" t="s">
        <v>136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43</v>
      </c>
      <c r="BM157" s="186" t="s">
        <v>867</v>
      </c>
    </row>
    <row r="158" s="22" customFormat="true" ht="19.5" hidden="false" customHeight="false" outlineLevel="0" collapsed="false">
      <c r="B158" s="23"/>
      <c r="D158" s="190" t="s">
        <v>181</v>
      </c>
      <c r="F158" s="207" t="s">
        <v>868</v>
      </c>
      <c r="I158" s="103"/>
      <c r="L158" s="23"/>
      <c r="M158" s="208"/>
      <c r="N158" s="57"/>
      <c r="O158" s="57"/>
      <c r="P158" s="57"/>
      <c r="Q158" s="57"/>
      <c r="R158" s="57"/>
      <c r="S158" s="57"/>
      <c r="T158" s="58"/>
      <c r="AT158" s="3" t="s">
        <v>181</v>
      </c>
      <c r="AU158" s="3" t="s">
        <v>86</v>
      </c>
    </row>
    <row r="159" s="188" customFormat="true" ht="11.25" hidden="false" customHeight="false" outlineLevel="0" collapsed="false">
      <c r="B159" s="189"/>
      <c r="D159" s="190" t="s">
        <v>164</v>
      </c>
      <c r="E159" s="191"/>
      <c r="F159" s="192" t="s">
        <v>869</v>
      </c>
      <c r="H159" s="193" t="n">
        <v>4.5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64</v>
      </c>
      <c r="AU159" s="191" t="s">
        <v>86</v>
      </c>
      <c r="AV159" s="188" t="s">
        <v>86</v>
      </c>
      <c r="AW159" s="188" t="s">
        <v>32</v>
      </c>
      <c r="AX159" s="188" t="s">
        <v>84</v>
      </c>
      <c r="AY159" s="191" t="s">
        <v>136</v>
      </c>
    </row>
    <row r="160" s="22" customFormat="true" ht="24" hidden="false" customHeight="true" outlineLevel="0" collapsed="false">
      <c r="B160" s="174"/>
      <c r="C160" s="175" t="s">
        <v>224</v>
      </c>
      <c r="D160" s="175" t="s">
        <v>138</v>
      </c>
      <c r="E160" s="176" t="s">
        <v>870</v>
      </c>
      <c r="F160" s="177" t="s">
        <v>871</v>
      </c>
      <c r="G160" s="178" t="s">
        <v>209</v>
      </c>
      <c r="H160" s="179" t="n">
        <v>237</v>
      </c>
      <c r="I160" s="180"/>
      <c r="J160" s="181" t="n">
        <f aca="false">ROUND(I160*H160,2)</f>
        <v>0</v>
      </c>
      <c r="K160" s="177" t="s">
        <v>142</v>
      </c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43</v>
      </c>
      <c r="AT160" s="186" t="s">
        <v>138</v>
      </c>
      <c r="AU160" s="186" t="s">
        <v>86</v>
      </c>
      <c r="AY160" s="3" t="s">
        <v>136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43</v>
      </c>
      <c r="BM160" s="186" t="s">
        <v>872</v>
      </c>
    </row>
    <row r="161" s="22" customFormat="true" ht="16.5" hidden="false" customHeight="true" outlineLevel="0" collapsed="false">
      <c r="B161" s="174"/>
      <c r="C161" s="209" t="s">
        <v>230</v>
      </c>
      <c r="D161" s="209" t="s">
        <v>217</v>
      </c>
      <c r="E161" s="210" t="s">
        <v>218</v>
      </c>
      <c r="F161" s="211" t="s">
        <v>219</v>
      </c>
      <c r="G161" s="212" t="s">
        <v>220</v>
      </c>
      <c r="H161" s="213" t="n">
        <v>3.555</v>
      </c>
      <c r="I161" s="214"/>
      <c r="J161" s="215" t="n">
        <f aca="false">ROUND(I161*H161,2)</f>
        <v>0</v>
      </c>
      <c r="K161" s="211" t="s">
        <v>142</v>
      </c>
      <c r="L161" s="216"/>
      <c r="M161" s="217"/>
      <c r="N161" s="218" t="s">
        <v>41</v>
      </c>
      <c r="O161" s="57"/>
      <c r="P161" s="184" t="n">
        <f aca="false">O161*H161</f>
        <v>0</v>
      </c>
      <c r="Q161" s="184" t="n">
        <v>0.001</v>
      </c>
      <c r="R161" s="184" t="n">
        <f aca="false">Q161*H161</f>
        <v>0.003555</v>
      </c>
      <c r="S161" s="184" t="n">
        <v>0</v>
      </c>
      <c r="T161" s="185" t="n">
        <f aca="false">S161*H161</f>
        <v>0</v>
      </c>
      <c r="AR161" s="186" t="s">
        <v>173</v>
      </c>
      <c r="AT161" s="186" t="s">
        <v>217</v>
      </c>
      <c r="AU161" s="186" t="s">
        <v>86</v>
      </c>
      <c r="AY161" s="3" t="s">
        <v>136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43</v>
      </c>
      <c r="BM161" s="186" t="s">
        <v>873</v>
      </c>
    </row>
    <row r="162" s="188" customFormat="true" ht="11.25" hidden="false" customHeight="false" outlineLevel="0" collapsed="false">
      <c r="B162" s="189"/>
      <c r="D162" s="190" t="s">
        <v>164</v>
      </c>
      <c r="F162" s="192" t="s">
        <v>874</v>
      </c>
      <c r="H162" s="193" t="n">
        <v>3.55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64</v>
      </c>
      <c r="AU162" s="191" t="s">
        <v>86</v>
      </c>
      <c r="AV162" s="188" t="s">
        <v>86</v>
      </c>
      <c r="AW162" s="188" t="s">
        <v>2</v>
      </c>
      <c r="AX162" s="188" t="s">
        <v>84</v>
      </c>
      <c r="AY162" s="191" t="s">
        <v>136</v>
      </c>
    </row>
    <row r="163" s="160" customFormat="true" ht="22.5" hidden="false" customHeight="true" outlineLevel="0" collapsed="false">
      <c r="B163" s="161"/>
      <c r="D163" s="162" t="s">
        <v>75</v>
      </c>
      <c r="E163" s="172" t="s">
        <v>335</v>
      </c>
      <c r="F163" s="172" t="s">
        <v>336</v>
      </c>
      <c r="I163" s="164"/>
      <c r="J163" s="173" t="n">
        <f aca="false">BK163</f>
        <v>0</v>
      </c>
      <c r="L163" s="161"/>
      <c r="M163" s="166"/>
      <c r="N163" s="167"/>
      <c r="O163" s="167"/>
      <c r="P163" s="168" t="n">
        <f aca="false">P164</f>
        <v>0</v>
      </c>
      <c r="Q163" s="167"/>
      <c r="R163" s="168" t="n">
        <f aca="false">R164</f>
        <v>0</v>
      </c>
      <c r="S163" s="167"/>
      <c r="T163" s="169" t="n">
        <f aca="false">T164</f>
        <v>0</v>
      </c>
      <c r="AR163" s="162" t="s">
        <v>84</v>
      </c>
      <c r="AT163" s="170" t="s">
        <v>75</v>
      </c>
      <c r="AU163" s="170" t="s">
        <v>84</v>
      </c>
      <c r="AY163" s="162" t="s">
        <v>136</v>
      </c>
      <c r="BK163" s="171" t="n">
        <f aca="false">BK164</f>
        <v>0</v>
      </c>
    </row>
    <row r="164" s="22" customFormat="true" ht="24" hidden="false" customHeight="true" outlineLevel="0" collapsed="false">
      <c r="B164" s="174"/>
      <c r="C164" s="175" t="s">
        <v>236</v>
      </c>
      <c r="D164" s="175" t="s">
        <v>138</v>
      </c>
      <c r="E164" s="176" t="s">
        <v>875</v>
      </c>
      <c r="F164" s="177" t="s">
        <v>876</v>
      </c>
      <c r="G164" s="178" t="s">
        <v>203</v>
      </c>
      <c r="H164" s="179" t="n">
        <v>0.314</v>
      </c>
      <c r="I164" s="180"/>
      <c r="J164" s="181" t="n">
        <f aca="false">ROUND(I164*H164,2)</f>
        <v>0</v>
      </c>
      <c r="K164" s="177" t="s">
        <v>142</v>
      </c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43</v>
      </c>
      <c r="AT164" s="186" t="s">
        <v>138</v>
      </c>
      <c r="AU164" s="186" t="s">
        <v>86</v>
      </c>
      <c r="AY164" s="3" t="s">
        <v>136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43</v>
      </c>
      <c r="BM164" s="186" t="s">
        <v>877</v>
      </c>
    </row>
    <row r="165" s="160" customFormat="true" ht="25.5" hidden="false" customHeight="true" outlineLevel="0" collapsed="false">
      <c r="B165" s="161"/>
      <c r="D165" s="162" t="s">
        <v>75</v>
      </c>
      <c r="E165" s="163" t="s">
        <v>341</v>
      </c>
      <c r="F165" s="163" t="s">
        <v>342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P166+P168</f>
        <v>0</v>
      </c>
      <c r="Q165" s="167"/>
      <c r="R165" s="168" t="n">
        <f aca="false">R166+R168</f>
        <v>0</v>
      </c>
      <c r="S165" s="167"/>
      <c r="T165" s="169" t="n">
        <f aca="false">T166+T168</f>
        <v>0</v>
      </c>
      <c r="AR165" s="162" t="s">
        <v>155</v>
      </c>
      <c r="AT165" s="170" t="s">
        <v>75</v>
      </c>
      <c r="AU165" s="170" t="s">
        <v>76</v>
      </c>
      <c r="AY165" s="162" t="s">
        <v>136</v>
      </c>
      <c r="BK165" s="171" t="n">
        <f aca="false">BK166+BK168</f>
        <v>0</v>
      </c>
    </row>
    <row r="166" s="160" customFormat="true" ht="22.5" hidden="false" customHeight="true" outlineLevel="0" collapsed="false">
      <c r="B166" s="161"/>
      <c r="D166" s="162" t="s">
        <v>75</v>
      </c>
      <c r="E166" s="172" t="s">
        <v>343</v>
      </c>
      <c r="F166" s="172" t="s">
        <v>344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P167</f>
        <v>0</v>
      </c>
      <c r="Q166" s="167"/>
      <c r="R166" s="168" t="n">
        <f aca="false">R167</f>
        <v>0</v>
      </c>
      <c r="S166" s="167"/>
      <c r="T166" s="169" t="n">
        <f aca="false">T167</f>
        <v>0</v>
      </c>
      <c r="AR166" s="162" t="s">
        <v>155</v>
      </c>
      <c r="AT166" s="170" t="s">
        <v>75</v>
      </c>
      <c r="AU166" s="170" t="s">
        <v>84</v>
      </c>
      <c r="AY166" s="162" t="s">
        <v>136</v>
      </c>
      <c r="BK166" s="171" t="n">
        <f aca="false">BK167</f>
        <v>0</v>
      </c>
    </row>
    <row r="167" s="22" customFormat="true" ht="16.5" hidden="false" customHeight="true" outlineLevel="0" collapsed="false">
      <c r="B167" s="174"/>
      <c r="C167" s="175" t="s">
        <v>241</v>
      </c>
      <c r="D167" s="175" t="s">
        <v>138</v>
      </c>
      <c r="E167" s="176" t="s">
        <v>346</v>
      </c>
      <c r="F167" s="177" t="s">
        <v>344</v>
      </c>
      <c r="G167" s="178" t="s">
        <v>347</v>
      </c>
      <c r="H167" s="219"/>
      <c r="I167" s="180"/>
      <c r="J167" s="181" t="n">
        <f aca="false">ROUND(I167*H167,2)</f>
        <v>0</v>
      </c>
      <c r="K167" s="177" t="s">
        <v>142</v>
      </c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48</v>
      </c>
      <c r="AT167" s="186" t="s">
        <v>138</v>
      </c>
      <c r="AU167" s="186" t="s">
        <v>86</v>
      </c>
      <c r="AY167" s="3" t="s">
        <v>136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348</v>
      </c>
      <c r="BM167" s="186" t="s">
        <v>878</v>
      </c>
    </row>
    <row r="168" s="160" customFormat="true" ht="22.5" hidden="false" customHeight="true" outlineLevel="0" collapsed="false">
      <c r="B168" s="161"/>
      <c r="D168" s="162" t="s">
        <v>75</v>
      </c>
      <c r="E168" s="172" t="s">
        <v>351</v>
      </c>
      <c r="F168" s="172" t="s">
        <v>352</v>
      </c>
      <c r="I168" s="164"/>
      <c r="J168" s="173" t="n">
        <f aca="false">BK168</f>
        <v>0</v>
      </c>
      <c r="L168" s="161"/>
      <c r="M168" s="166"/>
      <c r="N168" s="167"/>
      <c r="O168" s="167"/>
      <c r="P168" s="168" t="n">
        <f aca="false">SUM(P169:P170)</f>
        <v>0</v>
      </c>
      <c r="Q168" s="167"/>
      <c r="R168" s="168" t="n">
        <f aca="false">SUM(R169:R170)</f>
        <v>0</v>
      </c>
      <c r="S168" s="167"/>
      <c r="T168" s="169" t="n">
        <f aca="false">SUM(T169:T170)</f>
        <v>0</v>
      </c>
      <c r="AR168" s="162" t="s">
        <v>155</v>
      </c>
      <c r="AT168" s="170" t="s">
        <v>75</v>
      </c>
      <c r="AU168" s="170" t="s">
        <v>84</v>
      </c>
      <c r="AY168" s="162" t="s">
        <v>136</v>
      </c>
      <c r="BK168" s="171" t="n">
        <f aca="false">SUM(BK169:BK170)</f>
        <v>0</v>
      </c>
    </row>
    <row r="169" s="22" customFormat="true" ht="16.5" hidden="false" customHeight="true" outlineLevel="0" collapsed="false">
      <c r="B169" s="174"/>
      <c r="C169" s="175" t="s">
        <v>6</v>
      </c>
      <c r="D169" s="175" t="s">
        <v>138</v>
      </c>
      <c r="E169" s="176" t="s">
        <v>354</v>
      </c>
      <c r="F169" s="177" t="s">
        <v>352</v>
      </c>
      <c r="G169" s="178" t="s">
        <v>347</v>
      </c>
      <c r="H169" s="219"/>
      <c r="I169" s="180"/>
      <c r="J169" s="181" t="n">
        <f aca="false">ROUND(I169*H169,2)</f>
        <v>0</v>
      </c>
      <c r="K169" s="177" t="s">
        <v>142</v>
      </c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48</v>
      </c>
      <c r="AT169" s="186" t="s">
        <v>138</v>
      </c>
      <c r="AU169" s="186" t="s">
        <v>86</v>
      </c>
      <c r="AY169" s="3" t="s">
        <v>136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348</v>
      </c>
      <c r="BM169" s="186" t="s">
        <v>879</v>
      </c>
    </row>
    <row r="170" s="22" customFormat="true" ht="23.25" hidden="false" customHeight="true" outlineLevel="0" collapsed="false">
      <c r="B170" s="174"/>
      <c r="C170" s="175" t="s">
        <v>248</v>
      </c>
      <c r="D170" s="175" t="s">
        <v>138</v>
      </c>
      <c r="E170" s="176" t="s">
        <v>880</v>
      </c>
      <c r="F170" s="177" t="s">
        <v>881</v>
      </c>
      <c r="G170" s="178" t="s">
        <v>882</v>
      </c>
      <c r="H170" s="179" t="n">
        <v>1</v>
      </c>
      <c r="I170" s="180"/>
      <c r="J170" s="181" t="n">
        <f aca="false">ROUND(I170*H170,2)</f>
        <v>0</v>
      </c>
      <c r="K170" s="177" t="s">
        <v>142</v>
      </c>
      <c r="L170" s="23"/>
      <c r="M170" s="223"/>
      <c r="N170" s="224" t="s">
        <v>41</v>
      </c>
      <c r="O170" s="221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86" t="s">
        <v>348</v>
      </c>
      <c r="AT170" s="186" t="s">
        <v>138</v>
      </c>
      <c r="AU170" s="186" t="s">
        <v>86</v>
      </c>
      <c r="AY170" s="3" t="s">
        <v>136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348</v>
      </c>
      <c r="BM170" s="186" t="s">
        <v>883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130"/>
      <c r="J171" s="42"/>
      <c r="K171" s="42"/>
      <c r="L171" s="23"/>
    </row>
  </sheetData>
  <sheetProtection sheet="true" password="cc4e" objects="true" scenarios="true"/>
  <protectedRanges>
    <protectedRange name="Oblast1" sqref="F178 I:I H167:H169 J17:J18 E18"/>
  </protectedRanges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6:28:32Z</dcterms:created>
  <dc:creator>MISONOVA\Jirka</dc:creator>
  <dc:description/>
  <dc:language>en-US</dc:language>
  <cp:lastModifiedBy>Štefl Miroslav</cp:lastModifiedBy>
  <dcterms:modified xsi:type="dcterms:W3CDTF">2020-01-23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