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47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komunikace Velký Pěčín - Kostelní Vydří</t>
  </si>
  <si>
    <t xml:space="preserve">Objekt:</t>
  </si>
  <si>
    <t xml:space="preserve">SO102 - Oprava komunikace Velký Pěčín - Kostelní Vydř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5 - Komunikace pozemní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d.1245m x š.4,5m = plocha 5602,5 m2"</t>
  </si>
  <si>
    <t xml:space="preserve">VV</t>
  </si>
  <si>
    <t xml:space="preserve">"Vjezd do ZD = 52 m2"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4911411</t>
  </si>
  <si>
    <t xml:space="preserve">Podklad z asfaltového recyklátu tl. 50 mm</t>
  </si>
  <si>
    <t xml:space="preserve">-352620703</t>
  </si>
  <si>
    <t xml:space="preserve">materiál vlastní </t>
  </si>
  <si>
    <t xml:space="preserve">doprava do 10 km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1200kg/m3 - vrstva 50 mm na 5589 m2=279,45m3</t>
  </si>
  <si>
    <t xml:space="preserve">279,45m3 x 1,2t = 335,34t</t>
  </si>
  <si>
    <t xml:space="preserve">574A21</t>
  </si>
  <si>
    <t xml:space="preserve">AAsfaltový beton vrstva obrusná ACO11 (ABS) tř. II tl 40 mm č přes 3 m s modifikotvaného asfaltu</t>
  </si>
  <si>
    <t xml:space="preserve">258410496</t>
  </si>
  <si>
    <t xml:space="preserve">569721112</t>
  </si>
  <si>
    <t xml:space="preserve">Zpevnění krajnic kamenivem drceným tl. 90 mm</t>
  </si>
  <si>
    <t xml:space="preserve">"plocha 747 m2, 1245m x 0,3m x 2"</t>
  </si>
  <si>
    <t xml:space="preserve">včetně materiálu</t>
  </si>
  <si>
    <t xml:space="preserve">58920</t>
  </si>
  <si>
    <t xml:space="preserve">Výplň spar modifikovaným asfaltem</t>
  </si>
  <si>
    <t xml:space="preserve">M</t>
  </si>
  <si>
    <t xml:space="preserve">Napojení nového a stávajícího stavu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Náklady na provedení skutečného zaměření stavby v rozsahu nezbytném pro zápis změny do katastru nemovitostí nebo do dokumentací správců IS.    vytýčení jejich skutečné trasy a provedení ochranných opatření pro zabezpečení stávajících inženýrských sítí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91" activeCellId="0" sqref="AH9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530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2</v>
      </c>
      <c r="E31" s="39"/>
      <c r="F31" s="40" t="s">
        <v>43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4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4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4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4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8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4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4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0</v>
      </c>
      <c r="U37" s="47"/>
      <c r="V37" s="47"/>
      <c r="W37" s="47"/>
      <c r="X37" s="49" t="s">
        <v>51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59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komunikace Velký Pěčín - Kostelní Vydří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102 - Oprava komunikace Velký Pěčín - Kostelní Vydří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530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0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/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1</v>
      </c>
      <c r="D85" s="81"/>
      <c r="E85" s="81"/>
      <c r="F85" s="81"/>
      <c r="G85" s="81"/>
      <c r="H85" s="47"/>
      <c r="I85" s="82" t="s">
        <v>62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3</v>
      </c>
      <c r="AH85" s="82"/>
      <c r="AI85" s="82"/>
      <c r="AJ85" s="82"/>
      <c r="AK85" s="82"/>
      <c r="AL85" s="82"/>
      <c r="AM85" s="82"/>
      <c r="AN85" s="83" t="s">
        <v>64</v>
      </c>
      <c r="AO85" s="83"/>
      <c r="AP85" s="83"/>
      <c r="AQ85" s="33"/>
      <c r="AS85" s="84" t="s">
        <v>65</v>
      </c>
      <c r="AT85" s="85" t="s">
        <v>66</v>
      </c>
      <c r="AU85" s="85" t="s">
        <v>67</v>
      </c>
      <c r="AV85" s="85" t="s">
        <v>68</v>
      </c>
      <c r="AW85" s="85" t="s">
        <v>69</v>
      </c>
      <c r="AX85" s="85" t="s">
        <v>70</v>
      </c>
      <c r="AY85" s="85" t="s">
        <v>71</v>
      </c>
      <c r="AZ85" s="85" t="s">
        <v>72</v>
      </c>
      <c r="BA85" s="85" t="s">
        <v>73</v>
      </c>
      <c r="BB85" s="85" t="s">
        <v>74</v>
      </c>
      <c r="BC85" s="85" t="s">
        <v>75</v>
      </c>
      <c r="BD85" s="86" t="s">
        <v>76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7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8</v>
      </c>
      <c r="BT87" s="96" t="s">
        <v>79</v>
      </c>
      <c r="BU87" s="97" t="s">
        <v>80</v>
      </c>
      <c r="BV87" s="96" t="s">
        <v>81</v>
      </c>
      <c r="BW87" s="96" t="s">
        <v>82</v>
      </c>
      <c r="BX87" s="96" t="s">
        <v>83</v>
      </c>
    </row>
    <row r="88" s="105" customFormat="true" ht="27.4" hidden="false" customHeight="true" outlineLevel="0" collapsed="false">
      <c r="A88" s="98" t="s">
        <v>84</v>
      </c>
      <c r="B88" s="99"/>
      <c r="C88" s="100"/>
      <c r="D88" s="101" t="s">
        <v>85</v>
      </c>
      <c r="E88" s="101"/>
      <c r="F88" s="101"/>
      <c r="G88" s="101"/>
      <c r="H88" s="101"/>
      <c r="I88" s="102"/>
      <c r="J88" s="101" t="s">
        <v>86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1</v>
      </c>
      <c r="BW88" s="110" t="s">
        <v>87</v>
      </c>
      <c r="BX88" s="110" t="s">
        <v>82</v>
      </c>
    </row>
    <row r="89" customFormat="false" ht="13.5" hidden="false" customHeight="false" outlineLevel="0" collapsed="false">
      <c r="B89" s="15"/>
      <c r="C89" s="19"/>
      <c r="D89" s="19"/>
      <c r="E89" s="19" t="s">
        <v>88</v>
      </c>
      <c r="F89" s="19"/>
      <c r="G89" s="19"/>
      <c r="H89" s="19"/>
      <c r="I89" s="19"/>
      <c r="J89" s="19" t="s">
        <v>89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0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1</v>
      </c>
      <c r="AT90" s="85" t="s">
        <v>92</v>
      </c>
      <c r="AU90" s="85" t="s">
        <v>42</v>
      </c>
      <c r="AV90" s="86" t="s">
        <v>66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3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sheetProtection sheet="true" password="ea73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:P6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4</v>
      </c>
      <c r="G1" s="5"/>
      <c r="H1" s="116" t="s">
        <v>95</v>
      </c>
      <c r="I1" s="116"/>
      <c r="J1" s="116"/>
      <c r="K1" s="116"/>
      <c r="L1" s="5" t="s">
        <v>96</v>
      </c>
      <c r="M1" s="3"/>
      <c r="N1" s="3"/>
      <c r="O1" s="4" t="s">
        <v>97</v>
      </c>
      <c r="P1" s="3"/>
      <c r="Q1" s="3"/>
      <c r="R1" s="3"/>
      <c r="S1" s="5" t="s">
        <v>98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99</v>
      </c>
    </row>
    <row r="4" customFormat="false" ht="36.95" hidden="false" customHeight="true" outlineLevel="0" collapsed="false">
      <c r="B4" s="123"/>
      <c r="C4" s="124" t="s">
        <v>100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7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v>43530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/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8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112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1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2</v>
      </c>
      <c r="E32" s="145" t="s">
        <v>43</v>
      </c>
      <c r="F32" s="146" t="n">
        <v>0.21</v>
      </c>
      <c r="G32" s="147" t="s">
        <v>44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5</v>
      </c>
      <c r="F33" s="146" t="n">
        <v>0.15</v>
      </c>
      <c r="G33" s="147" t="s">
        <v>44</v>
      </c>
      <c r="H33" s="148" t="n">
        <f aca="false">ROUND((SUM(BF92:BF93)+SUM(BF111:BF138)),2)</f>
        <v>0</v>
      </c>
      <c r="I33" s="148"/>
      <c r="J33" s="148"/>
      <c r="K33" s="132"/>
      <c r="L33" s="132"/>
      <c r="M33" s="148" t="n">
        <f aca="false">ROUND(ROUND((SUM(BF92:BF93)+SUM(BF111:BF138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6</v>
      </c>
      <c r="F34" s="146" t="n">
        <v>0.21</v>
      </c>
      <c r="G34" s="147" t="s">
        <v>44</v>
      </c>
      <c r="H34" s="148" t="n">
        <f aca="false">ROUND((SUM(BG92:BG93)+SUM(BG111:BG138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7</v>
      </c>
      <c r="F35" s="146" t="n">
        <v>0.15</v>
      </c>
      <c r="G35" s="147" t="s">
        <v>44</v>
      </c>
      <c r="H35" s="148" t="n">
        <f aca="false">ROUND((SUM(BH92:BH93)+SUM(BH111:BH138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8</v>
      </c>
      <c r="F36" s="146" t="n">
        <v>0</v>
      </c>
      <c r="G36" s="147" t="s">
        <v>44</v>
      </c>
      <c r="H36" s="148" t="n">
        <f aca="false">ROUND((SUM(BI92:BI93)+SUM(BI111:BI138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49</v>
      </c>
      <c r="E38" s="151"/>
      <c r="F38" s="151"/>
      <c r="G38" s="152" t="s">
        <v>50</v>
      </c>
      <c r="H38" s="153" t="s">
        <v>51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2</v>
      </c>
      <c r="E50" s="139"/>
      <c r="F50" s="139"/>
      <c r="G50" s="139"/>
      <c r="H50" s="156"/>
      <c r="I50" s="132"/>
      <c r="J50" s="157" t="s">
        <v>53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4</v>
      </c>
      <c r="E59" s="166"/>
      <c r="F59" s="166"/>
      <c r="G59" s="167" t="s">
        <v>55</v>
      </c>
      <c r="H59" s="168"/>
      <c r="I59" s="132"/>
      <c r="J59" s="169" t="s">
        <v>54</v>
      </c>
      <c r="K59" s="170"/>
      <c r="L59" s="170"/>
      <c r="M59" s="170"/>
      <c r="N59" s="171" t="s">
        <v>55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6</v>
      </c>
      <c r="E61" s="139"/>
      <c r="F61" s="139"/>
      <c r="G61" s="139"/>
      <c r="H61" s="156"/>
      <c r="I61" s="132"/>
      <c r="J61" s="157" t="s">
        <v>57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4</v>
      </c>
      <c r="E70" s="166"/>
      <c r="F70" s="166"/>
      <c r="G70" s="167" t="s">
        <v>55</v>
      </c>
      <c r="H70" s="168"/>
      <c r="I70" s="132"/>
      <c r="J70" s="169" t="s">
        <v>54</v>
      </c>
      <c r="K70" s="170"/>
      <c r="L70" s="170"/>
      <c r="M70" s="170"/>
      <c r="N70" s="171" t="s">
        <v>55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3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tr">
        <f aca="false">F6</f>
        <v>Oprava komunikace Velký Pěčín - Kostelní Vydří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tr">
        <f aca="false">F7</f>
        <v>SO102 - Oprava komunikace Velký Pěčín - Kostelní Vydří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530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n">
        <f aca="false">E21</f>
        <v>0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4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5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07</v>
      </c>
    </row>
    <row r="89" s="185" customFormat="true" ht="24.95" hidden="false" customHeight="true" outlineLevel="0" collapsed="false">
      <c r="B89" s="186"/>
      <c r="C89" s="187"/>
      <c r="D89" s="188" t="s">
        <v>108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/>
      <c r="E90" s="193"/>
      <c r="F90" s="193"/>
      <c r="G90" s="193"/>
      <c r="H90" s="193"/>
      <c r="I90" s="193"/>
      <c r="J90" s="193"/>
      <c r="K90" s="193"/>
      <c r="L90" s="193"/>
      <c r="M90" s="193"/>
      <c r="N90" s="195"/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09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38</f>
        <v>0</v>
      </c>
      <c r="O92" s="184"/>
      <c r="P92" s="184"/>
      <c r="Q92" s="184"/>
      <c r="R92" s="135"/>
      <c r="T92" s="197"/>
      <c r="U92" s="198" t="s">
        <v>42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0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1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tr">
        <f aca="false">F6</f>
        <v>Oprava komunikace Velký Pěčín - Kostelní Vydří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tr">
        <f aca="false">F7</f>
        <v>SO102 - Oprava komunikace Velký Pěčín - Kostelní Vydří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530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n">
        <f aca="false">E21</f>
        <v>0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2</v>
      </c>
      <c r="D110" s="204" t="s">
        <v>113</v>
      </c>
      <c r="E110" s="204" t="s">
        <v>61</v>
      </c>
      <c r="F110" s="204" t="s">
        <v>114</v>
      </c>
      <c r="G110" s="204"/>
      <c r="H110" s="204"/>
      <c r="I110" s="204"/>
      <c r="J110" s="204" t="s">
        <v>115</v>
      </c>
      <c r="K110" s="204" t="s">
        <v>116</v>
      </c>
      <c r="L110" s="205" t="s">
        <v>117</v>
      </c>
      <c r="M110" s="205"/>
      <c r="N110" s="206" t="s">
        <v>105</v>
      </c>
      <c r="O110" s="206"/>
      <c r="P110" s="206"/>
      <c r="Q110" s="206"/>
      <c r="R110" s="207"/>
      <c r="T110" s="208" t="s">
        <v>118</v>
      </c>
      <c r="U110" s="209" t="s">
        <v>42</v>
      </c>
      <c r="V110" s="209" t="s">
        <v>119</v>
      </c>
      <c r="W110" s="209" t="s">
        <v>120</v>
      </c>
      <c r="X110" s="209" t="s">
        <v>121</v>
      </c>
      <c r="Y110" s="209" t="s">
        <v>122</v>
      </c>
      <c r="Z110" s="209" t="s">
        <v>123</v>
      </c>
      <c r="AA110" s="210" t="s">
        <v>124</v>
      </c>
    </row>
    <row r="111" s="130" customFormat="true" ht="29.25" hidden="false" customHeight="true" outlineLevel="0" collapsed="false">
      <c r="B111" s="131"/>
      <c r="C111" s="183" t="s">
        <v>10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N112+N138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8</v>
      </c>
      <c r="AU111" s="119" t="s">
        <v>107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08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N113+N117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8</v>
      </c>
      <c r="AU112" s="226" t="s">
        <v>79</v>
      </c>
      <c r="AY112" s="225" t="s">
        <v>125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26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8</v>
      </c>
      <c r="AU113" s="226" t="s">
        <v>21</v>
      </c>
      <c r="AY113" s="225" t="s">
        <v>125</v>
      </c>
      <c r="BK113" s="227" t="n">
        <f aca="false">SUM(BK114:BK116)</f>
        <v>0</v>
      </c>
    </row>
    <row r="114" s="130" customFormat="true" ht="32.25" hidden="false" customHeight="true" outlineLevel="0" collapsed="false">
      <c r="B114" s="131"/>
      <c r="C114" s="230" t="n">
        <v>1</v>
      </c>
      <c r="D114" s="230" t="s">
        <v>127</v>
      </c>
      <c r="E114" s="231" t="s">
        <v>128</v>
      </c>
      <c r="F114" s="232" t="s">
        <v>129</v>
      </c>
      <c r="G114" s="232"/>
      <c r="H114" s="232"/>
      <c r="I114" s="232"/>
      <c r="J114" s="233" t="s">
        <v>130</v>
      </c>
      <c r="K114" s="234" t="n">
        <v>5654.5</v>
      </c>
      <c r="L114" s="235"/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3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1</v>
      </c>
      <c r="AT114" s="119" t="s">
        <v>127</v>
      </c>
      <c r="AU114" s="119" t="s">
        <v>99</v>
      </c>
      <c r="AY114" s="119" t="s">
        <v>125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1</v>
      </c>
      <c r="BM114" s="119" t="s">
        <v>132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 t="s">
        <v>133</v>
      </c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4</v>
      </c>
      <c r="AU115" s="250" t="s">
        <v>99</v>
      </c>
      <c r="AV115" s="242" t="s">
        <v>21</v>
      </c>
      <c r="AW115" s="242" t="s">
        <v>36</v>
      </c>
      <c r="AX115" s="242" t="s">
        <v>79</v>
      </c>
      <c r="AY115" s="250" t="s">
        <v>125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46" t="s">
        <v>135</v>
      </c>
      <c r="G116" s="246"/>
      <c r="H116" s="246"/>
      <c r="I116" s="246"/>
      <c r="J116" s="253"/>
      <c r="K116" s="255"/>
      <c r="L116" s="253"/>
      <c r="M116" s="253"/>
      <c r="N116" s="253"/>
      <c r="O116" s="253"/>
      <c r="P116" s="253"/>
      <c r="Q116" s="253"/>
      <c r="R116" s="256"/>
      <c r="T116" s="257"/>
      <c r="U116" s="253"/>
      <c r="V116" s="253"/>
      <c r="W116" s="253"/>
      <c r="X116" s="253"/>
      <c r="Y116" s="253"/>
      <c r="Z116" s="253"/>
      <c r="AA116" s="258"/>
      <c r="AT116" s="259" t="s">
        <v>134</v>
      </c>
      <c r="AU116" s="259" t="s">
        <v>99</v>
      </c>
      <c r="AV116" s="251" t="s">
        <v>99</v>
      </c>
      <c r="AW116" s="251" t="s">
        <v>36</v>
      </c>
      <c r="AX116" s="251" t="s">
        <v>21</v>
      </c>
      <c r="AY116" s="259" t="s">
        <v>125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SUM(N118:Q130)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38)</f>
        <v>0</v>
      </c>
      <c r="X117" s="218"/>
      <c r="Y117" s="223" t="n">
        <f aca="false">SUM(Y118:Y138)</f>
        <v>0</v>
      </c>
      <c r="Z117" s="218"/>
      <c r="AA117" s="224" t="n">
        <f aca="false">SUM(AA118:AA138)</f>
        <v>0</v>
      </c>
      <c r="AR117" s="225" t="s">
        <v>21</v>
      </c>
      <c r="AT117" s="226" t="s">
        <v>78</v>
      </c>
      <c r="AU117" s="226" t="s">
        <v>21</v>
      </c>
      <c r="AY117" s="225" t="s">
        <v>125</v>
      </c>
      <c r="BK117" s="227" t="n">
        <f aca="false">SUM(BK118:BK138)</f>
        <v>0</v>
      </c>
    </row>
    <row r="118" s="130" customFormat="true" ht="31.5" hidden="false" customHeight="true" outlineLevel="0" collapsed="false">
      <c r="B118" s="131"/>
      <c r="C118" s="230" t="n">
        <v>2</v>
      </c>
      <c r="D118" s="230" t="s">
        <v>127</v>
      </c>
      <c r="E118" s="231" t="s">
        <v>136</v>
      </c>
      <c r="F118" s="232" t="s">
        <v>137</v>
      </c>
      <c r="G118" s="232"/>
      <c r="H118" s="232"/>
      <c r="I118" s="232"/>
      <c r="J118" s="233" t="s">
        <v>130</v>
      </c>
      <c r="K118" s="234" t="n">
        <v>5654.5</v>
      </c>
      <c r="L118" s="235"/>
      <c r="M118" s="235"/>
      <c r="N118" s="236" t="n">
        <f aca="false">ROUND(L118*K118,2)</f>
        <v>0</v>
      </c>
      <c r="O118" s="236"/>
      <c r="P118" s="236"/>
      <c r="Q118" s="236"/>
      <c r="R118" s="135"/>
      <c r="T118" s="237"/>
      <c r="U118" s="238" t="s">
        <v>43</v>
      </c>
      <c r="V118" s="239" t="n">
        <v>0</v>
      </c>
      <c r="W118" s="239" t="n">
        <f aca="false">V118*K118</f>
        <v>0</v>
      </c>
      <c r="X118" s="239" t="n">
        <v>0</v>
      </c>
      <c r="Y118" s="239" t="n">
        <f aca="false">X118*K118</f>
        <v>0</v>
      </c>
      <c r="Z118" s="239" t="n">
        <v>0</v>
      </c>
      <c r="AA118" s="240" t="n">
        <f aca="false">Z118*K118</f>
        <v>0</v>
      </c>
      <c r="AR118" s="119" t="s">
        <v>131</v>
      </c>
      <c r="AT118" s="119" t="s">
        <v>127</v>
      </c>
      <c r="AU118" s="119" t="s">
        <v>99</v>
      </c>
      <c r="AY118" s="119" t="s">
        <v>125</v>
      </c>
      <c r="BE118" s="241" t="n">
        <f aca="false">IF(U118="základní",N118,0)</f>
        <v>0</v>
      </c>
      <c r="BF118" s="241" t="n">
        <f aca="false">IF(U118="snížená",N118,0)</f>
        <v>0</v>
      </c>
      <c r="BG118" s="241" t="n">
        <f aca="false">IF(U118="zákl. přenesená",N118,0)</f>
        <v>0</v>
      </c>
      <c r="BH118" s="241" t="n">
        <f aca="false">IF(U118="sníž. přenesená",N118,0)</f>
        <v>0</v>
      </c>
      <c r="BI118" s="241" t="n">
        <f aca="false">IF(U118="nulová",N118,0)</f>
        <v>0</v>
      </c>
      <c r="BJ118" s="119" t="s">
        <v>21</v>
      </c>
      <c r="BK118" s="241" t="n">
        <f aca="false">ROUND(L118*K118,2)</f>
        <v>0</v>
      </c>
      <c r="BL118" s="119" t="s">
        <v>131</v>
      </c>
      <c r="BM118" s="119" t="s">
        <v>138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 t="s">
        <v>133</v>
      </c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4</v>
      </c>
      <c r="AU119" s="250" t="s">
        <v>99</v>
      </c>
      <c r="AV119" s="242" t="s">
        <v>21</v>
      </c>
      <c r="AW119" s="242" t="s">
        <v>36</v>
      </c>
      <c r="AX119" s="242" t="s">
        <v>79</v>
      </c>
      <c r="AY119" s="250" t="s">
        <v>125</v>
      </c>
    </row>
    <row r="120" s="251" customFormat="true" ht="22.5" hidden="false" customHeight="true" outlineLevel="0" collapsed="false">
      <c r="B120" s="252"/>
      <c r="C120" s="253"/>
      <c r="D120" s="253"/>
      <c r="E120" s="254"/>
      <c r="F120" s="260"/>
      <c r="G120" s="260"/>
      <c r="H120" s="260"/>
      <c r="I120" s="260"/>
      <c r="J120" s="253"/>
      <c r="K120" s="255"/>
      <c r="L120" s="253"/>
      <c r="M120" s="253"/>
      <c r="N120" s="253"/>
      <c r="O120" s="253"/>
      <c r="P120" s="253"/>
      <c r="Q120" s="253"/>
      <c r="R120" s="256"/>
      <c r="T120" s="257"/>
      <c r="U120" s="253"/>
      <c r="V120" s="253"/>
      <c r="W120" s="253"/>
      <c r="X120" s="253"/>
      <c r="Y120" s="253"/>
      <c r="Z120" s="253"/>
      <c r="AA120" s="258"/>
      <c r="AT120" s="259" t="s">
        <v>134</v>
      </c>
      <c r="AU120" s="259" t="s">
        <v>99</v>
      </c>
      <c r="AV120" s="251" t="s">
        <v>99</v>
      </c>
      <c r="AW120" s="251" t="s">
        <v>36</v>
      </c>
      <c r="AX120" s="251" t="s">
        <v>21</v>
      </c>
      <c r="AY120" s="259" t="s">
        <v>125</v>
      </c>
    </row>
    <row r="121" s="130" customFormat="true" ht="31.5" hidden="false" customHeight="true" outlineLevel="0" collapsed="false">
      <c r="B121" s="131"/>
      <c r="C121" s="230" t="n">
        <v>3</v>
      </c>
      <c r="D121" s="230" t="s">
        <v>127</v>
      </c>
      <c r="E121" s="231" t="s">
        <v>139</v>
      </c>
      <c r="F121" s="232" t="s">
        <v>140</v>
      </c>
      <c r="G121" s="232"/>
      <c r="H121" s="232"/>
      <c r="I121" s="232"/>
      <c r="J121" s="233" t="s">
        <v>130</v>
      </c>
      <c r="K121" s="234" t="n">
        <v>5654.5</v>
      </c>
      <c r="L121" s="235"/>
      <c r="M121" s="235"/>
      <c r="N121" s="236" t="n">
        <f aca="false">ROUND(L121*K121,2)</f>
        <v>0</v>
      </c>
      <c r="O121" s="236"/>
      <c r="P121" s="236"/>
      <c r="Q121" s="236"/>
      <c r="R121" s="135"/>
      <c r="T121" s="237"/>
      <c r="U121" s="238" t="s">
        <v>43</v>
      </c>
      <c r="V121" s="239" t="n">
        <v>0</v>
      </c>
      <c r="W121" s="239" t="n">
        <f aca="false">V121*K121</f>
        <v>0</v>
      </c>
      <c r="X121" s="239" t="n">
        <v>0</v>
      </c>
      <c r="Y121" s="239" t="n">
        <f aca="false">X121*K121</f>
        <v>0</v>
      </c>
      <c r="Z121" s="239" t="n">
        <v>0</v>
      </c>
      <c r="AA121" s="240" t="n">
        <f aca="false">Z121*K121</f>
        <v>0</v>
      </c>
      <c r="AR121" s="119" t="s">
        <v>131</v>
      </c>
      <c r="AT121" s="119" t="s">
        <v>127</v>
      </c>
      <c r="AU121" s="119" t="s">
        <v>99</v>
      </c>
      <c r="AY121" s="119" t="s">
        <v>125</v>
      </c>
      <c r="BE121" s="241" t="n">
        <f aca="false">IF(U121="základní",N121,0)</f>
        <v>0</v>
      </c>
      <c r="BF121" s="241" t="n">
        <f aca="false">IF(U121="snížená",N121,0)</f>
        <v>0</v>
      </c>
      <c r="BG121" s="241" t="n">
        <f aca="false">IF(U121="zákl. přenesená",N121,0)</f>
        <v>0</v>
      </c>
      <c r="BH121" s="241" t="n">
        <f aca="false">IF(U121="sníž. přenesená",N121,0)</f>
        <v>0</v>
      </c>
      <c r="BI121" s="241" t="n">
        <f aca="false">IF(U121="nulová",N121,0)</f>
        <v>0</v>
      </c>
      <c r="BJ121" s="119" t="s">
        <v>21</v>
      </c>
      <c r="BK121" s="241" t="n">
        <f aca="false">ROUND(L121*K121,2)</f>
        <v>0</v>
      </c>
      <c r="BL121" s="119" t="s">
        <v>131</v>
      </c>
      <c r="BM121" s="119" t="s">
        <v>141</v>
      </c>
    </row>
    <row r="122" s="242" customFormat="true" ht="22.5" hidden="false" customHeight="true" outlineLevel="0" collapsed="false">
      <c r="B122" s="243"/>
      <c r="C122" s="244"/>
      <c r="D122" s="244"/>
      <c r="E122" s="245"/>
      <c r="F122" s="246" t="s">
        <v>133</v>
      </c>
      <c r="G122" s="246"/>
      <c r="H122" s="246"/>
      <c r="I122" s="246"/>
      <c r="J122" s="244"/>
      <c r="K122" s="245"/>
      <c r="L122" s="244"/>
      <c r="M122" s="244"/>
      <c r="N122" s="244"/>
      <c r="O122" s="244"/>
      <c r="P122" s="244"/>
      <c r="Q122" s="244"/>
      <c r="R122" s="247"/>
      <c r="T122" s="248"/>
      <c r="U122" s="244"/>
      <c r="V122" s="244"/>
      <c r="W122" s="244"/>
      <c r="X122" s="244"/>
      <c r="Y122" s="244"/>
      <c r="Z122" s="244"/>
      <c r="AA122" s="249"/>
      <c r="AT122" s="250"/>
      <c r="AU122" s="250"/>
      <c r="AY122" s="250"/>
    </row>
    <row r="123" s="261" customFormat="true" ht="22.5" hidden="false" customHeight="true" outlineLevel="0" collapsed="false">
      <c r="B123" s="262"/>
      <c r="C123" s="263"/>
      <c r="D123" s="263"/>
      <c r="E123" s="264"/>
      <c r="F123" s="265" t="s">
        <v>142</v>
      </c>
      <c r="G123" s="265"/>
      <c r="H123" s="265"/>
      <c r="I123" s="265"/>
      <c r="J123" s="263"/>
      <c r="K123" s="264"/>
      <c r="L123" s="263"/>
      <c r="M123" s="263"/>
      <c r="N123" s="263"/>
      <c r="O123" s="263"/>
      <c r="P123" s="263"/>
      <c r="Q123" s="263"/>
      <c r="R123" s="266"/>
      <c r="T123" s="267"/>
      <c r="U123" s="263"/>
      <c r="V123" s="263"/>
      <c r="W123" s="263"/>
      <c r="X123" s="263"/>
      <c r="Y123" s="263"/>
      <c r="Z123" s="263"/>
      <c r="AA123" s="268"/>
      <c r="AT123" s="269" t="s">
        <v>134</v>
      </c>
      <c r="AU123" s="269" t="s">
        <v>99</v>
      </c>
      <c r="AV123" s="261" t="s">
        <v>131</v>
      </c>
      <c r="AW123" s="261" t="s">
        <v>36</v>
      </c>
      <c r="AX123" s="261" t="s">
        <v>21</v>
      </c>
      <c r="AY123" s="269" t="s">
        <v>125</v>
      </c>
    </row>
    <row r="124" s="261" customFormat="true" ht="22.5" hidden="false" customHeight="true" outlineLevel="0" collapsed="false">
      <c r="B124" s="262"/>
      <c r="C124" s="263"/>
      <c r="D124" s="263"/>
      <c r="E124" s="264"/>
      <c r="F124" s="270" t="s">
        <v>143</v>
      </c>
      <c r="G124" s="270"/>
      <c r="H124" s="270"/>
      <c r="I124" s="270"/>
      <c r="J124" s="263"/>
      <c r="K124" s="264"/>
      <c r="L124" s="263"/>
      <c r="M124" s="263"/>
      <c r="N124" s="263"/>
      <c r="O124" s="263"/>
      <c r="P124" s="263"/>
      <c r="Q124" s="263"/>
      <c r="R124" s="266"/>
      <c r="T124" s="267"/>
      <c r="U124" s="263"/>
      <c r="V124" s="263"/>
      <c r="W124" s="263"/>
      <c r="X124" s="263"/>
      <c r="Y124" s="263"/>
      <c r="Z124" s="263"/>
      <c r="AA124" s="268"/>
      <c r="AT124" s="269"/>
      <c r="AU124" s="269"/>
      <c r="AY124" s="269"/>
    </row>
    <row r="125" s="130" customFormat="true" ht="22.5" hidden="false" customHeight="true" outlineLevel="0" collapsed="false">
      <c r="B125" s="131"/>
      <c r="C125" s="230" t="n">
        <v>4</v>
      </c>
      <c r="D125" s="230" t="s">
        <v>127</v>
      </c>
      <c r="E125" s="231" t="s">
        <v>144</v>
      </c>
      <c r="F125" s="232" t="s">
        <v>145</v>
      </c>
      <c r="G125" s="232"/>
      <c r="H125" s="232"/>
      <c r="I125" s="232"/>
      <c r="J125" s="233" t="s">
        <v>146</v>
      </c>
      <c r="K125" s="234" t="n">
        <v>335.34</v>
      </c>
      <c r="L125" s="235"/>
      <c r="M125" s="235"/>
      <c r="N125" s="236" t="n">
        <f aca="false">ROUND(L125*K125,2)</f>
        <v>0</v>
      </c>
      <c r="O125" s="236"/>
      <c r="P125" s="236"/>
      <c r="Q125" s="236"/>
      <c r="R125" s="135"/>
      <c r="T125" s="237"/>
      <c r="U125" s="238" t="s">
        <v>43</v>
      </c>
      <c r="V125" s="239" t="n">
        <v>0</v>
      </c>
      <c r="W125" s="239" t="n">
        <f aca="false">V125*K125</f>
        <v>0</v>
      </c>
      <c r="X125" s="239" t="n">
        <v>0</v>
      </c>
      <c r="Y125" s="239" t="n">
        <f aca="false">X125*K125</f>
        <v>0</v>
      </c>
      <c r="Z125" s="239" t="n">
        <v>0</v>
      </c>
      <c r="AA125" s="240" t="n">
        <f aca="false">Z125*K125</f>
        <v>0</v>
      </c>
      <c r="AR125" s="119" t="s">
        <v>131</v>
      </c>
      <c r="AT125" s="119" t="s">
        <v>127</v>
      </c>
      <c r="AU125" s="119" t="s">
        <v>99</v>
      </c>
      <c r="AY125" s="119" t="s">
        <v>125</v>
      </c>
      <c r="BE125" s="241" t="n">
        <f aca="false">IF(U125="základní",N125,0)</f>
        <v>0</v>
      </c>
      <c r="BF125" s="241" t="n">
        <f aca="false">IF(U125="snížená",N125,0)</f>
        <v>0</v>
      </c>
      <c r="BG125" s="241" t="n">
        <f aca="false">IF(U125="zákl. přenesená",N125,0)</f>
        <v>0</v>
      </c>
      <c r="BH125" s="241" t="n">
        <f aca="false">IF(U125="sníž. přenesená",N125,0)</f>
        <v>0</v>
      </c>
      <c r="BI125" s="241" t="n">
        <f aca="false">IF(U125="nulová",N125,0)</f>
        <v>0</v>
      </c>
      <c r="BJ125" s="119" t="s">
        <v>21</v>
      </c>
      <c r="BK125" s="241" t="n">
        <f aca="false">ROUND(L125*K125,2)</f>
        <v>0</v>
      </c>
      <c r="BL125" s="119" t="s">
        <v>131</v>
      </c>
      <c r="BM125" s="119" t="s">
        <v>147</v>
      </c>
    </row>
    <row r="126" s="242" customFormat="true" ht="22.5" hidden="false" customHeight="true" outlineLevel="0" collapsed="false">
      <c r="B126" s="243"/>
      <c r="C126" s="244"/>
      <c r="D126" s="244"/>
      <c r="E126" s="245"/>
      <c r="F126" s="260" t="s">
        <v>148</v>
      </c>
      <c r="G126" s="260"/>
      <c r="H126" s="260"/>
      <c r="I126" s="260"/>
      <c r="J126" s="244"/>
      <c r="K126" s="245"/>
      <c r="L126" s="244"/>
      <c r="M126" s="244"/>
      <c r="N126" s="244"/>
      <c r="O126" s="244"/>
      <c r="P126" s="244"/>
      <c r="Q126" s="244"/>
      <c r="R126" s="247"/>
      <c r="T126" s="248"/>
      <c r="U126" s="244"/>
      <c r="V126" s="244"/>
      <c r="W126" s="244"/>
      <c r="X126" s="244"/>
      <c r="Y126" s="244"/>
      <c r="Z126" s="244"/>
      <c r="AA126" s="249"/>
      <c r="AT126" s="250" t="s">
        <v>134</v>
      </c>
      <c r="AU126" s="250" t="s">
        <v>99</v>
      </c>
      <c r="AV126" s="242" t="s">
        <v>21</v>
      </c>
      <c r="AW126" s="242" t="s">
        <v>36</v>
      </c>
      <c r="AX126" s="242" t="s">
        <v>79</v>
      </c>
      <c r="AY126" s="250" t="s">
        <v>125</v>
      </c>
    </row>
    <row r="127" s="251" customFormat="true" ht="22.5" hidden="false" customHeight="true" outlineLevel="0" collapsed="false">
      <c r="B127" s="252"/>
      <c r="C127" s="253"/>
      <c r="D127" s="253"/>
      <c r="E127" s="254"/>
      <c r="F127" s="260" t="s">
        <v>149</v>
      </c>
      <c r="G127" s="260"/>
      <c r="H127" s="260"/>
      <c r="I127" s="260"/>
      <c r="J127" s="253"/>
      <c r="K127" s="255"/>
      <c r="L127" s="253"/>
      <c r="M127" s="253"/>
      <c r="N127" s="253"/>
      <c r="O127" s="253"/>
      <c r="P127" s="253"/>
      <c r="Q127" s="253"/>
      <c r="R127" s="256"/>
      <c r="T127" s="257"/>
      <c r="U127" s="253"/>
      <c r="V127" s="253"/>
      <c r="W127" s="253"/>
      <c r="X127" s="253"/>
      <c r="Y127" s="253"/>
      <c r="Z127" s="253"/>
      <c r="AA127" s="258"/>
      <c r="AT127" s="259" t="s">
        <v>134</v>
      </c>
      <c r="AU127" s="259" t="s">
        <v>99</v>
      </c>
      <c r="AV127" s="251" t="s">
        <v>99</v>
      </c>
      <c r="AW127" s="251" t="s">
        <v>36</v>
      </c>
      <c r="AX127" s="251" t="s">
        <v>21</v>
      </c>
      <c r="AY127" s="259" t="s">
        <v>125</v>
      </c>
    </row>
    <row r="128" s="130" customFormat="true" ht="31.5" hidden="false" customHeight="true" outlineLevel="0" collapsed="false">
      <c r="B128" s="131"/>
      <c r="C128" s="230" t="n">
        <v>5</v>
      </c>
      <c r="D128" s="230" t="s">
        <v>127</v>
      </c>
      <c r="E128" s="231" t="s">
        <v>150</v>
      </c>
      <c r="F128" s="232" t="s">
        <v>151</v>
      </c>
      <c r="G128" s="232"/>
      <c r="H128" s="232"/>
      <c r="I128" s="232"/>
      <c r="J128" s="233" t="s">
        <v>130</v>
      </c>
      <c r="K128" s="234" t="n">
        <v>5654.5</v>
      </c>
      <c r="L128" s="235"/>
      <c r="M128" s="235"/>
      <c r="N128" s="236" t="n">
        <f aca="false">ROUND(L128*K128,2)</f>
        <v>0</v>
      </c>
      <c r="O128" s="236"/>
      <c r="P128" s="236"/>
      <c r="Q128" s="236"/>
      <c r="R128" s="135"/>
      <c r="T128" s="237"/>
      <c r="U128" s="238" t="s">
        <v>43</v>
      </c>
      <c r="V128" s="239" t="n">
        <v>0</v>
      </c>
      <c r="W128" s="239" t="n">
        <f aca="false">V128*K128</f>
        <v>0</v>
      </c>
      <c r="X128" s="239" t="n">
        <v>0</v>
      </c>
      <c r="Y128" s="239" t="n">
        <f aca="false">X128*K128</f>
        <v>0</v>
      </c>
      <c r="Z128" s="239" t="n">
        <v>0</v>
      </c>
      <c r="AA128" s="240" t="n">
        <f aca="false">Z128*K128</f>
        <v>0</v>
      </c>
      <c r="AR128" s="119" t="s">
        <v>131</v>
      </c>
      <c r="AT128" s="119" t="s">
        <v>127</v>
      </c>
      <c r="AU128" s="119" t="s">
        <v>99</v>
      </c>
      <c r="AY128" s="119" t="s">
        <v>125</v>
      </c>
      <c r="BE128" s="241" t="n">
        <f aca="false">IF(U128="základní",N128,0)</f>
        <v>0</v>
      </c>
      <c r="BF128" s="241" t="n">
        <f aca="false">IF(U128="snížená",N128,0)</f>
        <v>0</v>
      </c>
      <c r="BG128" s="241" t="n">
        <f aca="false">IF(U128="zákl. přenesená",N128,0)</f>
        <v>0</v>
      </c>
      <c r="BH128" s="241" t="n">
        <f aca="false">IF(U128="sníž. přenesená",N128,0)</f>
        <v>0</v>
      </c>
      <c r="BI128" s="241" t="n">
        <f aca="false">IF(U128="nulová",N128,0)</f>
        <v>0</v>
      </c>
      <c r="BJ128" s="119" t="s">
        <v>21</v>
      </c>
      <c r="BK128" s="241" t="n">
        <f aca="false">ROUND(L128*K128,2)</f>
        <v>0</v>
      </c>
      <c r="BL128" s="119" t="s">
        <v>131</v>
      </c>
      <c r="BM128" s="119" t="s">
        <v>152</v>
      </c>
    </row>
    <row r="129" s="242" customFormat="true" ht="22.5" hidden="false" customHeight="true" outlineLevel="0" collapsed="false">
      <c r="B129" s="243"/>
      <c r="C129" s="244"/>
      <c r="D129" s="244"/>
      <c r="E129" s="245"/>
      <c r="F129" s="246" t="s">
        <v>133</v>
      </c>
      <c r="G129" s="246"/>
      <c r="H129" s="246"/>
      <c r="I129" s="246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4</v>
      </c>
      <c r="AU129" s="250" t="s">
        <v>99</v>
      </c>
      <c r="AV129" s="242" t="s">
        <v>21</v>
      </c>
      <c r="AW129" s="242" t="s">
        <v>36</v>
      </c>
      <c r="AX129" s="242" t="s">
        <v>79</v>
      </c>
      <c r="AY129" s="250" t="s">
        <v>125</v>
      </c>
    </row>
    <row r="130" s="130" customFormat="true" ht="31.5" hidden="false" customHeight="true" outlineLevel="0" collapsed="false">
      <c r="B130" s="131"/>
      <c r="C130" s="230" t="n">
        <v>6</v>
      </c>
      <c r="D130" s="230" t="s">
        <v>127</v>
      </c>
      <c r="E130" s="231" t="s">
        <v>153</v>
      </c>
      <c r="F130" s="232" t="s">
        <v>154</v>
      </c>
      <c r="G130" s="232"/>
      <c r="H130" s="232"/>
      <c r="I130" s="232"/>
      <c r="J130" s="233" t="s">
        <v>130</v>
      </c>
      <c r="K130" s="234" t="n">
        <v>747</v>
      </c>
      <c r="L130" s="235"/>
      <c r="M130" s="235"/>
      <c r="N130" s="236" t="n">
        <f aca="false">ROUND(L130*K130,2)</f>
        <v>0</v>
      </c>
      <c r="O130" s="236"/>
      <c r="P130" s="236"/>
      <c r="Q130" s="236"/>
      <c r="R130" s="135"/>
      <c r="T130" s="237"/>
      <c r="U130" s="238" t="s">
        <v>43</v>
      </c>
      <c r="V130" s="239" t="n">
        <v>0</v>
      </c>
      <c r="W130" s="239" t="n">
        <f aca="false">V130*K130</f>
        <v>0</v>
      </c>
      <c r="X130" s="239" t="n">
        <v>0</v>
      </c>
      <c r="Y130" s="239" t="n">
        <f aca="false">X130*K130</f>
        <v>0</v>
      </c>
      <c r="Z130" s="239" t="n">
        <v>0</v>
      </c>
      <c r="AA130" s="240" t="n">
        <f aca="false">Z130*K130</f>
        <v>0</v>
      </c>
      <c r="AR130" s="119" t="s">
        <v>131</v>
      </c>
      <c r="AT130" s="119" t="s">
        <v>127</v>
      </c>
      <c r="AU130" s="119" t="s">
        <v>99</v>
      </c>
      <c r="AY130" s="119" t="s">
        <v>125</v>
      </c>
      <c r="BE130" s="241" t="n">
        <f aca="false">IF(U130="základní",N130,0)</f>
        <v>0</v>
      </c>
      <c r="BF130" s="241" t="n">
        <f aca="false">IF(U130="snížená",N130,0)</f>
        <v>0</v>
      </c>
      <c r="BG130" s="241" t="n">
        <f aca="false">IF(U130="zákl. přenesená",N130,0)</f>
        <v>0</v>
      </c>
      <c r="BH130" s="241" t="n">
        <f aca="false">IF(U130="sníž. přenesená",N130,0)</f>
        <v>0</v>
      </c>
      <c r="BI130" s="241" t="n">
        <f aca="false">IF(U130="nulová",N130,0)</f>
        <v>0</v>
      </c>
      <c r="BJ130" s="119" t="s">
        <v>21</v>
      </c>
      <c r="BK130" s="241" t="n">
        <f aca="false">ROUND(L130*K130,2)</f>
        <v>0</v>
      </c>
      <c r="BL130" s="119" t="s">
        <v>131</v>
      </c>
      <c r="BM130" s="119" t="s">
        <v>152</v>
      </c>
    </row>
    <row r="131" s="242" customFormat="true" ht="22.5" hidden="false" customHeight="true" outlineLevel="0" collapsed="false">
      <c r="B131" s="243"/>
      <c r="C131" s="244"/>
      <c r="D131" s="244"/>
      <c r="E131" s="245"/>
      <c r="F131" s="246" t="s">
        <v>155</v>
      </c>
      <c r="G131" s="246"/>
      <c r="H131" s="246"/>
      <c r="I131" s="246"/>
      <c r="J131" s="244"/>
      <c r="K131" s="245"/>
      <c r="L131" s="244"/>
      <c r="M131" s="244"/>
      <c r="N131" s="244"/>
      <c r="O131" s="244"/>
      <c r="P131" s="244"/>
      <c r="Q131" s="244"/>
      <c r="R131" s="247"/>
      <c r="T131" s="248"/>
      <c r="U131" s="244"/>
      <c r="V131" s="244"/>
      <c r="W131" s="244"/>
      <c r="X131" s="244"/>
      <c r="Y131" s="244"/>
      <c r="Z131" s="244"/>
      <c r="AA131" s="249"/>
      <c r="AT131" s="250" t="s">
        <v>134</v>
      </c>
      <c r="AU131" s="250" t="s">
        <v>99</v>
      </c>
      <c r="AV131" s="242" t="s">
        <v>21</v>
      </c>
      <c r="AW131" s="242" t="s">
        <v>36</v>
      </c>
      <c r="AX131" s="242" t="s">
        <v>79</v>
      </c>
      <c r="AY131" s="250" t="s">
        <v>125</v>
      </c>
    </row>
    <row r="132" s="242" customFormat="true" ht="22.5" hidden="false" customHeight="true" outlineLevel="0" collapsed="false">
      <c r="B132" s="243"/>
      <c r="C132" s="244"/>
      <c r="D132" s="244"/>
      <c r="E132" s="245"/>
      <c r="F132" s="271" t="s">
        <v>156</v>
      </c>
      <c r="G132" s="271"/>
      <c r="H132" s="271"/>
      <c r="I132" s="271"/>
      <c r="J132" s="244"/>
      <c r="K132" s="245"/>
      <c r="L132" s="244"/>
      <c r="M132" s="244"/>
      <c r="N132" s="244"/>
      <c r="O132" s="244"/>
      <c r="P132" s="244"/>
      <c r="Q132" s="244"/>
      <c r="R132" s="247"/>
      <c r="T132" s="248"/>
      <c r="U132" s="244"/>
      <c r="V132" s="244"/>
      <c r="W132" s="244"/>
      <c r="X132" s="244"/>
      <c r="Y132" s="244"/>
      <c r="Z132" s="244"/>
      <c r="AA132" s="249"/>
      <c r="AT132" s="250"/>
      <c r="AU132" s="250"/>
      <c r="AY132" s="250"/>
    </row>
    <row r="133" s="242" customFormat="true" ht="22.5" hidden="false" customHeight="true" outlineLevel="0" collapsed="false">
      <c r="B133" s="243"/>
      <c r="C133" s="230" t="n">
        <v>7</v>
      </c>
      <c r="D133" s="230" t="s">
        <v>127</v>
      </c>
      <c r="E133" s="231" t="s">
        <v>157</v>
      </c>
      <c r="F133" s="232" t="s">
        <v>158</v>
      </c>
      <c r="G133" s="232"/>
      <c r="H133" s="232"/>
      <c r="I133" s="232"/>
      <c r="J133" s="233" t="s">
        <v>159</v>
      </c>
      <c r="K133" s="234" t="n">
        <v>27</v>
      </c>
      <c r="L133" s="235"/>
      <c r="M133" s="235"/>
      <c r="N133" s="236" t="n">
        <f aca="false">ROUND(L133*K133,2)</f>
        <v>0</v>
      </c>
      <c r="O133" s="236"/>
      <c r="P133" s="236"/>
      <c r="Q133" s="236"/>
      <c r="R133" s="247"/>
      <c r="T133" s="248"/>
      <c r="U133" s="244"/>
      <c r="V133" s="244"/>
      <c r="W133" s="244"/>
      <c r="X133" s="244"/>
      <c r="Y133" s="244"/>
      <c r="Z133" s="244"/>
      <c r="AA133" s="249"/>
      <c r="AT133" s="250"/>
      <c r="AU133" s="250"/>
      <c r="AY133" s="250"/>
    </row>
    <row r="134" s="242" customFormat="true" ht="15.75" hidden="false" customHeight="true" outlineLevel="0" collapsed="false">
      <c r="B134" s="243"/>
      <c r="C134" s="244"/>
      <c r="D134" s="244"/>
      <c r="E134" s="245"/>
      <c r="F134" s="246" t="s">
        <v>160</v>
      </c>
      <c r="G134" s="246"/>
      <c r="H134" s="246"/>
      <c r="I134" s="246"/>
      <c r="J134" s="246"/>
      <c r="K134" s="245"/>
      <c r="L134" s="244"/>
      <c r="M134" s="244"/>
      <c r="N134" s="244"/>
      <c r="O134" s="244"/>
      <c r="P134" s="244"/>
      <c r="Q134" s="244"/>
      <c r="R134" s="247"/>
      <c r="T134" s="248"/>
      <c r="U134" s="244"/>
      <c r="V134" s="244"/>
      <c r="W134" s="244"/>
      <c r="X134" s="244"/>
      <c r="Y134" s="244"/>
      <c r="Z134" s="244"/>
      <c r="AA134" s="249"/>
      <c r="AT134" s="250"/>
      <c r="AU134" s="250"/>
      <c r="AY134" s="250"/>
    </row>
    <row r="135" s="242" customFormat="true" ht="22.5" hidden="false" customHeight="true" outlineLevel="0" collapsed="false">
      <c r="B135" s="244"/>
      <c r="C135" s="244"/>
      <c r="D135" s="244"/>
      <c r="E135" s="245"/>
      <c r="F135" s="271"/>
      <c r="G135" s="271"/>
      <c r="H135" s="271"/>
      <c r="I135" s="272"/>
      <c r="J135" s="244"/>
      <c r="K135" s="245"/>
      <c r="L135" s="244"/>
      <c r="M135" s="244"/>
      <c r="N135" s="244"/>
      <c r="O135" s="244"/>
      <c r="P135" s="244"/>
      <c r="Q135" s="244"/>
      <c r="R135" s="244"/>
      <c r="T135" s="248"/>
      <c r="U135" s="244"/>
      <c r="V135" s="244"/>
      <c r="W135" s="244"/>
      <c r="X135" s="244"/>
      <c r="Y135" s="244"/>
      <c r="Z135" s="244"/>
      <c r="AA135" s="249"/>
      <c r="AT135" s="250"/>
      <c r="AU135" s="250"/>
      <c r="AY135" s="250"/>
    </row>
    <row r="136" s="242" customFormat="true" ht="22.5" hidden="false" customHeight="true" outlineLevel="0" collapsed="false">
      <c r="B136" s="244"/>
      <c r="C136" s="244"/>
      <c r="D136" s="244"/>
      <c r="E136" s="245"/>
      <c r="F136" s="271"/>
      <c r="G136" s="271"/>
      <c r="H136" s="271"/>
      <c r="I136" s="271"/>
      <c r="J136" s="244"/>
      <c r="K136" s="245"/>
      <c r="L136" s="244"/>
      <c r="M136" s="244"/>
      <c r="N136" s="244"/>
      <c r="O136" s="244"/>
      <c r="P136" s="244"/>
      <c r="Q136" s="244"/>
      <c r="R136" s="244"/>
      <c r="T136" s="248"/>
      <c r="U136" s="244"/>
      <c r="V136" s="244"/>
      <c r="W136" s="244"/>
      <c r="X136" s="244"/>
      <c r="Y136" s="244"/>
      <c r="Z136" s="244"/>
      <c r="AA136" s="249"/>
      <c r="AT136" s="250"/>
      <c r="AU136" s="250"/>
      <c r="AY136" s="250"/>
    </row>
    <row r="137" s="242" customFormat="true" ht="22.5" hidden="false" customHeight="true" outlineLevel="0" collapsed="false">
      <c r="B137" s="243"/>
      <c r="C137" s="244"/>
      <c r="D137" s="219" t="s">
        <v>102</v>
      </c>
      <c r="E137" s="219"/>
      <c r="F137" s="271"/>
      <c r="G137" s="271"/>
      <c r="H137" s="271"/>
      <c r="I137" s="271"/>
      <c r="J137" s="244"/>
      <c r="K137" s="245"/>
      <c r="L137" s="244"/>
      <c r="M137" s="244"/>
      <c r="N137" s="244"/>
      <c r="O137" s="244"/>
      <c r="P137" s="244"/>
      <c r="Q137" s="244"/>
      <c r="R137" s="247"/>
      <c r="T137" s="248"/>
      <c r="U137" s="244"/>
      <c r="V137" s="244"/>
      <c r="W137" s="244"/>
      <c r="X137" s="244"/>
      <c r="Y137" s="244"/>
      <c r="Z137" s="244"/>
      <c r="AA137" s="249"/>
      <c r="AT137" s="250" t="s">
        <v>134</v>
      </c>
      <c r="AU137" s="250" t="s">
        <v>99</v>
      </c>
      <c r="AV137" s="242" t="s">
        <v>21</v>
      </c>
      <c r="AW137" s="242" t="s">
        <v>36</v>
      </c>
      <c r="AX137" s="242" t="s">
        <v>79</v>
      </c>
      <c r="AY137" s="250" t="s">
        <v>125</v>
      </c>
    </row>
    <row r="138" s="251" customFormat="true" ht="15.75" hidden="false" customHeight="true" outlineLevel="0" collapsed="false">
      <c r="B138" s="252"/>
      <c r="C138" s="218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20" t="n">
        <f aca="false">SUM(N160,N157,N154,N152,N149,N146,N143,N140)</f>
        <v>0</v>
      </c>
      <c r="O138" s="220"/>
      <c r="P138" s="220"/>
      <c r="Q138" s="220"/>
      <c r="R138" s="256"/>
      <c r="T138" s="273"/>
      <c r="U138" s="274"/>
      <c r="V138" s="274"/>
      <c r="W138" s="274"/>
      <c r="X138" s="274"/>
      <c r="Y138" s="274"/>
      <c r="Z138" s="274"/>
      <c r="AA138" s="275"/>
      <c r="AT138" s="259" t="s">
        <v>134</v>
      </c>
      <c r="AU138" s="259" t="s">
        <v>99</v>
      </c>
      <c r="AV138" s="251" t="s">
        <v>99</v>
      </c>
      <c r="AW138" s="251" t="s">
        <v>36</v>
      </c>
      <c r="AX138" s="251" t="s">
        <v>21</v>
      </c>
      <c r="AY138" s="259" t="s">
        <v>125</v>
      </c>
    </row>
    <row r="139" s="130" customFormat="true" ht="14.25" hidden="false" customHeight="true" outlineLevel="0" collapsed="false">
      <c r="B139" s="131"/>
      <c r="C139" s="21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9"/>
      <c r="O139" s="229"/>
      <c r="P139" s="229"/>
      <c r="Q139" s="229"/>
      <c r="R139" s="135"/>
    </row>
    <row r="140" customFormat="false" ht="36" hidden="false" customHeight="true" outlineLevel="0" collapsed="false">
      <c r="B140" s="123"/>
      <c r="C140" s="230" t="n">
        <v>8</v>
      </c>
      <c r="D140" s="230"/>
      <c r="E140" s="231" t="s">
        <v>161</v>
      </c>
      <c r="F140" s="232" t="s">
        <v>162</v>
      </c>
      <c r="G140" s="232"/>
      <c r="H140" s="232"/>
      <c r="I140" s="232"/>
      <c r="J140" s="233" t="s">
        <v>163</v>
      </c>
      <c r="K140" s="234" t="n">
        <v>1</v>
      </c>
      <c r="L140" s="235"/>
      <c r="M140" s="235"/>
      <c r="N140" s="236" t="n">
        <f aca="false">ROUND(L140*K140,2)</f>
        <v>0</v>
      </c>
      <c r="O140" s="236"/>
      <c r="P140" s="236"/>
      <c r="Q140" s="236"/>
      <c r="R140" s="125"/>
    </row>
    <row r="141" customFormat="false" ht="43.5" hidden="false" customHeight="true" outlineLevel="0" collapsed="false">
      <c r="B141" s="123"/>
      <c r="C141" s="244"/>
      <c r="D141" s="244"/>
      <c r="E141" s="245"/>
      <c r="F141" s="246" t="s">
        <v>164</v>
      </c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4"/>
      <c r="R141" s="125"/>
    </row>
    <row r="142" customFormat="false" ht="22.5" hidden="false" customHeight="true" outlineLevel="0" collapsed="false">
      <c r="B142" s="123"/>
      <c r="C142" s="21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9"/>
      <c r="O142" s="229"/>
      <c r="P142" s="229"/>
      <c r="Q142" s="229"/>
      <c r="R142" s="125"/>
    </row>
    <row r="143" customFormat="false" ht="29.25" hidden="false" customHeight="true" outlineLevel="0" collapsed="false">
      <c r="B143" s="123"/>
      <c r="C143" s="230" t="n">
        <v>9</v>
      </c>
      <c r="D143" s="230"/>
      <c r="E143" s="231" t="s">
        <v>165</v>
      </c>
      <c r="F143" s="232" t="s">
        <v>166</v>
      </c>
      <c r="G143" s="232"/>
      <c r="H143" s="232"/>
      <c r="I143" s="232"/>
      <c r="J143" s="233" t="s">
        <v>163</v>
      </c>
      <c r="K143" s="234" t="n">
        <v>1</v>
      </c>
      <c r="L143" s="235"/>
      <c r="M143" s="235"/>
      <c r="N143" s="236" t="n">
        <f aca="false">ROUND(L143*K143,2)</f>
        <v>0</v>
      </c>
      <c r="O143" s="236"/>
      <c r="P143" s="236"/>
      <c r="Q143" s="236"/>
      <c r="R143" s="125"/>
    </row>
    <row r="144" customFormat="false" ht="71.25" hidden="false" customHeight="true" outlineLevel="0" collapsed="false">
      <c r="B144" s="123"/>
      <c r="C144" s="244"/>
      <c r="D144" s="244"/>
      <c r="E144" s="245"/>
      <c r="F144" s="246" t="s">
        <v>167</v>
      </c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4"/>
      <c r="R144" s="125"/>
    </row>
    <row r="145" customFormat="false" ht="16.5" hidden="false" customHeight="true" outlineLevel="0" collapsed="false">
      <c r="B145" s="123"/>
      <c r="C145" s="253"/>
      <c r="D145" s="253"/>
      <c r="E145" s="254"/>
      <c r="F145" s="260"/>
      <c r="G145" s="260"/>
      <c r="H145" s="260"/>
      <c r="I145" s="260"/>
      <c r="J145" s="253"/>
      <c r="K145" s="255"/>
      <c r="L145" s="253"/>
      <c r="M145" s="253"/>
      <c r="N145" s="253"/>
      <c r="O145" s="253"/>
      <c r="P145" s="253"/>
      <c r="Q145" s="253"/>
      <c r="R145" s="125"/>
    </row>
    <row r="146" customFormat="false" ht="27.75" hidden="false" customHeight="true" outlineLevel="0" collapsed="false">
      <c r="B146" s="123"/>
      <c r="C146" s="230" t="n">
        <v>10</v>
      </c>
      <c r="D146" s="230"/>
      <c r="E146" s="231" t="s">
        <v>168</v>
      </c>
      <c r="F146" s="232" t="s">
        <v>169</v>
      </c>
      <c r="G146" s="232"/>
      <c r="H146" s="232"/>
      <c r="I146" s="232"/>
      <c r="J146" s="233" t="s">
        <v>163</v>
      </c>
      <c r="K146" s="234" t="n">
        <v>1</v>
      </c>
      <c r="L146" s="235"/>
      <c r="M146" s="235"/>
      <c r="N146" s="236" t="n">
        <f aca="false">ROUND(L146*K146,2)</f>
        <v>0</v>
      </c>
      <c r="O146" s="236"/>
      <c r="P146" s="236"/>
      <c r="Q146" s="236"/>
      <c r="R146" s="125"/>
    </row>
    <row r="147" customFormat="false" ht="47.25" hidden="false" customHeight="true" outlineLevel="0" collapsed="false">
      <c r="B147" s="276"/>
      <c r="C147" s="277"/>
      <c r="D147" s="277"/>
      <c r="E147" s="278"/>
      <c r="F147" s="279" t="s">
        <v>170</v>
      </c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7"/>
      <c r="R147" s="280"/>
    </row>
    <row r="148" customFormat="false" ht="13.5" hidden="false" customHeight="false" outlineLevel="0" collapsed="false">
      <c r="A148" s="127"/>
      <c r="B148" s="127"/>
      <c r="C148" s="253"/>
      <c r="D148" s="253"/>
      <c r="E148" s="254"/>
      <c r="F148" s="260"/>
      <c r="G148" s="260"/>
      <c r="H148" s="260"/>
      <c r="I148" s="260"/>
      <c r="J148" s="253"/>
      <c r="K148" s="255"/>
      <c r="L148" s="253"/>
      <c r="M148" s="253"/>
      <c r="N148" s="253"/>
      <c r="O148" s="253"/>
      <c r="P148" s="253"/>
      <c r="Q148" s="253"/>
      <c r="R148" s="127"/>
      <c r="S148" s="127"/>
    </row>
    <row r="149" customFormat="false" ht="28.5" hidden="false" customHeight="true" outlineLevel="0" collapsed="false">
      <c r="A149" s="127"/>
      <c r="B149" s="127"/>
      <c r="C149" s="281"/>
      <c r="D149" s="281"/>
      <c r="E149" s="282"/>
      <c r="F149" s="283"/>
      <c r="G149" s="283"/>
      <c r="H149" s="283"/>
      <c r="I149" s="283"/>
      <c r="J149" s="284"/>
      <c r="K149" s="285"/>
      <c r="L149" s="286"/>
      <c r="M149" s="286"/>
      <c r="N149" s="287"/>
      <c r="O149" s="287"/>
      <c r="P149" s="287"/>
      <c r="Q149" s="287"/>
      <c r="R149" s="127"/>
      <c r="S149" s="127"/>
    </row>
    <row r="150" customFormat="false" ht="54.75" hidden="false" customHeight="true" outlineLevel="0" collapsed="false">
      <c r="A150" s="127"/>
      <c r="B150" s="127"/>
      <c r="C150" s="244"/>
      <c r="D150" s="244"/>
      <c r="E150" s="245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44"/>
      <c r="R150" s="127"/>
      <c r="S150" s="127"/>
    </row>
    <row r="151" customFormat="false" ht="6" hidden="false" customHeight="true" outlineLevel="0" collapsed="false">
      <c r="A151" s="127"/>
      <c r="B151" s="127"/>
      <c r="C151" s="253"/>
      <c r="D151" s="253"/>
      <c r="E151" s="254"/>
      <c r="F151" s="260"/>
      <c r="G151" s="260"/>
      <c r="H151" s="260"/>
      <c r="I151" s="260"/>
      <c r="J151" s="253"/>
      <c r="K151" s="255"/>
      <c r="L151" s="253"/>
      <c r="M151" s="253"/>
      <c r="N151" s="253"/>
      <c r="O151" s="253"/>
      <c r="P151" s="253"/>
      <c r="Q151" s="253"/>
      <c r="R151" s="127"/>
      <c r="S151" s="127"/>
    </row>
    <row r="152" customFormat="false" ht="30" hidden="false" customHeight="true" outlineLevel="0" collapsed="false">
      <c r="A152" s="127"/>
      <c r="B152" s="127"/>
      <c r="C152" s="281"/>
      <c r="D152" s="281"/>
      <c r="E152" s="282"/>
      <c r="F152" s="283"/>
      <c r="G152" s="283"/>
      <c r="H152" s="283"/>
      <c r="I152" s="283"/>
      <c r="J152" s="284"/>
      <c r="K152" s="285"/>
      <c r="L152" s="286"/>
      <c r="M152" s="286"/>
      <c r="N152" s="287"/>
      <c r="O152" s="287"/>
      <c r="P152" s="287"/>
      <c r="Q152" s="287"/>
      <c r="R152" s="127"/>
      <c r="S152" s="127"/>
    </row>
    <row r="153" customFormat="false" ht="51.75" hidden="false" customHeight="true" outlineLevel="0" collapsed="false">
      <c r="A153" s="127"/>
      <c r="B153" s="127"/>
      <c r="C153" s="244"/>
      <c r="D153" s="244"/>
      <c r="E153" s="245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44"/>
      <c r="R153" s="127"/>
      <c r="S153" s="127"/>
    </row>
    <row r="154" customFormat="false" ht="31.5" hidden="false" customHeight="true" outlineLevel="0" collapsed="false">
      <c r="A154" s="127"/>
      <c r="B154" s="127"/>
      <c r="C154" s="281"/>
      <c r="D154" s="281"/>
      <c r="E154" s="282"/>
      <c r="F154" s="283"/>
      <c r="G154" s="283"/>
      <c r="H154" s="283"/>
      <c r="I154" s="283"/>
      <c r="J154" s="284"/>
      <c r="K154" s="285"/>
      <c r="L154" s="286"/>
      <c r="M154" s="286"/>
      <c r="N154" s="287"/>
      <c r="O154" s="287"/>
      <c r="P154" s="287"/>
      <c r="Q154" s="287"/>
      <c r="R154" s="127"/>
      <c r="S154" s="127"/>
    </row>
    <row r="155" customFormat="false" ht="75" hidden="false" customHeight="true" outlineLevel="0" collapsed="false">
      <c r="A155" s="127"/>
      <c r="B155" s="127"/>
      <c r="C155" s="244"/>
      <c r="D155" s="244"/>
      <c r="E155" s="245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44"/>
      <c r="R155" s="127"/>
      <c r="S155" s="127"/>
      <c r="AD155" s="288"/>
    </row>
    <row r="156" customFormat="false" ht="14.25" hidden="false" customHeight="true" outlineLevel="0" collapsed="false">
      <c r="A156" s="127"/>
      <c r="B156" s="127"/>
      <c r="C156" s="21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89"/>
      <c r="O156" s="289"/>
      <c r="P156" s="289"/>
      <c r="Q156" s="289"/>
      <c r="R156" s="127"/>
      <c r="S156" s="127"/>
    </row>
    <row r="157" customFormat="false" ht="33.75" hidden="false" customHeight="true" outlineLevel="0" collapsed="false">
      <c r="A157" s="127"/>
      <c r="B157" s="127"/>
      <c r="C157" s="281"/>
      <c r="D157" s="281"/>
      <c r="E157" s="282"/>
      <c r="F157" s="283"/>
      <c r="G157" s="283"/>
      <c r="H157" s="283"/>
      <c r="I157" s="283"/>
      <c r="J157" s="284"/>
      <c r="K157" s="285"/>
      <c r="L157" s="286"/>
      <c r="M157" s="286"/>
      <c r="N157" s="287"/>
      <c r="O157" s="287"/>
      <c r="P157" s="287"/>
      <c r="Q157" s="287"/>
      <c r="R157" s="127"/>
      <c r="S157" s="127"/>
    </row>
    <row r="158" customFormat="false" ht="31.5" hidden="false" customHeight="true" outlineLevel="0" collapsed="false">
      <c r="A158" s="127"/>
      <c r="B158" s="127"/>
      <c r="C158" s="244"/>
      <c r="D158" s="244"/>
      <c r="E158" s="245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44"/>
      <c r="R158" s="127"/>
      <c r="S158" s="127"/>
    </row>
    <row r="159" customFormat="false" ht="9" hidden="false" customHeight="true" outlineLevel="0" collapsed="false">
      <c r="A159" s="127"/>
      <c r="B159" s="127"/>
      <c r="C159" s="253"/>
      <c r="D159" s="253"/>
      <c r="E159" s="254"/>
      <c r="F159" s="260"/>
      <c r="G159" s="260"/>
      <c r="H159" s="260"/>
      <c r="I159" s="260"/>
      <c r="J159" s="253"/>
      <c r="K159" s="255"/>
      <c r="L159" s="253"/>
      <c r="M159" s="253"/>
      <c r="N159" s="253"/>
      <c r="O159" s="253"/>
      <c r="P159" s="253"/>
      <c r="Q159" s="253"/>
      <c r="R159" s="127"/>
      <c r="S159" s="127"/>
    </row>
    <row r="160" customFormat="false" ht="37.5" hidden="false" customHeight="true" outlineLevel="0" collapsed="false">
      <c r="A160" s="127"/>
      <c r="B160" s="127"/>
      <c r="C160" s="281"/>
      <c r="D160" s="281"/>
      <c r="E160" s="282"/>
      <c r="F160" s="283"/>
      <c r="G160" s="283"/>
      <c r="H160" s="283"/>
      <c r="I160" s="283"/>
      <c r="J160" s="284"/>
      <c r="K160" s="285"/>
      <c r="L160" s="286"/>
      <c r="M160" s="286"/>
      <c r="N160" s="287"/>
      <c r="O160" s="287"/>
      <c r="P160" s="287"/>
      <c r="Q160" s="287"/>
      <c r="R160" s="127"/>
      <c r="S160" s="127"/>
    </row>
    <row r="161" customFormat="false" ht="45.75" hidden="false" customHeight="true" outlineLevel="0" collapsed="false">
      <c r="A161" s="127"/>
      <c r="B161" s="127"/>
      <c r="C161" s="244"/>
      <c r="D161" s="244"/>
      <c r="E161" s="245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44"/>
      <c r="R161" s="127"/>
      <c r="S161" s="127"/>
    </row>
    <row r="162" customFormat="false" ht="13.5" hidden="false" customHeight="false" outlineLevel="0" collapsed="false">
      <c r="A162" s="127"/>
      <c r="B162" s="127"/>
      <c r="C162" s="253"/>
      <c r="D162" s="253"/>
      <c r="E162" s="254"/>
      <c r="F162" s="260"/>
      <c r="G162" s="260"/>
      <c r="H162" s="260"/>
      <c r="I162" s="260"/>
      <c r="J162" s="253"/>
      <c r="K162" s="255"/>
      <c r="L162" s="253"/>
      <c r="M162" s="253"/>
      <c r="N162" s="253"/>
      <c r="O162" s="253"/>
      <c r="P162" s="253"/>
      <c r="Q162" s="253"/>
      <c r="R162" s="127"/>
      <c r="S162" s="127"/>
    </row>
    <row r="163" customFormat="false" ht="34.5" hidden="false" customHeight="true" outlineLevel="0" collapsed="false">
      <c r="C163" s="281"/>
      <c r="D163" s="281"/>
      <c r="E163" s="282"/>
      <c r="F163" s="283"/>
      <c r="G163" s="283"/>
      <c r="H163" s="283"/>
      <c r="I163" s="283"/>
      <c r="J163" s="284"/>
      <c r="K163" s="285"/>
      <c r="L163" s="286"/>
      <c r="M163" s="286"/>
      <c r="N163" s="287"/>
      <c r="O163" s="287"/>
      <c r="P163" s="287"/>
      <c r="Q163" s="287"/>
      <c r="R163" s="127"/>
    </row>
    <row r="164" customFormat="false" ht="13.5" hidden="false" customHeight="false" outlineLevel="0" collapsed="false">
      <c r="C164" s="244"/>
      <c r="D164" s="244"/>
      <c r="E164" s="245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44"/>
      <c r="R164" s="127"/>
    </row>
    <row r="165" customFormat="false" ht="13.5" hidden="false" customHeight="false" outlineLevel="0" collapsed="false">
      <c r="C165" s="253"/>
      <c r="D165" s="253"/>
      <c r="E165" s="254"/>
      <c r="F165" s="260"/>
      <c r="G165" s="260"/>
      <c r="H165" s="260"/>
      <c r="I165" s="260"/>
      <c r="J165" s="253"/>
      <c r="K165" s="255"/>
      <c r="L165" s="253"/>
      <c r="M165" s="253"/>
      <c r="N165" s="253"/>
      <c r="O165" s="253"/>
      <c r="P165" s="253"/>
      <c r="Q165" s="253"/>
      <c r="R165" s="127"/>
    </row>
    <row r="166" customFormat="false" ht="33.75" hidden="false" customHeight="true" outlineLevel="0" collapsed="false">
      <c r="C166" s="281"/>
      <c r="D166" s="281"/>
      <c r="E166" s="282"/>
      <c r="F166" s="283"/>
      <c r="G166" s="283"/>
      <c r="H166" s="283"/>
      <c r="I166" s="283"/>
      <c r="J166" s="284"/>
      <c r="K166" s="285"/>
      <c r="L166" s="286"/>
      <c r="M166" s="286"/>
      <c r="N166" s="287"/>
      <c r="O166" s="287"/>
      <c r="P166" s="287"/>
      <c r="Q166" s="287"/>
      <c r="R166" s="127"/>
    </row>
    <row r="167" customFormat="false" ht="13.5" hidden="false" customHeight="false" outlineLevel="0" collapsed="false">
      <c r="C167" s="244"/>
      <c r="D167" s="244"/>
      <c r="E167" s="245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44"/>
      <c r="R167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1 L125 L128 L149 L152 L154 L157 L160 L163 L166 L140 L143 L146 L130 L133"/>
  </protectedRanges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G132"/>
    <mergeCell ref="F133:I133"/>
    <mergeCell ref="L133:M133"/>
    <mergeCell ref="N133:Q133"/>
    <mergeCell ref="F134:J134"/>
    <mergeCell ref="F137:I137"/>
    <mergeCell ref="N138:Q138"/>
    <mergeCell ref="N139:Q139"/>
    <mergeCell ref="F140:I140"/>
    <mergeCell ref="L140:M140"/>
    <mergeCell ref="N140:Q140"/>
    <mergeCell ref="F141:P141"/>
    <mergeCell ref="N142:Q142"/>
    <mergeCell ref="F143:I143"/>
    <mergeCell ref="L143:M143"/>
    <mergeCell ref="N143:Q143"/>
    <mergeCell ref="F144:P144"/>
    <mergeCell ref="F145:I145"/>
    <mergeCell ref="F146:I146"/>
    <mergeCell ref="L146:M146"/>
    <mergeCell ref="N146:Q146"/>
    <mergeCell ref="F147:P147"/>
    <mergeCell ref="F148:I148"/>
    <mergeCell ref="F149:I149"/>
    <mergeCell ref="L149:M149"/>
    <mergeCell ref="N149:Q149"/>
    <mergeCell ref="F150:P150"/>
    <mergeCell ref="F151:I151"/>
    <mergeCell ref="F152:I152"/>
    <mergeCell ref="L152:M152"/>
    <mergeCell ref="N152:Q152"/>
    <mergeCell ref="F153:P153"/>
    <mergeCell ref="F154:I154"/>
    <mergeCell ref="L154:M154"/>
    <mergeCell ref="N154:Q154"/>
    <mergeCell ref="F155:P155"/>
    <mergeCell ref="N156:Q156"/>
    <mergeCell ref="F157:I157"/>
    <mergeCell ref="L157:M157"/>
    <mergeCell ref="N157:Q157"/>
    <mergeCell ref="F158:P158"/>
    <mergeCell ref="F159:I159"/>
    <mergeCell ref="F160:I160"/>
    <mergeCell ref="L160:M160"/>
    <mergeCell ref="N160:Q160"/>
    <mergeCell ref="F161:P161"/>
    <mergeCell ref="F162:I162"/>
    <mergeCell ref="F163:I163"/>
    <mergeCell ref="L163:M163"/>
    <mergeCell ref="N163:Q163"/>
    <mergeCell ref="F164:P164"/>
    <mergeCell ref="F165:I165"/>
    <mergeCell ref="F166:I166"/>
    <mergeCell ref="L166:M166"/>
    <mergeCell ref="N166:Q166"/>
    <mergeCell ref="F167:P167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Škarda Daniel</cp:lastModifiedBy>
  <cp:lastPrinted>2019-06-18T11:13:50Z</cp:lastPrinted>
  <dcterms:modified xsi:type="dcterms:W3CDTF">2019-07-02T07:55:02Z</dcterms:modified>
  <cp:revision>0</cp:revision>
  <dc:subject/>
  <dc:title/>
</cp:coreProperties>
</file>