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O 101 b - Oprava chodník..." sheetId="2" state="visible" r:id="rId3"/>
  </sheets>
  <definedNames>
    <definedName function="false" hidden="false" localSheetId="1" name="_xlnm.Print_Area" vbProcedure="false">'IO 101 b - Oprava chodník...'!$C$4:$J$76,'IO 101 b - Oprava chodník...'!$C$82:$J$114,'IO 101 b - Oprava chodník...'!$C$120:$K$340</definedName>
    <definedName function="false" hidden="false" localSheetId="1" name="_xlnm.Print_Titles" vbProcedure="false">'IO 101 b - Oprava chodník...'!$132:$132</definedName>
    <definedName function="false" hidden="true" localSheetId="1" name="_xlnm._FilterDatabase" vbProcedure="false">'IO 101 b - Oprava chodník...'!$C$132:$K$34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3" uniqueCount="651">
  <si>
    <t xml:space="preserve">Export Komplet</t>
  </si>
  <si>
    <t xml:space="preserve">2.0</t>
  </si>
  <si>
    <t xml:space="preserve">False</t>
  </si>
  <si>
    <t xml:space="preserve">{c739fd0c-f420-4acd-b331-cb606fa65af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900403b</t>
  </si>
  <si>
    <t xml:space="preserve">Stavba:</t>
  </si>
  <si>
    <t xml:space="preserve">Oprava chodníku v Máchově ulici v Dačicích</t>
  </si>
  <si>
    <t xml:space="preserve">KSO:</t>
  </si>
  <si>
    <t xml:space="preserve">CC-CZ:</t>
  </si>
  <si>
    <t xml:space="preserve">Místo:</t>
  </si>
  <si>
    <t xml:space="preserve">Dačice</t>
  </si>
  <si>
    <t xml:space="preserve">Datum:</t>
  </si>
  <si>
    <t xml:space="preserve">10. 5. 2019</t>
  </si>
  <si>
    <t xml:space="preserve">Zadavatel:</t>
  </si>
  <si>
    <t xml:space="preserve">IČ:</t>
  </si>
  <si>
    <t xml:space="preserve">00246476</t>
  </si>
  <si>
    <t xml:space="preserve">Město Dačice</t>
  </si>
  <si>
    <t xml:space="preserve">DIČ:</t>
  </si>
  <si>
    <t xml:space="preserve">CZ00246476</t>
  </si>
  <si>
    <t xml:space="preserve">Zhotovitel:</t>
  </si>
  <si>
    <t xml:space="preserve"> </t>
  </si>
  <si>
    <t xml:space="preserve">Projektant:</t>
  </si>
  <si>
    <t xml:space="preserve">49974424</t>
  </si>
  <si>
    <t xml:space="preserve">Agroprojekt Jihlava, spol. s. r. o.</t>
  </si>
  <si>
    <t xml:space="preserve">CZ4997442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 101 b</t>
  </si>
  <si>
    <t xml:space="preserve">Oprava chodníků - Město Dačice</t>
  </si>
  <si>
    <t xml:space="preserve">STA</t>
  </si>
  <si>
    <t xml:space="preserve">1</t>
  </si>
  <si>
    <t xml:space="preserve">{c47b0a6e-b292-4233-acc0-fc5e05188875}</t>
  </si>
  <si>
    <t xml:space="preserve">2</t>
  </si>
  <si>
    <t xml:space="preserve">KRYCÍ LIST SOUPISU PRACÍ</t>
  </si>
  <si>
    <t xml:space="preserve">Objekt:</t>
  </si>
  <si>
    <t xml:space="preserve">IO 101 b - Oprava chodníků - Město Dačice</t>
  </si>
  <si>
    <t xml:space="preserve">Město Dačice, Krajířova 27, 380 13 Dačice I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3-M - Montáže potrubí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4806152</t>
  </si>
  <si>
    <t xml:space="preserve">Řez keřů netrnitých průklestem D koruny do 3,0 m</t>
  </si>
  <si>
    <t xml:space="preserve">kus</t>
  </si>
  <si>
    <t xml:space="preserve">CS ÚRS 2018 01</t>
  </si>
  <si>
    <t xml:space="preserve">4</t>
  </si>
  <si>
    <t xml:space="preserve">-712405983</t>
  </si>
  <si>
    <t xml:space="preserve">113106121</t>
  </si>
  <si>
    <t xml:space="preserve">Rozebrání dlažeb z betonových dlaždic komunikací pro pěší ručně</t>
  </si>
  <si>
    <t xml:space="preserve">m2</t>
  </si>
  <si>
    <t xml:space="preserve">1408036535</t>
  </si>
  <si>
    <t xml:space="preserve">VV</t>
  </si>
  <si>
    <t xml:space="preserve">"celková plocha stávající dlažby"369+53,4</t>
  </si>
  <si>
    <t xml:space="preserve">"odečet rozebrané plochy - Teplospol"422,4-160</t>
  </si>
  <si>
    <t xml:space="preserve">3</t>
  </si>
  <si>
    <t xml:space="preserve">113106171</t>
  </si>
  <si>
    <t xml:space="preserve">Rozebrání dlažeb vozovek z betonové dlažby skladebné s ložem z kameniva ručně</t>
  </si>
  <si>
    <t xml:space="preserve">-185143301</t>
  </si>
  <si>
    <t xml:space="preserve">"parkovací plocha mezi oblouky" 20,6*0,3</t>
  </si>
  <si>
    <t xml:space="preserve">"podélné parkovací plochy" 10,4</t>
  </si>
  <si>
    <t xml:space="preserve">Součet</t>
  </si>
  <si>
    <t xml:space="preserve">16,6</t>
  </si>
  <si>
    <t xml:space="preserve">113107122</t>
  </si>
  <si>
    <t xml:space="preserve">Odstranění podkladu z kameniva drceného tl do 200 mm ručně</t>
  </si>
  <si>
    <t xml:space="preserve">279643567</t>
  </si>
  <si>
    <t xml:space="preserve">"plocha osázená trvalkami" 26,13</t>
  </si>
  <si>
    <t xml:space="preserve">"plocha chodníku ke hřišti"11*1,55</t>
  </si>
  <si>
    <t xml:space="preserve">"pro osazení vpustí a potrubí" 8,4+10,4</t>
  </si>
  <si>
    <t xml:space="preserve">62</t>
  </si>
  <si>
    <t xml:space="preserve">5</t>
  </si>
  <si>
    <t xml:space="preserve">113107121</t>
  </si>
  <si>
    <t xml:space="preserve">Odstranění podkladu z kameniva drceného tl do 100 mm ručně</t>
  </si>
  <si>
    <t xml:space="preserve">72952287</t>
  </si>
  <si>
    <t xml:space="preserve">6</t>
  </si>
  <si>
    <t xml:space="preserve">113108441</t>
  </si>
  <si>
    <t xml:space="preserve">Rozrytí krytu z kameniva bez zhutnění bez živičného pojiva</t>
  </si>
  <si>
    <t xml:space="preserve">-376111181</t>
  </si>
  <si>
    <t xml:space="preserve">422,4-160-43,18</t>
  </si>
  <si>
    <t xml:space="preserve">220</t>
  </si>
  <si>
    <t xml:space="preserve">7</t>
  </si>
  <si>
    <t xml:space="preserve">113107142</t>
  </si>
  <si>
    <t xml:space="preserve">Odstranění krytu živičného tl do 100 mm ručně</t>
  </si>
  <si>
    <t xml:space="preserve">-880955734</t>
  </si>
  <si>
    <t xml:space="preserve">14*0,3</t>
  </si>
  <si>
    <t xml:space="preserve">8</t>
  </si>
  <si>
    <t xml:space="preserve">113107332</t>
  </si>
  <si>
    <t xml:space="preserve">Odstranění krytu z betonu prostého tl do 300 mm strojně pl do 50 m2</t>
  </si>
  <si>
    <t xml:space="preserve">904279479</t>
  </si>
  <si>
    <t xml:space="preserve">"podél obrub" 78*0,3</t>
  </si>
  <si>
    <t xml:space="preserve">"pro osazení vpustí"8,4</t>
  </si>
  <si>
    <t xml:space="preserve">9</t>
  </si>
  <si>
    <t xml:space="preserve">132212201</t>
  </si>
  <si>
    <t xml:space="preserve">Hloubení rýh š přes 600 do 2000 mm ručním nebo pneum nářadím v soudržných horninách tř. 3</t>
  </si>
  <si>
    <t xml:space="preserve">m3</t>
  </si>
  <si>
    <t xml:space="preserve">-173885194</t>
  </si>
  <si>
    <t xml:space="preserve">6,7*1,1*1,5</t>
  </si>
  <si>
    <t xml:space="preserve">6,1*1,1*1,5</t>
  </si>
  <si>
    <t xml:space="preserve">10</t>
  </si>
  <si>
    <t xml:space="preserve">132212209</t>
  </si>
  <si>
    <t xml:space="preserve">Příplatek za lepivost u hloubení rýh š do 2000 mm ručním nebo pneum nářadím v hornině tř. 3</t>
  </si>
  <si>
    <t xml:space="preserve">-247746150</t>
  </si>
  <si>
    <t xml:space="preserve">11</t>
  </si>
  <si>
    <t xml:space="preserve">133202011</t>
  </si>
  <si>
    <t xml:space="preserve">Hloubení zapažených i nezapažených šachet ručním nebo pneum nářadím v soudržných horninách tř. 3, plocha výkopu do 4 m2</t>
  </si>
  <si>
    <t xml:space="preserve">-1651438691</t>
  </si>
  <si>
    <t xml:space="preserve">(1,1*1,1*1,5)*2</t>
  </si>
  <si>
    <t xml:space="preserve">12</t>
  </si>
  <si>
    <t xml:space="preserve">133202019</t>
  </si>
  <si>
    <t xml:space="preserve">Příplatek za lepivost u hloubení šachet ručním nebo pneum nářadím v horninách tř. 3</t>
  </si>
  <si>
    <t xml:space="preserve">768326312</t>
  </si>
  <si>
    <t xml:space="preserve">13</t>
  </si>
  <si>
    <t xml:space="preserve">151101101</t>
  </si>
  <si>
    <t xml:space="preserve">Zřízení příložného pažení a rozepření stěn rýh hl do 2 m</t>
  </si>
  <si>
    <t xml:space="preserve">-1446229284</t>
  </si>
  <si>
    <t xml:space="preserve">14,9*1,8</t>
  </si>
  <si>
    <t xml:space="preserve">13,3*1,8</t>
  </si>
  <si>
    <t xml:space="preserve">51</t>
  </si>
  <si>
    <t xml:space="preserve">14</t>
  </si>
  <si>
    <t xml:space="preserve">151101111</t>
  </si>
  <si>
    <t xml:space="preserve">Odstranění příložného pažení a rozepření stěn rýh hl do 2 m</t>
  </si>
  <si>
    <t xml:space="preserve">123693585</t>
  </si>
  <si>
    <t xml:space="preserve">113202111</t>
  </si>
  <si>
    <t xml:space="preserve">Vytrhání obrub krajníků obrubníků stojatých s naložením na dopravní prostředek</t>
  </si>
  <si>
    <t xml:space="preserve">m</t>
  </si>
  <si>
    <t xml:space="preserve">503132731</t>
  </si>
  <si>
    <t xml:space="preserve">"u chodníku" 48</t>
  </si>
  <si>
    <t xml:space="preserve">"obruby u podélných parkovacích stání" 4,4</t>
  </si>
  <si>
    <t xml:space="preserve">16</t>
  </si>
  <si>
    <t xml:space="preserve">113204111</t>
  </si>
  <si>
    <t xml:space="preserve">Vytrhání obrub záhonových  s naložením na dopravní prostředek</t>
  </si>
  <si>
    <t xml:space="preserve">1375323545</t>
  </si>
  <si>
    <t xml:space="preserve">17</t>
  </si>
  <si>
    <t xml:space="preserve">181111111</t>
  </si>
  <si>
    <t xml:space="preserve">Plošná úprava terénu do 500 m2 zemina tř 1 až 4 nerovnosti do 100 mm v rovinně a svahu do 1:5</t>
  </si>
  <si>
    <t xml:space="preserve">4258918</t>
  </si>
  <si>
    <t xml:space="preserve">18</t>
  </si>
  <si>
    <t xml:space="preserve">181411131</t>
  </si>
  <si>
    <t xml:space="preserve">Založení parkového trávníku výsevem plochy do 1000 m2 v rovině a ve svahu do 1:5</t>
  </si>
  <si>
    <t xml:space="preserve">470830839</t>
  </si>
  <si>
    <t xml:space="preserve">300+40</t>
  </si>
  <si>
    <t xml:space="preserve">19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1657986536</t>
  </si>
  <si>
    <t xml:space="preserve">453,333333333333*0,015 'Přepočtené koeficientem množství</t>
  </si>
  <si>
    <t xml:space="preserve">20</t>
  </si>
  <si>
    <t xml:space="preserve">182303111</t>
  </si>
  <si>
    <t xml:space="preserve">Doplnění zeminy nebo substrátu tl do 300 mm v rovinně a svahu do 1:5</t>
  </si>
  <si>
    <t xml:space="preserve">-1404503828</t>
  </si>
  <si>
    <t xml:space="preserve">10364101</t>
  </si>
  <si>
    <t xml:space="preserve">zemina pro terénní úpravy - ornice</t>
  </si>
  <si>
    <t xml:space="preserve">t</t>
  </si>
  <si>
    <t xml:space="preserve">-587192351</t>
  </si>
  <si>
    <t xml:space="preserve">414,310344827586*0,058 'Přepočtené koeficientem množství</t>
  </si>
  <si>
    <t xml:space="preserve">22</t>
  </si>
  <si>
    <t xml:space="preserve">58154410</t>
  </si>
  <si>
    <t xml:space="preserve">písek křemičitý sušený frakce 0,1</t>
  </si>
  <si>
    <t xml:space="preserve">524367259</t>
  </si>
  <si>
    <t xml:space="preserve">(53,4*0,08)*1,7</t>
  </si>
  <si>
    <t xml:space="preserve">23</t>
  </si>
  <si>
    <t xml:space="preserve">181301105</t>
  </si>
  <si>
    <t xml:space="preserve">Rozprostření ornice tl vrstvy do 300 mm pl do 500 m2 v rovině nebo ve svahu do 1:5</t>
  </si>
  <si>
    <t xml:space="preserve">358828367</t>
  </si>
  <si>
    <t xml:space="preserve">24</t>
  </si>
  <si>
    <t xml:space="preserve">181951101</t>
  </si>
  <si>
    <t xml:space="preserve">Úprava pláně vyrovnáním výškových rozdílů v hornině tř. 1 až 4 bez zhutnění</t>
  </si>
  <si>
    <t xml:space="preserve">991872116</t>
  </si>
  <si>
    <t xml:space="preserve">25</t>
  </si>
  <si>
    <t xml:space="preserve">10364100</t>
  </si>
  <si>
    <t xml:space="preserve">zemina pro terénní úpravy - tříděná</t>
  </si>
  <si>
    <t xml:space="preserve">1242314747</t>
  </si>
  <si>
    <t xml:space="preserve">7,2*1,8</t>
  </si>
  <si>
    <t xml:space="preserve">Vodorovné konstrukce</t>
  </si>
  <si>
    <t xml:space="preserve">26</t>
  </si>
  <si>
    <t xml:space="preserve">451577777</t>
  </si>
  <si>
    <t xml:space="preserve">Podklad nebo lože pod dlažbu vodorovný nebo do sklonu 1:5 z kameniva těženého tl do 100 mm</t>
  </si>
  <si>
    <t xml:space="preserve">-296620174</t>
  </si>
  <si>
    <t xml:space="preserve">"plocha upravovaného chodníku ke hřišti" 11*1,55</t>
  </si>
  <si>
    <t xml:space="preserve">27</t>
  </si>
  <si>
    <t xml:space="preserve">451579777</t>
  </si>
  <si>
    <t xml:space="preserve">Příplatek ZKD 10 mm tl 50 mm u podkladu nebo lože pod dlažbu z kameniva těženého</t>
  </si>
  <si>
    <t xml:space="preserve">668385799</t>
  </si>
  <si>
    <t xml:space="preserve">17,05*5</t>
  </si>
  <si>
    <t xml:space="preserve">Komunikace pozemní</t>
  </si>
  <si>
    <t xml:space="preserve">28</t>
  </si>
  <si>
    <t xml:space="preserve">566201111</t>
  </si>
  <si>
    <t xml:space="preserve">Úprava krytu z kameniva drceného pro nový kryt s doplněním kameniva drceného do 0,04 m3/m2</t>
  </si>
  <si>
    <t xml:space="preserve">1541843692</t>
  </si>
  <si>
    <t xml:space="preserve">29</t>
  </si>
  <si>
    <t xml:space="preserve">596211212</t>
  </si>
  <si>
    <t xml:space="preserve">Kladení zámkové dlažby komunikací pro pěší tl 80 mm skupiny A pl do 300 m2</t>
  </si>
  <si>
    <t xml:space="preserve">-2112165121</t>
  </si>
  <si>
    <t xml:space="preserve">369-135</t>
  </si>
  <si>
    <t xml:space="preserve">30</t>
  </si>
  <si>
    <t xml:space="preserve">59245013</t>
  </si>
  <si>
    <t xml:space="preserve">dlažba zámková profilová 20x16,5x8 cm přírodní</t>
  </si>
  <si>
    <t xml:space="preserve">513757379</t>
  </si>
  <si>
    <t xml:space="preserve">(369-3,6)*1,1</t>
  </si>
  <si>
    <t xml:space="preserve">402</t>
  </si>
  <si>
    <t xml:space="preserve">31</t>
  </si>
  <si>
    <t xml:space="preserve">59245006</t>
  </si>
  <si>
    <t xml:space="preserve">dlažba skladebná betonová základní pro nevidomé 20 x 10 x 6 cm barevná</t>
  </si>
  <si>
    <t xml:space="preserve">1668842116</t>
  </si>
  <si>
    <t xml:space="preserve">3,6*1,3</t>
  </si>
  <si>
    <t xml:space="preserve">32</t>
  </si>
  <si>
    <t xml:space="preserve">596211214</t>
  </si>
  <si>
    <t xml:space="preserve">Příplatek za kombinaci dvou barev u kladení betonových dlažeb komunikací pro pěší tl 80 mm skupiny A</t>
  </si>
  <si>
    <t xml:space="preserve">1780042701</t>
  </si>
  <si>
    <t xml:space="preserve">33</t>
  </si>
  <si>
    <t xml:space="preserve">577154111</t>
  </si>
  <si>
    <t xml:space="preserve">Asfaltový beton vrstva obrusná ACO 11 (ABS) tř. I tl 60 mm š do 3 m z nemodifikovaného asfaltu</t>
  </si>
  <si>
    <t xml:space="preserve">177779185</t>
  </si>
  <si>
    <t xml:space="preserve">34</t>
  </si>
  <si>
    <t xml:space="preserve">581131312</t>
  </si>
  <si>
    <t xml:space="preserve">Kryt cementobetonový vozovek skupiny CB III tl 160 mm</t>
  </si>
  <si>
    <t xml:space="preserve">-49542076</t>
  </si>
  <si>
    <t xml:space="preserve">31,8-0,5</t>
  </si>
  <si>
    <t xml:space="preserve">Trubní vedení</t>
  </si>
  <si>
    <t xml:space="preserve">35</t>
  </si>
  <si>
    <t xml:space="preserve">895941111</t>
  </si>
  <si>
    <t xml:space="preserve">Zřízení vpusti kanalizační uliční z betonových dílců typ UV-50 normální</t>
  </si>
  <si>
    <t xml:space="preserve">-1715450466</t>
  </si>
  <si>
    <t xml:space="preserve">36</t>
  </si>
  <si>
    <t xml:space="preserve">59223857</t>
  </si>
  <si>
    <t xml:space="preserve">skruž betonová pro uliční vpusť horní 45 x 29,5 x 5 cm</t>
  </si>
  <si>
    <t xml:space="preserve">-1470176747</t>
  </si>
  <si>
    <t xml:space="preserve">37</t>
  </si>
  <si>
    <t xml:space="preserve">59223862</t>
  </si>
  <si>
    <t xml:space="preserve">skruž betonová pro uliční vpusť středová 45 x 29,5 x 5 cm</t>
  </si>
  <si>
    <t xml:space="preserve">-541974513</t>
  </si>
  <si>
    <t xml:space="preserve">38</t>
  </si>
  <si>
    <t xml:space="preserve">59223854</t>
  </si>
  <si>
    <t xml:space="preserve">skruž betonová pro uliční vpusť s výtokovým otvorem PVC 150 se zápachovou uzávěrkou, 45x64,5x5 cm</t>
  </si>
  <si>
    <t xml:space="preserve">1024513674</t>
  </si>
  <si>
    <t xml:space="preserve">39</t>
  </si>
  <si>
    <t xml:space="preserve">59223852</t>
  </si>
  <si>
    <t xml:space="preserve">dno betonové pro uliční vpusť s kalovou prohlubní 45x30x5 cm</t>
  </si>
  <si>
    <t xml:space="preserve">946540292</t>
  </si>
  <si>
    <t xml:space="preserve">40</t>
  </si>
  <si>
    <t xml:space="preserve">59223864</t>
  </si>
  <si>
    <t xml:space="preserve">prstenec betonový pro uliční vpusť vyrovnávací 39 x 6 x 13 cm</t>
  </si>
  <si>
    <t xml:space="preserve">-1539067157</t>
  </si>
  <si>
    <t xml:space="preserve">41</t>
  </si>
  <si>
    <t xml:space="preserve">899204112</t>
  </si>
  <si>
    <t xml:space="preserve">Osazení mříží litinových včetně rámů a košů na bahno pro třídu zatížení D400, E600</t>
  </si>
  <si>
    <t xml:space="preserve">-1930513098</t>
  </si>
  <si>
    <t xml:space="preserve">42</t>
  </si>
  <si>
    <t xml:space="preserve">55242320</t>
  </si>
  <si>
    <t xml:space="preserve">mříž vtoková litinová plochá 500x500mm, D400</t>
  </si>
  <si>
    <t xml:space="preserve">966240491</t>
  </si>
  <si>
    <t xml:space="preserve">43</t>
  </si>
  <si>
    <t xml:space="preserve">871310310</t>
  </si>
  <si>
    <t xml:space="preserve">Montáž kanalizačního potrubí hladkého plnostěnného SN 10 z polypropylenu DN 150</t>
  </si>
  <si>
    <t xml:space="preserve">2109262949</t>
  </si>
  <si>
    <t xml:space="preserve">44</t>
  </si>
  <si>
    <t xml:space="preserve">28617003</t>
  </si>
  <si>
    <t xml:space="preserve">trubka kanalizační PP plnostěnná třívrstvá DN 150x1000 mm SN 10</t>
  </si>
  <si>
    <t xml:space="preserve">482906478</t>
  </si>
  <si>
    <t xml:space="preserve">16*1,15</t>
  </si>
  <si>
    <t xml:space="preserve">45</t>
  </si>
  <si>
    <t xml:space="preserve">8 -002</t>
  </si>
  <si>
    <t xml:space="preserve">Navrtání betonové stávající kanalizace DN 300 pro napojení univ. sedla</t>
  </si>
  <si>
    <t xml:space="preserve">-1657702486</t>
  </si>
  <si>
    <t xml:space="preserve">46</t>
  </si>
  <si>
    <t xml:space="preserve">877310430</t>
  </si>
  <si>
    <t xml:space="preserve">Montáž navrtávacích sedel na kanalizačním potrubí DN 150</t>
  </si>
  <si>
    <t xml:space="preserve">1224574751</t>
  </si>
  <si>
    <t xml:space="preserve">47</t>
  </si>
  <si>
    <t xml:space="preserve">28617405</t>
  </si>
  <si>
    <t xml:space="preserve">univerzální kolmé sedlo DN 150 </t>
  </si>
  <si>
    <t xml:space="preserve">484397801</t>
  </si>
  <si>
    <t xml:space="preserve">48</t>
  </si>
  <si>
    <t xml:space="preserve">877310310</t>
  </si>
  <si>
    <t xml:space="preserve">Montáž kolen na kanalizačním potrubí z PP trub hladkých plnostěnných DN 150</t>
  </si>
  <si>
    <t xml:space="preserve">-120055300</t>
  </si>
  <si>
    <t xml:space="preserve">49</t>
  </si>
  <si>
    <t xml:space="preserve">28617347</t>
  </si>
  <si>
    <t xml:space="preserve">koleno kanalizace PP 90°</t>
  </si>
  <si>
    <t xml:space="preserve">128</t>
  </si>
  <si>
    <t xml:space="preserve">-1936385923</t>
  </si>
  <si>
    <t xml:space="preserve">50</t>
  </si>
  <si>
    <t xml:space="preserve">899620111</t>
  </si>
  <si>
    <t xml:space="preserve">Obetonování dešťové vpusti betonem prostým tř. C 8/10 otevřený výkop</t>
  </si>
  <si>
    <t xml:space="preserve">-350801517</t>
  </si>
  <si>
    <t xml:space="preserve">(1,05*1,05*1,5)-0,37</t>
  </si>
  <si>
    <t xml:space="preserve">1,284*4</t>
  </si>
  <si>
    <t xml:space="preserve">5,2</t>
  </si>
  <si>
    <t xml:space="preserve">899623161</t>
  </si>
  <si>
    <t xml:space="preserve">Obetonování potrubí betonem prostým tř. C 20/25 v otevřeném výkopu</t>
  </si>
  <si>
    <t xml:space="preserve">1174906308</t>
  </si>
  <si>
    <t xml:space="preserve">0,3*0,5*2</t>
  </si>
  <si>
    <t xml:space="preserve">52</t>
  </si>
  <si>
    <t xml:space="preserve">899643111</t>
  </si>
  <si>
    <t xml:space="preserve">Bednění pro obetonování potrubí otevřený výkop</t>
  </si>
  <si>
    <t xml:space="preserve">369761664</t>
  </si>
  <si>
    <t xml:space="preserve">0,75*2*1,3</t>
  </si>
  <si>
    <t xml:space="preserve">53</t>
  </si>
  <si>
    <t xml:space="preserve">891315111</t>
  </si>
  <si>
    <t xml:space="preserve">Montáž koncových klapek (žabích) hrdlových DN 150</t>
  </si>
  <si>
    <t xml:space="preserve">181769641</t>
  </si>
  <si>
    <t xml:space="preserve">54</t>
  </si>
  <si>
    <t xml:space="preserve">8-001</t>
  </si>
  <si>
    <t xml:space="preserve">koncová celoplastová klapka DN/OD 160 z polypropylenu</t>
  </si>
  <si>
    <t xml:space="preserve">-660663241</t>
  </si>
  <si>
    <t xml:space="preserve">55</t>
  </si>
  <si>
    <t xml:space="preserve">899431111</t>
  </si>
  <si>
    <t xml:space="preserve">Výšková úprava uličního vstupu nebo vpusti zvýšením krycího hrnce, šoupěte nebo hydrantu</t>
  </si>
  <si>
    <t xml:space="preserve">1550805661</t>
  </si>
  <si>
    <t xml:space="preserve">"část A- hydrantový, ventilový a šoupátkový poklop - zvýšit o cca 5 cm" 3</t>
  </si>
  <si>
    <t xml:space="preserve">"část B - ventilový poklop od vodovodu zvýšit o cca 32 cm v místě přístupového chodníku ke hřišti " 1</t>
  </si>
  <si>
    <t xml:space="preserve">56</t>
  </si>
  <si>
    <t xml:space="preserve">899432111</t>
  </si>
  <si>
    <t xml:space="preserve">Výšková úprava uličního vstupu nebo vpusti do 200 mm snížením krycího hrnce, šoupěte nebo hydrantu</t>
  </si>
  <si>
    <t xml:space="preserve">-1880336789</t>
  </si>
  <si>
    <t xml:space="preserve">"část B - hydrantový a ventilový poklop - snížit o cca 5 cm" 2</t>
  </si>
  <si>
    <t xml:space="preserve">57</t>
  </si>
  <si>
    <t xml:space="preserve">899331111</t>
  </si>
  <si>
    <t xml:space="preserve">Výšková úprava uličního vstupu nebo vpusti do 200 mm zvýšením poklopu</t>
  </si>
  <si>
    <t xml:space="preserve">-1551332438</t>
  </si>
  <si>
    <t xml:space="preserve">"poklopy v části A" 2</t>
  </si>
  <si>
    <t xml:space="preserve">1 vchod - zvýšit o 3 cm</t>
  </si>
  <si>
    <t xml:space="preserve">3 vchod - zvýšit o 7 cm</t>
  </si>
  <si>
    <t xml:space="preserve">Ostatní konstrukce a práce, bourání</t>
  </si>
  <si>
    <t xml:space="preserve">58</t>
  </si>
  <si>
    <t xml:space="preserve">966008212</t>
  </si>
  <si>
    <t xml:space="preserve">Bourání odvodňovacího žlabu z betonových příkopových tvárnic š do 800 mm</t>
  </si>
  <si>
    <t xml:space="preserve">311898486</t>
  </si>
  <si>
    <t xml:space="preserve">59</t>
  </si>
  <si>
    <t xml:space="preserve">916131213</t>
  </si>
  <si>
    <t xml:space="preserve">Osazení silničního obrubníku betonového stojatého s boční opěrou do lože z betonu prostého</t>
  </si>
  <si>
    <t xml:space="preserve">1165000770</t>
  </si>
  <si>
    <t xml:space="preserve">Od celkového množství obrub odečtena pokládka obrub od firmy Teplospol a.s.</t>
  </si>
  <si>
    <t xml:space="preserve">60</t>
  </si>
  <si>
    <t xml:space="preserve">59217031</t>
  </si>
  <si>
    <t xml:space="preserve">obrubník betonový silniční 100 x 15 x 25 cm</t>
  </si>
  <si>
    <t xml:space="preserve">-1538931437</t>
  </si>
  <si>
    <t xml:space="preserve">(99-6,4)*1,1</t>
  </si>
  <si>
    <t xml:space="preserve">102</t>
  </si>
  <si>
    <t xml:space="preserve">61</t>
  </si>
  <si>
    <t xml:space="preserve">59217029</t>
  </si>
  <si>
    <t xml:space="preserve">obrubník betonový silniční nájezdový 100x15x15 cm</t>
  </si>
  <si>
    <t xml:space="preserve">-954022950</t>
  </si>
  <si>
    <t xml:space="preserve">"ČÁST A" 3,6</t>
  </si>
  <si>
    <t xml:space="preserve">"část B " 3</t>
  </si>
  <si>
    <t xml:space="preserve">59217030</t>
  </si>
  <si>
    <t xml:space="preserve">obrubník betonový silniční přechodový 100x15x15-25 cm</t>
  </si>
  <si>
    <t xml:space="preserve">-2135555094</t>
  </si>
  <si>
    <t xml:space="preserve">63</t>
  </si>
  <si>
    <t xml:space="preserve">59217035</t>
  </si>
  <si>
    <t xml:space="preserve">obrubník betonový obloukový vnější 78 x 15 x 25cm</t>
  </si>
  <si>
    <t xml:space="preserve">-1131336347</t>
  </si>
  <si>
    <t xml:space="preserve">64</t>
  </si>
  <si>
    <t xml:space="preserve">9-001</t>
  </si>
  <si>
    <t xml:space="preserve">obrubník rohový 90 vnitřní 40/40x15x25 cm </t>
  </si>
  <si>
    <t xml:space="preserve">-764813462</t>
  </si>
  <si>
    <t xml:space="preserve">65</t>
  </si>
  <si>
    <t xml:space="preserve">916231213</t>
  </si>
  <si>
    <t xml:space="preserve">Osazení chodníkového obrubníku betonového stojatého s boční opěrou do lože z betonu prostého</t>
  </si>
  <si>
    <t xml:space="preserve">-1143457614</t>
  </si>
  <si>
    <t xml:space="preserve">"z celkového množství obrub odečtena pokládka firmy Teplospol" 281-69,1</t>
  </si>
  <si>
    <t xml:space="preserve">212</t>
  </si>
  <si>
    <t xml:space="preserve">66</t>
  </si>
  <si>
    <t xml:space="preserve">59217017</t>
  </si>
  <si>
    <t xml:space="preserve">obrubník betonový chodníkový 100x10x25 cm</t>
  </si>
  <si>
    <t xml:space="preserve">1489369825</t>
  </si>
  <si>
    <t xml:space="preserve">281*1,1</t>
  </si>
  <si>
    <t xml:space="preserve">67</t>
  </si>
  <si>
    <t xml:space="preserve">9-002</t>
  </si>
  <si>
    <t xml:space="preserve">obrubník chodníkový rohový 90 vnější 25/25x10x25 cm</t>
  </si>
  <si>
    <t xml:space="preserve">1579026700</t>
  </si>
  <si>
    <t xml:space="preserve">68</t>
  </si>
  <si>
    <t xml:space="preserve">919521013</t>
  </si>
  <si>
    <t xml:space="preserve">Zřízení propustků z trub železobetonových DN 400</t>
  </si>
  <si>
    <t xml:space="preserve">1342294611</t>
  </si>
  <si>
    <t xml:space="preserve">69</t>
  </si>
  <si>
    <t xml:space="preserve">59221001</t>
  </si>
  <si>
    <t xml:space="preserve">trouba železobetonová 8úhelníková, zesílená D40x100x8 cm</t>
  </si>
  <si>
    <t xml:space="preserve">-541608013</t>
  </si>
  <si>
    <t xml:space="preserve">70</t>
  </si>
  <si>
    <t xml:space="preserve">936561111</t>
  </si>
  <si>
    <t xml:space="preserve">Podkladní a krycí vrstvy trubních propustků nebo překopů cest z kameniva</t>
  </si>
  <si>
    <t xml:space="preserve">-1140982519</t>
  </si>
  <si>
    <t xml:space="preserve">71</t>
  </si>
  <si>
    <t xml:space="preserve">919511112</t>
  </si>
  <si>
    <t xml:space="preserve">Čela propustků z lomového kamene upraveného, na maltu cementovou</t>
  </si>
  <si>
    <t xml:space="preserve">-1278704575</t>
  </si>
  <si>
    <t xml:space="preserve">(0,6*1,3*0,8)*2</t>
  </si>
  <si>
    <t xml:space="preserve">0,5*0,1*4</t>
  </si>
  <si>
    <t xml:space="preserve">2*0,95*0,2</t>
  </si>
  <si>
    <t xml:space="preserve">1,9</t>
  </si>
  <si>
    <t xml:space="preserve">72</t>
  </si>
  <si>
    <t xml:space="preserve">919735112</t>
  </si>
  <si>
    <t xml:space="preserve">Řezání stávajícího živičného krytu hl do 100 mm</t>
  </si>
  <si>
    <t xml:space="preserve">908335301</t>
  </si>
  <si>
    <t xml:space="preserve">73</t>
  </si>
  <si>
    <t xml:space="preserve">919731122</t>
  </si>
  <si>
    <t xml:space="preserve">Zarovnání styčné plochy podkladu nebo krytu živičného tl do 100 mm</t>
  </si>
  <si>
    <t xml:space="preserve">-1402053913</t>
  </si>
  <si>
    <t xml:space="preserve">74</t>
  </si>
  <si>
    <t xml:space="preserve">919735124</t>
  </si>
  <si>
    <t xml:space="preserve">Řezání stávajícího betonového krytu hl do 200 mm</t>
  </si>
  <si>
    <t xml:space="preserve">1472392908</t>
  </si>
  <si>
    <t xml:space="preserve">78+16</t>
  </si>
  <si>
    <t xml:space="preserve">75</t>
  </si>
  <si>
    <t xml:space="preserve">919731114</t>
  </si>
  <si>
    <t xml:space="preserve">Zarovnání styčné plochy podkladu nebo krytu z betonu tl do 250 mm</t>
  </si>
  <si>
    <t xml:space="preserve">1214193018</t>
  </si>
  <si>
    <t xml:space="preserve">76</t>
  </si>
  <si>
    <t xml:space="preserve">919732221</t>
  </si>
  <si>
    <t xml:space="preserve">Styčná spára napojení nového živičného povrchu na stávající za tepla š 15 mm hl 25 mm bez prořezání</t>
  </si>
  <si>
    <t xml:space="preserve">-1520043359</t>
  </si>
  <si>
    <t xml:space="preserve">77</t>
  </si>
  <si>
    <t xml:space="preserve">919124121</t>
  </si>
  <si>
    <t xml:space="preserve">Dilatační spáry vkládané v cementobetonovém krytu s vyčištěním a vyplněním spár asfaltovou zálivkou</t>
  </si>
  <si>
    <t xml:space="preserve">-928379102</t>
  </si>
  <si>
    <t xml:space="preserve">78</t>
  </si>
  <si>
    <t xml:space="preserve">935113111</t>
  </si>
  <si>
    <t xml:space="preserve">Osazení odvodňovacího polymerbetonového žlabu s krycím roštem šířky do 200 mm</t>
  </si>
  <si>
    <t xml:space="preserve">1919654968</t>
  </si>
  <si>
    <t xml:space="preserve">79</t>
  </si>
  <si>
    <t xml:space="preserve">59227006</t>
  </si>
  <si>
    <t xml:space="preserve">žlab odvodňovací polymerbetonový se spádem dna 0,5% š. 100 mm</t>
  </si>
  <si>
    <t xml:space="preserve">-1864312501</t>
  </si>
  <si>
    <t xml:space="preserve">80</t>
  </si>
  <si>
    <t xml:space="preserve">59227027</t>
  </si>
  <si>
    <t xml:space="preserve">čelo plné na začátek a konec odvodňovacího žlabu polymerický beton všechny stavební výšky</t>
  </si>
  <si>
    <t xml:space="preserve">919090484</t>
  </si>
  <si>
    <t xml:space="preserve">81</t>
  </si>
  <si>
    <t xml:space="preserve">9-003</t>
  </si>
  <si>
    <t xml:space="preserve">čelní stěna s odtokem DN 110</t>
  </si>
  <si>
    <t xml:space="preserve">-1743372649</t>
  </si>
  <si>
    <t xml:space="preserve">82</t>
  </si>
  <si>
    <t xml:space="preserve">59227013</t>
  </si>
  <si>
    <t xml:space="preserve">rošt mřížkový B125 Pz dl 1m oka 30/20 pro žlab š 100mm</t>
  </si>
  <si>
    <t xml:space="preserve">-1248614960</t>
  </si>
  <si>
    <t xml:space="preserve">83</t>
  </si>
  <si>
    <t xml:space="preserve">938902322</t>
  </si>
  <si>
    <t xml:space="preserve">Čištění rigolů ručně při tl. nánosu do 100 mm</t>
  </si>
  <si>
    <t xml:space="preserve">33893964</t>
  </si>
  <si>
    <t xml:space="preserve">84</t>
  </si>
  <si>
    <t xml:space="preserve">938908411</t>
  </si>
  <si>
    <t xml:space="preserve">Čištění vozovek splachováním vodou</t>
  </si>
  <si>
    <t xml:space="preserve">-410148709</t>
  </si>
  <si>
    <t xml:space="preserve">85</t>
  </si>
  <si>
    <t xml:space="preserve">979024443</t>
  </si>
  <si>
    <t xml:space="preserve">Očištění vybouraných obrubníků a krajníků silničních</t>
  </si>
  <si>
    <t xml:space="preserve">-790113411</t>
  </si>
  <si>
    <t xml:space="preserve">86</t>
  </si>
  <si>
    <t xml:space="preserve">979054451</t>
  </si>
  <si>
    <t xml:space="preserve">Očištění vybouraných dlaždic s původním spárováním z kameniva těženého</t>
  </si>
  <si>
    <t xml:space="preserve">-1788692959</t>
  </si>
  <si>
    <t xml:space="preserve">997</t>
  </si>
  <si>
    <t xml:space="preserve">Přesun sutě</t>
  </si>
  <si>
    <t xml:space="preserve">87</t>
  </si>
  <si>
    <t xml:space="preserve">997221151</t>
  </si>
  <si>
    <t xml:space="preserve">Vodorovná doprava suti z kusových materiálů stavebním kolečkem do 50 m</t>
  </si>
  <si>
    <t xml:space="preserve">-1670743263</t>
  </si>
  <si>
    <t xml:space="preserve">88</t>
  </si>
  <si>
    <t xml:space="preserve">997221551</t>
  </si>
  <si>
    <t xml:space="preserve">Vodorovná doprava suti ze sypkých materiálů do 1 km</t>
  </si>
  <si>
    <t xml:space="preserve">-1246069965</t>
  </si>
  <si>
    <t xml:space="preserve">82,2</t>
  </si>
  <si>
    <t xml:space="preserve">19,52</t>
  </si>
  <si>
    <t xml:space="preserve">8,12</t>
  </si>
  <si>
    <t xml:space="preserve">0,924</t>
  </si>
  <si>
    <t xml:space="preserve">89</t>
  </si>
  <si>
    <t xml:space="preserve">997221559</t>
  </si>
  <si>
    <t xml:space="preserve">Příplatek ZKD 1 km u vodorovné dopravy suti ze sypkých materiálů</t>
  </si>
  <si>
    <t xml:space="preserve">-1402572908</t>
  </si>
  <si>
    <t xml:space="preserve">111*3</t>
  </si>
  <si>
    <t xml:space="preserve">90</t>
  </si>
  <si>
    <t xml:space="preserve">997221571</t>
  </si>
  <si>
    <t xml:space="preserve">Vodorovná doprava vybouraných hmot do 1 km</t>
  </si>
  <si>
    <t xml:space="preserve">391237621</t>
  </si>
  <si>
    <t xml:space="preserve">88+57,4</t>
  </si>
  <si>
    <t xml:space="preserve">91</t>
  </si>
  <si>
    <t xml:space="preserve">997221579</t>
  </si>
  <si>
    <t xml:space="preserve">Příplatek ZKD 1 km u vodorovné dopravy vybouraných hmot</t>
  </si>
  <si>
    <t xml:space="preserve">-1111225198</t>
  </si>
  <si>
    <t xml:space="preserve">145,4*3</t>
  </si>
  <si>
    <t xml:space="preserve">92</t>
  </si>
  <si>
    <t xml:space="preserve">997221815</t>
  </si>
  <si>
    <t xml:space="preserve">Poplatek za uložení na skládce (skládkovné) stavebního odpadu betonového kód odpadu 170 101</t>
  </si>
  <si>
    <t xml:space="preserve">-459390029</t>
  </si>
  <si>
    <t xml:space="preserve">107,52+57,4</t>
  </si>
  <si>
    <t xml:space="preserve">93</t>
  </si>
  <si>
    <t xml:space="preserve">997221845</t>
  </si>
  <si>
    <t xml:space="preserve">Poplatek za uložení na skládce (skládkovné) odpadu asfaltového bez dehtu kód odpadu 170 302</t>
  </si>
  <si>
    <t xml:space="preserve">-501432587</t>
  </si>
  <si>
    <t xml:space="preserve">94</t>
  </si>
  <si>
    <t xml:space="preserve">997221855</t>
  </si>
  <si>
    <t xml:space="preserve">Poplatek za uložení na skládce (skládkovné) zeminy a kameniva kód odpadu 170 504</t>
  </si>
  <si>
    <t xml:space="preserve">746769649</t>
  </si>
  <si>
    <t xml:space="preserve">82,2+8,12</t>
  </si>
  <si>
    <t xml:space="preserve">998</t>
  </si>
  <si>
    <t xml:space="preserve">Přesun hmot</t>
  </si>
  <si>
    <t xml:space="preserve">95</t>
  </si>
  <si>
    <t xml:space="preserve">998229112</t>
  </si>
  <si>
    <t xml:space="preserve">Přesun hmot ruční pro pozemní komunikace s krytem dlážděným na vzdálenost do 50 m</t>
  </si>
  <si>
    <t xml:space="preserve">-228121693</t>
  </si>
  <si>
    <t xml:space="preserve">96</t>
  </si>
  <si>
    <t xml:space="preserve">998229121</t>
  </si>
  <si>
    <t xml:space="preserve">Příplatek k ručnímu přesunu hmot pro pro pozemní komunikace za zvětšený přesun ZKD 50 m</t>
  </si>
  <si>
    <t xml:space="preserve">-554964016</t>
  </si>
  <si>
    <t xml:space="preserve">Práce a dodávky M</t>
  </si>
  <si>
    <t xml:space="preserve">23-M</t>
  </si>
  <si>
    <t xml:space="preserve">Montáže potrubí</t>
  </si>
  <si>
    <t xml:space="preserve">97</t>
  </si>
  <si>
    <t xml:space="preserve">230170014</t>
  </si>
  <si>
    <t xml:space="preserve">Tlakové zkoušky těsnosti potrubí - zkouška DN do 200</t>
  </si>
  <si>
    <t xml:space="preserve">691818346</t>
  </si>
  <si>
    <t xml:space="preserve">46-M</t>
  </si>
  <si>
    <t xml:space="preserve">Zemní práce při extr.mont.pracích</t>
  </si>
  <si>
    <t xml:space="preserve">98</t>
  </si>
  <si>
    <t xml:space="preserve">460010025</t>
  </si>
  <si>
    <t xml:space="preserve">Vytyčení trasy inženýrských sítí v zastavěném prostoru</t>
  </si>
  <si>
    <t xml:space="preserve">soubor</t>
  </si>
  <si>
    <t xml:space="preserve">9641300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9</t>
  </si>
  <si>
    <t xml:space="preserve">012303000</t>
  </si>
  <si>
    <t xml:space="preserve">Geodetické práce po výstavbě</t>
  </si>
  <si>
    <t xml:space="preserve">1024</t>
  </si>
  <si>
    <t xml:space="preserve">1960237827</t>
  </si>
  <si>
    <t xml:space="preserve">VRN3</t>
  </si>
  <si>
    <t xml:space="preserve">Zařízení staveniště</t>
  </si>
  <si>
    <t xml:space="preserve">100</t>
  </si>
  <si>
    <t xml:space="preserve">030001000</t>
  </si>
  <si>
    <t xml:space="preserve">%</t>
  </si>
  <si>
    <t xml:space="preserve">1050010134</t>
  </si>
  <si>
    <t xml:space="preserve">VRN4</t>
  </si>
  <si>
    <t xml:space="preserve">Inženýrská činnost</t>
  </si>
  <si>
    <t xml:space="preserve">101</t>
  </si>
  <si>
    <t xml:space="preserve">040001000</t>
  </si>
  <si>
    <t xml:space="preserve">-1258497545</t>
  </si>
  <si>
    <t xml:space="preserve">044002000</t>
  </si>
  <si>
    <t xml:space="preserve">Revize kanalizace i přípojky (bez čištění) - prohlídka kamerou</t>
  </si>
  <si>
    <t xml:space="preserve">821132166</t>
  </si>
  <si>
    <t xml:space="preserve">"část A" 73</t>
  </si>
  <si>
    <t xml:space="preserve">"část B" 74</t>
  </si>
  <si>
    <t xml:space="preserve">VRN5</t>
  </si>
  <si>
    <t xml:space="preserve">Finanční náklady</t>
  </si>
  <si>
    <t xml:space="preserve">103</t>
  </si>
  <si>
    <t xml:space="preserve">052002000</t>
  </si>
  <si>
    <t xml:space="preserve">Finanční rezerva</t>
  </si>
  <si>
    <t xml:space="preserve">222847020</t>
  </si>
  <si>
    <t xml:space="preserve">VRN7</t>
  </si>
  <si>
    <t xml:space="preserve">Provozní vlivy</t>
  </si>
  <si>
    <t xml:space="preserve">104</t>
  </si>
  <si>
    <t xml:space="preserve">072002000</t>
  </si>
  <si>
    <t xml:space="preserve">Silniční provoz</t>
  </si>
  <si>
    <t xml:space="preserve">-731895438</t>
  </si>
  <si>
    <t xml:space="preserve">105</t>
  </si>
  <si>
    <t xml:space="preserve">075002000</t>
  </si>
  <si>
    <t xml:space="preserve">Ochranná pásma</t>
  </si>
  <si>
    <t xml:space="preserve">-19882066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7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8</v>
      </c>
      <c r="AK14" s="13" t="s">
        <v>25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9</v>
      </c>
      <c r="AK16" s="13" t="s">
        <v>22</v>
      </c>
      <c r="AN16" s="14" t="s">
        <v>30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1</v>
      </c>
      <c r="AK17" s="13" t="s">
        <v>25</v>
      </c>
      <c r="AN17" s="14" t="s">
        <v>32</v>
      </c>
      <c r="AR17" s="6"/>
      <c r="BS17" s="3" t="s">
        <v>33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4</v>
      </c>
      <c r="AK19" s="13" t="s">
        <v>22</v>
      </c>
      <c r="AN19" s="14" t="s">
        <v>30</v>
      </c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5</v>
      </c>
      <c r="AN20" s="14" t="s">
        <v>32</v>
      </c>
      <c r="AR20" s="6"/>
      <c r="BS20" s="3" t="s">
        <v>3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5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7</v>
      </c>
      <c r="M28" s="22"/>
      <c r="N28" s="22"/>
      <c r="O28" s="22"/>
      <c r="P28" s="22"/>
      <c r="W28" s="22" t="s">
        <v>38</v>
      </c>
      <c r="X28" s="22"/>
      <c r="Y28" s="22"/>
      <c r="Z28" s="22"/>
      <c r="AA28" s="22"/>
      <c r="AB28" s="22"/>
      <c r="AC28" s="22"/>
      <c r="AD28" s="22"/>
      <c r="AE28" s="22"/>
      <c r="AK28" s="22" t="s">
        <v>39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40</v>
      </c>
      <c r="F29" s="13" t="s">
        <v>41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2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3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4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5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6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7</v>
      </c>
      <c r="U35" s="29"/>
      <c r="V35" s="29"/>
      <c r="W35" s="29"/>
      <c r="X35" s="31" t="s">
        <v>48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9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50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5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52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51</v>
      </c>
      <c r="AI60" s="20"/>
      <c r="AJ60" s="20"/>
      <c r="AK60" s="20"/>
      <c r="AL60" s="20"/>
      <c r="AM60" s="35" t="s">
        <v>52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3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4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51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52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51</v>
      </c>
      <c r="AI75" s="20"/>
      <c r="AJ75" s="20"/>
      <c r="AK75" s="20"/>
      <c r="AL75" s="20"/>
      <c r="AM75" s="35" t="s">
        <v>52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5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1900403b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Oprava chodníku v Máchově ulici v Dačicích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Dačice</v>
      </c>
      <c r="AI87" s="13" t="s">
        <v>19</v>
      </c>
      <c r="AM87" s="47" t="str">
        <f aca="false">IF(AN8= "","",AN8)</f>
        <v>10. 5. 2019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27.75" hidden="false" customHeight="true" outlineLevel="0" collapsed="false">
      <c r="B89" s="18"/>
      <c r="C89" s="13" t="s">
        <v>21</v>
      </c>
      <c r="L89" s="40" t="str">
        <f aca="false">IF(E11= "","",E11)</f>
        <v>Město Dačice</v>
      </c>
      <c r="AI89" s="13" t="s">
        <v>29</v>
      </c>
      <c r="AM89" s="48" t="str">
        <f aca="false">IF(E17="","",E17)</f>
        <v>Agroprojekt Jihlava, spol. s. r. o.</v>
      </c>
      <c r="AN89" s="48"/>
      <c r="AO89" s="48"/>
      <c r="AP89" s="48"/>
      <c r="AR89" s="18"/>
      <c r="AS89" s="49" t="s">
        <v>56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27.75" hidden="false" customHeight="true" outlineLevel="0" collapsed="false">
      <c r="B90" s="18"/>
      <c r="C90" s="13" t="s">
        <v>27</v>
      </c>
      <c r="L90" s="40" t="str">
        <f aca="false">IF(E14="","",E14)</f>
        <v> </v>
      </c>
      <c r="AI90" s="13" t="s">
        <v>34</v>
      </c>
      <c r="AM90" s="48" t="str">
        <f aca="false">IF(E20="","",E20)</f>
        <v>Agroprojekt Jihlava, spol. s. r. o.</v>
      </c>
      <c r="AN90" s="48"/>
      <c r="AO90" s="48"/>
      <c r="AP90" s="48"/>
      <c r="AR90" s="18"/>
      <c r="AS90" s="49"/>
      <c r="AT90" s="49"/>
      <c r="AU90" s="52"/>
      <c r="AV90" s="52"/>
      <c r="AW90" s="52"/>
      <c r="AX90" s="52"/>
      <c r="AY90" s="52"/>
      <c r="AZ90" s="52"/>
      <c r="BA90" s="52"/>
      <c r="BB90" s="52"/>
      <c r="BC90" s="52"/>
      <c r="BD90" s="53"/>
    </row>
    <row r="91" s="17" customFormat="true" ht="10.5" hidden="false" customHeight="true" outlineLevel="0" collapsed="false">
      <c r="B91" s="18"/>
      <c r="AR91" s="18"/>
      <c r="AS91" s="49"/>
      <c r="AT91" s="49"/>
      <c r="AU91" s="52"/>
      <c r="AV91" s="52"/>
      <c r="AW91" s="52"/>
      <c r="AX91" s="52"/>
      <c r="AY91" s="52"/>
      <c r="AZ91" s="52"/>
      <c r="BA91" s="52"/>
      <c r="BB91" s="52"/>
      <c r="BC91" s="52"/>
      <c r="BD91" s="53"/>
    </row>
    <row r="92" s="17" customFormat="true" ht="29.25" hidden="false" customHeight="true" outlineLevel="0" collapsed="false">
      <c r="B92" s="18"/>
      <c r="C92" s="54" t="s">
        <v>57</v>
      </c>
      <c r="D92" s="54"/>
      <c r="E92" s="54"/>
      <c r="F92" s="54"/>
      <c r="G92" s="54"/>
      <c r="H92" s="55"/>
      <c r="I92" s="56" t="s">
        <v>58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9</v>
      </c>
      <c r="AH92" s="57"/>
      <c r="AI92" s="57"/>
      <c r="AJ92" s="57"/>
      <c r="AK92" s="57"/>
      <c r="AL92" s="57"/>
      <c r="AM92" s="57"/>
      <c r="AN92" s="58" t="s">
        <v>60</v>
      </c>
      <c r="AO92" s="58"/>
      <c r="AP92" s="58"/>
      <c r="AQ92" s="59" t="s">
        <v>61</v>
      </c>
      <c r="AR92" s="18"/>
      <c r="AS92" s="60" t="s">
        <v>62</v>
      </c>
      <c r="AT92" s="61" t="s">
        <v>63</v>
      </c>
      <c r="AU92" s="61" t="s">
        <v>64</v>
      </c>
      <c r="AV92" s="61" t="s">
        <v>65</v>
      </c>
      <c r="AW92" s="61" t="s">
        <v>66</v>
      </c>
      <c r="AX92" s="61" t="s">
        <v>67</v>
      </c>
      <c r="AY92" s="61" t="s">
        <v>68</v>
      </c>
      <c r="AZ92" s="61" t="s">
        <v>69</v>
      </c>
      <c r="BA92" s="61" t="s">
        <v>70</v>
      </c>
      <c r="BB92" s="61" t="s">
        <v>71</v>
      </c>
      <c r="BC92" s="61" t="s">
        <v>72</v>
      </c>
      <c r="BD92" s="62" t="s">
        <v>73</v>
      </c>
    </row>
    <row r="93" s="17" customFormat="true" ht="10.5" hidden="false" customHeight="true" outlineLevel="0" collapsed="false">
      <c r="B93" s="18"/>
      <c r="AR93" s="18"/>
      <c r="AS93" s="63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4" customFormat="true" ht="32.25" hidden="false" customHeight="true" outlineLevel="0" collapsed="false">
      <c r="B94" s="65"/>
      <c r="C94" s="66" t="s">
        <v>74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n">
        <f aca="false">ROUND(AU95,5)</f>
        <v>1444.70468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AZ95,2)</f>
        <v>0</v>
      </c>
      <c r="BA94" s="72" t="n">
        <f aca="false">ROUND(BA95,2)</f>
        <v>0</v>
      </c>
      <c r="BB94" s="72" t="n">
        <f aca="false">ROUND(BB95,2)</f>
        <v>0</v>
      </c>
      <c r="BC94" s="72" t="n">
        <f aca="false">ROUND(BC95,2)</f>
        <v>0</v>
      </c>
      <c r="BD94" s="74" t="n">
        <f aca="false">ROUND(BD95,2)</f>
        <v>0</v>
      </c>
      <c r="BS94" s="75" t="s">
        <v>75</v>
      </c>
      <c r="BT94" s="75" t="s">
        <v>76</v>
      </c>
      <c r="BU94" s="76" t="s">
        <v>77</v>
      </c>
      <c r="BV94" s="75" t="s">
        <v>78</v>
      </c>
      <c r="BW94" s="75" t="s">
        <v>3</v>
      </c>
      <c r="BX94" s="75" t="s">
        <v>79</v>
      </c>
      <c r="CL94" s="75"/>
    </row>
    <row r="95" s="88" customFormat="true" ht="27" hidden="false" customHeight="true" outlineLevel="0" collapsed="false">
      <c r="A95" s="77" t="s">
        <v>80</v>
      </c>
      <c r="B95" s="78"/>
      <c r="C95" s="79"/>
      <c r="D95" s="80" t="s">
        <v>81</v>
      </c>
      <c r="E95" s="80"/>
      <c r="F95" s="80"/>
      <c r="G95" s="80"/>
      <c r="H95" s="80"/>
      <c r="I95" s="81"/>
      <c r="J95" s="80" t="s">
        <v>82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IO 101 b - Oprava chodník...'!J30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83</v>
      </c>
      <c r="AR95" s="78"/>
      <c r="AS95" s="84" t="n">
        <v>0</v>
      </c>
      <c r="AT95" s="85" t="n">
        <f aca="false">ROUND(SUM(AV95:AW95),2)</f>
        <v>0</v>
      </c>
      <c r="AU95" s="86" t="n">
        <f aca="false">'IO 101 b - Oprava chodník...'!P133</f>
        <v>1444.70468</v>
      </c>
      <c r="AV95" s="85" t="n">
        <f aca="false">'IO 101 b - Oprava chodník...'!J33</f>
        <v>0</v>
      </c>
      <c r="AW95" s="85" t="n">
        <f aca="false">'IO 101 b - Oprava chodník...'!J34</f>
        <v>0</v>
      </c>
      <c r="AX95" s="85" t="n">
        <f aca="false">'IO 101 b - Oprava chodník...'!J35</f>
        <v>0</v>
      </c>
      <c r="AY95" s="85" t="n">
        <f aca="false">'IO 101 b - Oprava chodník...'!J36</f>
        <v>0</v>
      </c>
      <c r="AZ95" s="85" t="n">
        <f aca="false">'IO 101 b - Oprava chodník...'!F33</f>
        <v>0</v>
      </c>
      <c r="BA95" s="85" t="n">
        <f aca="false">'IO 101 b - Oprava chodník...'!F34</f>
        <v>0</v>
      </c>
      <c r="BB95" s="85" t="n">
        <f aca="false">'IO 101 b - Oprava chodník...'!F35</f>
        <v>0</v>
      </c>
      <c r="BC95" s="85" t="n">
        <f aca="false">'IO 101 b - Oprava chodník...'!F36</f>
        <v>0</v>
      </c>
      <c r="BD95" s="87" t="n">
        <f aca="false">'IO 101 b - Oprava chodník...'!F37</f>
        <v>0</v>
      </c>
      <c r="BT95" s="89" t="s">
        <v>84</v>
      </c>
      <c r="BV95" s="89" t="s">
        <v>78</v>
      </c>
      <c r="BW95" s="89" t="s">
        <v>85</v>
      </c>
      <c r="BX95" s="89" t="s">
        <v>3</v>
      </c>
      <c r="CL95" s="89"/>
      <c r="CM95" s="89" t="s">
        <v>86</v>
      </c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sheetProtection sheet="true" password="ea73" objects="true" scenarios="true"/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IO 101 b - Oprava chodní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0" width="8.34"/>
    <col collapsed="false" customWidth="true" hidden="false" outlineLevel="0" max="2" min="2" style="90" width="1.66"/>
    <col collapsed="false" customWidth="true" hidden="false" outlineLevel="0" max="3" min="3" style="90" width="4.17"/>
    <col collapsed="false" customWidth="true" hidden="false" outlineLevel="0" max="4" min="4" style="90" width="4.34"/>
    <col collapsed="false" customWidth="true" hidden="false" outlineLevel="0" max="5" min="5" style="90" width="17.17"/>
    <col collapsed="false" customWidth="true" hidden="false" outlineLevel="0" max="6" min="6" style="90" width="50.83"/>
    <col collapsed="false" customWidth="true" hidden="false" outlineLevel="0" max="7" min="7" style="90" width="7"/>
    <col collapsed="false" customWidth="true" hidden="false" outlineLevel="0" max="8" min="8" style="90" width="11.5"/>
    <col collapsed="false" customWidth="true" hidden="false" outlineLevel="0" max="10" min="9" style="90" width="20.17"/>
    <col collapsed="false" customWidth="true" hidden="true" outlineLevel="0" max="11" min="11" style="90" width="20.17"/>
    <col collapsed="false" customWidth="false" hidden="false" outlineLevel="0" max="12" min="12" style="90" width="9.34"/>
    <col collapsed="false" customWidth="true" hidden="true" outlineLevel="0" max="13" min="13" style="90" width="10.83"/>
    <col collapsed="false" customWidth="false" hidden="true" outlineLevel="0" max="14" min="14" style="90" width="9.34"/>
    <col collapsed="false" customWidth="true" hidden="true" outlineLevel="0" max="20" min="15" style="90" width="14.17"/>
    <col collapsed="false" customWidth="true" hidden="true" outlineLevel="0" max="21" min="21" style="90" width="16.34"/>
    <col collapsed="false" customWidth="true" hidden="false" outlineLevel="0" max="22" min="22" style="90" width="12.34"/>
    <col collapsed="false" customWidth="true" hidden="false" outlineLevel="0" max="23" min="23" style="90" width="16.34"/>
    <col collapsed="false" customWidth="true" hidden="false" outlineLevel="0" max="24" min="24" style="90" width="12.34"/>
    <col collapsed="false" customWidth="true" hidden="false" outlineLevel="0" max="25" min="25" style="90" width="15"/>
    <col collapsed="false" customWidth="true" hidden="false" outlineLevel="0" max="26" min="26" style="90" width="11"/>
    <col collapsed="false" customWidth="true" hidden="false" outlineLevel="0" max="27" min="27" style="90" width="15"/>
    <col collapsed="false" customWidth="true" hidden="false" outlineLevel="0" max="28" min="28" style="90" width="16.34"/>
    <col collapsed="false" customWidth="true" hidden="false" outlineLevel="0" max="29" min="29" style="90" width="11"/>
    <col collapsed="false" customWidth="true" hidden="false" outlineLevel="0" max="30" min="30" style="90" width="15"/>
    <col collapsed="false" customWidth="true" hidden="false" outlineLevel="0" max="31" min="31" style="90" width="16.34"/>
    <col collapsed="false" customWidth="false" hidden="false" outlineLevel="0" max="43" min="32" style="90" width="9.34"/>
    <col collapsed="false" customWidth="false" hidden="true" outlineLevel="0" max="65" min="44" style="90" width="9.34"/>
    <col collapsed="false" customWidth="false" hidden="false" outlineLevel="0" max="16384" min="66" style="90" width="9.34"/>
  </cols>
  <sheetData>
    <row r="2" customFormat="false" ht="36.75" hidden="false" customHeight="true" outlineLevel="0" collapsed="false">
      <c r="L2" s="91" t="s">
        <v>4</v>
      </c>
      <c r="M2" s="91"/>
      <c r="N2" s="91"/>
      <c r="O2" s="91"/>
      <c r="P2" s="91"/>
      <c r="Q2" s="91"/>
      <c r="R2" s="91"/>
      <c r="S2" s="91"/>
      <c r="T2" s="91"/>
      <c r="U2" s="91"/>
      <c r="V2" s="91"/>
      <c r="AT2" s="92" t="s">
        <v>85</v>
      </c>
    </row>
    <row r="3" customFormat="false" ht="6.75" hidden="false" customHeight="true" outlineLevel="0" collapsed="false">
      <c r="B3" s="93"/>
      <c r="C3" s="94"/>
      <c r="D3" s="94"/>
      <c r="E3" s="94"/>
      <c r="F3" s="94"/>
      <c r="G3" s="94"/>
      <c r="H3" s="94"/>
      <c r="I3" s="94"/>
      <c r="J3" s="94"/>
      <c r="K3" s="94"/>
      <c r="L3" s="95"/>
      <c r="AT3" s="92" t="s">
        <v>86</v>
      </c>
    </row>
    <row r="4" customFormat="false" ht="24.75" hidden="false" customHeight="true" outlineLevel="0" collapsed="false">
      <c r="B4" s="95"/>
      <c r="D4" s="96" t="s">
        <v>87</v>
      </c>
      <c r="L4" s="95"/>
      <c r="M4" s="97" t="s">
        <v>9</v>
      </c>
      <c r="AT4" s="92" t="s">
        <v>2</v>
      </c>
    </row>
    <row r="5" customFormat="false" ht="6.75" hidden="false" customHeight="true" outlineLevel="0" collapsed="false">
      <c r="B5" s="95"/>
      <c r="L5" s="95"/>
    </row>
    <row r="6" customFormat="false" ht="12" hidden="false" customHeight="true" outlineLevel="0" collapsed="false">
      <c r="B6" s="95"/>
      <c r="D6" s="98" t="s">
        <v>13</v>
      </c>
      <c r="L6" s="95"/>
    </row>
    <row r="7" customFormat="false" ht="16.5" hidden="false" customHeight="true" outlineLevel="0" collapsed="false">
      <c r="B7" s="95"/>
      <c r="E7" s="99" t="str">
        <f aca="false">'Rekapitulace stavby'!K6</f>
        <v>Oprava chodníku v Máchově ulici v Dačicích</v>
      </c>
      <c r="F7" s="99"/>
      <c r="G7" s="99"/>
      <c r="H7" s="99"/>
      <c r="L7" s="95"/>
    </row>
    <row r="8" s="100" customFormat="true" ht="12" hidden="false" customHeight="true" outlineLevel="0" collapsed="false">
      <c r="B8" s="101"/>
      <c r="D8" s="98" t="s">
        <v>88</v>
      </c>
      <c r="L8" s="101"/>
    </row>
    <row r="9" s="100" customFormat="true" ht="36.75" hidden="false" customHeight="true" outlineLevel="0" collapsed="false">
      <c r="B9" s="101"/>
      <c r="E9" s="102" t="s">
        <v>89</v>
      </c>
      <c r="F9" s="102"/>
      <c r="G9" s="102"/>
      <c r="H9" s="102"/>
      <c r="L9" s="101"/>
    </row>
    <row r="10" s="100" customFormat="true" ht="11.25" hidden="false" customHeight="false" outlineLevel="0" collapsed="false">
      <c r="B10" s="101"/>
      <c r="L10" s="101"/>
    </row>
    <row r="11" s="100" customFormat="true" ht="12" hidden="false" customHeight="true" outlineLevel="0" collapsed="false">
      <c r="B11" s="101"/>
      <c r="D11" s="98" t="s">
        <v>15</v>
      </c>
      <c r="F11" s="103"/>
      <c r="I11" s="98" t="s">
        <v>16</v>
      </c>
      <c r="J11" s="103"/>
      <c r="L11" s="101"/>
    </row>
    <row r="12" s="100" customFormat="true" ht="12" hidden="false" customHeight="true" outlineLevel="0" collapsed="false">
      <c r="B12" s="101"/>
      <c r="D12" s="98" t="s">
        <v>17</v>
      </c>
      <c r="F12" s="103" t="s">
        <v>18</v>
      </c>
      <c r="I12" s="98" t="s">
        <v>19</v>
      </c>
      <c r="J12" s="104" t="str">
        <f aca="false">'Rekapitulace stavby'!AN8</f>
        <v>10. 5. 2019</v>
      </c>
      <c r="L12" s="101"/>
    </row>
    <row r="13" s="100" customFormat="true" ht="10.5" hidden="false" customHeight="true" outlineLevel="0" collapsed="false">
      <c r="B13" s="101"/>
      <c r="L13" s="101"/>
    </row>
    <row r="14" s="100" customFormat="true" ht="12" hidden="false" customHeight="true" outlineLevel="0" collapsed="false">
      <c r="B14" s="101"/>
      <c r="D14" s="98" t="s">
        <v>21</v>
      </c>
      <c r="I14" s="98" t="s">
        <v>22</v>
      </c>
      <c r="J14" s="103" t="s">
        <v>23</v>
      </c>
      <c r="L14" s="101"/>
    </row>
    <row r="15" s="100" customFormat="true" ht="18" hidden="false" customHeight="true" outlineLevel="0" collapsed="false">
      <c r="B15" s="101"/>
      <c r="E15" s="103" t="s">
        <v>90</v>
      </c>
      <c r="I15" s="98" t="s">
        <v>25</v>
      </c>
      <c r="J15" s="103" t="s">
        <v>26</v>
      </c>
      <c r="L15" s="101"/>
    </row>
    <row r="16" s="100" customFormat="true" ht="6.75" hidden="false" customHeight="true" outlineLevel="0" collapsed="false">
      <c r="B16" s="101"/>
      <c r="L16" s="101"/>
    </row>
    <row r="17" s="100" customFormat="true" ht="12" hidden="false" customHeight="true" outlineLevel="0" collapsed="false">
      <c r="B17" s="101"/>
      <c r="D17" s="98" t="s">
        <v>27</v>
      </c>
      <c r="I17" s="98" t="s">
        <v>22</v>
      </c>
      <c r="J17" s="103" t="n">
        <f aca="false">'Rekapitulace stavby'!AN13</f>
        <v>0</v>
      </c>
      <c r="L17" s="101"/>
    </row>
    <row r="18" s="100" customFormat="true" ht="18" hidden="false" customHeight="true" outlineLevel="0" collapsed="false">
      <c r="B18" s="101"/>
      <c r="E18" s="105" t="str">
        <f aca="false">'Rekapitulace stavby'!E14</f>
        <v> </v>
      </c>
      <c r="F18" s="105"/>
      <c r="G18" s="105"/>
      <c r="H18" s="105"/>
      <c r="I18" s="98" t="s">
        <v>25</v>
      </c>
      <c r="J18" s="103" t="n">
        <f aca="false">'Rekapitulace stavby'!AN14</f>
        <v>0</v>
      </c>
      <c r="L18" s="101"/>
    </row>
    <row r="19" s="100" customFormat="true" ht="6.75" hidden="false" customHeight="true" outlineLevel="0" collapsed="false">
      <c r="B19" s="101"/>
      <c r="L19" s="101"/>
    </row>
    <row r="20" s="100" customFormat="true" ht="12" hidden="false" customHeight="true" outlineLevel="0" collapsed="false">
      <c r="B20" s="101"/>
      <c r="D20" s="98" t="s">
        <v>29</v>
      </c>
      <c r="I20" s="98" t="s">
        <v>22</v>
      </c>
      <c r="J20" s="103" t="s">
        <v>30</v>
      </c>
      <c r="L20" s="101"/>
    </row>
    <row r="21" s="100" customFormat="true" ht="18" hidden="false" customHeight="true" outlineLevel="0" collapsed="false">
      <c r="B21" s="101"/>
      <c r="E21" s="103" t="s">
        <v>31</v>
      </c>
      <c r="I21" s="98" t="s">
        <v>25</v>
      </c>
      <c r="J21" s="103" t="s">
        <v>32</v>
      </c>
      <c r="L21" s="101"/>
    </row>
    <row r="22" s="100" customFormat="true" ht="6.75" hidden="false" customHeight="true" outlineLevel="0" collapsed="false">
      <c r="B22" s="101"/>
      <c r="L22" s="101"/>
    </row>
    <row r="23" s="100" customFormat="true" ht="12" hidden="false" customHeight="true" outlineLevel="0" collapsed="false">
      <c r="B23" s="101"/>
      <c r="D23" s="98" t="s">
        <v>34</v>
      </c>
      <c r="I23" s="98" t="s">
        <v>22</v>
      </c>
      <c r="J23" s="103" t="s">
        <v>30</v>
      </c>
      <c r="L23" s="101"/>
    </row>
    <row r="24" s="100" customFormat="true" ht="18" hidden="false" customHeight="true" outlineLevel="0" collapsed="false">
      <c r="B24" s="101"/>
      <c r="E24" s="103" t="s">
        <v>31</v>
      </c>
      <c r="I24" s="98" t="s">
        <v>25</v>
      </c>
      <c r="J24" s="103" t="s">
        <v>32</v>
      </c>
      <c r="L24" s="101"/>
    </row>
    <row r="25" s="100" customFormat="true" ht="6.75" hidden="false" customHeight="true" outlineLevel="0" collapsed="false">
      <c r="B25" s="101"/>
      <c r="L25" s="101"/>
    </row>
    <row r="26" s="100" customFormat="true" ht="12" hidden="false" customHeight="true" outlineLevel="0" collapsed="false">
      <c r="B26" s="101"/>
      <c r="D26" s="98" t="s">
        <v>35</v>
      </c>
      <c r="L26" s="101"/>
    </row>
    <row r="27" s="106" customFormat="true" ht="16.5" hidden="false" customHeight="true" outlineLevel="0" collapsed="false">
      <c r="B27" s="107"/>
      <c r="E27" s="108"/>
      <c r="F27" s="108"/>
      <c r="G27" s="108"/>
      <c r="H27" s="108"/>
      <c r="L27" s="107"/>
    </row>
    <row r="28" s="100" customFormat="true" ht="6.75" hidden="false" customHeight="true" outlineLevel="0" collapsed="false">
      <c r="B28" s="101"/>
      <c r="L28" s="101"/>
    </row>
    <row r="29" s="100" customFormat="true" ht="6.75" hidden="false" customHeight="true" outlineLevel="0" collapsed="false">
      <c r="B29" s="101"/>
      <c r="D29" s="109"/>
      <c r="E29" s="109"/>
      <c r="F29" s="109"/>
      <c r="G29" s="109"/>
      <c r="H29" s="109"/>
      <c r="I29" s="109"/>
      <c r="J29" s="109"/>
      <c r="K29" s="109"/>
      <c r="L29" s="101"/>
    </row>
    <row r="30" s="100" customFormat="true" ht="24.75" hidden="false" customHeight="true" outlineLevel="0" collapsed="false">
      <c r="B30" s="101"/>
      <c r="D30" s="110" t="s">
        <v>36</v>
      </c>
      <c r="J30" s="111" t="n">
        <f aca="false">ROUND(J133, 2)</f>
        <v>0</v>
      </c>
      <c r="L30" s="101"/>
    </row>
    <row r="31" s="100" customFormat="true" ht="6.75" hidden="false" customHeight="true" outlineLevel="0" collapsed="false">
      <c r="B31" s="101"/>
      <c r="D31" s="109"/>
      <c r="E31" s="109"/>
      <c r="F31" s="109"/>
      <c r="G31" s="109"/>
      <c r="H31" s="109"/>
      <c r="I31" s="109"/>
      <c r="J31" s="109"/>
      <c r="K31" s="109"/>
      <c r="L31" s="101"/>
    </row>
    <row r="32" s="100" customFormat="true" ht="14.25" hidden="false" customHeight="true" outlineLevel="0" collapsed="false">
      <c r="B32" s="101"/>
      <c r="F32" s="112" t="s">
        <v>38</v>
      </c>
      <c r="I32" s="112" t="s">
        <v>37</v>
      </c>
      <c r="J32" s="112" t="s">
        <v>39</v>
      </c>
      <c r="L32" s="101"/>
    </row>
    <row r="33" s="100" customFormat="true" ht="14.25" hidden="false" customHeight="true" outlineLevel="0" collapsed="false">
      <c r="B33" s="101"/>
      <c r="D33" s="113" t="s">
        <v>40</v>
      </c>
      <c r="E33" s="98" t="s">
        <v>41</v>
      </c>
      <c r="F33" s="114" t="n">
        <f aca="false">ROUND((SUM(BE133:BE340)),  2)</f>
        <v>0</v>
      </c>
      <c r="I33" s="115" t="n">
        <v>0.21</v>
      </c>
      <c r="J33" s="114" t="n">
        <f aca="false">ROUND(((SUM(BE133:BE340))*I33),  2)</f>
        <v>0</v>
      </c>
      <c r="L33" s="101"/>
    </row>
    <row r="34" s="100" customFormat="true" ht="14.25" hidden="false" customHeight="true" outlineLevel="0" collapsed="false">
      <c r="B34" s="101"/>
      <c r="E34" s="98" t="s">
        <v>42</v>
      </c>
      <c r="F34" s="114" t="n">
        <f aca="false">ROUND((SUM(BF133:BF340)),  2)</f>
        <v>0</v>
      </c>
      <c r="I34" s="115" t="n">
        <v>0.15</v>
      </c>
      <c r="J34" s="114" t="n">
        <f aca="false">ROUND(((SUM(BF133:BF340))*I34),  2)</f>
        <v>0</v>
      </c>
      <c r="L34" s="101"/>
    </row>
    <row r="35" s="100" customFormat="true" ht="14.25" hidden="true" customHeight="true" outlineLevel="0" collapsed="false">
      <c r="B35" s="101"/>
      <c r="E35" s="98" t="s">
        <v>43</v>
      </c>
      <c r="F35" s="114" t="n">
        <f aca="false">ROUND((SUM(BG133:BG340)),  2)</f>
        <v>0</v>
      </c>
      <c r="I35" s="115" t="n">
        <v>0.21</v>
      </c>
      <c r="J35" s="114" t="n">
        <f aca="false">0</f>
        <v>0</v>
      </c>
      <c r="L35" s="101"/>
    </row>
    <row r="36" s="100" customFormat="true" ht="14.25" hidden="true" customHeight="true" outlineLevel="0" collapsed="false">
      <c r="B36" s="101"/>
      <c r="E36" s="98" t="s">
        <v>44</v>
      </c>
      <c r="F36" s="114" t="n">
        <f aca="false">ROUND((SUM(BH133:BH340)),  2)</f>
        <v>0</v>
      </c>
      <c r="I36" s="115" t="n">
        <v>0.15</v>
      </c>
      <c r="J36" s="114" t="n">
        <f aca="false">0</f>
        <v>0</v>
      </c>
      <c r="L36" s="101"/>
    </row>
    <row r="37" s="100" customFormat="true" ht="14.25" hidden="true" customHeight="true" outlineLevel="0" collapsed="false">
      <c r="B37" s="101"/>
      <c r="E37" s="98" t="s">
        <v>45</v>
      </c>
      <c r="F37" s="114" t="n">
        <f aca="false">ROUND((SUM(BI133:BI340)),  2)</f>
        <v>0</v>
      </c>
      <c r="I37" s="115" t="n">
        <v>0</v>
      </c>
      <c r="J37" s="114" t="n">
        <f aca="false">0</f>
        <v>0</v>
      </c>
      <c r="L37" s="101"/>
    </row>
    <row r="38" s="100" customFormat="true" ht="6.75" hidden="false" customHeight="true" outlineLevel="0" collapsed="false">
      <c r="B38" s="101"/>
      <c r="L38" s="101"/>
    </row>
    <row r="39" s="100" customFormat="true" ht="24.75" hidden="false" customHeight="true" outlineLevel="0" collapsed="false">
      <c r="B39" s="101"/>
      <c r="C39" s="116"/>
      <c r="D39" s="117" t="s">
        <v>46</v>
      </c>
      <c r="E39" s="118"/>
      <c r="F39" s="118"/>
      <c r="G39" s="119" t="s">
        <v>47</v>
      </c>
      <c r="H39" s="120" t="s">
        <v>48</v>
      </c>
      <c r="I39" s="118"/>
      <c r="J39" s="121" t="n">
        <f aca="false">SUM(J30:J37)</f>
        <v>0</v>
      </c>
      <c r="K39" s="122"/>
      <c r="L39" s="101"/>
    </row>
    <row r="40" s="100" customFormat="true" ht="14.25" hidden="false" customHeight="true" outlineLevel="0" collapsed="false">
      <c r="B40" s="101"/>
      <c r="L40" s="101"/>
    </row>
    <row r="41" customFormat="false" ht="14.25" hidden="false" customHeight="true" outlineLevel="0" collapsed="false">
      <c r="B41" s="95"/>
      <c r="L41" s="95"/>
    </row>
    <row r="42" customFormat="false" ht="14.25" hidden="false" customHeight="true" outlineLevel="0" collapsed="false">
      <c r="B42" s="95"/>
      <c r="L42" s="95"/>
    </row>
    <row r="43" customFormat="false" ht="14.25" hidden="false" customHeight="true" outlineLevel="0" collapsed="false">
      <c r="B43" s="95"/>
      <c r="L43" s="95"/>
    </row>
    <row r="44" customFormat="false" ht="14.25" hidden="false" customHeight="true" outlineLevel="0" collapsed="false">
      <c r="B44" s="95"/>
      <c r="L44" s="95"/>
    </row>
    <row r="45" customFormat="false" ht="14.25" hidden="false" customHeight="true" outlineLevel="0" collapsed="false">
      <c r="B45" s="95"/>
      <c r="L45" s="95"/>
    </row>
    <row r="46" customFormat="false" ht="14.25" hidden="false" customHeight="true" outlineLevel="0" collapsed="false">
      <c r="B46" s="95"/>
      <c r="L46" s="95"/>
    </row>
    <row r="47" customFormat="false" ht="14.25" hidden="false" customHeight="true" outlineLevel="0" collapsed="false">
      <c r="B47" s="95"/>
      <c r="L47" s="95"/>
    </row>
    <row r="48" customFormat="false" ht="14.25" hidden="false" customHeight="true" outlineLevel="0" collapsed="false">
      <c r="B48" s="95"/>
      <c r="L48" s="95"/>
    </row>
    <row r="49" customFormat="false" ht="14.25" hidden="false" customHeight="true" outlineLevel="0" collapsed="false">
      <c r="B49" s="95"/>
      <c r="L49" s="95"/>
    </row>
    <row r="50" s="100" customFormat="true" ht="14.25" hidden="false" customHeight="true" outlineLevel="0" collapsed="false">
      <c r="B50" s="101"/>
      <c r="D50" s="123" t="s">
        <v>49</v>
      </c>
      <c r="E50" s="124"/>
      <c r="F50" s="124"/>
      <c r="G50" s="123" t="s">
        <v>50</v>
      </c>
      <c r="H50" s="124"/>
      <c r="I50" s="124"/>
      <c r="J50" s="124"/>
      <c r="K50" s="124"/>
      <c r="L50" s="101"/>
    </row>
    <row r="51" customFormat="false" ht="11.25" hidden="false" customHeight="false" outlineLevel="0" collapsed="false">
      <c r="B51" s="95"/>
      <c r="L51" s="95"/>
    </row>
    <row r="52" customFormat="false" ht="11.25" hidden="false" customHeight="false" outlineLevel="0" collapsed="false">
      <c r="B52" s="95"/>
      <c r="L52" s="95"/>
    </row>
    <row r="53" customFormat="false" ht="11.25" hidden="false" customHeight="false" outlineLevel="0" collapsed="false">
      <c r="B53" s="95"/>
      <c r="L53" s="95"/>
    </row>
    <row r="54" customFormat="false" ht="11.25" hidden="false" customHeight="false" outlineLevel="0" collapsed="false">
      <c r="B54" s="95"/>
      <c r="L54" s="95"/>
    </row>
    <row r="55" customFormat="false" ht="11.25" hidden="false" customHeight="false" outlineLevel="0" collapsed="false">
      <c r="B55" s="95"/>
      <c r="L55" s="95"/>
    </row>
    <row r="56" customFormat="false" ht="11.25" hidden="false" customHeight="false" outlineLevel="0" collapsed="false">
      <c r="B56" s="95"/>
      <c r="L56" s="95"/>
    </row>
    <row r="57" customFormat="false" ht="11.25" hidden="false" customHeight="false" outlineLevel="0" collapsed="false">
      <c r="B57" s="95"/>
      <c r="L57" s="95"/>
    </row>
    <row r="58" customFormat="false" ht="11.25" hidden="false" customHeight="false" outlineLevel="0" collapsed="false">
      <c r="B58" s="95"/>
      <c r="L58" s="95"/>
    </row>
    <row r="59" customFormat="false" ht="11.25" hidden="false" customHeight="false" outlineLevel="0" collapsed="false">
      <c r="B59" s="95"/>
      <c r="L59" s="95"/>
    </row>
    <row r="60" customFormat="false" ht="11.25" hidden="false" customHeight="false" outlineLevel="0" collapsed="false">
      <c r="B60" s="95"/>
      <c r="L60" s="95"/>
    </row>
    <row r="61" s="100" customFormat="true" ht="12.75" hidden="false" customHeight="false" outlineLevel="0" collapsed="false">
      <c r="B61" s="101"/>
      <c r="D61" s="125" t="s">
        <v>51</v>
      </c>
      <c r="E61" s="126"/>
      <c r="F61" s="127" t="s">
        <v>52</v>
      </c>
      <c r="G61" s="125" t="s">
        <v>51</v>
      </c>
      <c r="H61" s="126"/>
      <c r="I61" s="126"/>
      <c r="J61" s="128" t="s">
        <v>52</v>
      </c>
      <c r="K61" s="126"/>
      <c r="L61" s="101"/>
    </row>
    <row r="62" customFormat="false" ht="11.25" hidden="false" customHeight="false" outlineLevel="0" collapsed="false">
      <c r="B62" s="95"/>
      <c r="L62" s="95"/>
    </row>
    <row r="63" customFormat="false" ht="11.25" hidden="false" customHeight="false" outlineLevel="0" collapsed="false">
      <c r="B63" s="95"/>
      <c r="L63" s="95"/>
    </row>
    <row r="64" customFormat="false" ht="11.25" hidden="false" customHeight="false" outlineLevel="0" collapsed="false">
      <c r="B64" s="95"/>
      <c r="L64" s="95"/>
    </row>
    <row r="65" s="100" customFormat="true" ht="12.75" hidden="false" customHeight="false" outlineLevel="0" collapsed="false">
      <c r="B65" s="101"/>
      <c r="D65" s="123" t="s">
        <v>53</v>
      </c>
      <c r="E65" s="124"/>
      <c r="F65" s="124"/>
      <c r="G65" s="123" t="s">
        <v>54</v>
      </c>
      <c r="H65" s="124"/>
      <c r="I65" s="124"/>
      <c r="J65" s="124"/>
      <c r="K65" s="124"/>
      <c r="L65" s="101"/>
    </row>
    <row r="66" customFormat="false" ht="11.25" hidden="false" customHeight="false" outlineLevel="0" collapsed="false">
      <c r="B66" s="95"/>
      <c r="L66" s="95"/>
    </row>
    <row r="67" customFormat="false" ht="11.25" hidden="false" customHeight="false" outlineLevel="0" collapsed="false">
      <c r="B67" s="95"/>
      <c r="L67" s="95"/>
    </row>
    <row r="68" customFormat="false" ht="11.25" hidden="false" customHeight="false" outlineLevel="0" collapsed="false">
      <c r="B68" s="95"/>
      <c r="L68" s="95"/>
    </row>
    <row r="69" customFormat="false" ht="11.25" hidden="false" customHeight="false" outlineLevel="0" collapsed="false">
      <c r="B69" s="95"/>
      <c r="L69" s="95"/>
    </row>
    <row r="70" customFormat="false" ht="11.25" hidden="false" customHeight="false" outlineLevel="0" collapsed="false">
      <c r="B70" s="95"/>
      <c r="L70" s="95"/>
    </row>
    <row r="71" customFormat="false" ht="11.25" hidden="false" customHeight="false" outlineLevel="0" collapsed="false">
      <c r="B71" s="95"/>
      <c r="L71" s="95"/>
    </row>
    <row r="72" customFormat="false" ht="11.25" hidden="false" customHeight="false" outlineLevel="0" collapsed="false">
      <c r="B72" s="95"/>
      <c r="L72" s="95"/>
    </row>
    <row r="73" customFormat="false" ht="11.25" hidden="false" customHeight="false" outlineLevel="0" collapsed="false">
      <c r="B73" s="95"/>
      <c r="L73" s="95"/>
    </row>
    <row r="74" customFormat="false" ht="11.25" hidden="false" customHeight="false" outlineLevel="0" collapsed="false">
      <c r="B74" s="95"/>
      <c r="L74" s="95"/>
    </row>
    <row r="75" customFormat="false" ht="11.25" hidden="false" customHeight="false" outlineLevel="0" collapsed="false">
      <c r="B75" s="95"/>
      <c r="L75" s="95"/>
    </row>
    <row r="76" s="100" customFormat="true" ht="12.75" hidden="false" customHeight="false" outlineLevel="0" collapsed="false">
      <c r="B76" s="101"/>
      <c r="D76" s="125" t="s">
        <v>51</v>
      </c>
      <c r="E76" s="126"/>
      <c r="F76" s="127" t="s">
        <v>52</v>
      </c>
      <c r="G76" s="125" t="s">
        <v>51</v>
      </c>
      <c r="H76" s="126"/>
      <c r="I76" s="126"/>
      <c r="J76" s="128" t="s">
        <v>52</v>
      </c>
      <c r="K76" s="126"/>
      <c r="L76" s="101"/>
    </row>
    <row r="77" s="100" customFormat="true" ht="14.25" hidden="false" customHeight="true" outlineLevel="0" collapsed="false">
      <c r="B77" s="129"/>
      <c r="C77" s="130"/>
      <c r="D77" s="130"/>
      <c r="E77" s="130"/>
      <c r="F77" s="130"/>
      <c r="G77" s="130"/>
      <c r="H77" s="130"/>
      <c r="I77" s="130"/>
      <c r="J77" s="130"/>
      <c r="K77" s="130"/>
      <c r="L77" s="101"/>
    </row>
    <row r="81" s="100" customFormat="true" ht="6.75" hidden="false" customHeight="true" outlineLevel="0" collapsed="false">
      <c r="B81" s="131"/>
      <c r="C81" s="132"/>
      <c r="D81" s="132"/>
      <c r="E81" s="132"/>
      <c r="F81" s="132"/>
      <c r="G81" s="132"/>
      <c r="H81" s="132"/>
      <c r="I81" s="132"/>
      <c r="J81" s="132"/>
      <c r="K81" s="132"/>
      <c r="L81" s="101"/>
    </row>
    <row r="82" s="100" customFormat="true" ht="24.75" hidden="false" customHeight="true" outlineLevel="0" collapsed="false">
      <c r="B82" s="101"/>
      <c r="C82" s="96" t="s">
        <v>91</v>
      </c>
      <c r="L82" s="101"/>
    </row>
    <row r="83" s="100" customFormat="true" ht="6.75" hidden="false" customHeight="true" outlineLevel="0" collapsed="false">
      <c r="B83" s="101"/>
      <c r="L83" s="101"/>
    </row>
    <row r="84" s="100" customFormat="true" ht="12" hidden="false" customHeight="true" outlineLevel="0" collapsed="false">
      <c r="B84" s="101"/>
      <c r="C84" s="98" t="s">
        <v>13</v>
      </c>
      <c r="L84" s="101"/>
    </row>
    <row r="85" s="100" customFormat="true" ht="16.5" hidden="false" customHeight="true" outlineLevel="0" collapsed="false">
      <c r="B85" s="101"/>
      <c r="E85" s="99" t="str">
        <f aca="false">E7</f>
        <v>Oprava chodníku v Máchově ulici v Dačicích</v>
      </c>
      <c r="F85" s="99"/>
      <c r="G85" s="99"/>
      <c r="H85" s="99"/>
      <c r="L85" s="101"/>
    </row>
    <row r="86" s="100" customFormat="true" ht="12" hidden="false" customHeight="true" outlineLevel="0" collapsed="false">
      <c r="B86" s="101"/>
      <c r="C86" s="98" t="s">
        <v>88</v>
      </c>
      <c r="L86" s="101"/>
    </row>
    <row r="87" s="100" customFormat="true" ht="16.5" hidden="false" customHeight="true" outlineLevel="0" collapsed="false">
      <c r="B87" s="101"/>
      <c r="E87" s="102" t="str">
        <f aca="false">E9</f>
        <v>IO 101 b - Oprava chodníků - Město Dačice</v>
      </c>
      <c r="F87" s="102"/>
      <c r="G87" s="102"/>
      <c r="H87" s="102"/>
      <c r="L87" s="101"/>
    </row>
    <row r="88" s="100" customFormat="true" ht="6.75" hidden="false" customHeight="true" outlineLevel="0" collapsed="false">
      <c r="B88" s="101"/>
      <c r="L88" s="101"/>
    </row>
    <row r="89" s="100" customFormat="true" ht="12" hidden="false" customHeight="true" outlineLevel="0" collapsed="false">
      <c r="B89" s="101"/>
      <c r="C89" s="98" t="s">
        <v>17</v>
      </c>
      <c r="F89" s="103" t="str">
        <f aca="false">F12</f>
        <v>Dačice</v>
      </c>
      <c r="I89" s="98" t="s">
        <v>19</v>
      </c>
      <c r="J89" s="104" t="str">
        <f aca="false">IF(J12="","",J12)</f>
        <v>10. 5. 2019</v>
      </c>
      <c r="L89" s="101"/>
    </row>
    <row r="90" s="100" customFormat="true" ht="6.75" hidden="false" customHeight="true" outlineLevel="0" collapsed="false">
      <c r="B90" s="101"/>
      <c r="L90" s="101"/>
    </row>
    <row r="91" s="100" customFormat="true" ht="27.75" hidden="false" customHeight="true" outlineLevel="0" collapsed="false">
      <c r="B91" s="101"/>
      <c r="C91" s="98" t="s">
        <v>21</v>
      </c>
      <c r="F91" s="103" t="str">
        <f aca="false">E15</f>
        <v>Město Dačice, Krajířova 27, 380 13 Dačice I</v>
      </c>
      <c r="I91" s="98" t="s">
        <v>29</v>
      </c>
      <c r="J91" s="133" t="str">
        <f aca="false">E21</f>
        <v>Agroprojekt Jihlava, spol. s. r. o.</v>
      </c>
      <c r="L91" s="101"/>
    </row>
    <row r="92" s="100" customFormat="true" ht="27.75" hidden="false" customHeight="true" outlineLevel="0" collapsed="false">
      <c r="B92" s="101"/>
      <c r="C92" s="98" t="s">
        <v>27</v>
      </c>
      <c r="F92" s="103" t="str">
        <f aca="false">IF(E18="","",E18)</f>
        <v> </v>
      </c>
      <c r="I92" s="98" t="s">
        <v>34</v>
      </c>
      <c r="J92" s="133" t="str">
        <f aca="false">E24</f>
        <v>Agroprojekt Jihlava, spol. s. r. o.</v>
      </c>
      <c r="L92" s="101"/>
    </row>
    <row r="93" s="100" customFormat="true" ht="9.75" hidden="false" customHeight="true" outlineLevel="0" collapsed="false">
      <c r="B93" s="101"/>
      <c r="L93" s="101"/>
    </row>
    <row r="94" s="100" customFormat="true" ht="29.25" hidden="false" customHeight="true" outlineLevel="0" collapsed="false">
      <c r="B94" s="101"/>
      <c r="C94" s="134" t="s">
        <v>92</v>
      </c>
      <c r="D94" s="116"/>
      <c r="E94" s="116"/>
      <c r="F94" s="116"/>
      <c r="G94" s="116"/>
      <c r="H94" s="116"/>
      <c r="I94" s="116"/>
      <c r="J94" s="135" t="s">
        <v>93</v>
      </c>
      <c r="K94" s="116"/>
      <c r="L94" s="101"/>
    </row>
    <row r="95" s="100" customFormat="true" ht="9.75" hidden="false" customHeight="true" outlineLevel="0" collapsed="false">
      <c r="B95" s="101"/>
      <c r="L95" s="101"/>
    </row>
    <row r="96" s="100" customFormat="true" ht="22.5" hidden="false" customHeight="true" outlineLevel="0" collapsed="false">
      <c r="B96" s="101"/>
      <c r="C96" s="136" t="s">
        <v>94</v>
      </c>
      <c r="J96" s="111" t="n">
        <f aca="false">J133</f>
        <v>0</v>
      </c>
      <c r="L96" s="101"/>
      <c r="AU96" s="92" t="s">
        <v>95</v>
      </c>
    </row>
    <row r="97" s="137" customFormat="true" ht="24.75" hidden="false" customHeight="true" outlineLevel="0" collapsed="false">
      <c r="B97" s="138"/>
      <c r="D97" s="139" t="s">
        <v>96</v>
      </c>
      <c r="E97" s="140"/>
      <c r="F97" s="140"/>
      <c r="G97" s="140"/>
      <c r="H97" s="140"/>
      <c r="I97" s="140"/>
      <c r="J97" s="141" t="n">
        <f aca="false">J134</f>
        <v>0</v>
      </c>
      <c r="L97" s="138"/>
    </row>
    <row r="98" s="142" customFormat="true" ht="19.5" hidden="false" customHeight="true" outlineLevel="0" collapsed="false">
      <c r="B98" s="143"/>
      <c r="D98" s="144" t="s">
        <v>97</v>
      </c>
      <c r="E98" s="145"/>
      <c r="F98" s="145"/>
      <c r="G98" s="145"/>
      <c r="H98" s="145"/>
      <c r="I98" s="145"/>
      <c r="J98" s="146" t="n">
        <f aca="false">J135</f>
        <v>0</v>
      </c>
      <c r="L98" s="143"/>
    </row>
    <row r="99" s="142" customFormat="true" ht="19.5" hidden="false" customHeight="true" outlineLevel="0" collapsed="false">
      <c r="B99" s="143"/>
      <c r="D99" s="144" t="s">
        <v>98</v>
      </c>
      <c r="E99" s="145"/>
      <c r="F99" s="145"/>
      <c r="G99" s="145"/>
      <c r="H99" s="145"/>
      <c r="I99" s="145"/>
      <c r="J99" s="146" t="n">
        <f aca="false">J195</f>
        <v>0</v>
      </c>
      <c r="L99" s="143"/>
    </row>
    <row r="100" s="142" customFormat="true" ht="19.5" hidden="false" customHeight="true" outlineLevel="0" collapsed="false">
      <c r="B100" s="143"/>
      <c r="D100" s="144" t="s">
        <v>99</v>
      </c>
      <c r="E100" s="145"/>
      <c r="F100" s="145"/>
      <c r="G100" s="145"/>
      <c r="H100" s="145"/>
      <c r="I100" s="145"/>
      <c r="J100" s="146" t="n">
        <f aca="false">J200</f>
        <v>0</v>
      </c>
      <c r="L100" s="143"/>
    </row>
    <row r="101" s="142" customFormat="true" ht="19.5" hidden="false" customHeight="true" outlineLevel="0" collapsed="false">
      <c r="B101" s="143"/>
      <c r="D101" s="144" t="s">
        <v>100</v>
      </c>
      <c r="E101" s="145"/>
      <c r="F101" s="145"/>
      <c r="G101" s="145"/>
      <c r="H101" s="145"/>
      <c r="I101" s="145"/>
      <c r="J101" s="146" t="n">
        <f aca="false">J214</f>
        <v>0</v>
      </c>
      <c r="L101" s="143"/>
    </row>
    <row r="102" s="142" customFormat="true" ht="19.5" hidden="false" customHeight="true" outlineLevel="0" collapsed="false">
      <c r="B102" s="143"/>
      <c r="D102" s="144" t="s">
        <v>101</v>
      </c>
      <c r="E102" s="145"/>
      <c r="F102" s="145"/>
      <c r="G102" s="145"/>
      <c r="H102" s="145"/>
      <c r="I102" s="145"/>
      <c r="J102" s="146" t="n">
        <f aca="false">J252</f>
        <v>0</v>
      </c>
      <c r="L102" s="143"/>
    </row>
    <row r="103" s="142" customFormat="true" ht="19.5" hidden="false" customHeight="true" outlineLevel="0" collapsed="false">
      <c r="B103" s="143"/>
      <c r="D103" s="144" t="s">
        <v>102</v>
      </c>
      <c r="E103" s="145"/>
      <c r="F103" s="145"/>
      <c r="G103" s="145"/>
      <c r="H103" s="145"/>
      <c r="I103" s="145"/>
      <c r="J103" s="146" t="n">
        <f aca="false">J298</f>
        <v>0</v>
      </c>
      <c r="L103" s="143"/>
    </row>
    <row r="104" s="142" customFormat="true" ht="19.5" hidden="false" customHeight="true" outlineLevel="0" collapsed="false">
      <c r="B104" s="143"/>
      <c r="D104" s="144" t="s">
        <v>103</v>
      </c>
      <c r="E104" s="145"/>
      <c r="F104" s="145"/>
      <c r="G104" s="145"/>
      <c r="H104" s="145"/>
      <c r="I104" s="145"/>
      <c r="J104" s="146" t="n">
        <f aca="false">J317</f>
        <v>0</v>
      </c>
      <c r="L104" s="143"/>
    </row>
    <row r="105" s="137" customFormat="true" ht="24.75" hidden="false" customHeight="true" outlineLevel="0" collapsed="false">
      <c r="B105" s="138"/>
      <c r="D105" s="139" t="s">
        <v>104</v>
      </c>
      <c r="E105" s="140"/>
      <c r="F105" s="140"/>
      <c r="G105" s="140"/>
      <c r="H105" s="140"/>
      <c r="I105" s="140"/>
      <c r="J105" s="141" t="n">
        <f aca="false">J320</f>
        <v>0</v>
      </c>
      <c r="L105" s="138"/>
    </row>
    <row r="106" s="142" customFormat="true" ht="19.5" hidden="false" customHeight="true" outlineLevel="0" collapsed="false">
      <c r="B106" s="143"/>
      <c r="D106" s="144" t="s">
        <v>105</v>
      </c>
      <c r="E106" s="145"/>
      <c r="F106" s="145"/>
      <c r="G106" s="145"/>
      <c r="H106" s="145"/>
      <c r="I106" s="145"/>
      <c r="J106" s="146" t="n">
        <f aca="false">J321</f>
        <v>0</v>
      </c>
      <c r="L106" s="143"/>
    </row>
    <row r="107" s="142" customFormat="true" ht="19.5" hidden="false" customHeight="true" outlineLevel="0" collapsed="false">
      <c r="B107" s="143"/>
      <c r="D107" s="144" t="s">
        <v>106</v>
      </c>
      <c r="E107" s="145"/>
      <c r="F107" s="145"/>
      <c r="G107" s="145"/>
      <c r="H107" s="145"/>
      <c r="I107" s="145"/>
      <c r="J107" s="146" t="n">
        <f aca="false">J323</f>
        <v>0</v>
      </c>
      <c r="L107" s="143"/>
    </row>
    <row r="108" s="137" customFormat="true" ht="24.75" hidden="false" customHeight="true" outlineLevel="0" collapsed="false">
      <c r="B108" s="138"/>
      <c r="D108" s="139" t="s">
        <v>107</v>
      </c>
      <c r="E108" s="140"/>
      <c r="F108" s="140"/>
      <c r="G108" s="140"/>
      <c r="H108" s="140"/>
      <c r="I108" s="140"/>
      <c r="J108" s="141" t="n">
        <f aca="false">J325</f>
        <v>0</v>
      </c>
      <c r="L108" s="138"/>
    </row>
    <row r="109" s="142" customFormat="true" ht="19.5" hidden="false" customHeight="true" outlineLevel="0" collapsed="false">
      <c r="B109" s="143"/>
      <c r="D109" s="144" t="s">
        <v>108</v>
      </c>
      <c r="E109" s="145"/>
      <c r="F109" s="145"/>
      <c r="G109" s="145"/>
      <c r="H109" s="145"/>
      <c r="I109" s="145"/>
      <c r="J109" s="146" t="n">
        <f aca="false">J326</f>
        <v>0</v>
      </c>
      <c r="L109" s="143"/>
    </row>
    <row r="110" s="142" customFormat="true" ht="19.5" hidden="false" customHeight="true" outlineLevel="0" collapsed="false">
      <c r="B110" s="143"/>
      <c r="D110" s="144" t="s">
        <v>109</v>
      </c>
      <c r="E110" s="145"/>
      <c r="F110" s="145"/>
      <c r="G110" s="145"/>
      <c r="H110" s="145"/>
      <c r="I110" s="145"/>
      <c r="J110" s="146" t="n">
        <f aca="false">J328</f>
        <v>0</v>
      </c>
      <c r="L110" s="143"/>
    </row>
    <row r="111" s="142" customFormat="true" ht="19.5" hidden="false" customHeight="true" outlineLevel="0" collapsed="false">
      <c r="B111" s="143"/>
      <c r="D111" s="144" t="s">
        <v>110</v>
      </c>
      <c r="E111" s="145"/>
      <c r="F111" s="145"/>
      <c r="G111" s="145"/>
      <c r="H111" s="145"/>
      <c r="I111" s="145"/>
      <c r="J111" s="146" t="n">
        <f aca="false">J330</f>
        <v>0</v>
      </c>
      <c r="L111" s="143"/>
    </row>
    <row r="112" s="142" customFormat="true" ht="19.5" hidden="false" customHeight="true" outlineLevel="0" collapsed="false">
      <c r="B112" s="143"/>
      <c r="D112" s="144" t="s">
        <v>111</v>
      </c>
      <c r="E112" s="145"/>
      <c r="F112" s="145"/>
      <c r="G112" s="145"/>
      <c r="H112" s="145"/>
      <c r="I112" s="145"/>
      <c r="J112" s="146" t="n">
        <f aca="false">J336</f>
        <v>0</v>
      </c>
      <c r="L112" s="143"/>
    </row>
    <row r="113" s="142" customFormat="true" ht="19.5" hidden="false" customHeight="true" outlineLevel="0" collapsed="false">
      <c r="B113" s="143"/>
      <c r="D113" s="144" t="s">
        <v>112</v>
      </c>
      <c r="E113" s="145"/>
      <c r="F113" s="145"/>
      <c r="G113" s="145"/>
      <c r="H113" s="145"/>
      <c r="I113" s="145"/>
      <c r="J113" s="146" t="n">
        <f aca="false">J338</f>
        <v>0</v>
      </c>
      <c r="L113" s="143"/>
    </row>
    <row r="114" s="100" customFormat="true" ht="21.75" hidden="false" customHeight="true" outlineLevel="0" collapsed="false">
      <c r="B114" s="101"/>
      <c r="L114" s="101"/>
    </row>
    <row r="115" s="100" customFormat="true" ht="6.75" hidden="false" customHeight="true" outlineLevel="0" collapsed="false">
      <c r="B115" s="129"/>
      <c r="C115" s="130"/>
      <c r="D115" s="130"/>
      <c r="E115" s="130"/>
      <c r="F115" s="130"/>
      <c r="G115" s="130"/>
      <c r="H115" s="130"/>
      <c r="I115" s="130"/>
      <c r="J115" s="130"/>
      <c r="K115" s="130"/>
      <c r="L115" s="101"/>
    </row>
    <row r="119" s="100" customFormat="true" ht="6.75" hidden="false" customHeight="true" outlineLevel="0" collapsed="false">
      <c r="B119" s="131"/>
      <c r="C119" s="132"/>
      <c r="D119" s="132"/>
      <c r="E119" s="132"/>
      <c r="F119" s="132"/>
      <c r="G119" s="132"/>
      <c r="H119" s="132"/>
      <c r="I119" s="132"/>
      <c r="J119" s="132"/>
      <c r="K119" s="132"/>
      <c r="L119" s="101"/>
    </row>
    <row r="120" s="100" customFormat="true" ht="24.75" hidden="false" customHeight="true" outlineLevel="0" collapsed="false">
      <c r="B120" s="101"/>
      <c r="C120" s="96" t="s">
        <v>113</v>
      </c>
      <c r="L120" s="101"/>
    </row>
    <row r="121" s="100" customFormat="true" ht="6.75" hidden="false" customHeight="true" outlineLevel="0" collapsed="false">
      <c r="B121" s="101"/>
      <c r="L121" s="101"/>
    </row>
    <row r="122" s="100" customFormat="true" ht="12" hidden="false" customHeight="true" outlineLevel="0" collapsed="false">
      <c r="B122" s="101"/>
      <c r="C122" s="98" t="s">
        <v>13</v>
      </c>
      <c r="L122" s="101"/>
    </row>
    <row r="123" s="100" customFormat="true" ht="16.5" hidden="false" customHeight="true" outlineLevel="0" collapsed="false">
      <c r="B123" s="101"/>
      <c r="E123" s="99" t="str">
        <f aca="false">E7</f>
        <v>Oprava chodníku v Máchově ulici v Dačicích</v>
      </c>
      <c r="F123" s="99"/>
      <c r="G123" s="99"/>
      <c r="H123" s="99"/>
      <c r="L123" s="101"/>
    </row>
    <row r="124" s="100" customFormat="true" ht="12" hidden="false" customHeight="true" outlineLevel="0" collapsed="false">
      <c r="B124" s="101"/>
      <c r="C124" s="98" t="s">
        <v>88</v>
      </c>
      <c r="L124" s="101"/>
    </row>
    <row r="125" s="100" customFormat="true" ht="16.5" hidden="false" customHeight="true" outlineLevel="0" collapsed="false">
      <c r="B125" s="101"/>
      <c r="E125" s="102" t="str">
        <f aca="false">E9</f>
        <v>IO 101 b - Oprava chodníků - Město Dačice</v>
      </c>
      <c r="F125" s="102"/>
      <c r="G125" s="102"/>
      <c r="H125" s="102"/>
      <c r="L125" s="101"/>
    </row>
    <row r="126" s="100" customFormat="true" ht="6.75" hidden="false" customHeight="true" outlineLevel="0" collapsed="false">
      <c r="B126" s="101"/>
      <c r="L126" s="101"/>
    </row>
    <row r="127" s="100" customFormat="true" ht="12" hidden="false" customHeight="true" outlineLevel="0" collapsed="false">
      <c r="B127" s="101"/>
      <c r="C127" s="98" t="s">
        <v>17</v>
      </c>
      <c r="F127" s="103" t="str">
        <f aca="false">F12</f>
        <v>Dačice</v>
      </c>
      <c r="I127" s="98" t="s">
        <v>19</v>
      </c>
      <c r="J127" s="104" t="str">
        <f aca="false">IF(J12="","",J12)</f>
        <v>10. 5. 2019</v>
      </c>
      <c r="L127" s="101"/>
    </row>
    <row r="128" s="100" customFormat="true" ht="6.75" hidden="false" customHeight="true" outlineLevel="0" collapsed="false">
      <c r="B128" s="101"/>
      <c r="L128" s="101"/>
    </row>
    <row r="129" s="100" customFormat="true" ht="27.75" hidden="false" customHeight="true" outlineLevel="0" collapsed="false">
      <c r="B129" s="101"/>
      <c r="C129" s="98" t="s">
        <v>21</v>
      </c>
      <c r="F129" s="103" t="str">
        <f aca="false">E15</f>
        <v>Město Dačice, Krajířova 27, 380 13 Dačice I</v>
      </c>
      <c r="I129" s="98" t="s">
        <v>29</v>
      </c>
      <c r="J129" s="133" t="str">
        <f aca="false">E21</f>
        <v>Agroprojekt Jihlava, spol. s. r. o.</v>
      </c>
      <c r="L129" s="101"/>
    </row>
    <row r="130" s="100" customFormat="true" ht="27.75" hidden="false" customHeight="true" outlineLevel="0" collapsed="false">
      <c r="B130" s="101"/>
      <c r="C130" s="98" t="s">
        <v>27</v>
      </c>
      <c r="F130" s="103" t="str">
        <f aca="false">IF(E18="","",E18)</f>
        <v> </v>
      </c>
      <c r="I130" s="98" t="s">
        <v>34</v>
      </c>
      <c r="J130" s="133" t="str">
        <f aca="false">E24</f>
        <v>Agroprojekt Jihlava, spol. s. r. o.</v>
      </c>
      <c r="L130" s="101"/>
    </row>
    <row r="131" s="100" customFormat="true" ht="9.75" hidden="false" customHeight="true" outlineLevel="0" collapsed="false">
      <c r="B131" s="101"/>
      <c r="L131" s="101"/>
    </row>
    <row r="132" s="147" customFormat="true" ht="29.25" hidden="false" customHeight="true" outlineLevel="0" collapsed="false">
      <c r="B132" s="148"/>
      <c r="C132" s="149" t="s">
        <v>114</v>
      </c>
      <c r="D132" s="150" t="s">
        <v>61</v>
      </c>
      <c r="E132" s="150" t="s">
        <v>57</v>
      </c>
      <c r="F132" s="150" t="s">
        <v>58</v>
      </c>
      <c r="G132" s="150" t="s">
        <v>115</v>
      </c>
      <c r="H132" s="150" t="s">
        <v>116</v>
      </c>
      <c r="I132" s="150" t="s">
        <v>117</v>
      </c>
      <c r="J132" s="151" t="s">
        <v>93</v>
      </c>
      <c r="K132" s="152" t="s">
        <v>118</v>
      </c>
      <c r="L132" s="148"/>
      <c r="M132" s="153"/>
      <c r="N132" s="154" t="s">
        <v>40</v>
      </c>
      <c r="O132" s="154" t="s">
        <v>119</v>
      </c>
      <c r="P132" s="154" t="s">
        <v>120</v>
      </c>
      <c r="Q132" s="154" t="s">
        <v>121</v>
      </c>
      <c r="R132" s="154" t="s">
        <v>122</v>
      </c>
      <c r="S132" s="154" t="s">
        <v>123</v>
      </c>
      <c r="T132" s="155" t="s">
        <v>124</v>
      </c>
    </row>
    <row r="133" s="100" customFormat="true" ht="22.5" hidden="false" customHeight="true" outlineLevel="0" collapsed="false">
      <c r="B133" s="101"/>
      <c r="C133" s="156" t="s">
        <v>125</v>
      </c>
      <c r="J133" s="157" t="n">
        <f aca="false">BK133</f>
        <v>0</v>
      </c>
      <c r="L133" s="101"/>
      <c r="M133" s="158"/>
      <c r="N133" s="109"/>
      <c r="O133" s="109"/>
      <c r="P133" s="159" t="n">
        <f aca="false">P134+P320+P325</f>
        <v>1444.70468</v>
      </c>
      <c r="Q133" s="109"/>
      <c r="R133" s="159" t="n">
        <f aca="false">R134+R320+R325</f>
        <v>226.93237</v>
      </c>
      <c r="S133" s="109"/>
      <c r="T133" s="160" t="n">
        <f aca="false">T134+T320+T325</f>
        <v>201.898</v>
      </c>
      <c r="AT133" s="92" t="s">
        <v>75</v>
      </c>
      <c r="AU133" s="92" t="s">
        <v>95</v>
      </c>
      <c r="BK133" s="161" t="n">
        <f aca="false">BK134+BK320+BK325</f>
        <v>0</v>
      </c>
    </row>
    <row r="134" s="162" customFormat="true" ht="25.5" hidden="false" customHeight="true" outlineLevel="0" collapsed="false">
      <c r="B134" s="163"/>
      <c r="D134" s="164" t="s">
        <v>75</v>
      </c>
      <c r="E134" s="165" t="s">
        <v>126</v>
      </c>
      <c r="F134" s="165" t="s">
        <v>127</v>
      </c>
      <c r="J134" s="166" t="n">
        <f aca="false">BK134</f>
        <v>0</v>
      </c>
      <c r="L134" s="163"/>
      <c r="M134" s="167"/>
      <c r="N134" s="168"/>
      <c r="O134" s="168"/>
      <c r="P134" s="169" t="n">
        <f aca="false">P135+P195+P200+P214+P252+P298+P317</f>
        <v>1438.56868</v>
      </c>
      <c r="Q134" s="168"/>
      <c r="R134" s="169" t="n">
        <f aca="false">R135+R195+R200+R214+R252+R298+R317</f>
        <v>226.92247</v>
      </c>
      <c r="S134" s="168"/>
      <c r="T134" s="170" t="n">
        <f aca="false">T135+T195+T200+T214+T252+T298+T317</f>
        <v>201.898</v>
      </c>
      <c r="AR134" s="164" t="s">
        <v>84</v>
      </c>
      <c r="AT134" s="171" t="s">
        <v>75</v>
      </c>
      <c r="AU134" s="171" t="s">
        <v>76</v>
      </c>
      <c r="AY134" s="164" t="s">
        <v>128</v>
      </c>
      <c r="BK134" s="172" t="n">
        <f aca="false">BK135+BK195+BK200+BK214+BK252+BK298+BK317</f>
        <v>0</v>
      </c>
    </row>
    <row r="135" s="162" customFormat="true" ht="22.5" hidden="false" customHeight="true" outlineLevel="0" collapsed="false">
      <c r="B135" s="163"/>
      <c r="D135" s="164" t="s">
        <v>75</v>
      </c>
      <c r="E135" s="173" t="s">
        <v>84</v>
      </c>
      <c r="F135" s="173" t="s">
        <v>129</v>
      </c>
      <c r="J135" s="174" t="n">
        <f aca="false">BK135</f>
        <v>0</v>
      </c>
      <c r="L135" s="163"/>
      <c r="M135" s="167"/>
      <c r="N135" s="168"/>
      <c r="O135" s="168"/>
      <c r="P135" s="169" t="n">
        <f aca="false">SUM(P136:P194)</f>
        <v>443.91439</v>
      </c>
      <c r="Q135" s="168"/>
      <c r="R135" s="169" t="n">
        <f aca="false">SUM(R136:R194)</f>
        <v>44.34164</v>
      </c>
      <c r="S135" s="168"/>
      <c r="T135" s="170" t="n">
        <f aca="false">SUM(T136:T194)</f>
        <v>167.17</v>
      </c>
      <c r="AR135" s="164" t="s">
        <v>84</v>
      </c>
      <c r="AT135" s="171" t="s">
        <v>75</v>
      </c>
      <c r="AU135" s="171" t="s">
        <v>84</v>
      </c>
      <c r="AY135" s="164" t="s">
        <v>128</v>
      </c>
      <c r="BK135" s="172" t="n">
        <f aca="false">SUM(BK136:BK194)</f>
        <v>0</v>
      </c>
    </row>
    <row r="136" s="100" customFormat="true" ht="16.5" hidden="false" customHeight="true" outlineLevel="0" collapsed="false">
      <c r="B136" s="101"/>
      <c r="C136" s="175" t="s">
        <v>84</v>
      </c>
      <c r="D136" s="175" t="s">
        <v>130</v>
      </c>
      <c r="E136" s="176" t="s">
        <v>131</v>
      </c>
      <c r="F136" s="177" t="s">
        <v>132</v>
      </c>
      <c r="G136" s="178" t="s">
        <v>133</v>
      </c>
      <c r="H136" s="179" t="n">
        <v>7</v>
      </c>
      <c r="I136" s="180" t="n">
        <v>0</v>
      </c>
      <c r="J136" s="181" t="n">
        <f aca="false">ROUND(I136*H136,2)</f>
        <v>0</v>
      </c>
      <c r="K136" s="177" t="s">
        <v>134</v>
      </c>
      <c r="L136" s="101"/>
      <c r="M136" s="182"/>
      <c r="N136" s="183" t="s">
        <v>41</v>
      </c>
      <c r="O136" s="184" t="n">
        <v>0.395</v>
      </c>
      <c r="P136" s="184" t="n">
        <f aca="false">O136*H136</f>
        <v>2.765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135</v>
      </c>
      <c r="AT136" s="186" t="s">
        <v>130</v>
      </c>
      <c r="AU136" s="186" t="s">
        <v>86</v>
      </c>
      <c r="AY136" s="92" t="s">
        <v>128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92" t="s">
        <v>84</v>
      </c>
      <c r="BK136" s="187" t="n">
        <f aca="false">ROUND(I136*H136,2)</f>
        <v>0</v>
      </c>
      <c r="BL136" s="92" t="s">
        <v>135</v>
      </c>
      <c r="BM136" s="186" t="s">
        <v>136</v>
      </c>
    </row>
    <row r="137" s="100" customFormat="true" ht="24" hidden="false" customHeight="true" outlineLevel="0" collapsed="false">
      <c r="B137" s="101"/>
      <c r="C137" s="175" t="s">
        <v>86</v>
      </c>
      <c r="D137" s="175" t="s">
        <v>130</v>
      </c>
      <c r="E137" s="176" t="s">
        <v>137</v>
      </c>
      <c r="F137" s="177" t="s">
        <v>138</v>
      </c>
      <c r="G137" s="178" t="s">
        <v>139</v>
      </c>
      <c r="H137" s="179" t="n">
        <v>262.4</v>
      </c>
      <c r="I137" s="180" t="n">
        <v>0</v>
      </c>
      <c r="J137" s="181" t="n">
        <f aca="false">ROUND(I137*H137,2)</f>
        <v>0</v>
      </c>
      <c r="K137" s="177" t="s">
        <v>134</v>
      </c>
      <c r="L137" s="101"/>
      <c r="M137" s="182"/>
      <c r="N137" s="183" t="s">
        <v>41</v>
      </c>
      <c r="O137" s="184" t="n">
        <v>0.208</v>
      </c>
      <c r="P137" s="184" t="n">
        <f aca="false">O137*H137</f>
        <v>54.5792</v>
      </c>
      <c r="Q137" s="184" t="n">
        <v>0</v>
      </c>
      <c r="R137" s="184" t="n">
        <f aca="false">Q137*H137</f>
        <v>0</v>
      </c>
      <c r="S137" s="184" t="n">
        <v>0.255</v>
      </c>
      <c r="T137" s="185" t="n">
        <f aca="false">S137*H137</f>
        <v>66.912</v>
      </c>
      <c r="AR137" s="186" t="s">
        <v>135</v>
      </c>
      <c r="AT137" s="186" t="s">
        <v>130</v>
      </c>
      <c r="AU137" s="186" t="s">
        <v>86</v>
      </c>
      <c r="AY137" s="92" t="s">
        <v>128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92" t="s">
        <v>84</v>
      </c>
      <c r="BK137" s="187" t="n">
        <f aca="false">ROUND(I137*H137,2)</f>
        <v>0</v>
      </c>
      <c r="BL137" s="92" t="s">
        <v>135</v>
      </c>
      <c r="BM137" s="186" t="s">
        <v>140</v>
      </c>
    </row>
    <row r="138" s="188" customFormat="true" ht="11.25" hidden="false" customHeight="false" outlineLevel="0" collapsed="false">
      <c r="B138" s="189"/>
      <c r="D138" s="190" t="s">
        <v>141</v>
      </c>
      <c r="E138" s="191"/>
      <c r="F138" s="192" t="s">
        <v>142</v>
      </c>
      <c r="H138" s="193" t="n">
        <v>422.4</v>
      </c>
      <c r="I138" s="194"/>
      <c r="L138" s="189"/>
      <c r="M138" s="195"/>
      <c r="N138" s="196"/>
      <c r="O138" s="196"/>
      <c r="P138" s="196"/>
      <c r="Q138" s="196"/>
      <c r="R138" s="196"/>
      <c r="S138" s="196"/>
      <c r="T138" s="197"/>
      <c r="AT138" s="191" t="s">
        <v>141</v>
      </c>
      <c r="AU138" s="191" t="s">
        <v>86</v>
      </c>
      <c r="AV138" s="188" t="s">
        <v>86</v>
      </c>
      <c r="AW138" s="188" t="s">
        <v>33</v>
      </c>
      <c r="AX138" s="188" t="s">
        <v>76</v>
      </c>
      <c r="AY138" s="191" t="s">
        <v>128</v>
      </c>
    </row>
    <row r="139" s="188" customFormat="true" ht="11.25" hidden="false" customHeight="false" outlineLevel="0" collapsed="false">
      <c r="B139" s="189"/>
      <c r="D139" s="190" t="s">
        <v>141</v>
      </c>
      <c r="E139" s="191"/>
      <c r="F139" s="192" t="s">
        <v>143</v>
      </c>
      <c r="H139" s="193" t="n">
        <v>262.4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141</v>
      </c>
      <c r="AU139" s="191" t="s">
        <v>86</v>
      </c>
      <c r="AV139" s="188" t="s">
        <v>86</v>
      </c>
      <c r="AW139" s="188" t="s">
        <v>33</v>
      </c>
      <c r="AX139" s="188" t="s">
        <v>84</v>
      </c>
      <c r="AY139" s="191" t="s">
        <v>128</v>
      </c>
    </row>
    <row r="140" s="100" customFormat="true" ht="24" hidden="false" customHeight="true" outlineLevel="0" collapsed="false">
      <c r="B140" s="101"/>
      <c r="C140" s="175" t="s">
        <v>144</v>
      </c>
      <c r="D140" s="175" t="s">
        <v>130</v>
      </c>
      <c r="E140" s="176" t="s">
        <v>145</v>
      </c>
      <c r="F140" s="177" t="s">
        <v>146</v>
      </c>
      <c r="G140" s="178" t="s">
        <v>139</v>
      </c>
      <c r="H140" s="179" t="n">
        <v>16.6</v>
      </c>
      <c r="I140" s="180" t="n">
        <v>0</v>
      </c>
      <c r="J140" s="181" t="n">
        <f aca="false">ROUND(I140*H140,2)</f>
        <v>0</v>
      </c>
      <c r="K140" s="177" t="s">
        <v>134</v>
      </c>
      <c r="L140" s="101"/>
      <c r="M140" s="182"/>
      <c r="N140" s="183" t="s">
        <v>41</v>
      </c>
      <c r="O140" s="184" t="n">
        <v>0.344</v>
      </c>
      <c r="P140" s="184" t="n">
        <f aca="false">O140*H140</f>
        <v>5.7104</v>
      </c>
      <c r="Q140" s="184" t="n">
        <v>0</v>
      </c>
      <c r="R140" s="184" t="n">
        <f aca="false">Q140*H140</f>
        <v>0</v>
      </c>
      <c r="S140" s="184" t="n">
        <v>0.295</v>
      </c>
      <c r="T140" s="185" t="n">
        <f aca="false">S140*H140</f>
        <v>4.897</v>
      </c>
      <c r="AR140" s="186" t="s">
        <v>135</v>
      </c>
      <c r="AT140" s="186" t="s">
        <v>130</v>
      </c>
      <c r="AU140" s="186" t="s">
        <v>86</v>
      </c>
      <c r="AY140" s="92" t="s">
        <v>128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92" t="s">
        <v>84</v>
      </c>
      <c r="BK140" s="187" t="n">
        <f aca="false">ROUND(I140*H140,2)</f>
        <v>0</v>
      </c>
      <c r="BL140" s="92" t="s">
        <v>135</v>
      </c>
      <c r="BM140" s="186" t="s">
        <v>147</v>
      </c>
    </row>
    <row r="141" s="188" customFormat="true" ht="11.25" hidden="false" customHeight="false" outlineLevel="0" collapsed="false">
      <c r="B141" s="189"/>
      <c r="D141" s="190" t="s">
        <v>141</v>
      </c>
      <c r="E141" s="191"/>
      <c r="F141" s="192" t="s">
        <v>148</v>
      </c>
      <c r="H141" s="193" t="n">
        <v>6.18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41</v>
      </c>
      <c r="AU141" s="191" t="s">
        <v>86</v>
      </c>
      <c r="AV141" s="188" t="s">
        <v>86</v>
      </c>
      <c r="AW141" s="188" t="s">
        <v>33</v>
      </c>
      <c r="AX141" s="188" t="s">
        <v>76</v>
      </c>
      <c r="AY141" s="191" t="s">
        <v>128</v>
      </c>
    </row>
    <row r="142" s="188" customFormat="true" ht="11.25" hidden="false" customHeight="false" outlineLevel="0" collapsed="false">
      <c r="B142" s="189"/>
      <c r="D142" s="190" t="s">
        <v>141</v>
      </c>
      <c r="E142" s="191"/>
      <c r="F142" s="192" t="s">
        <v>149</v>
      </c>
      <c r="H142" s="193" t="n">
        <v>10.4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141</v>
      </c>
      <c r="AU142" s="191" t="s">
        <v>86</v>
      </c>
      <c r="AV142" s="188" t="s">
        <v>86</v>
      </c>
      <c r="AW142" s="188" t="s">
        <v>33</v>
      </c>
      <c r="AX142" s="188" t="s">
        <v>76</v>
      </c>
      <c r="AY142" s="191" t="s">
        <v>128</v>
      </c>
    </row>
    <row r="143" s="198" customFormat="true" ht="11.25" hidden="false" customHeight="false" outlineLevel="0" collapsed="false">
      <c r="B143" s="199"/>
      <c r="D143" s="190" t="s">
        <v>141</v>
      </c>
      <c r="E143" s="200"/>
      <c r="F143" s="201" t="s">
        <v>150</v>
      </c>
      <c r="H143" s="202" t="n">
        <v>16.58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141</v>
      </c>
      <c r="AU143" s="200" t="s">
        <v>86</v>
      </c>
      <c r="AV143" s="198" t="s">
        <v>135</v>
      </c>
      <c r="AW143" s="198" t="s">
        <v>33</v>
      </c>
      <c r="AX143" s="198" t="s">
        <v>76</v>
      </c>
      <c r="AY143" s="200" t="s">
        <v>128</v>
      </c>
    </row>
    <row r="144" s="188" customFormat="true" ht="11.25" hidden="false" customHeight="false" outlineLevel="0" collapsed="false">
      <c r="B144" s="189"/>
      <c r="D144" s="190" t="s">
        <v>141</v>
      </c>
      <c r="E144" s="191"/>
      <c r="F144" s="192" t="s">
        <v>151</v>
      </c>
      <c r="H144" s="193" t="n">
        <v>16.6</v>
      </c>
      <c r="I144" s="194"/>
      <c r="L144" s="189"/>
      <c r="M144" s="195"/>
      <c r="N144" s="196"/>
      <c r="O144" s="196"/>
      <c r="P144" s="196"/>
      <c r="Q144" s="196"/>
      <c r="R144" s="196"/>
      <c r="S144" s="196"/>
      <c r="T144" s="197"/>
      <c r="AT144" s="191" t="s">
        <v>141</v>
      </c>
      <c r="AU144" s="191" t="s">
        <v>86</v>
      </c>
      <c r="AV144" s="188" t="s">
        <v>86</v>
      </c>
      <c r="AW144" s="188" t="s">
        <v>33</v>
      </c>
      <c r="AX144" s="188" t="s">
        <v>84</v>
      </c>
      <c r="AY144" s="191" t="s">
        <v>128</v>
      </c>
    </row>
    <row r="145" s="100" customFormat="true" ht="24" hidden="false" customHeight="true" outlineLevel="0" collapsed="false">
      <c r="B145" s="101"/>
      <c r="C145" s="175" t="s">
        <v>135</v>
      </c>
      <c r="D145" s="175" t="s">
        <v>130</v>
      </c>
      <c r="E145" s="176" t="s">
        <v>152</v>
      </c>
      <c r="F145" s="177" t="s">
        <v>153</v>
      </c>
      <c r="G145" s="178" t="s">
        <v>139</v>
      </c>
      <c r="H145" s="179" t="n">
        <v>62</v>
      </c>
      <c r="I145" s="180" t="n">
        <v>0</v>
      </c>
      <c r="J145" s="181" t="n">
        <f aca="false">ROUND(I145*H145,2)</f>
        <v>0</v>
      </c>
      <c r="K145" s="177" t="s">
        <v>134</v>
      </c>
      <c r="L145" s="101"/>
      <c r="M145" s="182"/>
      <c r="N145" s="183" t="s">
        <v>41</v>
      </c>
      <c r="O145" s="184" t="n">
        <v>0.695</v>
      </c>
      <c r="P145" s="184" t="n">
        <f aca="false">O145*H145</f>
        <v>43.09</v>
      </c>
      <c r="Q145" s="184" t="n">
        <v>0</v>
      </c>
      <c r="R145" s="184" t="n">
        <f aca="false">Q145*H145</f>
        <v>0</v>
      </c>
      <c r="S145" s="184" t="n">
        <v>0.29</v>
      </c>
      <c r="T145" s="185" t="n">
        <f aca="false">S145*H145</f>
        <v>17.98</v>
      </c>
      <c r="AR145" s="186" t="s">
        <v>135</v>
      </c>
      <c r="AT145" s="186" t="s">
        <v>130</v>
      </c>
      <c r="AU145" s="186" t="s">
        <v>86</v>
      </c>
      <c r="AY145" s="92" t="s">
        <v>128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92" t="s">
        <v>84</v>
      </c>
      <c r="BK145" s="187" t="n">
        <f aca="false">ROUND(I145*H145,2)</f>
        <v>0</v>
      </c>
      <c r="BL145" s="92" t="s">
        <v>135</v>
      </c>
      <c r="BM145" s="186" t="s">
        <v>154</v>
      </c>
    </row>
    <row r="146" s="188" customFormat="true" ht="11.25" hidden="false" customHeight="false" outlineLevel="0" collapsed="false">
      <c r="B146" s="189"/>
      <c r="D146" s="190" t="s">
        <v>141</v>
      </c>
      <c r="E146" s="191"/>
      <c r="F146" s="192" t="s">
        <v>155</v>
      </c>
      <c r="H146" s="193" t="n">
        <v>26.13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141</v>
      </c>
      <c r="AU146" s="191" t="s">
        <v>86</v>
      </c>
      <c r="AV146" s="188" t="s">
        <v>86</v>
      </c>
      <c r="AW146" s="188" t="s">
        <v>33</v>
      </c>
      <c r="AX146" s="188" t="s">
        <v>76</v>
      </c>
      <c r="AY146" s="191" t="s">
        <v>128</v>
      </c>
    </row>
    <row r="147" s="188" customFormat="true" ht="11.25" hidden="false" customHeight="false" outlineLevel="0" collapsed="false">
      <c r="B147" s="189"/>
      <c r="D147" s="190" t="s">
        <v>141</v>
      </c>
      <c r="E147" s="191"/>
      <c r="F147" s="192" t="s">
        <v>156</v>
      </c>
      <c r="H147" s="193" t="n">
        <v>17.05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41</v>
      </c>
      <c r="AU147" s="191" t="s">
        <v>86</v>
      </c>
      <c r="AV147" s="188" t="s">
        <v>86</v>
      </c>
      <c r="AW147" s="188" t="s">
        <v>33</v>
      </c>
      <c r="AX147" s="188" t="s">
        <v>76</v>
      </c>
      <c r="AY147" s="191" t="s">
        <v>128</v>
      </c>
    </row>
    <row r="148" s="188" customFormat="true" ht="11.25" hidden="false" customHeight="false" outlineLevel="0" collapsed="false">
      <c r="B148" s="189"/>
      <c r="D148" s="190" t="s">
        <v>141</v>
      </c>
      <c r="E148" s="191"/>
      <c r="F148" s="192" t="s">
        <v>157</v>
      </c>
      <c r="H148" s="193" t="n">
        <v>18.8</v>
      </c>
      <c r="I148" s="194"/>
      <c r="L148" s="189"/>
      <c r="M148" s="195"/>
      <c r="N148" s="196"/>
      <c r="O148" s="196"/>
      <c r="P148" s="196"/>
      <c r="Q148" s="196"/>
      <c r="R148" s="196"/>
      <c r="S148" s="196"/>
      <c r="T148" s="197"/>
      <c r="AT148" s="191" t="s">
        <v>141</v>
      </c>
      <c r="AU148" s="191" t="s">
        <v>86</v>
      </c>
      <c r="AV148" s="188" t="s">
        <v>86</v>
      </c>
      <c r="AW148" s="188" t="s">
        <v>33</v>
      </c>
      <c r="AX148" s="188" t="s">
        <v>76</v>
      </c>
      <c r="AY148" s="191" t="s">
        <v>128</v>
      </c>
    </row>
    <row r="149" s="198" customFormat="true" ht="11.25" hidden="false" customHeight="false" outlineLevel="0" collapsed="false">
      <c r="B149" s="199"/>
      <c r="D149" s="190" t="s">
        <v>141</v>
      </c>
      <c r="E149" s="200"/>
      <c r="F149" s="201" t="s">
        <v>150</v>
      </c>
      <c r="H149" s="202" t="n">
        <v>61.98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41</v>
      </c>
      <c r="AU149" s="200" t="s">
        <v>86</v>
      </c>
      <c r="AV149" s="198" t="s">
        <v>135</v>
      </c>
      <c r="AW149" s="198" t="s">
        <v>33</v>
      </c>
      <c r="AX149" s="198" t="s">
        <v>76</v>
      </c>
      <c r="AY149" s="200" t="s">
        <v>128</v>
      </c>
    </row>
    <row r="150" s="188" customFormat="true" ht="11.25" hidden="false" customHeight="false" outlineLevel="0" collapsed="false">
      <c r="B150" s="189"/>
      <c r="D150" s="190" t="s">
        <v>141</v>
      </c>
      <c r="E150" s="191"/>
      <c r="F150" s="192" t="s">
        <v>158</v>
      </c>
      <c r="H150" s="193" t="n">
        <v>62</v>
      </c>
      <c r="I150" s="194"/>
      <c r="L150" s="189"/>
      <c r="M150" s="195"/>
      <c r="N150" s="196"/>
      <c r="O150" s="196"/>
      <c r="P150" s="196"/>
      <c r="Q150" s="196"/>
      <c r="R150" s="196"/>
      <c r="S150" s="196"/>
      <c r="T150" s="197"/>
      <c r="AT150" s="191" t="s">
        <v>141</v>
      </c>
      <c r="AU150" s="191" t="s">
        <v>86</v>
      </c>
      <c r="AV150" s="188" t="s">
        <v>86</v>
      </c>
      <c r="AW150" s="188" t="s">
        <v>33</v>
      </c>
      <c r="AX150" s="188" t="s">
        <v>84</v>
      </c>
      <c r="AY150" s="191" t="s">
        <v>128</v>
      </c>
    </row>
    <row r="151" s="100" customFormat="true" ht="24" hidden="false" customHeight="true" outlineLevel="0" collapsed="false">
      <c r="B151" s="101"/>
      <c r="C151" s="175" t="s">
        <v>159</v>
      </c>
      <c r="D151" s="175" t="s">
        <v>130</v>
      </c>
      <c r="E151" s="176" t="s">
        <v>160</v>
      </c>
      <c r="F151" s="177" t="s">
        <v>161</v>
      </c>
      <c r="G151" s="178" t="s">
        <v>139</v>
      </c>
      <c r="H151" s="179" t="n">
        <v>220</v>
      </c>
      <c r="I151" s="180" t="n">
        <v>0</v>
      </c>
      <c r="J151" s="181" t="n">
        <f aca="false">ROUND(I151*H151,2)</f>
        <v>0</v>
      </c>
      <c r="K151" s="177" t="s">
        <v>134</v>
      </c>
      <c r="L151" s="101"/>
      <c r="M151" s="182"/>
      <c r="N151" s="183" t="s">
        <v>41</v>
      </c>
      <c r="O151" s="184" t="n">
        <v>0.463</v>
      </c>
      <c r="P151" s="184" t="n">
        <f aca="false">O151*H151</f>
        <v>101.86</v>
      </c>
      <c r="Q151" s="184" t="n">
        <v>0</v>
      </c>
      <c r="R151" s="184" t="n">
        <f aca="false">Q151*H151</f>
        <v>0</v>
      </c>
      <c r="S151" s="184" t="n">
        <v>0.17</v>
      </c>
      <c r="T151" s="185" t="n">
        <f aca="false">S151*H151</f>
        <v>37.4</v>
      </c>
      <c r="AR151" s="186" t="s">
        <v>135</v>
      </c>
      <c r="AT151" s="186" t="s">
        <v>130</v>
      </c>
      <c r="AU151" s="186" t="s">
        <v>86</v>
      </c>
      <c r="AY151" s="92" t="s">
        <v>128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92" t="s">
        <v>84</v>
      </c>
      <c r="BK151" s="187" t="n">
        <f aca="false">ROUND(I151*H151,2)</f>
        <v>0</v>
      </c>
      <c r="BL151" s="92" t="s">
        <v>135</v>
      </c>
      <c r="BM151" s="186" t="s">
        <v>162</v>
      </c>
    </row>
    <row r="152" s="100" customFormat="true" ht="24" hidden="false" customHeight="true" outlineLevel="0" collapsed="false">
      <c r="B152" s="101"/>
      <c r="C152" s="175" t="s">
        <v>163</v>
      </c>
      <c r="D152" s="175" t="s">
        <v>130</v>
      </c>
      <c r="E152" s="176" t="s">
        <v>164</v>
      </c>
      <c r="F152" s="177" t="s">
        <v>165</v>
      </c>
      <c r="G152" s="178" t="s">
        <v>139</v>
      </c>
      <c r="H152" s="179" t="n">
        <v>220</v>
      </c>
      <c r="I152" s="180" t="n">
        <v>0</v>
      </c>
      <c r="J152" s="181" t="n">
        <f aca="false">ROUND(I152*H152,2)</f>
        <v>0</v>
      </c>
      <c r="K152" s="177" t="s">
        <v>134</v>
      </c>
      <c r="L152" s="101"/>
      <c r="M152" s="182"/>
      <c r="N152" s="183" t="s">
        <v>41</v>
      </c>
      <c r="O152" s="184" t="n">
        <v>0.008</v>
      </c>
      <c r="P152" s="184" t="n">
        <f aca="false">O152*H152</f>
        <v>1.76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135</v>
      </c>
      <c r="AT152" s="186" t="s">
        <v>130</v>
      </c>
      <c r="AU152" s="186" t="s">
        <v>86</v>
      </c>
      <c r="AY152" s="92" t="s">
        <v>128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92" t="s">
        <v>84</v>
      </c>
      <c r="BK152" s="187" t="n">
        <f aca="false">ROUND(I152*H152,2)</f>
        <v>0</v>
      </c>
      <c r="BL152" s="92" t="s">
        <v>135</v>
      </c>
      <c r="BM152" s="186" t="s">
        <v>166</v>
      </c>
    </row>
    <row r="153" s="188" customFormat="true" ht="11.25" hidden="false" customHeight="false" outlineLevel="0" collapsed="false">
      <c r="B153" s="189"/>
      <c r="D153" s="190" t="s">
        <v>141</v>
      </c>
      <c r="E153" s="191"/>
      <c r="F153" s="192" t="s">
        <v>167</v>
      </c>
      <c r="H153" s="193" t="n">
        <v>219.22</v>
      </c>
      <c r="I153" s="194"/>
      <c r="L153" s="189"/>
      <c r="M153" s="195"/>
      <c r="N153" s="196"/>
      <c r="O153" s="196"/>
      <c r="P153" s="196"/>
      <c r="Q153" s="196"/>
      <c r="R153" s="196"/>
      <c r="S153" s="196"/>
      <c r="T153" s="197"/>
      <c r="AT153" s="191" t="s">
        <v>141</v>
      </c>
      <c r="AU153" s="191" t="s">
        <v>86</v>
      </c>
      <c r="AV153" s="188" t="s">
        <v>86</v>
      </c>
      <c r="AW153" s="188" t="s">
        <v>33</v>
      </c>
      <c r="AX153" s="188" t="s">
        <v>76</v>
      </c>
      <c r="AY153" s="191" t="s">
        <v>128</v>
      </c>
    </row>
    <row r="154" s="188" customFormat="true" ht="11.25" hidden="false" customHeight="false" outlineLevel="0" collapsed="false">
      <c r="B154" s="189"/>
      <c r="D154" s="190" t="s">
        <v>141</v>
      </c>
      <c r="E154" s="191"/>
      <c r="F154" s="192" t="s">
        <v>168</v>
      </c>
      <c r="H154" s="193" t="n">
        <v>220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41</v>
      </c>
      <c r="AU154" s="191" t="s">
        <v>86</v>
      </c>
      <c r="AV154" s="188" t="s">
        <v>86</v>
      </c>
      <c r="AW154" s="188" t="s">
        <v>33</v>
      </c>
      <c r="AX154" s="188" t="s">
        <v>84</v>
      </c>
      <c r="AY154" s="191" t="s">
        <v>128</v>
      </c>
    </row>
    <row r="155" s="100" customFormat="true" ht="16.5" hidden="false" customHeight="true" outlineLevel="0" collapsed="false">
      <c r="B155" s="101"/>
      <c r="C155" s="175" t="s">
        <v>169</v>
      </c>
      <c r="D155" s="175" t="s">
        <v>130</v>
      </c>
      <c r="E155" s="176" t="s">
        <v>170</v>
      </c>
      <c r="F155" s="177" t="s">
        <v>171</v>
      </c>
      <c r="G155" s="178" t="s">
        <v>139</v>
      </c>
      <c r="H155" s="179" t="n">
        <v>4.2</v>
      </c>
      <c r="I155" s="180" t="n">
        <v>0</v>
      </c>
      <c r="J155" s="181" t="n">
        <f aca="false">ROUND(I155*H155,2)</f>
        <v>0</v>
      </c>
      <c r="K155" s="177" t="s">
        <v>134</v>
      </c>
      <c r="L155" s="101"/>
      <c r="M155" s="182"/>
      <c r="N155" s="183" t="s">
        <v>41</v>
      </c>
      <c r="O155" s="184" t="n">
        <v>0.412</v>
      </c>
      <c r="P155" s="184" t="n">
        <f aca="false">O155*H155</f>
        <v>1.7304</v>
      </c>
      <c r="Q155" s="184" t="n">
        <v>0</v>
      </c>
      <c r="R155" s="184" t="n">
        <f aca="false">Q155*H155</f>
        <v>0</v>
      </c>
      <c r="S155" s="184" t="n">
        <v>0.22</v>
      </c>
      <c r="T155" s="185" t="n">
        <f aca="false">S155*H155</f>
        <v>0.924</v>
      </c>
      <c r="AR155" s="186" t="s">
        <v>135</v>
      </c>
      <c r="AT155" s="186" t="s">
        <v>130</v>
      </c>
      <c r="AU155" s="186" t="s">
        <v>86</v>
      </c>
      <c r="AY155" s="92" t="s">
        <v>128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92" t="s">
        <v>84</v>
      </c>
      <c r="BK155" s="187" t="n">
        <f aca="false">ROUND(I155*H155,2)</f>
        <v>0</v>
      </c>
      <c r="BL155" s="92" t="s">
        <v>135</v>
      </c>
      <c r="BM155" s="186" t="s">
        <v>172</v>
      </c>
    </row>
    <row r="156" s="188" customFormat="true" ht="11.25" hidden="false" customHeight="false" outlineLevel="0" collapsed="false">
      <c r="B156" s="189"/>
      <c r="D156" s="190" t="s">
        <v>141</v>
      </c>
      <c r="E156" s="191"/>
      <c r="F156" s="192" t="s">
        <v>173</v>
      </c>
      <c r="H156" s="193" t="n">
        <v>4.2</v>
      </c>
      <c r="I156" s="194"/>
      <c r="L156" s="189"/>
      <c r="M156" s="195"/>
      <c r="N156" s="196"/>
      <c r="O156" s="196"/>
      <c r="P156" s="196"/>
      <c r="Q156" s="196"/>
      <c r="R156" s="196"/>
      <c r="S156" s="196"/>
      <c r="T156" s="197"/>
      <c r="AT156" s="191" t="s">
        <v>141</v>
      </c>
      <c r="AU156" s="191" t="s">
        <v>86</v>
      </c>
      <c r="AV156" s="188" t="s">
        <v>86</v>
      </c>
      <c r="AW156" s="188" t="s">
        <v>33</v>
      </c>
      <c r="AX156" s="188" t="s">
        <v>84</v>
      </c>
      <c r="AY156" s="191" t="s">
        <v>128</v>
      </c>
    </row>
    <row r="157" s="100" customFormat="true" ht="24" hidden="false" customHeight="true" outlineLevel="0" collapsed="false">
      <c r="B157" s="101"/>
      <c r="C157" s="175" t="s">
        <v>174</v>
      </c>
      <c r="D157" s="175" t="s">
        <v>130</v>
      </c>
      <c r="E157" s="176" t="s">
        <v>175</v>
      </c>
      <c r="F157" s="177" t="s">
        <v>176</v>
      </c>
      <c r="G157" s="178" t="s">
        <v>139</v>
      </c>
      <c r="H157" s="179" t="n">
        <v>31.8</v>
      </c>
      <c r="I157" s="180" t="n">
        <v>0</v>
      </c>
      <c r="J157" s="181" t="n">
        <f aca="false">ROUND(I157*H157,2)</f>
        <v>0</v>
      </c>
      <c r="K157" s="177" t="s">
        <v>134</v>
      </c>
      <c r="L157" s="101"/>
      <c r="M157" s="182"/>
      <c r="N157" s="183" t="s">
        <v>41</v>
      </c>
      <c r="O157" s="184" t="n">
        <v>0.534</v>
      </c>
      <c r="P157" s="184" t="n">
        <f aca="false">O157*H157</f>
        <v>16.9812</v>
      </c>
      <c r="Q157" s="184" t="n">
        <v>0</v>
      </c>
      <c r="R157" s="184" t="n">
        <f aca="false">Q157*H157</f>
        <v>0</v>
      </c>
      <c r="S157" s="184" t="n">
        <v>0.625</v>
      </c>
      <c r="T157" s="185" t="n">
        <f aca="false">S157*H157</f>
        <v>19.875</v>
      </c>
      <c r="AR157" s="186" t="s">
        <v>135</v>
      </c>
      <c r="AT157" s="186" t="s">
        <v>130</v>
      </c>
      <c r="AU157" s="186" t="s">
        <v>86</v>
      </c>
      <c r="AY157" s="92" t="s">
        <v>128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92" t="s">
        <v>84</v>
      </c>
      <c r="BK157" s="187" t="n">
        <f aca="false">ROUND(I157*H157,2)</f>
        <v>0</v>
      </c>
      <c r="BL157" s="92" t="s">
        <v>135</v>
      </c>
      <c r="BM157" s="186" t="s">
        <v>177</v>
      </c>
    </row>
    <row r="158" s="188" customFormat="true" ht="11.25" hidden="false" customHeight="false" outlineLevel="0" collapsed="false">
      <c r="B158" s="189"/>
      <c r="D158" s="190" t="s">
        <v>141</v>
      </c>
      <c r="E158" s="191"/>
      <c r="F158" s="192" t="s">
        <v>178</v>
      </c>
      <c r="H158" s="193" t="n">
        <v>23.4</v>
      </c>
      <c r="I158" s="194"/>
      <c r="L158" s="189"/>
      <c r="M158" s="195"/>
      <c r="N158" s="196"/>
      <c r="O158" s="196"/>
      <c r="P158" s="196"/>
      <c r="Q158" s="196"/>
      <c r="R158" s="196"/>
      <c r="S158" s="196"/>
      <c r="T158" s="197"/>
      <c r="AT158" s="191" t="s">
        <v>141</v>
      </c>
      <c r="AU158" s="191" t="s">
        <v>86</v>
      </c>
      <c r="AV158" s="188" t="s">
        <v>86</v>
      </c>
      <c r="AW158" s="188" t="s">
        <v>33</v>
      </c>
      <c r="AX158" s="188" t="s">
        <v>76</v>
      </c>
      <c r="AY158" s="191" t="s">
        <v>128</v>
      </c>
    </row>
    <row r="159" s="188" customFormat="true" ht="11.25" hidden="false" customHeight="false" outlineLevel="0" collapsed="false">
      <c r="B159" s="189"/>
      <c r="D159" s="190" t="s">
        <v>141</v>
      </c>
      <c r="E159" s="191"/>
      <c r="F159" s="192" t="s">
        <v>179</v>
      </c>
      <c r="H159" s="193" t="n">
        <v>8.4</v>
      </c>
      <c r="I159" s="194"/>
      <c r="L159" s="189"/>
      <c r="M159" s="195"/>
      <c r="N159" s="196"/>
      <c r="O159" s="196"/>
      <c r="P159" s="196"/>
      <c r="Q159" s="196"/>
      <c r="R159" s="196"/>
      <c r="S159" s="196"/>
      <c r="T159" s="197"/>
      <c r="AT159" s="191" t="s">
        <v>141</v>
      </c>
      <c r="AU159" s="191" t="s">
        <v>86</v>
      </c>
      <c r="AV159" s="188" t="s">
        <v>86</v>
      </c>
      <c r="AW159" s="188" t="s">
        <v>33</v>
      </c>
      <c r="AX159" s="188" t="s">
        <v>76</v>
      </c>
      <c r="AY159" s="191" t="s">
        <v>128</v>
      </c>
    </row>
    <row r="160" s="198" customFormat="true" ht="11.25" hidden="false" customHeight="false" outlineLevel="0" collapsed="false">
      <c r="B160" s="199"/>
      <c r="D160" s="190" t="s">
        <v>141</v>
      </c>
      <c r="E160" s="200"/>
      <c r="F160" s="201" t="s">
        <v>150</v>
      </c>
      <c r="H160" s="202" t="n">
        <v>31.8</v>
      </c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0" t="s">
        <v>141</v>
      </c>
      <c r="AU160" s="200" t="s">
        <v>86</v>
      </c>
      <c r="AV160" s="198" t="s">
        <v>135</v>
      </c>
      <c r="AW160" s="198" t="s">
        <v>33</v>
      </c>
      <c r="AX160" s="198" t="s">
        <v>84</v>
      </c>
      <c r="AY160" s="200" t="s">
        <v>128</v>
      </c>
    </row>
    <row r="161" s="100" customFormat="true" ht="24" hidden="false" customHeight="true" outlineLevel="0" collapsed="false">
      <c r="B161" s="101"/>
      <c r="C161" s="175" t="s">
        <v>180</v>
      </c>
      <c r="D161" s="175" t="s">
        <v>130</v>
      </c>
      <c r="E161" s="176" t="s">
        <v>181</v>
      </c>
      <c r="F161" s="177" t="s">
        <v>182</v>
      </c>
      <c r="G161" s="178" t="s">
        <v>183</v>
      </c>
      <c r="H161" s="179" t="n">
        <v>21.12</v>
      </c>
      <c r="I161" s="180" t="n">
        <v>0</v>
      </c>
      <c r="J161" s="181" t="n">
        <f aca="false">ROUND(I161*H161,2)</f>
        <v>0</v>
      </c>
      <c r="K161" s="177" t="s">
        <v>134</v>
      </c>
      <c r="L161" s="101"/>
      <c r="M161" s="182"/>
      <c r="N161" s="183" t="s">
        <v>41</v>
      </c>
      <c r="O161" s="184" t="n">
        <v>3.36</v>
      </c>
      <c r="P161" s="184" t="n">
        <f aca="false">O161*H161</f>
        <v>70.9632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135</v>
      </c>
      <c r="AT161" s="186" t="s">
        <v>130</v>
      </c>
      <c r="AU161" s="186" t="s">
        <v>86</v>
      </c>
      <c r="AY161" s="92" t="s">
        <v>128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92" t="s">
        <v>84</v>
      </c>
      <c r="BK161" s="187" t="n">
        <f aca="false">ROUND(I161*H161,2)</f>
        <v>0</v>
      </c>
      <c r="BL161" s="92" t="s">
        <v>135</v>
      </c>
      <c r="BM161" s="186" t="s">
        <v>184</v>
      </c>
    </row>
    <row r="162" s="188" customFormat="true" ht="11.25" hidden="false" customHeight="false" outlineLevel="0" collapsed="false">
      <c r="B162" s="189"/>
      <c r="D162" s="190" t="s">
        <v>141</v>
      </c>
      <c r="E162" s="191"/>
      <c r="F162" s="192" t="s">
        <v>185</v>
      </c>
      <c r="H162" s="193" t="n">
        <v>11.055</v>
      </c>
      <c r="I162" s="194"/>
      <c r="L162" s="189"/>
      <c r="M162" s="195"/>
      <c r="N162" s="196"/>
      <c r="O162" s="196"/>
      <c r="P162" s="196"/>
      <c r="Q162" s="196"/>
      <c r="R162" s="196"/>
      <c r="S162" s="196"/>
      <c r="T162" s="197"/>
      <c r="AT162" s="191" t="s">
        <v>141</v>
      </c>
      <c r="AU162" s="191" t="s">
        <v>86</v>
      </c>
      <c r="AV162" s="188" t="s">
        <v>86</v>
      </c>
      <c r="AW162" s="188" t="s">
        <v>33</v>
      </c>
      <c r="AX162" s="188" t="s">
        <v>76</v>
      </c>
      <c r="AY162" s="191" t="s">
        <v>128</v>
      </c>
    </row>
    <row r="163" s="188" customFormat="true" ht="11.25" hidden="false" customHeight="false" outlineLevel="0" collapsed="false">
      <c r="B163" s="189"/>
      <c r="D163" s="190" t="s">
        <v>141</v>
      </c>
      <c r="E163" s="191"/>
      <c r="F163" s="192" t="s">
        <v>186</v>
      </c>
      <c r="H163" s="193" t="n">
        <v>10.065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141</v>
      </c>
      <c r="AU163" s="191" t="s">
        <v>86</v>
      </c>
      <c r="AV163" s="188" t="s">
        <v>86</v>
      </c>
      <c r="AW163" s="188" t="s">
        <v>33</v>
      </c>
      <c r="AX163" s="188" t="s">
        <v>76</v>
      </c>
      <c r="AY163" s="191" t="s">
        <v>128</v>
      </c>
    </row>
    <row r="164" s="198" customFormat="true" ht="11.25" hidden="false" customHeight="false" outlineLevel="0" collapsed="false">
      <c r="B164" s="199"/>
      <c r="D164" s="190" t="s">
        <v>141</v>
      </c>
      <c r="E164" s="200"/>
      <c r="F164" s="201" t="s">
        <v>150</v>
      </c>
      <c r="H164" s="202" t="n">
        <v>21.12</v>
      </c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0" t="s">
        <v>141</v>
      </c>
      <c r="AU164" s="200" t="s">
        <v>86</v>
      </c>
      <c r="AV164" s="198" t="s">
        <v>135</v>
      </c>
      <c r="AW164" s="198" t="s">
        <v>33</v>
      </c>
      <c r="AX164" s="198" t="s">
        <v>84</v>
      </c>
      <c r="AY164" s="200" t="s">
        <v>128</v>
      </c>
    </row>
    <row r="165" s="100" customFormat="true" ht="24" hidden="false" customHeight="true" outlineLevel="0" collapsed="false">
      <c r="B165" s="101"/>
      <c r="C165" s="175" t="s">
        <v>187</v>
      </c>
      <c r="D165" s="175" t="s">
        <v>130</v>
      </c>
      <c r="E165" s="176" t="s">
        <v>188</v>
      </c>
      <c r="F165" s="177" t="s">
        <v>189</v>
      </c>
      <c r="G165" s="178" t="s">
        <v>183</v>
      </c>
      <c r="H165" s="179" t="n">
        <v>21.12</v>
      </c>
      <c r="I165" s="180" t="n">
        <v>0</v>
      </c>
      <c r="J165" s="181" t="n">
        <f aca="false">ROUND(I165*H165,2)</f>
        <v>0</v>
      </c>
      <c r="K165" s="177" t="s">
        <v>134</v>
      </c>
      <c r="L165" s="101"/>
      <c r="M165" s="182"/>
      <c r="N165" s="183" t="s">
        <v>41</v>
      </c>
      <c r="O165" s="184" t="n">
        <v>0.706</v>
      </c>
      <c r="P165" s="184" t="n">
        <f aca="false">O165*H165</f>
        <v>14.91072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135</v>
      </c>
      <c r="AT165" s="186" t="s">
        <v>130</v>
      </c>
      <c r="AU165" s="186" t="s">
        <v>86</v>
      </c>
      <c r="AY165" s="92" t="s">
        <v>128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92" t="s">
        <v>84</v>
      </c>
      <c r="BK165" s="187" t="n">
        <f aca="false">ROUND(I165*H165,2)</f>
        <v>0</v>
      </c>
      <c r="BL165" s="92" t="s">
        <v>135</v>
      </c>
      <c r="BM165" s="186" t="s">
        <v>190</v>
      </c>
    </row>
    <row r="166" s="100" customFormat="true" ht="36" hidden="false" customHeight="true" outlineLevel="0" collapsed="false">
      <c r="B166" s="101"/>
      <c r="C166" s="175" t="s">
        <v>191</v>
      </c>
      <c r="D166" s="175" t="s">
        <v>130</v>
      </c>
      <c r="E166" s="176" t="s">
        <v>192</v>
      </c>
      <c r="F166" s="177" t="s">
        <v>193</v>
      </c>
      <c r="G166" s="178" t="s">
        <v>183</v>
      </c>
      <c r="H166" s="179" t="n">
        <v>3.63</v>
      </c>
      <c r="I166" s="180" t="n">
        <v>0</v>
      </c>
      <c r="J166" s="181" t="n">
        <f aca="false">ROUND(I166*H166,2)</f>
        <v>0</v>
      </c>
      <c r="K166" s="177" t="s">
        <v>134</v>
      </c>
      <c r="L166" s="101"/>
      <c r="M166" s="182"/>
      <c r="N166" s="183" t="s">
        <v>41</v>
      </c>
      <c r="O166" s="184" t="n">
        <v>3.393</v>
      </c>
      <c r="P166" s="184" t="n">
        <f aca="false">O166*H166</f>
        <v>12.31659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135</v>
      </c>
      <c r="AT166" s="186" t="s">
        <v>130</v>
      </c>
      <c r="AU166" s="186" t="s">
        <v>86</v>
      </c>
      <c r="AY166" s="92" t="s">
        <v>128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92" t="s">
        <v>84</v>
      </c>
      <c r="BK166" s="187" t="n">
        <f aca="false">ROUND(I166*H166,2)</f>
        <v>0</v>
      </c>
      <c r="BL166" s="92" t="s">
        <v>135</v>
      </c>
      <c r="BM166" s="186" t="s">
        <v>194</v>
      </c>
    </row>
    <row r="167" s="188" customFormat="true" ht="11.25" hidden="false" customHeight="false" outlineLevel="0" collapsed="false">
      <c r="B167" s="189"/>
      <c r="D167" s="190" t="s">
        <v>141</v>
      </c>
      <c r="E167" s="191"/>
      <c r="F167" s="192" t="s">
        <v>195</v>
      </c>
      <c r="H167" s="193" t="n">
        <v>3.63</v>
      </c>
      <c r="I167" s="194"/>
      <c r="L167" s="189"/>
      <c r="M167" s="195"/>
      <c r="N167" s="196"/>
      <c r="O167" s="196"/>
      <c r="P167" s="196"/>
      <c r="Q167" s="196"/>
      <c r="R167" s="196"/>
      <c r="S167" s="196"/>
      <c r="T167" s="197"/>
      <c r="AT167" s="191" t="s">
        <v>141</v>
      </c>
      <c r="AU167" s="191" t="s">
        <v>86</v>
      </c>
      <c r="AV167" s="188" t="s">
        <v>86</v>
      </c>
      <c r="AW167" s="188" t="s">
        <v>33</v>
      </c>
      <c r="AX167" s="188" t="s">
        <v>84</v>
      </c>
      <c r="AY167" s="191" t="s">
        <v>128</v>
      </c>
    </row>
    <row r="168" s="100" customFormat="true" ht="24" hidden="false" customHeight="true" outlineLevel="0" collapsed="false">
      <c r="B168" s="101"/>
      <c r="C168" s="175" t="s">
        <v>196</v>
      </c>
      <c r="D168" s="175" t="s">
        <v>130</v>
      </c>
      <c r="E168" s="176" t="s">
        <v>197</v>
      </c>
      <c r="F168" s="177" t="s">
        <v>198</v>
      </c>
      <c r="G168" s="178" t="s">
        <v>183</v>
      </c>
      <c r="H168" s="179" t="n">
        <v>3.63</v>
      </c>
      <c r="I168" s="180" t="n">
        <v>0</v>
      </c>
      <c r="J168" s="181" t="n">
        <f aca="false">ROUND(I168*H168,2)</f>
        <v>0</v>
      </c>
      <c r="K168" s="177" t="s">
        <v>134</v>
      </c>
      <c r="L168" s="101"/>
      <c r="M168" s="182"/>
      <c r="N168" s="183" t="s">
        <v>41</v>
      </c>
      <c r="O168" s="184" t="n">
        <v>0.616</v>
      </c>
      <c r="P168" s="184" t="n">
        <f aca="false">O168*H168</f>
        <v>2.23608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186" t="s">
        <v>135</v>
      </c>
      <c r="AT168" s="186" t="s">
        <v>130</v>
      </c>
      <c r="AU168" s="186" t="s">
        <v>86</v>
      </c>
      <c r="AY168" s="92" t="s">
        <v>128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92" t="s">
        <v>84</v>
      </c>
      <c r="BK168" s="187" t="n">
        <f aca="false">ROUND(I168*H168,2)</f>
        <v>0</v>
      </c>
      <c r="BL168" s="92" t="s">
        <v>135</v>
      </c>
      <c r="BM168" s="186" t="s">
        <v>199</v>
      </c>
    </row>
    <row r="169" s="100" customFormat="true" ht="16.5" hidden="false" customHeight="true" outlineLevel="0" collapsed="false">
      <c r="B169" s="101"/>
      <c r="C169" s="175" t="s">
        <v>200</v>
      </c>
      <c r="D169" s="175" t="s">
        <v>130</v>
      </c>
      <c r="E169" s="176" t="s">
        <v>201</v>
      </c>
      <c r="F169" s="177" t="s">
        <v>202</v>
      </c>
      <c r="G169" s="178" t="s">
        <v>139</v>
      </c>
      <c r="H169" s="179" t="n">
        <v>51</v>
      </c>
      <c r="I169" s="180" t="n">
        <v>0</v>
      </c>
      <c r="J169" s="181" t="n">
        <f aca="false">ROUND(I169*H169,2)</f>
        <v>0</v>
      </c>
      <c r="K169" s="177" t="s">
        <v>134</v>
      </c>
      <c r="L169" s="101"/>
      <c r="M169" s="182"/>
      <c r="N169" s="183" t="s">
        <v>41</v>
      </c>
      <c r="O169" s="184" t="n">
        <v>0.236</v>
      </c>
      <c r="P169" s="184" t="n">
        <f aca="false">O169*H169</f>
        <v>12.036</v>
      </c>
      <c r="Q169" s="184" t="n">
        <v>0.00084</v>
      </c>
      <c r="R169" s="184" t="n">
        <f aca="false">Q169*H169</f>
        <v>0.04284</v>
      </c>
      <c r="S169" s="184" t="n">
        <v>0</v>
      </c>
      <c r="T169" s="185" t="n">
        <f aca="false">S169*H169</f>
        <v>0</v>
      </c>
      <c r="AR169" s="186" t="s">
        <v>135</v>
      </c>
      <c r="AT169" s="186" t="s">
        <v>130</v>
      </c>
      <c r="AU169" s="186" t="s">
        <v>86</v>
      </c>
      <c r="AY169" s="92" t="s">
        <v>128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92" t="s">
        <v>84</v>
      </c>
      <c r="BK169" s="187" t="n">
        <f aca="false">ROUND(I169*H169,2)</f>
        <v>0</v>
      </c>
      <c r="BL169" s="92" t="s">
        <v>135</v>
      </c>
      <c r="BM169" s="186" t="s">
        <v>203</v>
      </c>
    </row>
    <row r="170" s="188" customFormat="true" ht="11.25" hidden="false" customHeight="false" outlineLevel="0" collapsed="false">
      <c r="B170" s="189"/>
      <c r="D170" s="190" t="s">
        <v>141</v>
      </c>
      <c r="E170" s="191"/>
      <c r="F170" s="192" t="s">
        <v>204</v>
      </c>
      <c r="H170" s="193" t="n">
        <v>26.82</v>
      </c>
      <c r="I170" s="194"/>
      <c r="L170" s="189"/>
      <c r="M170" s="195"/>
      <c r="N170" s="196"/>
      <c r="O170" s="196"/>
      <c r="P170" s="196"/>
      <c r="Q170" s="196"/>
      <c r="R170" s="196"/>
      <c r="S170" s="196"/>
      <c r="T170" s="197"/>
      <c r="AT170" s="191" t="s">
        <v>141</v>
      </c>
      <c r="AU170" s="191" t="s">
        <v>86</v>
      </c>
      <c r="AV170" s="188" t="s">
        <v>86</v>
      </c>
      <c r="AW170" s="188" t="s">
        <v>33</v>
      </c>
      <c r="AX170" s="188" t="s">
        <v>76</v>
      </c>
      <c r="AY170" s="191" t="s">
        <v>128</v>
      </c>
    </row>
    <row r="171" s="188" customFormat="true" ht="11.25" hidden="false" customHeight="false" outlineLevel="0" collapsed="false">
      <c r="B171" s="189"/>
      <c r="D171" s="190" t="s">
        <v>141</v>
      </c>
      <c r="E171" s="191"/>
      <c r="F171" s="192" t="s">
        <v>205</v>
      </c>
      <c r="H171" s="193" t="n">
        <v>23.94</v>
      </c>
      <c r="I171" s="194"/>
      <c r="L171" s="189"/>
      <c r="M171" s="195"/>
      <c r="N171" s="196"/>
      <c r="O171" s="196"/>
      <c r="P171" s="196"/>
      <c r="Q171" s="196"/>
      <c r="R171" s="196"/>
      <c r="S171" s="196"/>
      <c r="T171" s="197"/>
      <c r="AT171" s="191" t="s">
        <v>141</v>
      </c>
      <c r="AU171" s="191" t="s">
        <v>86</v>
      </c>
      <c r="AV171" s="188" t="s">
        <v>86</v>
      </c>
      <c r="AW171" s="188" t="s">
        <v>33</v>
      </c>
      <c r="AX171" s="188" t="s">
        <v>76</v>
      </c>
      <c r="AY171" s="191" t="s">
        <v>128</v>
      </c>
    </row>
    <row r="172" s="198" customFormat="true" ht="11.25" hidden="false" customHeight="false" outlineLevel="0" collapsed="false">
      <c r="B172" s="199"/>
      <c r="D172" s="190" t="s">
        <v>141</v>
      </c>
      <c r="E172" s="200"/>
      <c r="F172" s="201" t="s">
        <v>150</v>
      </c>
      <c r="H172" s="202" t="n">
        <v>50.76</v>
      </c>
      <c r="I172" s="203"/>
      <c r="L172" s="199"/>
      <c r="M172" s="204"/>
      <c r="N172" s="205"/>
      <c r="O172" s="205"/>
      <c r="P172" s="205"/>
      <c r="Q172" s="205"/>
      <c r="R172" s="205"/>
      <c r="S172" s="205"/>
      <c r="T172" s="206"/>
      <c r="AT172" s="200" t="s">
        <v>141</v>
      </c>
      <c r="AU172" s="200" t="s">
        <v>86</v>
      </c>
      <c r="AV172" s="198" t="s">
        <v>135</v>
      </c>
      <c r="AW172" s="198" t="s">
        <v>33</v>
      </c>
      <c r="AX172" s="198" t="s">
        <v>76</v>
      </c>
      <c r="AY172" s="200" t="s">
        <v>128</v>
      </c>
    </row>
    <row r="173" s="188" customFormat="true" ht="11.25" hidden="false" customHeight="false" outlineLevel="0" collapsed="false">
      <c r="B173" s="189"/>
      <c r="D173" s="190" t="s">
        <v>141</v>
      </c>
      <c r="E173" s="191"/>
      <c r="F173" s="192" t="s">
        <v>206</v>
      </c>
      <c r="H173" s="193" t="n">
        <v>51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141</v>
      </c>
      <c r="AU173" s="191" t="s">
        <v>86</v>
      </c>
      <c r="AV173" s="188" t="s">
        <v>86</v>
      </c>
      <c r="AW173" s="188" t="s">
        <v>33</v>
      </c>
      <c r="AX173" s="188" t="s">
        <v>84</v>
      </c>
      <c r="AY173" s="191" t="s">
        <v>128</v>
      </c>
    </row>
    <row r="174" s="100" customFormat="true" ht="24" hidden="false" customHeight="true" outlineLevel="0" collapsed="false">
      <c r="B174" s="101"/>
      <c r="C174" s="175" t="s">
        <v>207</v>
      </c>
      <c r="D174" s="175" t="s">
        <v>130</v>
      </c>
      <c r="E174" s="176" t="s">
        <v>208</v>
      </c>
      <c r="F174" s="177" t="s">
        <v>209</v>
      </c>
      <c r="G174" s="178" t="s">
        <v>139</v>
      </c>
      <c r="H174" s="179" t="n">
        <v>51</v>
      </c>
      <c r="I174" s="180" t="n">
        <v>0</v>
      </c>
      <c r="J174" s="181" t="n">
        <f aca="false">ROUND(I174*H174,2)</f>
        <v>0</v>
      </c>
      <c r="K174" s="177" t="s">
        <v>134</v>
      </c>
      <c r="L174" s="101"/>
      <c r="M174" s="182"/>
      <c r="N174" s="183" t="s">
        <v>41</v>
      </c>
      <c r="O174" s="184" t="n">
        <v>0.07</v>
      </c>
      <c r="P174" s="184" t="n">
        <f aca="false">O174*H174</f>
        <v>3.57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AR174" s="186" t="s">
        <v>135</v>
      </c>
      <c r="AT174" s="186" t="s">
        <v>130</v>
      </c>
      <c r="AU174" s="186" t="s">
        <v>86</v>
      </c>
      <c r="AY174" s="92" t="s">
        <v>128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92" t="s">
        <v>84</v>
      </c>
      <c r="BK174" s="187" t="n">
        <f aca="false">ROUND(I174*H174,2)</f>
        <v>0</v>
      </c>
      <c r="BL174" s="92" t="s">
        <v>135</v>
      </c>
      <c r="BM174" s="186" t="s">
        <v>210</v>
      </c>
    </row>
    <row r="175" s="100" customFormat="true" ht="24" hidden="false" customHeight="true" outlineLevel="0" collapsed="false">
      <c r="B175" s="101"/>
      <c r="C175" s="175" t="s">
        <v>7</v>
      </c>
      <c r="D175" s="175" t="s">
        <v>130</v>
      </c>
      <c r="E175" s="176" t="s">
        <v>211</v>
      </c>
      <c r="F175" s="177" t="s">
        <v>212</v>
      </c>
      <c r="G175" s="178" t="s">
        <v>213</v>
      </c>
      <c r="H175" s="179" t="n">
        <v>52.4</v>
      </c>
      <c r="I175" s="180" t="n">
        <v>0</v>
      </c>
      <c r="J175" s="181" t="n">
        <f aca="false">ROUND(I175*H175,2)</f>
        <v>0</v>
      </c>
      <c r="K175" s="177" t="s">
        <v>134</v>
      </c>
      <c r="L175" s="101"/>
      <c r="M175" s="182"/>
      <c r="N175" s="183" t="s">
        <v>41</v>
      </c>
      <c r="O175" s="184" t="n">
        <v>0.133</v>
      </c>
      <c r="P175" s="184" t="n">
        <f aca="false">O175*H175</f>
        <v>6.9692</v>
      </c>
      <c r="Q175" s="184" t="n">
        <v>0</v>
      </c>
      <c r="R175" s="184" t="n">
        <f aca="false">Q175*H175</f>
        <v>0</v>
      </c>
      <c r="S175" s="184" t="n">
        <v>0.205</v>
      </c>
      <c r="T175" s="185" t="n">
        <f aca="false">S175*H175</f>
        <v>10.742</v>
      </c>
      <c r="AR175" s="186" t="s">
        <v>135</v>
      </c>
      <c r="AT175" s="186" t="s">
        <v>130</v>
      </c>
      <c r="AU175" s="186" t="s">
        <v>86</v>
      </c>
      <c r="AY175" s="92" t="s">
        <v>128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92" t="s">
        <v>84</v>
      </c>
      <c r="BK175" s="187" t="n">
        <f aca="false">ROUND(I175*H175,2)</f>
        <v>0</v>
      </c>
      <c r="BL175" s="92" t="s">
        <v>135</v>
      </c>
      <c r="BM175" s="186" t="s">
        <v>214</v>
      </c>
    </row>
    <row r="176" s="188" customFormat="true" ht="11.25" hidden="false" customHeight="false" outlineLevel="0" collapsed="false">
      <c r="B176" s="189"/>
      <c r="D176" s="190" t="s">
        <v>141</v>
      </c>
      <c r="E176" s="191"/>
      <c r="F176" s="192" t="s">
        <v>215</v>
      </c>
      <c r="H176" s="193" t="n">
        <v>48</v>
      </c>
      <c r="I176" s="194"/>
      <c r="L176" s="189"/>
      <c r="M176" s="195"/>
      <c r="N176" s="196"/>
      <c r="O176" s="196"/>
      <c r="P176" s="196"/>
      <c r="Q176" s="196"/>
      <c r="R176" s="196"/>
      <c r="S176" s="196"/>
      <c r="T176" s="197"/>
      <c r="AT176" s="191" t="s">
        <v>141</v>
      </c>
      <c r="AU176" s="191" t="s">
        <v>86</v>
      </c>
      <c r="AV176" s="188" t="s">
        <v>86</v>
      </c>
      <c r="AW176" s="188" t="s">
        <v>33</v>
      </c>
      <c r="AX176" s="188" t="s">
        <v>76</v>
      </c>
      <c r="AY176" s="191" t="s">
        <v>128</v>
      </c>
    </row>
    <row r="177" s="188" customFormat="true" ht="11.25" hidden="false" customHeight="false" outlineLevel="0" collapsed="false">
      <c r="B177" s="189"/>
      <c r="D177" s="190" t="s">
        <v>141</v>
      </c>
      <c r="E177" s="191"/>
      <c r="F177" s="192" t="s">
        <v>216</v>
      </c>
      <c r="H177" s="193" t="n">
        <v>4.4</v>
      </c>
      <c r="I177" s="194"/>
      <c r="L177" s="189"/>
      <c r="M177" s="195"/>
      <c r="N177" s="196"/>
      <c r="O177" s="196"/>
      <c r="P177" s="196"/>
      <c r="Q177" s="196"/>
      <c r="R177" s="196"/>
      <c r="S177" s="196"/>
      <c r="T177" s="197"/>
      <c r="AT177" s="191" t="s">
        <v>141</v>
      </c>
      <c r="AU177" s="191" t="s">
        <v>86</v>
      </c>
      <c r="AV177" s="188" t="s">
        <v>86</v>
      </c>
      <c r="AW177" s="188" t="s">
        <v>33</v>
      </c>
      <c r="AX177" s="188" t="s">
        <v>76</v>
      </c>
      <c r="AY177" s="191" t="s">
        <v>128</v>
      </c>
    </row>
    <row r="178" s="198" customFormat="true" ht="11.25" hidden="false" customHeight="false" outlineLevel="0" collapsed="false">
      <c r="B178" s="199"/>
      <c r="D178" s="190" t="s">
        <v>141</v>
      </c>
      <c r="E178" s="200"/>
      <c r="F178" s="201" t="s">
        <v>150</v>
      </c>
      <c r="H178" s="202" t="n">
        <v>52.4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41</v>
      </c>
      <c r="AU178" s="200" t="s">
        <v>86</v>
      </c>
      <c r="AV178" s="198" t="s">
        <v>135</v>
      </c>
      <c r="AW178" s="198" t="s">
        <v>33</v>
      </c>
      <c r="AX178" s="198" t="s">
        <v>84</v>
      </c>
      <c r="AY178" s="200" t="s">
        <v>128</v>
      </c>
    </row>
    <row r="179" s="100" customFormat="true" ht="24" hidden="false" customHeight="true" outlineLevel="0" collapsed="false">
      <c r="B179" s="101"/>
      <c r="C179" s="175" t="s">
        <v>217</v>
      </c>
      <c r="D179" s="175" t="s">
        <v>130</v>
      </c>
      <c r="E179" s="176" t="s">
        <v>218</v>
      </c>
      <c r="F179" s="177" t="s">
        <v>219</v>
      </c>
      <c r="G179" s="178" t="s">
        <v>213</v>
      </c>
      <c r="H179" s="179" t="n">
        <v>211</v>
      </c>
      <c r="I179" s="180" t="n">
        <v>0</v>
      </c>
      <c r="J179" s="181" t="n">
        <f aca="false">ROUND(I179*H179,2)</f>
        <v>0</v>
      </c>
      <c r="K179" s="177" t="s">
        <v>134</v>
      </c>
      <c r="L179" s="101"/>
      <c r="M179" s="182"/>
      <c r="N179" s="183" t="s">
        <v>41</v>
      </c>
      <c r="O179" s="184" t="n">
        <v>0.095</v>
      </c>
      <c r="P179" s="184" t="n">
        <f aca="false">O179*H179</f>
        <v>20.045</v>
      </c>
      <c r="Q179" s="184" t="n">
        <v>0</v>
      </c>
      <c r="R179" s="184" t="n">
        <f aca="false">Q179*H179</f>
        <v>0</v>
      </c>
      <c r="S179" s="184" t="n">
        <v>0.04</v>
      </c>
      <c r="T179" s="185" t="n">
        <f aca="false">S179*H179</f>
        <v>8.44</v>
      </c>
      <c r="AR179" s="186" t="s">
        <v>135</v>
      </c>
      <c r="AT179" s="186" t="s">
        <v>130</v>
      </c>
      <c r="AU179" s="186" t="s">
        <v>86</v>
      </c>
      <c r="AY179" s="92" t="s">
        <v>128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92" t="s">
        <v>84</v>
      </c>
      <c r="BK179" s="187" t="n">
        <f aca="false">ROUND(I179*H179,2)</f>
        <v>0</v>
      </c>
      <c r="BL179" s="92" t="s">
        <v>135</v>
      </c>
      <c r="BM179" s="186" t="s">
        <v>220</v>
      </c>
    </row>
    <row r="180" s="100" customFormat="true" ht="24" hidden="false" customHeight="true" outlineLevel="0" collapsed="false">
      <c r="B180" s="101"/>
      <c r="C180" s="175" t="s">
        <v>221</v>
      </c>
      <c r="D180" s="175" t="s">
        <v>130</v>
      </c>
      <c r="E180" s="176" t="s">
        <v>222</v>
      </c>
      <c r="F180" s="177" t="s">
        <v>223</v>
      </c>
      <c r="G180" s="178" t="s">
        <v>139</v>
      </c>
      <c r="H180" s="179" t="n">
        <v>300</v>
      </c>
      <c r="I180" s="180" t="n">
        <v>0</v>
      </c>
      <c r="J180" s="181" t="n">
        <f aca="false">ROUND(I180*H180,2)</f>
        <v>0</v>
      </c>
      <c r="K180" s="177" t="s">
        <v>134</v>
      </c>
      <c r="L180" s="101"/>
      <c r="M180" s="182"/>
      <c r="N180" s="183" t="s">
        <v>41</v>
      </c>
      <c r="O180" s="184" t="n">
        <v>0.09</v>
      </c>
      <c r="P180" s="184" t="n">
        <f aca="false">O180*H180</f>
        <v>27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135</v>
      </c>
      <c r="AT180" s="186" t="s">
        <v>130</v>
      </c>
      <c r="AU180" s="186" t="s">
        <v>86</v>
      </c>
      <c r="AY180" s="92" t="s">
        <v>128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92" t="s">
        <v>84</v>
      </c>
      <c r="BK180" s="187" t="n">
        <f aca="false">ROUND(I180*H180,2)</f>
        <v>0</v>
      </c>
      <c r="BL180" s="92" t="s">
        <v>135</v>
      </c>
      <c r="BM180" s="186" t="s">
        <v>224</v>
      </c>
    </row>
    <row r="181" s="100" customFormat="true" ht="24" hidden="false" customHeight="true" outlineLevel="0" collapsed="false">
      <c r="B181" s="101"/>
      <c r="C181" s="175" t="s">
        <v>225</v>
      </c>
      <c r="D181" s="175" t="s">
        <v>130</v>
      </c>
      <c r="E181" s="176" t="s">
        <v>226</v>
      </c>
      <c r="F181" s="177" t="s">
        <v>227</v>
      </c>
      <c r="G181" s="178" t="s">
        <v>139</v>
      </c>
      <c r="H181" s="179" t="n">
        <v>340</v>
      </c>
      <c r="I181" s="180" t="n">
        <v>0</v>
      </c>
      <c r="J181" s="181" t="n">
        <f aca="false">ROUND(I181*H181,2)</f>
        <v>0</v>
      </c>
      <c r="K181" s="177" t="s">
        <v>134</v>
      </c>
      <c r="L181" s="101"/>
      <c r="M181" s="182"/>
      <c r="N181" s="183" t="s">
        <v>41</v>
      </c>
      <c r="O181" s="184" t="n">
        <v>0.058</v>
      </c>
      <c r="P181" s="184" t="n">
        <f aca="false">O181*H181</f>
        <v>19.72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AR181" s="186" t="s">
        <v>135</v>
      </c>
      <c r="AT181" s="186" t="s">
        <v>130</v>
      </c>
      <c r="AU181" s="186" t="s">
        <v>86</v>
      </c>
      <c r="AY181" s="92" t="s">
        <v>128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92" t="s">
        <v>84</v>
      </c>
      <c r="BK181" s="187" t="n">
        <f aca="false">ROUND(I181*H181,2)</f>
        <v>0</v>
      </c>
      <c r="BL181" s="92" t="s">
        <v>135</v>
      </c>
      <c r="BM181" s="186" t="s">
        <v>228</v>
      </c>
    </row>
    <row r="182" s="188" customFormat="true" ht="11.25" hidden="false" customHeight="false" outlineLevel="0" collapsed="false">
      <c r="B182" s="189"/>
      <c r="D182" s="190" t="s">
        <v>141</v>
      </c>
      <c r="E182" s="191"/>
      <c r="F182" s="192" t="s">
        <v>229</v>
      </c>
      <c r="H182" s="193" t="n">
        <v>340</v>
      </c>
      <c r="I182" s="194"/>
      <c r="L182" s="189"/>
      <c r="M182" s="195"/>
      <c r="N182" s="196"/>
      <c r="O182" s="196"/>
      <c r="P182" s="196"/>
      <c r="Q182" s="196"/>
      <c r="R182" s="196"/>
      <c r="S182" s="196"/>
      <c r="T182" s="197"/>
      <c r="AT182" s="191" t="s">
        <v>141</v>
      </c>
      <c r="AU182" s="191" t="s">
        <v>86</v>
      </c>
      <c r="AV182" s="188" t="s">
        <v>86</v>
      </c>
      <c r="AW182" s="188" t="s">
        <v>33</v>
      </c>
      <c r="AX182" s="188" t="s">
        <v>84</v>
      </c>
      <c r="AY182" s="191" t="s">
        <v>128</v>
      </c>
    </row>
    <row r="183" s="100" customFormat="true" ht="16.5" hidden="false" customHeight="true" outlineLevel="0" collapsed="false">
      <c r="B183" s="101"/>
      <c r="C183" s="207" t="s">
        <v>230</v>
      </c>
      <c r="D183" s="207" t="s">
        <v>231</v>
      </c>
      <c r="E183" s="208" t="s">
        <v>232</v>
      </c>
      <c r="F183" s="209" t="s">
        <v>233</v>
      </c>
      <c r="G183" s="210" t="s">
        <v>234</v>
      </c>
      <c r="H183" s="211" t="n">
        <v>6.8</v>
      </c>
      <c r="I183" s="212" t="n">
        <v>0</v>
      </c>
      <c r="J183" s="213" t="n">
        <f aca="false">ROUND(I183*H183,2)</f>
        <v>0</v>
      </c>
      <c r="K183" s="209" t="s">
        <v>134</v>
      </c>
      <c r="L183" s="214"/>
      <c r="M183" s="215"/>
      <c r="N183" s="216" t="s">
        <v>41</v>
      </c>
      <c r="O183" s="184" t="n">
        <v>0</v>
      </c>
      <c r="P183" s="184" t="n">
        <f aca="false">O183*H183</f>
        <v>0</v>
      </c>
      <c r="Q183" s="184" t="n">
        <v>0.001</v>
      </c>
      <c r="R183" s="184" t="n">
        <f aca="false">Q183*H183</f>
        <v>0.0068</v>
      </c>
      <c r="S183" s="184" t="n">
        <v>0</v>
      </c>
      <c r="T183" s="185" t="n">
        <f aca="false">S183*H183</f>
        <v>0</v>
      </c>
      <c r="AR183" s="186" t="s">
        <v>174</v>
      </c>
      <c r="AT183" s="186" t="s">
        <v>231</v>
      </c>
      <c r="AU183" s="186" t="s">
        <v>86</v>
      </c>
      <c r="AY183" s="92" t="s">
        <v>128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92" t="s">
        <v>84</v>
      </c>
      <c r="BK183" s="187" t="n">
        <f aca="false">ROUND(I183*H183,2)</f>
        <v>0</v>
      </c>
      <c r="BL183" s="92" t="s">
        <v>135</v>
      </c>
      <c r="BM183" s="186" t="s">
        <v>235</v>
      </c>
    </row>
    <row r="184" s="188" customFormat="true" ht="22.5" hidden="false" customHeight="false" outlineLevel="0" collapsed="false">
      <c r="B184" s="189"/>
      <c r="D184" s="190" t="s">
        <v>141</v>
      </c>
      <c r="F184" s="192" t="s">
        <v>236</v>
      </c>
      <c r="H184" s="193" t="n">
        <v>6.8</v>
      </c>
      <c r="I184" s="194"/>
      <c r="L184" s="189"/>
      <c r="M184" s="195"/>
      <c r="N184" s="196"/>
      <c r="O184" s="196"/>
      <c r="P184" s="196"/>
      <c r="Q184" s="196"/>
      <c r="R184" s="196"/>
      <c r="S184" s="196"/>
      <c r="T184" s="197"/>
      <c r="AT184" s="191" t="s">
        <v>141</v>
      </c>
      <c r="AU184" s="191" t="s">
        <v>86</v>
      </c>
      <c r="AV184" s="188" t="s">
        <v>86</v>
      </c>
      <c r="AW184" s="188" t="s">
        <v>2</v>
      </c>
      <c r="AX184" s="188" t="s">
        <v>84</v>
      </c>
      <c r="AY184" s="191" t="s">
        <v>128</v>
      </c>
    </row>
    <row r="185" s="100" customFormat="true" ht="24" hidden="false" customHeight="true" outlineLevel="0" collapsed="false">
      <c r="B185" s="101"/>
      <c r="C185" s="175" t="s">
        <v>237</v>
      </c>
      <c r="D185" s="175" t="s">
        <v>130</v>
      </c>
      <c r="E185" s="176" t="s">
        <v>238</v>
      </c>
      <c r="F185" s="177" t="s">
        <v>239</v>
      </c>
      <c r="G185" s="178" t="s">
        <v>139</v>
      </c>
      <c r="H185" s="179" t="n">
        <v>53.4</v>
      </c>
      <c r="I185" s="180" t="n">
        <v>0</v>
      </c>
      <c r="J185" s="181" t="n">
        <f aca="false">ROUND(I185*H185,2)</f>
        <v>0</v>
      </c>
      <c r="K185" s="177" t="s">
        <v>134</v>
      </c>
      <c r="L185" s="101"/>
      <c r="M185" s="182"/>
      <c r="N185" s="183" t="s">
        <v>41</v>
      </c>
      <c r="O185" s="184" t="n">
        <v>0.055</v>
      </c>
      <c r="P185" s="184" t="n">
        <f aca="false">O185*H185</f>
        <v>2.937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135</v>
      </c>
      <c r="AT185" s="186" t="s">
        <v>130</v>
      </c>
      <c r="AU185" s="186" t="s">
        <v>86</v>
      </c>
      <c r="AY185" s="92" t="s">
        <v>128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92" t="s">
        <v>84</v>
      </c>
      <c r="BK185" s="187" t="n">
        <f aca="false">ROUND(I185*H185,2)</f>
        <v>0</v>
      </c>
      <c r="BL185" s="92" t="s">
        <v>135</v>
      </c>
      <c r="BM185" s="186" t="s">
        <v>240</v>
      </c>
    </row>
    <row r="186" s="100" customFormat="true" ht="16.5" hidden="false" customHeight="true" outlineLevel="0" collapsed="false">
      <c r="B186" s="101"/>
      <c r="C186" s="207" t="s">
        <v>6</v>
      </c>
      <c r="D186" s="207" t="s">
        <v>231</v>
      </c>
      <c r="E186" s="208" t="s">
        <v>241</v>
      </c>
      <c r="F186" s="209" t="s">
        <v>242</v>
      </c>
      <c r="G186" s="210" t="s">
        <v>243</v>
      </c>
      <c r="H186" s="211" t="n">
        <v>24.03</v>
      </c>
      <c r="I186" s="212" t="n">
        <v>0</v>
      </c>
      <c r="J186" s="213" t="n">
        <f aca="false">ROUND(I186*H186,2)</f>
        <v>0</v>
      </c>
      <c r="K186" s="209" t="s">
        <v>134</v>
      </c>
      <c r="L186" s="214"/>
      <c r="M186" s="215"/>
      <c r="N186" s="216" t="s">
        <v>41</v>
      </c>
      <c r="O186" s="184" t="n">
        <v>0</v>
      </c>
      <c r="P186" s="184" t="n">
        <f aca="false">O186*H186</f>
        <v>0</v>
      </c>
      <c r="Q186" s="184" t="n">
        <v>1</v>
      </c>
      <c r="R186" s="184" t="n">
        <f aca="false">Q186*H186</f>
        <v>24.03</v>
      </c>
      <c r="S186" s="184" t="n">
        <v>0</v>
      </c>
      <c r="T186" s="185" t="n">
        <f aca="false">S186*H186</f>
        <v>0</v>
      </c>
      <c r="AR186" s="186" t="s">
        <v>174</v>
      </c>
      <c r="AT186" s="186" t="s">
        <v>231</v>
      </c>
      <c r="AU186" s="186" t="s">
        <v>86</v>
      </c>
      <c r="AY186" s="92" t="s">
        <v>128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92" t="s">
        <v>84</v>
      </c>
      <c r="BK186" s="187" t="n">
        <f aca="false">ROUND(I186*H186,2)</f>
        <v>0</v>
      </c>
      <c r="BL186" s="92" t="s">
        <v>135</v>
      </c>
      <c r="BM186" s="186" t="s">
        <v>244</v>
      </c>
    </row>
    <row r="187" s="188" customFormat="true" ht="22.5" hidden="false" customHeight="false" outlineLevel="0" collapsed="false">
      <c r="B187" s="189"/>
      <c r="D187" s="190" t="s">
        <v>141</v>
      </c>
      <c r="F187" s="192" t="s">
        <v>245</v>
      </c>
      <c r="H187" s="193" t="n">
        <v>24.03</v>
      </c>
      <c r="I187" s="194"/>
      <c r="L187" s="189"/>
      <c r="M187" s="195"/>
      <c r="N187" s="196"/>
      <c r="O187" s="196"/>
      <c r="P187" s="196"/>
      <c r="Q187" s="196"/>
      <c r="R187" s="196"/>
      <c r="S187" s="196"/>
      <c r="T187" s="197"/>
      <c r="AT187" s="191" t="s">
        <v>141</v>
      </c>
      <c r="AU187" s="191" t="s">
        <v>86</v>
      </c>
      <c r="AV187" s="188" t="s">
        <v>86</v>
      </c>
      <c r="AW187" s="188" t="s">
        <v>2</v>
      </c>
      <c r="AX187" s="188" t="s">
        <v>84</v>
      </c>
      <c r="AY187" s="191" t="s">
        <v>128</v>
      </c>
    </row>
    <row r="188" s="100" customFormat="true" ht="16.5" hidden="false" customHeight="true" outlineLevel="0" collapsed="false">
      <c r="B188" s="101"/>
      <c r="C188" s="207" t="s">
        <v>246</v>
      </c>
      <c r="D188" s="207" t="s">
        <v>231</v>
      </c>
      <c r="E188" s="208" t="s">
        <v>247</v>
      </c>
      <c r="F188" s="209" t="s">
        <v>248</v>
      </c>
      <c r="G188" s="210" t="s">
        <v>243</v>
      </c>
      <c r="H188" s="211" t="n">
        <v>7.262</v>
      </c>
      <c r="I188" s="212" t="n">
        <v>0</v>
      </c>
      <c r="J188" s="213" t="n">
        <f aca="false">ROUND(I188*H188,2)</f>
        <v>0</v>
      </c>
      <c r="K188" s="209" t="s">
        <v>134</v>
      </c>
      <c r="L188" s="214"/>
      <c r="M188" s="215"/>
      <c r="N188" s="216" t="s">
        <v>41</v>
      </c>
      <c r="O188" s="184" t="n">
        <v>0</v>
      </c>
      <c r="P188" s="184" t="n">
        <f aca="false">O188*H188</f>
        <v>0</v>
      </c>
      <c r="Q188" s="184" t="n">
        <v>1</v>
      </c>
      <c r="R188" s="184" t="n">
        <f aca="false">Q188*H188</f>
        <v>7.262</v>
      </c>
      <c r="S188" s="184" t="n">
        <v>0</v>
      </c>
      <c r="T188" s="185" t="n">
        <f aca="false">S188*H188</f>
        <v>0</v>
      </c>
      <c r="AR188" s="186" t="s">
        <v>174</v>
      </c>
      <c r="AT188" s="186" t="s">
        <v>231</v>
      </c>
      <c r="AU188" s="186" t="s">
        <v>86</v>
      </c>
      <c r="AY188" s="92" t="s">
        <v>128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92" t="s">
        <v>84</v>
      </c>
      <c r="BK188" s="187" t="n">
        <f aca="false">ROUND(I188*H188,2)</f>
        <v>0</v>
      </c>
      <c r="BL188" s="92" t="s">
        <v>135</v>
      </c>
      <c r="BM188" s="186" t="s">
        <v>249</v>
      </c>
    </row>
    <row r="189" s="188" customFormat="true" ht="11.25" hidden="false" customHeight="false" outlineLevel="0" collapsed="false">
      <c r="B189" s="189"/>
      <c r="D189" s="190" t="s">
        <v>141</v>
      </c>
      <c r="E189" s="191"/>
      <c r="F189" s="192" t="s">
        <v>250</v>
      </c>
      <c r="H189" s="193" t="n">
        <v>7.262</v>
      </c>
      <c r="I189" s="194"/>
      <c r="L189" s="189"/>
      <c r="M189" s="195"/>
      <c r="N189" s="196"/>
      <c r="O189" s="196"/>
      <c r="P189" s="196"/>
      <c r="Q189" s="196"/>
      <c r="R189" s="196"/>
      <c r="S189" s="196"/>
      <c r="T189" s="197"/>
      <c r="AT189" s="191" t="s">
        <v>141</v>
      </c>
      <c r="AU189" s="191" t="s">
        <v>86</v>
      </c>
      <c r="AV189" s="188" t="s">
        <v>86</v>
      </c>
      <c r="AW189" s="188" t="s">
        <v>33</v>
      </c>
      <c r="AX189" s="188" t="s">
        <v>84</v>
      </c>
      <c r="AY189" s="191" t="s">
        <v>128</v>
      </c>
    </row>
    <row r="190" s="100" customFormat="true" ht="24" hidden="false" customHeight="true" outlineLevel="0" collapsed="false">
      <c r="B190" s="101"/>
      <c r="C190" s="175" t="s">
        <v>251</v>
      </c>
      <c r="D190" s="175" t="s">
        <v>130</v>
      </c>
      <c r="E190" s="176" t="s">
        <v>252</v>
      </c>
      <c r="F190" s="177" t="s">
        <v>253</v>
      </c>
      <c r="G190" s="178" t="s">
        <v>139</v>
      </c>
      <c r="H190" s="179" t="n">
        <v>53.4</v>
      </c>
      <c r="I190" s="180" t="n">
        <v>0</v>
      </c>
      <c r="J190" s="181" t="n">
        <f aca="false">ROUND(I190*H190,2)</f>
        <v>0</v>
      </c>
      <c r="K190" s="177" t="s">
        <v>134</v>
      </c>
      <c r="L190" s="101"/>
      <c r="M190" s="182"/>
      <c r="N190" s="183" t="s">
        <v>41</v>
      </c>
      <c r="O190" s="184" t="n">
        <v>0.416</v>
      </c>
      <c r="P190" s="184" t="n">
        <f aca="false">O190*H190</f>
        <v>22.2144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AR190" s="186" t="s">
        <v>135</v>
      </c>
      <c r="AT190" s="186" t="s">
        <v>130</v>
      </c>
      <c r="AU190" s="186" t="s">
        <v>86</v>
      </c>
      <c r="AY190" s="92" t="s">
        <v>128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92" t="s">
        <v>84</v>
      </c>
      <c r="BK190" s="187" t="n">
        <f aca="false">ROUND(I190*H190,2)</f>
        <v>0</v>
      </c>
      <c r="BL190" s="92" t="s">
        <v>135</v>
      </c>
      <c r="BM190" s="186" t="s">
        <v>254</v>
      </c>
    </row>
    <row r="191" s="100" customFormat="true" ht="24" hidden="false" customHeight="true" outlineLevel="0" collapsed="false">
      <c r="B191" s="101"/>
      <c r="C191" s="175" t="s">
        <v>255</v>
      </c>
      <c r="D191" s="175" t="s">
        <v>130</v>
      </c>
      <c r="E191" s="176" t="s">
        <v>256</v>
      </c>
      <c r="F191" s="177" t="s">
        <v>257</v>
      </c>
      <c r="G191" s="178" t="s">
        <v>139</v>
      </c>
      <c r="H191" s="179" t="n">
        <v>40</v>
      </c>
      <c r="I191" s="180" t="n">
        <v>0</v>
      </c>
      <c r="J191" s="181" t="n">
        <f aca="false">ROUND(I191*H191,2)</f>
        <v>0</v>
      </c>
      <c r="K191" s="177" t="s">
        <v>134</v>
      </c>
      <c r="L191" s="101"/>
      <c r="M191" s="182"/>
      <c r="N191" s="183" t="s">
        <v>41</v>
      </c>
      <c r="O191" s="184" t="n">
        <v>0.013</v>
      </c>
      <c r="P191" s="184" t="n">
        <f aca="false">O191*H191</f>
        <v>0.52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AR191" s="186" t="s">
        <v>135</v>
      </c>
      <c r="AT191" s="186" t="s">
        <v>130</v>
      </c>
      <c r="AU191" s="186" t="s">
        <v>86</v>
      </c>
      <c r="AY191" s="92" t="s">
        <v>128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92" t="s">
        <v>84</v>
      </c>
      <c r="BK191" s="187" t="n">
        <f aca="false">ROUND(I191*H191,2)</f>
        <v>0</v>
      </c>
      <c r="BL191" s="92" t="s">
        <v>135</v>
      </c>
      <c r="BM191" s="186" t="s">
        <v>258</v>
      </c>
    </row>
    <row r="192" s="100" customFormat="true" ht="16.5" hidden="false" customHeight="true" outlineLevel="0" collapsed="false">
      <c r="B192" s="101"/>
      <c r="C192" s="207" t="s">
        <v>259</v>
      </c>
      <c r="D192" s="207" t="s">
        <v>231</v>
      </c>
      <c r="E192" s="208" t="s">
        <v>260</v>
      </c>
      <c r="F192" s="209" t="s">
        <v>261</v>
      </c>
      <c r="G192" s="210" t="s">
        <v>243</v>
      </c>
      <c r="H192" s="211" t="n">
        <v>13</v>
      </c>
      <c r="I192" s="212" t="n">
        <v>0</v>
      </c>
      <c r="J192" s="213" t="n">
        <f aca="false">ROUND(I192*H192,2)</f>
        <v>0</v>
      </c>
      <c r="K192" s="209" t="s">
        <v>134</v>
      </c>
      <c r="L192" s="214"/>
      <c r="M192" s="215"/>
      <c r="N192" s="216" t="s">
        <v>41</v>
      </c>
      <c r="O192" s="184" t="n">
        <v>0</v>
      </c>
      <c r="P192" s="184" t="n">
        <f aca="false">O192*H192</f>
        <v>0</v>
      </c>
      <c r="Q192" s="184" t="n">
        <v>1</v>
      </c>
      <c r="R192" s="184" t="n">
        <f aca="false">Q192*H192</f>
        <v>13</v>
      </c>
      <c r="S192" s="184" t="n">
        <v>0</v>
      </c>
      <c r="T192" s="185" t="n">
        <f aca="false">S192*H192</f>
        <v>0</v>
      </c>
      <c r="AR192" s="186" t="s">
        <v>174</v>
      </c>
      <c r="AT192" s="186" t="s">
        <v>231</v>
      </c>
      <c r="AU192" s="186" t="s">
        <v>86</v>
      </c>
      <c r="AY192" s="92" t="s">
        <v>128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92" t="s">
        <v>84</v>
      </c>
      <c r="BK192" s="187" t="n">
        <f aca="false">ROUND(I192*H192,2)</f>
        <v>0</v>
      </c>
      <c r="BL192" s="92" t="s">
        <v>135</v>
      </c>
      <c r="BM192" s="186" t="s">
        <v>262</v>
      </c>
    </row>
    <row r="193" s="188" customFormat="true" ht="11.25" hidden="false" customHeight="false" outlineLevel="0" collapsed="false">
      <c r="B193" s="189"/>
      <c r="D193" s="190" t="s">
        <v>141</v>
      </c>
      <c r="E193" s="191"/>
      <c r="F193" s="192" t="s">
        <v>263</v>
      </c>
      <c r="H193" s="193" t="n">
        <v>12.96</v>
      </c>
      <c r="I193" s="194"/>
      <c r="L193" s="189"/>
      <c r="M193" s="195"/>
      <c r="N193" s="196"/>
      <c r="O193" s="196"/>
      <c r="P193" s="196"/>
      <c r="Q193" s="196"/>
      <c r="R193" s="196"/>
      <c r="S193" s="196"/>
      <c r="T193" s="197"/>
      <c r="AT193" s="191" t="s">
        <v>141</v>
      </c>
      <c r="AU193" s="191" t="s">
        <v>86</v>
      </c>
      <c r="AV193" s="188" t="s">
        <v>86</v>
      </c>
      <c r="AW193" s="188" t="s">
        <v>33</v>
      </c>
      <c r="AX193" s="188" t="s">
        <v>76</v>
      </c>
      <c r="AY193" s="191" t="s">
        <v>128</v>
      </c>
    </row>
    <row r="194" s="188" customFormat="true" ht="11.25" hidden="false" customHeight="false" outlineLevel="0" collapsed="false">
      <c r="B194" s="189"/>
      <c r="D194" s="190" t="s">
        <v>141</v>
      </c>
      <c r="E194" s="191"/>
      <c r="F194" s="192" t="s">
        <v>200</v>
      </c>
      <c r="H194" s="193" t="n">
        <v>13</v>
      </c>
      <c r="I194" s="194"/>
      <c r="L194" s="189"/>
      <c r="M194" s="195"/>
      <c r="N194" s="196"/>
      <c r="O194" s="196"/>
      <c r="P194" s="196"/>
      <c r="Q194" s="196"/>
      <c r="R194" s="196"/>
      <c r="S194" s="196"/>
      <c r="T194" s="197"/>
      <c r="AT194" s="191" t="s">
        <v>141</v>
      </c>
      <c r="AU194" s="191" t="s">
        <v>86</v>
      </c>
      <c r="AV194" s="188" t="s">
        <v>86</v>
      </c>
      <c r="AW194" s="188" t="s">
        <v>33</v>
      </c>
      <c r="AX194" s="188" t="s">
        <v>84</v>
      </c>
      <c r="AY194" s="191" t="s">
        <v>128</v>
      </c>
    </row>
    <row r="195" s="162" customFormat="true" ht="22.5" hidden="false" customHeight="true" outlineLevel="0" collapsed="false">
      <c r="B195" s="163"/>
      <c r="D195" s="164" t="s">
        <v>75</v>
      </c>
      <c r="E195" s="173" t="s">
        <v>135</v>
      </c>
      <c r="F195" s="173" t="s">
        <v>264</v>
      </c>
      <c r="I195" s="217"/>
      <c r="J195" s="174" t="n">
        <f aca="false">BK195</f>
        <v>0</v>
      </c>
      <c r="L195" s="163"/>
      <c r="M195" s="167"/>
      <c r="N195" s="168"/>
      <c r="O195" s="168"/>
      <c r="P195" s="169" t="n">
        <f aca="false">SUM(P196:P199)</f>
        <v>1.364</v>
      </c>
      <c r="Q195" s="168"/>
      <c r="R195" s="169" t="n">
        <f aca="false">SUM(R196:R199)</f>
        <v>4.486196</v>
      </c>
      <c r="S195" s="168"/>
      <c r="T195" s="170" t="n">
        <f aca="false">SUM(T196:T199)</f>
        <v>0</v>
      </c>
      <c r="AR195" s="164" t="s">
        <v>84</v>
      </c>
      <c r="AT195" s="171" t="s">
        <v>75</v>
      </c>
      <c r="AU195" s="171" t="s">
        <v>84</v>
      </c>
      <c r="AY195" s="164" t="s">
        <v>128</v>
      </c>
      <c r="BK195" s="172" t="n">
        <f aca="false">SUM(BK196:BK199)</f>
        <v>0</v>
      </c>
    </row>
    <row r="196" s="100" customFormat="true" ht="24" hidden="false" customHeight="true" outlineLevel="0" collapsed="false">
      <c r="B196" s="101"/>
      <c r="C196" s="175" t="s">
        <v>265</v>
      </c>
      <c r="D196" s="175" t="s">
        <v>130</v>
      </c>
      <c r="E196" s="176" t="s">
        <v>266</v>
      </c>
      <c r="F196" s="177" t="s">
        <v>267</v>
      </c>
      <c r="G196" s="178" t="s">
        <v>139</v>
      </c>
      <c r="H196" s="179" t="n">
        <v>17.05</v>
      </c>
      <c r="I196" s="180" t="n">
        <v>0</v>
      </c>
      <c r="J196" s="181" t="n">
        <f aca="false">ROUND(I196*H196,2)</f>
        <v>0</v>
      </c>
      <c r="K196" s="177" t="s">
        <v>134</v>
      </c>
      <c r="L196" s="101"/>
      <c r="M196" s="182"/>
      <c r="N196" s="183" t="s">
        <v>41</v>
      </c>
      <c r="O196" s="184" t="n">
        <v>0.05</v>
      </c>
      <c r="P196" s="184" t="n">
        <f aca="false">O196*H196</f>
        <v>0.8525</v>
      </c>
      <c r="Q196" s="184" t="n">
        <v>0.16192</v>
      </c>
      <c r="R196" s="184" t="n">
        <f aca="false">Q196*H196</f>
        <v>2.760736</v>
      </c>
      <c r="S196" s="184" t="n">
        <v>0</v>
      </c>
      <c r="T196" s="185" t="n">
        <f aca="false">S196*H196</f>
        <v>0</v>
      </c>
      <c r="AR196" s="186" t="s">
        <v>135</v>
      </c>
      <c r="AT196" s="186" t="s">
        <v>130</v>
      </c>
      <c r="AU196" s="186" t="s">
        <v>86</v>
      </c>
      <c r="AY196" s="92" t="s">
        <v>128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92" t="s">
        <v>84</v>
      </c>
      <c r="BK196" s="187" t="n">
        <f aca="false">ROUND(I196*H196,2)</f>
        <v>0</v>
      </c>
      <c r="BL196" s="92" t="s">
        <v>135</v>
      </c>
      <c r="BM196" s="186" t="s">
        <v>268</v>
      </c>
    </row>
    <row r="197" s="188" customFormat="true" ht="11.25" hidden="false" customHeight="false" outlineLevel="0" collapsed="false">
      <c r="B197" s="189"/>
      <c r="D197" s="190" t="s">
        <v>141</v>
      </c>
      <c r="E197" s="191"/>
      <c r="F197" s="192" t="s">
        <v>269</v>
      </c>
      <c r="H197" s="193" t="n">
        <v>17.05</v>
      </c>
      <c r="I197" s="194"/>
      <c r="L197" s="189"/>
      <c r="M197" s="195"/>
      <c r="N197" s="196"/>
      <c r="O197" s="196"/>
      <c r="P197" s="196"/>
      <c r="Q197" s="196"/>
      <c r="R197" s="196"/>
      <c r="S197" s="196"/>
      <c r="T197" s="197"/>
      <c r="AT197" s="191" t="s">
        <v>141</v>
      </c>
      <c r="AU197" s="191" t="s">
        <v>86</v>
      </c>
      <c r="AV197" s="188" t="s">
        <v>86</v>
      </c>
      <c r="AW197" s="188" t="s">
        <v>33</v>
      </c>
      <c r="AX197" s="188" t="s">
        <v>84</v>
      </c>
      <c r="AY197" s="191" t="s">
        <v>128</v>
      </c>
    </row>
    <row r="198" s="100" customFormat="true" ht="24" hidden="false" customHeight="true" outlineLevel="0" collapsed="false">
      <c r="B198" s="101"/>
      <c r="C198" s="175" t="s">
        <v>270</v>
      </c>
      <c r="D198" s="175" t="s">
        <v>130</v>
      </c>
      <c r="E198" s="176" t="s">
        <v>271</v>
      </c>
      <c r="F198" s="177" t="s">
        <v>272</v>
      </c>
      <c r="G198" s="178" t="s">
        <v>139</v>
      </c>
      <c r="H198" s="179" t="n">
        <v>85.25</v>
      </c>
      <c r="I198" s="180" t="n">
        <v>0</v>
      </c>
      <c r="J198" s="181" t="n">
        <f aca="false">ROUND(I198*H198,2)</f>
        <v>0</v>
      </c>
      <c r="K198" s="177" t="s">
        <v>134</v>
      </c>
      <c r="L198" s="101"/>
      <c r="M198" s="182"/>
      <c r="N198" s="183" t="s">
        <v>41</v>
      </c>
      <c r="O198" s="184" t="n">
        <v>0.006</v>
      </c>
      <c r="P198" s="184" t="n">
        <f aca="false">O198*H198</f>
        <v>0.5115</v>
      </c>
      <c r="Q198" s="184" t="n">
        <v>0.02024</v>
      </c>
      <c r="R198" s="184" t="n">
        <f aca="false">Q198*H198</f>
        <v>1.72546</v>
      </c>
      <c r="S198" s="184" t="n">
        <v>0</v>
      </c>
      <c r="T198" s="185" t="n">
        <f aca="false">S198*H198</f>
        <v>0</v>
      </c>
      <c r="AR198" s="186" t="s">
        <v>135</v>
      </c>
      <c r="AT198" s="186" t="s">
        <v>130</v>
      </c>
      <c r="AU198" s="186" t="s">
        <v>86</v>
      </c>
      <c r="AY198" s="92" t="s">
        <v>128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92" t="s">
        <v>84</v>
      </c>
      <c r="BK198" s="187" t="n">
        <f aca="false">ROUND(I198*H198,2)</f>
        <v>0</v>
      </c>
      <c r="BL198" s="92" t="s">
        <v>135</v>
      </c>
      <c r="BM198" s="186" t="s">
        <v>273</v>
      </c>
    </row>
    <row r="199" s="188" customFormat="true" ht="11.25" hidden="false" customHeight="false" outlineLevel="0" collapsed="false">
      <c r="B199" s="189"/>
      <c r="D199" s="190" t="s">
        <v>141</v>
      </c>
      <c r="E199" s="191"/>
      <c r="F199" s="192" t="s">
        <v>274</v>
      </c>
      <c r="H199" s="193" t="n">
        <v>85.25</v>
      </c>
      <c r="I199" s="194"/>
      <c r="L199" s="189"/>
      <c r="M199" s="195"/>
      <c r="N199" s="196"/>
      <c r="O199" s="196"/>
      <c r="P199" s="196"/>
      <c r="Q199" s="196"/>
      <c r="R199" s="196"/>
      <c r="S199" s="196"/>
      <c r="T199" s="197"/>
      <c r="AT199" s="191" t="s">
        <v>141</v>
      </c>
      <c r="AU199" s="191" t="s">
        <v>86</v>
      </c>
      <c r="AV199" s="188" t="s">
        <v>86</v>
      </c>
      <c r="AW199" s="188" t="s">
        <v>33</v>
      </c>
      <c r="AX199" s="188" t="s">
        <v>84</v>
      </c>
      <c r="AY199" s="191" t="s">
        <v>128</v>
      </c>
    </row>
    <row r="200" s="162" customFormat="true" ht="22.5" hidden="false" customHeight="true" outlineLevel="0" collapsed="false">
      <c r="B200" s="163"/>
      <c r="D200" s="164" t="s">
        <v>75</v>
      </c>
      <c r="E200" s="173" t="s">
        <v>159</v>
      </c>
      <c r="F200" s="173" t="s">
        <v>275</v>
      </c>
      <c r="I200" s="217"/>
      <c r="J200" s="174" t="n">
        <f aca="false">BK200</f>
        <v>0</v>
      </c>
      <c r="L200" s="163"/>
      <c r="M200" s="167"/>
      <c r="N200" s="168"/>
      <c r="O200" s="168"/>
      <c r="P200" s="169" t="n">
        <f aca="false">SUM(P201:P213)</f>
        <v>155.2372</v>
      </c>
      <c r="Q200" s="168"/>
      <c r="R200" s="169" t="n">
        <f aca="false">SUM(R201:R213)</f>
        <v>94.8009</v>
      </c>
      <c r="S200" s="168"/>
      <c r="T200" s="170" t="n">
        <f aca="false">SUM(T201:T213)</f>
        <v>0</v>
      </c>
      <c r="AR200" s="164" t="s">
        <v>84</v>
      </c>
      <c r="AT200" s="171" t="s">
        <v>75</v>
      </c>
      <c r="AU200" s="171" t="s">
        <v>84</v>
      </c>
      <c r="AY200" s="164" t="s">
        <v>128</v>
      </c>
      <c r="BK200" s="172" t="n">
        <f aca="false">SUM(BK201:BK213)</f>
        <v>0</v>
      </c>
    </row>
    <row r="201" s="100" customFormat="true" ht="24" hidden="false" customHeight="true" outlineLevel="0" collapsed="false">
      <c r="B201" s="101"/>
      <c r="C201" s="175" t="s">
        <v>276</v>
      </c>
      <c r="D201" s="175" t="s">
        <v>130</v>
      </c>
      <c r="E201" s="176" t="s">
        <v>277</v>
      </c>
      <c r="F201" s="177" t="s">
        <v>278</v>
      </c>
      <c r="G201" s="178" t="s">
        <v>139</v>
      </c>
      <c r="H201" s="179" t="n">
        <v>220</v>
      </c>
      <c r="I201" s="180" t="n">
        <v>0</v>
      </c>
      <c r="J201" s="181" t="n">
        <f aca="false">ROUND(I201*H201,2)</f>
        <v>0</v>
      </c>
      <c r="K201" s="177" t="s">
        <v>134</v>
      </c>
      <c r="L201" s="101"/>
      <c r="M201" s="182"/>
      <c r="N201" s="183" t="s">
        <v>41</v>
      </c>
      <c r="O201" s="184" t="n">
        <v>0.021</v>
      </c>
      <c r="P201" s="184" t="n">
        <f aca="false">O201*H201</f>
        <v>4.62</v>
      </c>
      <c r="Q201" s="184" t="n">
        <v>0.05909</v>
      </c>
      <c r="R201" s="184" t="n">
        <f aca="false">Q201*H201</f>
        <v>12.9998</v>
      </c>
      <c r="S201" s="184" t="n">
        <v>0</v>
      </c>
      <c r="T201" s="185" t="n">
        <f aca="false">S201*H201</f>
        <v>0</v>
      </c>
      <c r="AR201" s="186" t="s">
        <v>135</v>
      </c>
      <c r="AT201" s="186" t="s">
        <v>130</v>
      </c>
      <c r="AU201" s="186" t="s">
        <v>86</v>
      </c>
      <c r="AY201" s="92" t="s">
        <v>128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92" t="s">
        <v>84</v>
      </c>
      <c r="BK201" s="187" t="n">
        <f aca="false">ROUND(I201*H201,2)</f>
        <v>0</v>
      </c>
      <c r="BL201" s="92" t="s">
        <v>135</v>
      </c>
      <c r="BM201" s="186" t="s">
        <v>279</v>
      </c>
    </row>
    <row r="202" s="100" customFormat="true" ht="24" hidden="false" customHeight="true" outlineLevel="0" collapsed="false">
      <c r="B202" s="101"/>
      <c r="C202" s="175" t="s">
        <v>280</v>
      </c>
      <c r="D202" s="175" t="s">
        <v>130</v>
      </c>
      <c r="E202" s="176" t="s">
        <v>281</v>
      </c>
      <c r="F202" s="177" t="s">
        <v>282</v>
      </c>
      <c r="G202" s="178" t="s">
        <v>139</v>
      </c>
      <c r="H202" s="179" t="n">
        <v>234</v>
      </c>
      <c r="I202" s="180" t="n">
        <v>0</v>
      </c>
      <c r="J202" s="181" t="n">
        <f aca="false">ROUND(I202*H202,2)</f>
        <v>0</v>
      </c>
      <c r="K202" s="177" t="s">
        <v>134</v>
      </c>
      <c r="L202" s="101"/>
      <c r="M202" s="182"/>
      <c r="N202" s="183" t="s">
        <v>41</v>
      </c>
      <c r="O202" s="184" t="n">
        <v>0.59</v>
      </c>
      <c r="P202" s="184" t="n">
        <f aca="false">O202*H202</f>
        <v>138.06</v>
      </c>
      <c r="Q202" s="184" t="n">
        <v>0.08565</v>
      </c>
      <c r="R202" s="184" t="n">
        <f aca="false">Q202*H202</f>
        <v>20.0421</v>
      </c>
      <c r="S202" s="184" t="n">
        <v>0</v>
      </c>
      <c r="T202" s="185" t="n">
        <f aca="false">S202*H202</f>
        <v>0</v>
      </c>
      <c r="AR202" s="186" t="s">
        <v>135</v>
      </c>
      <c r="AT202" s="186" t="s">
        <v>130</v>
      </c>
      <c r="AU202" s="186" t="s">
        <v>86</v>
      </c>
      <c r="AY202" s="92" t="s">
        <v>128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92" t="s">
        <v>84</v>
      </c>
      <c r="BK202" s="187" t="n">
        <f aca="false">ROUND(I202*H202,2)</f>
        <v>0</v>
      </c>
      <c r="BL202" s="92" t="s">
        <v>135</v>
      </c>
      <c r="BM202" s="186" t="s">
        <v>283</v>
      </c>
    </row>
    <row r="203" s="188" customFormat="true" ht="11.25" hidden="false" customHeight="false" outlineLevel="0" collapsed="false">
      <c r="B203" s="189"/>
      <c r="D203" s="190" t="s">
        <v>141</v>
      </c>
      <c r="E203" s="191"/>
      <c r="F203" s="192" t="s">
        <v>284</v>
      </c>
      <c r="H203" s="193" t="n">
        <v>234</v>
      </c>
      <c r="I203" s="194"/>
      <c r="L203" s="189"/>
      <c r="M203" s="195"/>
      <c r="N203" s="196"/>
      <c r="O203" s="196"/>
      <c r="P203" s="196"/>
      <c r="Q203" s="196"/>
      <c r="R203" s="196"/>
      <c r="S203" s="196"/>
      <c r="T203" s="197"/>
      <c r="AT203" s="191" t="s">
        <v>141</v>
      </c>
      <c r="AU203" s="191" t="s">
        <v>86</v>
      </c>
      <c r="AV203" s="188" t="s">
        <v>86</v>
      </c>
      <c r="AW203" s="188" t="s">
        <v>33</v>
      </c>
      <c r="AX203" s="188" t="s">
        <v>84</v>
      </c>
      <c r="AY203" s="191" t="s">
        <v>128</v>
      </c>
    </row>
    <row r="204" s="100" customFormat="true" ht="16.5" hidden="false" customHeight="true" outlineLevel="0" collapsed="false">
      <c r="B204" s="101"/>
      <c r="C204" s="207" t="s">
        <v>285</v>
      </c>
      <c r="D204" s="207" t="s">
        <v>231</v>
      </c>
      <c r="E204" s="208" t="s">
        <v>286</v>
      </c>
      <c r="F204" s="209" t="s">
        <v>287</v>
      </c>
      <c r="G204" s="210" t="s">
        <v>139</v>
      </c>
      <c r="H204" s="211" t="n">
        <v>402</v>
      </c>
      <c r="I204" s="212" t="n">
        <v>0</v>
      </c>
      <c r="J204" s="213" t="n">
        <f aca="false">ROUND(I204*H204,2)</f>
        <v>0</v>
      </c>
      <c r="K204" s="209" t="s">
        <v>134</v>
      </c>
      <c r="L204" s="214"/>
      <c r="M204" s="215"/>
      <c r="N204" s="216" t="s">
        <v>41</v>
      </c>
      <c r="O204" s="184" t="n">
        <v>0</v>
      </c>
      <c r="P204" s="184" t="n">
        <f aca="false">O204*H204</f>
        <v>0</v>
      </c>
      <c r="Q204" s="184" t="n">
        <v>0.152</v>
      </c>
      <c r="R204" s="184" t="n">
        <f aca="false">Q204*H204</f>
        <v>61.104</v>
      </c>
      <c r="S204" s="184" t="n">
        <v>0</v>
      </c>
      <c r="T204" s="185" t="n">
        <f aca="false">S204*H204</f>
        <v>0</v>
      </c>
      <c r="AR204" s="186" t="s">
        <v>174</v>
      </c>
      <c r="AT204" s="186" t="s">
        <v>231</v>
      </c>
      <c r="AU204" s="186" t="s">
        <v>86</v>
      </c>
      <c r="AY204" s="92" t="s">
        <v>128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92" t="s">
        <v>84</v>
      </c>
      <c r="BK204" s="187" t="n">
        <f aca="false">ROUND(I204*H204,2)</f>
        <v>0</v>
      </c>
      <c r="BL204" s="92" t="s">
        <v>135</v>
      </c>
      <c r="BM204" s="186" t="s">
        <v>288</v>
      </c>
    </row>
    <row r="205" s="188" customFormat="true" ht="11.25" hidden="false" customHeight="false" outlineLevel="0" collapsed="false">
      <c r="B205" s="189"/>
      <c r="D205" s="190" t="s">
        <v>141</v>
      </c>
      <c r="E205" s="191"/>
      <c r="F205" s="192" t="s">
        <v>289</v>
      </c>
      <c r="H205" s="193" t="n">
        <v>401.94</v>
      </c>
      <c r="I205" s="194"/>
      <c r="L205" s="189"/>
      <c r="M205" s="195"/>
      <c r="N205" s="196"/>
      <c r="O205" s="196"/>
      <c r="P205" s="196"/>
      <c r="Q205" s="196"/>
      <c r="R205" s="196"/>
      <c r="S205" s="196"/>
      <c r="T205" s="197"/>
      <c r="AT205" s="191" t="s">
        <v>141</v>
      </c>
      <c r="AU205" s="191" t="s">
        <v>86</v>
      </c>
      <c r="AV205" s="188" t="s">
        <v>86</v>
      </c>
      <c r="AW205" s="188" t="s">
        <v>33</v>
      </c>
      <c r="AX205" s="188" t="s">
        <v>76</v>
      </c>
      <c r="AY205" s="191" t="s">
        <v>128</v>
      </c>
    </row>
    <row r="206" s="188" customFormat="true" ht="11.25" hidden="false" customHeight="false" outlineLevel="0" collapsed="false">
      <c r="B206" s="189"/>
      <c r="D206" s="190" t="s">
        <v>141</v>
      </c>
      <c r="E206" s="191"/>
      <c r="F206" s="192" t="s">
        <v>290</v>
      </c>
      <c r="H206" s="193" t="n">
        <v>402</v>
      </c>
      <c r="I206" s="194"/>
      <c r="L206" s="189"/>
      <c r="M206" s="195"/>
      <c r="N206" s="196"/>
      <c r="O206" s="196"/>
      <c r="P206" s="196"/>
      <c r="Q206" s="196"/>
      <c r="R206" s="196"/>
      <c r="S206" s="196"/>
      <c r="T206" s="197"/>
      <c r="AT206" s="191" t="s">
        <v>141</v>
      </c>
      <c r="AU206" s="191" t="s">
        <v>86</v>
      </c>
      <c r="AV206" s="188" t="s">
        <v>86</v>
      </c>
      <c r="AW206" s="188" t="s">
        <v>33</v>
      </c>
      <c r="AX206" s="188" t="s">
        <v>84</v>
      </c>
      <c r="AY206" s="191" t="s">
        <v>128</v>
      </c>
    </row>
    <row r="207" s="100" customFormat="true" ht="24" hidden="false" customHeight="true" outlineLevel="0" collapsed="false">
      <c r="B207" s="101"/>
      <c r="C207" s="207" t="s">
        <v>291</v>
      </c>
      <c r="D207" s="207" t="s">
        <v>231</v>
      </c>
      <c r="E207" s="208" t="s">
        <v>292</v>
      </c>
      <c r="F207" s="209" t="s">
        <v>293</v>
      </c>
      <c r="G207" s="210" t="s">
        <v>139</v>
      </c>
      <c r="H207" s="211" t="n">
        <v>5</v>
      </c>
      <c r="I207" s="212" t="n">
        <v>0</v>
      </c>
      <c r="J207" s="213" t="n">
        <f aca="false">ROUND(I207*H207,2)</f>
        <v>0</v>
      </c>
      <c r="K207" s="209" t="s">
        <v>134</v>
      </c>
      <c r="L207" s="214"/>
      <c r="M207" s="215"/>
      <c r="N207" s="216" t="s">
        <v>41</v>
      </c>
      <c r="O207" s="184" t="n">
        <v>0</v>
      </c>
      <c r="P207" s="184" t="n">
        <f aca="false">O207*H207</f>
        <v>0</v>
      </c>
      <c r="Q207" s="184" t="n">
        <v>0.131</v>
      </c>
      <c r="R207" s="184" t="n">
        <f aca="false">Q207*H207</f>
        <v>0.655</v>
      </c>
      <c r="S207" s="184" t="n">
        <v>0</v>
      </c>
      <c r="T207" s="185" t="n">
        <f aca="false">S207*H207</f>
        <v>0</v>
      </c>
      <c r="AR207" s="186" t="s">
        <v>174</v>
      </c>
      <c r="AT207" s="186" t="s">
        <v>231</v>
      </c>
      <c r="AU207" s="186" t="s">
        <v>86</v>
      </c>
      <c r="AY207" s="92" t="s">
        <v>128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92" t="s">
        <v>84</v>
      </c>
      <c r="BK207" s="187" t="n">
        <f aca="false">ROUND(I207*H207,2)</f>
        <v>0</v>
      </c>
      <c r="BL207" s="92" t="s">
        <v>135</v>
      </c>
      <c r="BM207" s="186" t="s">
        <v>294</v>
      </c>
    </row>
    <row r="208" s="188" customFormat="true" ht="11.25" hidden="false" customHeight="false" outlineLevel="0" collapsed="false">
      <c r="B208" s="189"/>
      <c r="D208" s="190" t="s">
        <v>141</v>
      </c>
      <c r="E208" s="191"/>
      <c r="F208" s="192" t="s">
        <v>295</v>
      </c>
      <c r="H208" s="193" t="n">
        <v>4.68</v>
      </c>
      <c r="I208" s="194"/>
      <c r="L208" s="189"/>
      <c r="M208" s="195"/>
      <c r="N208" s="196"/>
      <c r="O208" s="196"/>
      <c r="P208" s="196"/>
      <c r="Q208" s="196"/>
      <c r="R208" s="196"/>
      <c r="S208" s="196"/>
      <c r="T208" s="197"/>
      <c r="AT208" s="191" t="s">
        <v>141</v>
      </c>
      <c r="AU208" s="191" t="s">
        <v>86</v>
      </c>
      <c r="AV208" s="188" t="s">
        <v>86</v>
      </c>
      <c r="AW208" s="188" t="s">
        <v>33</v>
      </c>
      <c r="AX208" s="188" t="s">
        <v>76</v>
      </c>
      <c r="AY208" s="191" t="s">
        <v>128</v>
      </c>
    </row>
    <row r="209" s="188" customFormat="true" ht="11.25" hidden="false" customHeight="false" outlineLevel="0" collapsed="false">
      <c r="B209" s="189"/>
      <c r="D209" s="190" t="s">
        <v>141</v>
      </c>
      <c r="E209" s="191"/>
      <c r="F209" s="192" t="s">
        <v>159</v>
      </c>
      <c r="H209" s="193" t="n">
        <v>5</v>
      </c>
      <c r="I209" s="194"/>
      <c r="L209" s="189"/>
      <c r="M209" s="195"/>
      <c r="N209" s="196"/>
      <c r="O209" s="196"/>
      <c r="P209" s="196"/>
      <c r="Q209" s="196"/>
      <c r="R209" s="196"/>
      <c r="S209" s="196"/>
      <c r="T209" s="197"/>
      <c r="AT209" s="191" t="s">
        <v>141</v>
      </c>
      <c r="AU209" s="191" t="s">
        <v>86</v>
      </c>
      <c r="AV209" s="188" t="s">
        <v>86</v>
      </c>
      <c r="AW209" s="188" t="s">
        <v>33</v>
      </c>
      <c r="AX209" s="188" t="s">
        <v>84</v>
      </c>
      <c r="AY209" s="191" t="s">
        <v>128</v>
      </c>
    </row>
    <row r="210" s="100" customFormat="true" ht="36" hidden="false" customHeight="true" outlineLevel="0" collapsed="false">
      <c r="B210" s="101"/>
      <c r="C210" s="175" t="s">
        <v>296</v>
      </c>
      <c r="D210" s="175" t="s">
        <v>130</v>
      </c>
      <c r="E210" s="176" t="s">
        <v>297</v>
      </c>
      <c r="F210" s="177" t="s">
        <v>298</v>
      </c>
      <c r="G210" s="178" t="s">
        <v>139</v>
      </c>
      <c r="H210" s="179" t="n">
        <v>4.2</v>
      </c>
      <c r="I210" s="180" t="n">
        <v>0</v>
      </c>
      <c r="J210" s="181" t="n">
        <f aca="false">ROUND(I210*H210,2)</f>
        <v>0</v>
      </c>
      <c r="K210" s="177" t="s">
        <v>134</v>
      </c>
      <c r="L210" s="101"/>
      <c r="M210" s="182"/>
      <c r="N210" s="183" t="s">
        <v>41</v>
      </c>
      <c r="O210" s="184" t="n">
        <v>0.06</v>
      </c>
      <c r="P210" s="184" t="n">
        <f aca="false">O210*H210</f>
        <v>0.252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AR210" s="186" t="s">
        <v>135</v>
      </c>
      <c r="AT210" s="186" t="s">
        <v>130</v>
      </c>
      <c r="AU210" s="186" t="s">
        <v>86</v>
      </c>
      <c r="AY210" s="92" t="s">
        <v>128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92" t="s">
        <v>84</v>
      </c>
      <c r="BK210" s="187" t="n">
        <f aca="false">ROUND(I210*H210,2)</f>
        <v>0</v>
      </c>
      <c r="BL210" s="92" t="s">
        <v>135</v>
      </c>
      <c r="BM210" s="186" t="s">
        <v>299</v>
      </c>
    </row>
    <row r="211" s="100" customFormat="true" ht="24" hidden="false" customHeight="true" outlineLevel="0" collapsed="false">
      <c r="B211" s="101"/>
      <c r="C211" s="175" t="s">
        <v>300</v>
      </c>
      <c r="D211" s="175" t="s">
        <v>130</v>
      </c>
      <c r="E211" s="176" t="s">
        <v>301</v>
      </c>
      <c r="F211" s="177" t="s">
        <v>302</v>
      </c>
      <c r="G211" s="178" t="s">
        <v>139</v>
      </c>
      <c r="H211" s="179" t="n">
        <v>4.2</v>
      </c>
      <c r="I211" s="180" t="n">
        <v>0</v>
      </c>
      <c r="J211" s="181" t="n">
        <f aca="false">ROUND(I211*H211,2)</f>
        <v>0</v>
      </c>
      <c r="K211" s="177" t="s">
        <v>134</v>
      </c>
      <c r="L211" s="101"/>
      <c r="M211" s="182"/>
      <c r="N211" s="183" t="s">
        <v>41</v>
      </c>
      <c r="O211" s="184" t="n">
        <v>0.083</v>
      </c>
      <c r="P211" s="184" t="n">
        <f aca="false">O211*H211</f>
        <v>0.3486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AR211" s="186" t="s">
        <v>135</v>
      </c>
      <c r="AT211" s="186" t="s">
        <v>130</v>
      </c>
      <c r="AU211" s="186" t="s">
        <v>86</v>
      </c>
      <c r="AY211" s="92" t="s">
        <v>128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92" t="s">
        <v>84</v>
      </c>
      <c r="BK211" s="187" t="n">
        <f aca="false">ROUND(I211*H211,2)</f>
        <v>0</v>
      </c>
      <c r="BL211" s="92" t="s">
        <v>135</v>
      </c>
      <c r="BM211" s="186" t="s">
        <v>303</v>
      </c>
    </row>
    <row r="212" s="100" customFormat="true" ht="16.5" hidden="false" customHeight="true" outlineLevel="0" collapsed="false">
      <c r="B212" s="101"/>
      <c r="C212" s="175" t="s">
        <v>304</v>
      </c>
      <c r="D212" s="175" t="s">
        <v>130</v>
      </c>
      <c r="E212" s="176" t="s">
        <v>305</v>
      </c>
      <c r="F212" s="177" t="s">
        <v>306</v>
      </c>
      <c r="G212" s="178" t="s">
        <v>139</v>
      </c>
      <c r="H212" s="179" t="n">
        <v>31.3</v>
      </c>
      <c r="I212" s="180" t="n">
        <v>0</v>
      </c>
      <c r="J212" s="181" t="n">
        <f aca="false">ROUND(I212*H212,2)</f>
        <v>0</v>
      </c>
      <c r="K212" s="177" t="s">
        <v>134</v>
      </c>
      <c r="L212" s="101"/>
      <c r="M212" s="182"/>
      <c r="N212" s="183" t="s">
        <v>41</v>
      </c>
      <c r="O212" s="184" t="n">
        <v>0.382</v>
      </c>
      <c r="P212" s="184" t="n">
        <f aca="false">O212*H212</f>
        <v>11.9566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AR212" s="186" t="s">
        <v>135</v>
      </c>
      <c r="AT212" s="186" t="s">
        <v>130</v>
      </c>
      <c r="AU212" s="186" t="s">
        <v>86</v>
      </c>
      <c r="AY212" s="92" t="s">
        <v>128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92" t="s">
        <v>84</v>
      </c>
      <c r="BK212" s="187" t="n">
        <f aca="false">ROUND(I212*H212,2)</f>
        <v>0</v>
      </c>
      <c r="BL212" s="92" t="s">
        <v>135</v>
      </c>
      <c r="BM212" s="186" t="s">
        <v>307</v>
      </c>
    </row>
    <row r="213" s="188" customFormat="true" ht="11.25" hidden="false" customHeight="false" outlineLevel="0" collapsed="false">
      <c r="B213" s="189"/>
      <c r="D213" s="190" t="s">
        <v>141</v>
      </c>
      <c r="E213" s="191"/>
      <c r="F213" s="192" t="s">
        <v>308</v>
      </c>
      <c r="H213" s="193" t="n">
        <v>31.3</v>
      </c>
      <c r="I213" s="194"/>
      <c r="L213" s="189"/>
      <c r="M213" s="195"/>
      <c r="N213" s="196"/>
      <c r="O213" s="196"/>
      <c r="P213" s="196"/>
      <c r="Q213" s="196"/>
      <c r="R213" s="196"/>
      <c r="S213" s="196"/>
      <c r="T213" s="197"/>
      <c r="AT213" s="191" t="s">
        <v>141</v>
      </c>
      <c r="AU213" s="191" t="s">
        <v>86</v>
      </c>
      <c r="AV213" s="188" t="s">
        <v>86</v>
      </c>
      <c r="AW213" s="188" t="s">
        <v>33</v>
      </c>
      <c r="AX213" s="188" t="s">
        <v>84</v>
      </c>
      <c r="AY213" s="191" t="s">
        <v>128</v>
      </c>
    </row>
    <row r="214" s="162" customFormat="true" ht="22.5" hidden="false" customHeight="true" outlineLevel="0" collapsed="false">
      <c r="B214" s="163"/>
      <c r="D214" s="164" t="s">
        <v>75</v>
      </c>
      <c r="E214" s="173" t="s">
        <v>174</v>
      </c>
      <c r="F214" s="173" t="s">
        <v>309</v>
      </c>
      <c r="I214" s="217"/>
      <c r="J214" s="174" t="n">
        <f aca="false">BK214</f>
        <v>0</v>
      </c>
      <c r="L214" s="163"/>
      <c r="M214" s="167"/>
      <c r="N214" s="168"/>
      <c r="O214" s="168"/>
      <c r="P214" s="169" t="n">
        <f aca="false">SUM(P215:P251)</f>
        <v>60.80635</v>
      </c>
      <c r="Q214" s="168"/>
      <c r="R214" s="169" t="n">
        <f aca="false">SUM(R215:R251)</f>
        <v>7.044626</v>
      </c>
      <c r="S214" s="168"/>
      <c r="T214" s="170" t="n">
        <f aca="false">SUM(T215:T251)</f>
        <v>0</v>
      </c>
      <c r="AR214" s="164" t="s">
        <v>84</v>
      </c>
      <c r="AT214" s="171" t="s">
        <v>75</v>
      </c>
      <c r="AU214" s="171" t="s">
        <v>84</v>
      </c>
      <c r="AY214" s="164" t="s">
        <v>128</v>
      </c>
      <c r="BK214" s="172" t="n">
        <f aca="false">SUM(BK215:BK251)</f>
        <v>0</v>
      </c>
    </row>
    <row r="215" s="100" customFormat="true" ht="24" hidden="false" customHeight="true" outlineLevel="0" collapsed="false">
      <c r="B215" s="101"/>
      <c r="C215" s="175" t="s">
        <v>310</v>
      </c>
      <c r="D215" s="175" t="s">
        <v>130</v>
      </c>
      <c r="E215" s="176" t="s">
        <v>311</v>
      </c>
      <c r="F215" s="177" t="s">
        <v>312</v>
      </c>
      <c r="G215" s="178" t="s">
        <v>133</v>
      </c>
      <c r="H215" s="179" t="n">
        <v>4</v>
      </c>
      <c r="I215" s="180" t="n">
        <v>0</v>
      </c>
      <c r="J215" s="181" t="n">
        <f aca="false">ROUND(I215*H215,2)</f>
        <v>0</v>
      </c>
      <c r="K215" s="177" t="s">
        <v>134</v>
      </c>
      <c r="L215" s="101"/>
      <c r="M215" s="182"/>
      <c r="N215" s="183" t="s">
        <v>41</v>
      </c>
      <c r="O215" s="184" t="n">
        <v>4.198</v>
      </c>
      <c r="P215" s="184" t="n">
        <f aca="false">O215*H215</f>
        <v>16.792</v>
      </c>
      <c r="Q215" s="184" t="n">
        <v>0.3409</v>
      </c>
      <c r="R215" s="184" t="n">
        <f aca="false">Q215*H215</f>
        <v>1.3636</v>
      </c>
      <c r="S215" s="184" t="n">
        <v>0</v>
      </c>
      <c r="T215" s="185" t="n">
        <f aca="false">S215*H215</f>
        <v>0</v>
      </c>
      <c r="AR215" s="186" t="s">
        <v>135</v>
      </c>
      <c r="AT215" s="186" t="s">
        <v>130</v>
      </c>
      <c r="AU215" s="186" t="s">
        <v>86</v>
      </c>
      <c r="AY215" s="92" t="s">
        <v>128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92" t="s">
        <v>84</v>
      </c>
      <c r="BK215" s="187" t="n">
        <f aca="false">ROUND(I215*H215,2)</f>
        <v>0</v>
      </c>
      <c r="BL215" s="92" t="s">
        <v>135</v>
      </c>
      <c r="BM215" s="186" t="s">
        <v>313</v>
      </c>
    </row>
    <row r="216" s="100" customFormat="true" ht="16.5" hidden="false" customHeight="true" outlineLevel="0" collapsed="false">
      <c r="B216" s="101"/>
      <c r="C216" s="207" t="s">
        <v>314</v>
      </c>
      <c r="D216" s="207" t="s">
        <v>231</v>
      </c>
      <c r="E216" s="208" t="s">
        <v>315</v>
      </c>
      <c r="F216" s="209" t="s">
        <v>316</v>
      </c>
      <c r="G216" s="210" t="s">
        <v>133</v>
      </c>
      <c r="H216" s="211" t="n">
        <v>4</v>
      </c>
      <c r="I216" s="212" t="n">
        <v>0</v>
      </c>
      <c r="J216" s="213" t="n">
        <f aca="false">ROUND(I216*H216,2)</f>
        <v>0</v>
      </c>
      <c r="K216" s="209" t="s">
        <v>134</v>
      </c>
      <c r="L216" s="214"/>
      <c r="M216" s="215"/>
      <c r="N216" s="216" t="s">
        <v>41</v>
      </c>
      <c r="O216" s="184" t="n">
        <v>0</v>
      </c>
      <c r="P216" s="184" t="n">
        <f aca="false">O216*H216</f>
        <v>0</v>
      </c>
      <c r="Q216" s="184" t="n">
        <v>0.058</v>
      </c>
      <c r="R216" s="184" t="n">
        <f aca="false">Q216*H216</f>
        <v>0.232</v>
      </c>
      <c r="S216" s="184" t="n">
        <v>0</v>
      </c>
      <c r="T216" s="185" t="n">
        <f aca="false">S216*H216</f>
        <v>0</v>
      </c>
      <c r="AR216" s="186" t="s">
        <v>174</v>
      </c>
      <c r="AT216" s="186" t="s">
        <v>231</v>
      </c>
      <c r="AU216" s="186" t="s">
        <v>86</v>
      </c>
      <c r="AY216" s="92" t="s">
        <v>128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92" t="s">
        <v>84</v>
      </c>
      <c r="BK216" s="187" t="n">
        <f aca="false">ROUND(I216*H216,2)</f>
        <v>0</v>
      </c>
      <c r="BL216" s="92" t="s">
        <v>135</v>
      </c>
      <c r="BM216" s="186" t="s">
        <v>317</v>
      </c>
    </row>
    <row r="217" s="100" customFormat="true" ht="24" hidden="false" customHeight="true" outlineLevel="0" collapsed="false">
      <c r="B217" s="101"/>
      <c r="C217" s="207" t="s">
        <v>318</v>
      </c>
      <c r="D217" s="207" t="s">
        <v>231</v>
      </c>
      <c r="E217" s="208" t="s">
        <v>319</v>
      </c>
      <c r="F217" s="209" t="s">
        <v>320</v>
      </c>
      <c r="G217" s="210" t="s">
        <v>133</v>
      </c>
      <c r="H217" s="211" t="n">
        <v>4</v>
      </c>
      <c r="I217" s="212" t="n">
        <v>0</v>
      </c>
      <c r="J217" s="213" t="n">
        <f aca="false">ROUND(I217*H217,2)</f>
        <v>0</v>
      </c>
      <c r="K217" s="209" t="s">
        <v>134</v>
      </c>
      <c r="L217" s="214"/>
      <c r="M217" s="215"/>
      <c r="N217" s="216" t="s">
        <v>41</v>
      </c>
      <c r="O217" s="184" t="n">
        <v>0</v>
      </c>
      <c r="P217" s="184" t="n">
        <f aca="false">O217*H217</f>
        <v>0</v>
      </c>
      <c r="Q217" s="184" t="n">
        <v>0.057</v>
      </c>
      <c r="R217" s="184" t="n">
        <f aca="false">Q217*H217</f>
        <v>0.228</v>
      </c>
      <c r="S217" s="184" t="n">
        <v>0</v>
      </c>
      <c r="T217" s="185" t="n">
        <f aca="false">S217*H217</f>
        <v>0</v>
      </c>
      <c r="AR217" s="186" t="s">
        <v>174</v>
      </c>
      <c r="AT217" s="186" t="s">
        <v>231</v>
      </c>
      <c r="AU217" s="186" t="s">
        <v>86</v>
      </c>
      <c r="AY217" s="92" t="s">
        <v>128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92" t="s">
        <v>84</v>
      </c>
      <c r="BK217" s="187" t="n">
        <f aca="false">ROUND(I217*H217,2)</f>
        <v>0</v>
      </c>
      <c r="BL217" s="92" t="s">
        <v>135</v>
      </c>
      <c r="BM217" s="186" t="s">
        <v>321</v>
      </c>
    </row>
    <row r="218" s="100" customFormat="true" ht="24" hidden="false" customHeight="true" outlineLevel="0" collapsed="false">
      <c r="B218" s="101"/>
      <c r="C218" s="207" t="s">
        <v>322</v>
      </c>
      <c r="D218" s="207" t="s">
        <v>231</v>
      </c>
      <c r="E218" s="208" t="s">
        <v>323</v>
      </c>
      <c r="F218" s="209" t="s">
        <v>324</v>
      </c>
      <c r="G218" s="210" t="s">
        <v>133</v>
      </c>
      <c r="H218" s="211" t="n">
        <v>4</v>
      </c>
      <c r="I218" s="212" t="n">
        <v>0</v>
      </c>
      <c r="J218" s="213" t="n">
        <f aca="false">ROUND(I218*H218,2)</f>
        <v>0</v>
      </c>
      <c r="K218" s="209" t="s">
        <v>134</v>
      </c>
      <c r="L218" s="214"/>
      <c r="M218" s="215"/>
      <c r="N218" s="216" t="s">
        <v>41</v>
      </c>
      <c r="O218" s="184" t="n">
        <v>0</v>
      </c>
      <c r="P218" s="184" t="n">
        <f aca="false">O218*H218</f>
        <v>0</v>
      </c>
      <c r="Q218" s="184" t="n">
        <v>0.08</v>
      </c>
      <c r="R218" s="184" t="n">
        <f aca="false">Q218*H218</f>
        <v>0.32</v>
      </c>
      <c r="S218" s="184" t="n">
        <v>0</v>
      </c>
      <c r="T218" s="185" t="n">
        <f aca="false">S218*H218</f>
        <v>0</v>
      </c>
      <c r="AR218" s="186" t="s">
        <v>174</v>
      </c>
      <c r="AT218" s="186" t="s">
        <v>231</v>
      </c>
      <c r="AU218" s="186" t="s">
        <v>86</v>
      </c>
      <c r="AY218" s="92" t="s">
        <v>128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92" t="s">
        <v>84</v>
      </c>
      <c r="BK218" s="187" t="n">
        <f aca="false">ROUND(I218*H218,2)</f>
        <v>0</v>
      </c>
      <c r="BL218" s="92" t="s">
        <v>135</v>
      </c>
      <c r="BM218" s="186" t="s">
        <v>325</v>
      </c>
    </row>
    <row r="219" s="100" customFormat="true" ht="24" hidden="false" customHeight="true" outlineLevel="0" collapsed="false">
      <c r="B219" s="101"/>
      <c r="C219" s="207" t="s">
        <v>326</v>
      </c>
      <c r="D219" s="207" t="s">
        <v>231</v>
      </c>
      <c r="E219" s="208" t="s">
        <v>327</v>
      </c>
      <c r="F219" s="209" t="s">
        <v>328</v>
      </c>
      <c r="G219" s="210" t="s">
        <v>133</v>
      </c>
      <c r="H219" s="211" t="n">
        <v>4</v>
      </c>
      <c r="I219" s="212" t="n">
        <v>0</v>
      </c>
      <c r="J219" s="213" t="n">
        <f aca="false">ROUND(I219*H219,2)</f>
        <v>0</v>
      </c>
      <c r="K219" s="209" t="s">
        <v>134</v>
      </c>
      <c r="L219" s="214"/>
      <c r="M219" s="215"/>
      <c r="N219" s="216" t="s">
        <v>41</v>
      </c>
      <c r="O219" s="184" t="n">
        <v>0</v>
      </c>
      <c r="P219" s="184" t="n">
        <f aca="false">O219*H219</f>
        <v>0</v>
      </c>
      <c r="Q219" s="184" t="n">
        <v>0.072</v>
      </c>
      <c r="R219" s="184" t="n">
        <f aca="false">Q219*H219</f>
        <v>0.288</v>
      </c>
      <c r="S219" s="184" t="n">
        <v>0</v>
      </c>
      <c r="T219" s="185" t="n">
        <f aca="false">S219*H219</f>
        <v>0</v>
      </c>
      <c r="AR219" s="186" t="s">
        <v>174</v>
      </c>
      <c r="AT219" s="186" t="s">
        <v>231</v>
      </c>
      <c r="AU219" s="186" t="s">
        <v>86</v>
      </c>
      <c r="AY219" s="92" t="s">
        <v>128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92" t="s">
        <v>84</v>
      </c>
      <c r="BK219" s="187" t="n">
        <f aca="false">ROUND(I219*H219,2)</f>
        <v>0</v>
      </c>
      <c r="BL219" s="92" t="s">
        <v>135</v>
      </c>
      <c r="BM219" s="186" t="s">
        <v>329</v>
      </c>
    </row>
    <row r="220" s="100" customFormat="true" ht="24" hidden="false" customHeight="true" outlineLevel="0" collapsed="false">
      <c r="B220" s="101"/>
      <c r="C220" s="207" t="s">
        <v>330</v>
      </c>
      <c r="D220" s="207" t="s">
        <v>231</v>
      </c>
      <c r="E220" s="208" t="s">
        <v>331</v>
      </c>
      <c r="F220" s="209" t="s">
        <v>332</v>
      </c>
      <c r="G220" s="210" t="s">
        <v>133</v>
      </c>
      <c r="H220" s="211" t="n">
        <v>4</v>
      </c>
      <c r="I220" s="212" t="n">
        <v>0</v>
      </c>
      <c r="J220" s="213" t="n">
        <f aca="false">ROUND(I220*H220,2)</f>
        <v>0</v>
      </c>
      <c r="K220" s="209" t="s">
        <v>134</v>
      </c>
      <c r="L220" s="214"/>
      <c r="M220" s="215"/>
      <c r="N220" s="216" t="s">
        <v>41</v>
      </c>
      <c r="O220" s="184" t="n">
        <v>0</v>
      </c>
      <c r="P220" s="184" t="n">
        <f aca="false">O220*H220</f>
        <v>0</v>
      </c>
      <c r="Q220" s="184" t="n">
        <v>0.027</v>
      </c>
      <c r="R220" s="184" t="n">
        <f aca="false">Q220*H220</f>
        <v>0.108</v>
      </c>
      <c r="S220" s="184" t="n">
        <v>0</v>
      </c>
      <c r="T220" s="185" t="n">
        <f aca="false">S220*H220</f>
        <v>0</v>
      </c>
      <c r="AR220" s="186" t="s">
        <v>174</v>
      </c>
      <c r="AT220" s="186" t="s">
        <v>231</v>
      </c>
      <c r="AU220" s="186" t="s">
        <v>86</v>
      </c>
      <c r="AY220" s="92" t="s">
        <v>128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92" t="s">
        <v>84</v>
      </c>
      <c r="BK220" s="187" t="n">
        <f aca="false">ROUND(I220*H220,2)</f>
        <v>0</v>
      </c>
      <c r="BL220" s="92" t="s">
        <v>135</v>
      </c>
      <c r="BM220" s="186" t="s">
        <v>333</v>
      </c>
    </row>
    <row r="221" s="100" customFormat="true" ht="24" hidden="false" customHeight="true" outlineLevel="0" collapsed="false">
      <c r="B221" s="101"/>
      <c r="C221" s="175" t="s">
        <v>334</v>
      </c>
      <c r="D221" s="175" t="s">
        <v>130</v>
      </c>
      <c r="E221" s="176" t="s">
        <v>335</v>
      </c>
      <c r="F221" s="177" t="s">
        <v>336</v>
      </c>
      <c r="G221" s="178" t="s">
        <v>133</v>
      </c>
      <c r="H221" s="179" t="n">
        <v>4</v>
      </c>
      <c r="I221" s="180" t="n">
        <v>0</v>
      </c>
      <c r="J221" s="181" t="n">
        <f aca="false">ROUND(I221*H221,2)</f>
        <v>0</v>
      </c>
      <c r="K221" s="177" t="s">
        <v>134</v>
      </c>
      <c r="L221" s="101"/>
      <c r="M221" s="182"/>
      <c r="N221" s="183" t="s">
        <v>41</v>
      </c>
      <c r="O221" s="184" t="n">
        <v>2.064</v>
      </c>
      <c r="P221" s="184" t="n">
        <f aca="false">O221*H221</f>
        <v>8.256</v>
      </c>
      <c r="Q221" s="184" t="n">
        <v>0.21734</v>
      </c>
      <c r="R221" s="184" t="n">
        <f aca="false">Q221*H221</f>
        <v>0.86936</v>
      </c>
      <c r="S221" s="184" t="n">
        <v>0</v>
      </c>
      <c r="T221" s="185" t="n">
        <f aca="false">S221*H221</f>
        <v>0</v>
      </c>
      <c r="AR221" s="186" t="s">
        <v>135</v>
      </c>
      <c r="AT221" s="186" t="s">
        <v>130</v>
      </c>
      <c r="AU221" s="186" t="s">
        <v>86</v>
      </c>
      <c r="AY221" s="92" t="s">
        <v>128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92" t="s">
        <v>84</v>
      </c>
      <c r="BK221" s="187" t="n">
        <f aca="false">ROUND(I221*H221,2)</f>
        <v>0</v>
      </c>
      <c r="BL221" s="92" t="s">
        <v>135</v>
      </c>
      <c r="BM221" s="186" t="s">
        <v>337</v>
      </c>
    </row>
    <row r="222" s="100" customFormat="true" ht="16.5" hidden="false" customHeight="true" outlineLevel="0" collapsed="false">
      <c r="B222" s="101"/>
      <c r="C222" s="207" t="s">
        <v>338</v>
      </c>
      <c r="D222" s="207" t="s">
        <v>231</v>
      </c>
      <c r="E222" s="208" t="s">
        <v>339</v>
      </c>
      <c r="F222" s="209" t="s">
        <v>340</v>
      </c>
      <c r="G222" s="210" t="s">
        <v>133</v>
      </c>
      <c r="H222" s="211" t="n">
        <v>4</v>
      </c>
      <c r="I222" s="212" t="n">
        <v>0</v>
      </c>
      <c r="J222" s="213" t="n">
        <f aca="false">ROUND(I222*H222,2)</f>
        <v>0</v>
      </c>
      <c r="K222" s="209" t="s">
        <v>134</v>
      </c>
      <c r="L222" s="214"/>
      <c r="M222" s="215"/>
      <c r="N222" s="216" t="s">
        <v>41</v>
      </c>
      <c r="O222" s="184" t="n">
        <v>0</v>
      </c>
      <c r="P222" s="184" t="n">
        <f aca="false">O222*H222</f>
        <v>0</v>
      </c>
      <c r="Q222" s="184" t="n">
        <v>0.0506</v>
      </c>
      <c r="R222" s="184" t="n">
        <f aca="false">Q222*H222</f>
        <v>0.2024</v>
      </c>
      <c r="S222" s="184" t="n">
        <v>0</v>
      </c>
      <c r="T222" s="185" t="n">
        <f aca="false">S222*H222</f>
        <v>0</v>
      </c>
      <c r="AR222" s="186" t="s">
        <v>174</v>
      </c>
      <c r="AT222" s="186" t="s">
        <v>231</v>
      </c>
      <c r="AU222" s="186" t="s">
        <v>86</v>
      </c>
      <c r="AY222" s="92" t="s">
        <v>128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92" t="s">
        <v>84</v>
      </c>
      <c r="BK222" s="187" t="n">
        <f aca="false">ROUND(I222*H222,2)</f>
        <v>0</v>
      </c>
      <c r="BL222" s="92" t="s">
        <v>135</v>
      </c>
      <c r="BM222" s="186" t="s">
        <v>341</v>
      </c>
    </row>
    <row r="223" s="100" customFormat="true" ht="24" hidden="false" customHeight="true" outlineLevel="0" collapsed="false">
      <c r="B223" s="101"/>
      <c r="C223" s="175" t="s">
        <v>342</v>
      </c>
      <c r="D223" s="175" t="s">
        <v>130</v>
      </c>
      <c r="E223" s="176" t="s">
        <v>343</v>
      </c>
      <c r="F223" s="177" t="s">
        <v>344</v>
      </c>
      <c r="G223" s="178" t="s">
        <v>213</v>
      </c>
      <c r="H223" s="179" t="n">
        <v>16</v>
      </c>
      <c r="I223" s="180" t="n">
        <v>0</v>
      </c>
      <c r="J223" s="181" t="n">
        <f aca="false">ROUND(I223*H223,2)</f>
        <v>0</v>
      </c>
      <c r="K223" s="177" t="s">
        <v>134</v>
      </c>
      <c r="L223" s="101"/>
      <c r="M223" s="182"/>
      <c r="N223" s="183" t="s">
        <v>41</v>
      </c>
      <c r="O223" s="184" t="n">
        <v>0.292</v>
      </c>
      <c r="P223" s="184" t="n">
        <f aca="false">O223*H223</f>
        <v>4.672</v>
      </c>
      <c r="Q223" s="184" t="n">
        <v>1E-005</v>
      </c>
      <c r="R223" s="184" t="n">
        <f aca="false">Q223*H223</f>
        <v>0.00016</v>
      </c>
      <c r="S223" s="184" t="n">
        <v>0</v>
      </c>
      <c r="T223" s="185" t="n">
        <f aca="false">S223*H223</f>
        <v>0</v>
      </c>
      <c r="AR223" s="186" t="s">
        <v>135</v>
      </c>
      <c r="AT223" s="186" t="s">
        <v>130</v>
      </c>
      <c r="AU223" s="186" t="s">
        <v>86</v>
      </c>
      <c r="AY223" s="92" t="s">
        <v>128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92" t="s">
        <v>84</v>
      </c>
      <c r="BK223" s="187" t="n">
        <f aca="false">ROUND(I223*H223,2)</f>
        <v>0</v>
      </c>
      <c r="BL223" s="92" t="s">
        <v>135</v>
      </c>
      <c r="BM223" s="186" t="s">
        <v>345</v>
      </c>
    </row>
    <row r="224" s="100" customFormat="true" ht="24" hidden="false" customHeight="true" outlineLevel="0" collapsed="false">
      <c r="B224" s="101"/>
      <c r="C224" s="207" t="s">
        <v>346</v>
      </c>
      <c r="D224" s="207" t="s">
        <v>231</v>
      </c>
      <c r="E224" s="208" t="s">
        <v>347</v>
      </c>
      <c r="F224" s="209" t="s">
        <v>348</v>
      </c>
      <c r="G224" s="210" t="s">
        <v>213</v>
      </c>
      <c r="H224" s="211" t="n">
        <v>19</v>
      </c>
      <c r="I224" s="212" t="n">
        <v>0</v>
      </c>
      <c r="J224" s="213" t="n">
        <f aca="false">ROUND(I224*H224,2)</f>
        <v>0</v>
      </c>
      <c r="K224" s="209" t="s">
        <v>134</v>
      </c>
      <c r="L224" s="214"/>
      <c r="M224" s="215"/>
      <c r="N224" s="216" t="s">
        <v>41</v>
      </c>
      <c r="O224" s="184" t="n">
        <v>0</v>
      </c>
      <c r="P224" s="184" t="n">
        <f aca="false">O224*H224</f>
        <v>0</v>
      </c>
      <c r="Q224" s="184" t="n">
        <v>0.0029</v>
      </c>
      <c r="R224" s="184" t="n">
        <f aca="false">Q224*H224</f>
        <v>0.0551</v>
      </c>
      <c r="S224" s="184" t="n">
        <v>0</v>
      </c>
      <c r="T224" s="185" t="n">
        <f aca="false">S224*H224</f>
        <v>0</v>
      </c>
      <c r="AR224" s="186" t="s">
        <v>174</v>
      </c>
      <c r="AT224" s="186" t="s">
        <v>231</v>
      </c>
      <c r="AU224" s="186" t="s">
        <v>86</v>
      </c>
      <c r="AY224" s="92" t="s">
        <v>128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92" t="s">
        <v>84</v>
      </c>
      <c r="BK224" s="187" t="n">
        <f aca="false">ROUND(I224*H224,2)</f>
        <v>0</v>
      </c>
      <c r="BL224" s="92" t="s">
        <v>135</v>
      </c>
      <c r="BM224" s="186" t="s">
        <v>349</v>
      </c>
    </row>
    <row r="225" s="188" customFormat="true" ht="11.25" hidden="false" customHeight="false" outlineLevel="0" collapsed="false">
      <c r="B225" s="189"/>
      <c r="D225" s="190" t="s">
        <v>141</v>
      </c>
      <c r="E225" s="191"/>
      <c r="F225" s="192" t="s">
        <v>350</v>
      </c>
      <c r="H225" s="193" t="n">
        <v>18.4</v>
      </c>
      <c r="I225" s="194"/>
      <c r="L225" s="189"/>
      <c r="M225" s="195"/>
      <c r="N225" s="196"/>
      <c r="O225" s="196"/>
      <c r="P225" s="196"/>
      <c r="Q225" s="196"/>
      <c r="R225" s="196"/>
      <c r="S225" s="196"/>
      <c r="T225" s="197"/>
      <c r="AT225" s="191" t="s">
        <v>141</v>
      </c>
      <c r="AU225" s="191" t="s">
        <v>86</v>
      </c>
      <c r="AV225" s="188" t="s">
        <v>86</v>
      </c>
      <c r="AW225" s="188" t="s">
        <v>33</v>
      </c>
      <c r="AX225" s="188" t="s">
        <v>76</v>
      </c>
      <c r="AY225" s="191" t="s">
        <v>128</v>
      </c>
    </row>
    <row r="226" s="188" customFormat="true" ht="11.25" hidden="false" customHeight="false" outlineLevel="0" collapsed="false">
      <c r="B226" s="189"/>
      <c r="D226" s="190" t="s">
        <v>141</v>
      </c>
      <c r="E226" s="191"/>
      <c r="F226" s="192" t="s">
        <v>230</v>
      </c>
      <c r="H226" s="193" t="n">
        <v>19</v>
      </c>
      <c r="I226" s="194"/>
      <c r="L226" s="189"/>
      <c r="M226" s="195"/>
      <c r="N226" s="196"/>
      <c r="O226" s="196"/>
      <c r="P226" s="196"/>
      <c r="Q226" s="196"/>
      <c r="R226" s="196"/>
      <c r="S226" s="196"/>
      <c r="T226" s="197"/>
      <c r="AT226" s="191" t="s">
        <v>141</v>
      </c>
      <c r="AU226" s="191" t="s">
        <v>86</v>
      </c>
      <c r="AV226" s="188" t="s">
        <v>86</v>
      </c>
      <c r="AW226" s="188" t="s">
        <v>33</v>
      </c>
      <c r="AX226" s="188" t="s">
        <v>84</v>
      </c>
      <c r="AY226" s="191" t="s">
        <v>128</v>
      </c>
    </row>
    <row r="227" s="100" customFormat="true" ht="24" hidden="false" customHeight="true" outlineLevel="0" collapsed="false">
      <c r="B227" s="101"/>
      <c r="C227" s="175" t="s">
        <v>351</v>
      </c>
      <c r="D227" s="175" t="s">
        <v>130</v>
      </c>
      <c r="E227" s="176" t="s">
        <v>352</v>
      </c>
      <c r="F227" s="177" t="s">
        <v>353</v>
      </c>
      <c r="G227" s="178" t="s">
        <v>133</v>
      </c>
      <c r="H227" s="179" t="n">
        <v>2</v>
      </c>
      <c r="I227" s="180" t="n">
        <v>0</v>
      </c>
      <c r="J227" s="181" t="n">
        <f aca="false">ROUND(I227*H227,2)</f>
        <v>0</v>
      </c>
      <c r="K227" s="177"/>
      <c r="L227" s="101"/>
      <c r="M227" s="182"/>
      <c r="N227" s="183" t="s">
        <v>41</v>
      </c>
      <c r="O227" s="184" t="n">
        <v>0</v>
      </c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AR227" s="186" t="s">
        <v>135</v>
      </c>
      <c r="AT227" s="186" t="s">
        <v>130</v>
      </c>
      <c r="AU227" s="186" t="s">
        <v>86</v>
      </c>
      <c r="AY227" s="92" t="s">
        <v>128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92" t="s">
        <v>84</v>
      </c>
      <c r="BK227" s="187" t="n">
        <f aca="false">ROUND(I227*H227,2)</f>
        <v>0</v>
      </c>
      <c r="BL227" s="92" t="s">
        <v>135</v>
      </c>
      <c r="BM227" s="186" t="s">
        <v>354</v>
      </c>
    </row>
    <row r="228" s="100" customFormat="true" ht="24" hidden="false" customHeight="true" outlineLevel="0" collapsed="false">
      <c r="B228" s="101"/>
      <c r="C228" s="175" t="s">
        <v>355</v>
      </c>
      <c r="D228" s="175" t="s">
        <v>130</v>
      </c>
      <c r="E228" s="176" t="s">
        <v>356</v>
      </c>
      <c r="F228" s="177" t="s">
        <v>357</v>
      </c>
      <c r="G228" s="178" t="s">
        <v>133</v>
      </c>
      <c r="H228" s="179" t="n">
        <v>2</v>
      </c>
      <c r="I228" s="180" t="n">
        <v>0</v>
      </c>
      <c r="J228" s="181" t="n">
        <f aca="false">ROUND(I228*H228,2)</f>
        <v>0</v>
      </c>
      <c r="K228" s="177" t="s">
        <v>134</v>
      </c>
      <c r="L228" s="101"/>
      <c r="M228" s="182"/>
      <c r="N228" s="183" t="s">
        <v>41</v>
      </c>
      <c r="O228" s="184" t="n">
        <v>0.7</v>
      </c>
      <c r="P228" s="184" t="n">
        <f aca="false">O228*H228</f>
        <v>1.4</v>
      </c>
      <c r="Q228" s="184" t="n">
        <v>8E-005</v>
      </c>
      <c r="R228" s="184" t="n">
        <f aca="false">Q228*H228</f>
        <v>0.00016</v>
      </c>
      <c r="S228" s="184" t="n">
        <v>0</v>
      </c>
      <c r="T228" s="185" t="n">
        <f aca="false">S228*H228</f>
        <v>0</v>
      </c>
      <c r="AR228" s="186" t="s">
        <v>135</v>
      </c>
      <c r="AT228" s="186" t="s">
        <v>130</v>
      </c>
      <c r="AU228" s="186" t="s">
        <v>86</v>
      </c>
      <c r="AY228" s="92" t="s">
        <v>128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92" t="s">
        <v>84</v>
      </c>
      <c r="BK228" s="187" t="n">
        <f aca="false">ROUND(I228*H228,2)</f>
        <v>0</v>
      </c>
      <c r="BL228" s="92" t="s">
        <v>135</v>
      </c>
      <c r="BM228" s="186" t="s">
        <v>358</v>
      </c>
    </row>
    <row r="229" s="100" customFormat="true" ht="16.5" hidden="false" customHeight="true" outlineLevel="0" collapsed="false">
      <c r="B229" s="101"/>
      <c r="C229" s="207" t="s">
        <v>359</v>
      </c>
      <c r="D229" s="207" t="s">
        <v>231</v>
      </c>
      <c r="E229" s="208" t="s">
        <v>360</v>
      </c>
      <c r="F229" s="209" t="s">
        <v>361</v>
      </c>
      <c r="G229" s="210" t="s">
        <v>133</v>
      </c>
      <c r="H229" s="211" t="n">
        <v>2</v>
      </c>
      <c r="I229" s="212" t="n">
        <v>0</v>
      </c>
      <c r="J229" s="213" t="n">
        <f aca="false">ROUND(I229*H229,2)</f>
        <v>0</v>
      </c>
      <c r="K229" s="209" t="s">
        <v>134</v>
      </c>
      <c r="L229" s="214"/>
      <c r="M229" s="215"/>
      <c r="N229" s="216" t="s">
        <v>41</v>
      </c>
      <c r="O229" s="184" t="n">
        <v>0</v>
      </c>
      <c r="P229" s="184" t="n">
        <f aca="false">O229*H229</f>
        <v>0</v>
      </c>
      <c r="Q229" s="184" t="n">
        <v>0.0064</v>
      </c>
      <c r="R229" s="184" t="n">
        <f aca="false">Q229*H229</f>
        <v>0.0128</v>
      </c>
      <c r="S229" s="184" t="n">
        <v>0</v>
      </c>
      <c r="T229" s="185" t="n">
        <f aca="false">S229*H229</f>
        <v>0</v>
      </c>
      <c r="AR229" s="186" t="s">
        <v>174</v>
      </c>
      <c r="AT229" s="186" t="s">
        <v>231</v>
      </c>
      <c r="AU229" s="186" t="s">
        <v>86</v>
      </c>
      <c r="AY229" s="92" t="s">
        <v>128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92" t="s">
        <v>84</v>
      </c>
      <c r="BK229" s="187" t="n">
        <f aca="false">ROUND(I229*H229,2)</f>
        <v>0</v>
      </c>
      <c r="BL229" s="92" t="s">
        <v>135</v>
      </c>
      <c r="BM229" s="186" t="s">
        <v>362</v>
      </c>
    </row>
    <row r="230" s="100" customFormat="true" ht="24" hidden="false" customHeight="true" outlineLevel="0" collapsed="false">
      <c r="B230" s="101"/>
      <c r="C230" s="175" t="s">
        <v>363</v>
      </c>
      <c r="D230" s="175" t="s">
        <v>130</v>
      </c>
      <c r="E230" s="176" t="s">
        <v>364</v>
      </c>
      <c r="F230" s="177" t="s">
        <v>365</v>
      </c>
      <c r="G230" s="178" t="s">
        <v>133</v>
      </c>
      <c r="H230" s="179" t="n">
        <v>2</v>
      </c>
      <c r="I230" s="180" t="n">
        <v>0</v>
      </c>
      <c r="J230" s="181" t="n">
        <f aca="false">ROUND(I230*H230,2)</f>
        <v>0</v>
      </c>
      <c r="K230" s="177" t="s">
        <v>134</v>
      </c>
      <c r="L230" s="101"/>
      <c r="M230" s="182"/>
      <c r="N230" s="183" t="s">
        <v>41</v>
      </c>
      <c r="O230" s="184" t="n">
        <v>0.683</v>
      </c>
      <c r="P230" s="184" t="n">
        <f aca="false">O230*H230</f>
        <v>1.366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AR230" s="186" t="s">
        <v>135</v>
      </c>
      <c r="AT230" s="186" t="s">
        <v>130</v>
      </c>
      <c r="AU230" s="186" t="s">
        <v>86</v>
      </c>
      <c r="AY230" s="92" t="s">
        <v>128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92" t="s">
        <v>84</v>
      </c>
      <c r="BK230" s="187" t="n">
        <f aca="false">ROUND(I230*H230,2)</f>
        <v>0</v>
      </c>
      <c r="BL230" s="92" t="s">
        <v>135</v>
      </c>
      <c r="BM230" s="186" t="s">
        <v>366</v>
      </c>
    </row>
    <row r="231" s="100" customFormat="true" ht="16.5" hidden="false" customHeight="true" outlineLevel="0" collapsed="false">
      <c r="B231" s="101"/>
      <c r="C231" s="207" t="s">
        <v>367</v>
      </c>
      <c r="D231" s="207" t="s">
        <v>231</v>
      </c>
      <c r="E231" s="208" t="s">
        <v>368</v>
      </c>
      <c r="F231" s="209" t="s">
        <v>369</v>
      </c>
      <c r="G231" s="210" t="s">
        <v>133</v>
      </c>
      <c r="H231" s="211" t="n">
        <v>2</v>
      </c>
      <c r="I231" s="212" t="n">
        <v>0</v>
      </c>
      <c r="J231" s="213" t="n">
        <f aca="false">ROUND(I231*H231,2)</f>
        <v>0</v>
      </c>
      <c r="K231" s="209" t="s">
        <v>134</v>
      </c>
      <c r="L231" s="214"/>
      <c r="M231" s="215"/>
      <c r="N231" s="216" t="s">
        <v>41</v>
      </c>
      <c r="O231" s="184" t="n">
        <v>0</v>
      </c>
      <c r="P231" s="184" t="n">
        <f aca="false">O231*H231</f>
        <v>0</v>
      </c>
      <c r="Q231" s="184" t="n">
        <v>0.00232</v>
      </c>
      <c r="R231" s="184" t="n">
        <f aca="false">Q231*H231</f>
        <v>0.00464</v>
      </c>
      <c r="S231" s="184" t="n">
        <v>0</v>
      </c>
      <c r="T231" s="185" t="n">
        <f aca="false">S231*H231</f>
        <v>0</v>
      </c>
      <c r="AR231" s="186" t="s">
        <v>370</v>
      </c>
      <c r="AT231" s="186" t="s">
        <v>231</v>
      </c>
      <c r="AU231" s="186" t="s">
        <v>86</v>
      </c>
      <c r="AY231" s="92" t="s">
        <v>128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92" t="s">
        <v>84</v>
      </c>
      <c r="BK231" s="187" t="n">
        <f aca="false">ROUND(I231*H231,2)</f>
        <v>0</v>
      </c>
      <c r="BL231" s="92" t="s">
        <v>370</v>
      </c>
      <c r="BM231" s="186" t="s">
        <v>371</v>
      </c>
    </row>
    <row r="232" s="100" customFormat="true" ht="24" hidden="false" customHeight="true" outlineLevel="0" collapsed="false">
      <c r="B232" s="101"/>
      <c r="C232" s="175" t="s">
        <v>372</v>
      </c>
      <c r="D232" s="175" t="s">
        <v>130</v>
      </c>
      <c r="E232" s="176" t="s">
        <v>373</v>
      </c>
      <c r="F232" s="177" t="s">
        <v>374</v>
      </c>
      <c r="G232" s="178" t="s">
        <v>183</v>
      </c>
      <c r="H232" s="179" t="n">
        <v>5.2</v>
      </c>
      <c r="I232" s="180" t="n">
        <v>0</v>
      </c>
      <c r="J232" s="181" t="n">
        <f aca="false">ROUND(I232*H232,2)</f>
        <v>0</v>
      </c>
      <c r="K232" s="177" t="s">
        <v>134</v>
      </c>
      <c r="L232" s="101"/>
      <c r="M232" s="182"/>
      <c r="N232" s="183" t="s">
        <v>41</v>
      </c>
      <c r="O232" s="184" t="n">
        <v>1.319</v>
      </c>
      <c r="P232" s="184" t="n">
        <f aca="false">O232*H232</f>
        <v>6.8588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AR232" s="186" t="s">
        <v>135</v>
      </c>
      <c r="AT232" s="186" t="s">
        <v>130</v>
      </c>
      <c r="AU232" s="186" t="s">
        <v>86</v>
      </c>
      <c r="AY232" s="92" t="s">
        <v>128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92" t="s">
        <v>84</v>
      </c>
      <c r="BK232" s="187" t="n">
        <f aca="false">ROUND(I232*H232,2)</f>
        <v>0</v>
      </c>
      <c r="BL232" s="92" t="s">
        <v>135</v>
      </c>
      <c r="BM232" s="186" t="s">
        <v>375</v>
      </c>
    </row>
    <row r="233" s="188" customFormat="true" ht="11.25" hidden="false" customHeight="false" outlineLevel="0" collapsed="false">
      <c r="B233" s="189"/>
      <c r="D233" s="190" t="s">
        <v>141</v>
      </c>
      <c r="E233" s="191"/>
      <c r="F233" s="192" t="s">
        <v>376</v>
      </c>
      <c r="H233" s="193" t="n">
        <v>1.284</v>
      </c>
      <c r="I233" s="194"/>
      <c r="L233" s="189"/>
      <c r="M233" s="195"/>
      <c r="N233" s="196"/>
      <c r="O233" s="196"/>
      <c r="P233" s="196"/>
      <c r="Q233" s="196"/>
      <c r="R233" s="196"/>
      <c r="S233" s="196"/>
      <c r="T233" s="197"/>
      <c r="AT233" s="191" t="s">
        <v>141</v>
      </c>
      <c r="AU233" s="191" t="s">
        <v>86</v>
      </c>
      <c r="AV233" s="188" t="s">
        <v>86</v>
      </c>
      <c r="AW233" s="188" t="s">
        <v>33</v>
      </c>
      <c r="AX233" s="188" t="s">
        <v>76</v>
      </c>
      <c r="AY233" s="191" t="s">
        <v>128</v>
      </c>
    </row>
    <row r="234" s="188" customFormat="true" ht="11.25" hidden="false" customHeight="false" outlineLevel="0" collapsed="false">
      <c r="B234" s="189"/>
      <c r="D234" s="190" t="s">
        <v>141</v>
      </c>
      <c r="E234" s="191"/>
      <c r="F234" s="192" t="s">
        <v>377</v>
      </c>
      <c r="H234" s="193" t="n">
        <v>5.136</v>
      </c>
      <c r="I234" s="194"/>
      <c r="L234" s="189"/>
      <c r="M234" s="195"/>
      <c r="N234" s="196"/>
      <c r="O234" s="196"/>
      <c r="P234" s="196"/>
      <c r="Q234" s="196"/>
      <c r="R234" s="196"/>
      <c r="S234" s="196"/>
      <c r="T234" s="197"/>
      <c r="AT234" s="191" t="s">
        <v>141</v>
      </c>
      <c r="AU234" s="191" t="s">
        <v>86</v>
      </c>
      <c r="AV234" s="188" t="s">
        <v>86</v>
      </c>
      <c r="AW234" s="188" t="s">
        <v>33</v>
      </c>
      <c r="AX234" s="188" t="s">
        <v>76</v>
      </c>
      <c r="AY234" s="191" t="s">
        <v>128</v>
      </c>
    </row>
    <row r="235" s="188" customFormat="true" ht="11.25" hidden="false" customHeight="false" outlineLevel="0" collapsed="false">
      <c r="B235" s="189"/>
      <c r="D235" s="190" t="s">
        <v>141</v>
      </c>
      <c r="E235" s="191"/>
      <c r="F235" s="192" t="s">
        <v>378</v>
      </c>
      <c r="H235" s="193" t="n">
        <v>5.2</v>
      </c>
      <c r="I235" s="194"/>
      <c r="L235" s="189"/>
      <c r="M235" s="195"/>
      <c r="N235" s="196"/>
      <c r="O235" s="196"/>
      <c r="P235" s="196"/>
      <c r="Q235" s="196"/>
      <c r="R235" s="196"/>
      <c r="S235" s="196"/>
      <c r="T235" s="197"/>
      <c r="AT235" s="191" t="s">
        <v>141</v>
      </c>
      <c r="AU235" s="191" t="s">
        <v>86</v>
      </c>
      <c r="AV235" s="188" t="s">
        <v>86</v>
      </c>
      <c r="AW235" s="188" t="s">
        <v>33</v>
      </c>
      <c r="AX235" s="188" t="s">
        <v>84</v>
      </c>
      <c r="AY235" s="191" t="s">
        <v>128</v>
      </c>
    </row>
    <row r="236" s="100" customFormat="true" ht="24" hidden="false" customHeight="true" outlineLevel="0" collapsed="false">
      <c r="B236" s="101"/>
      <c r="C236" s="175" t="s">
        <v>206</v>
      </c>
      <c r="D236" s="175" t="s">
        <v>130</v>
      </c>
      <c r="E236" s="176" t="s">
        <v>379</v>
      </c>
      <c r="F236" s="177" t="s">
        <v>380</v>
      </c>
      <c r="G236" s="178" t="s">
        <v>183</v>
      </c>
      <c r="H236" s="179" t="n">
        <v>0.3</v>
      </c>
      <c r="I236" s="180" t="n">
        <v>0</v>
      </c>
      <c r="J236" s="181" t="n">
        <f aca="false">ROUND(I236*H236,2)</f>
        <v>0</v>
      </c>
      <c r="K236" s="177" t="s">
        <v>134</v>
      </c>
      <c r="L236" s="101"/>
      <c r="M236" s="182"/>
      <c r="N236" s="183" t="s">
        <v>41</v>
      </c>
      <c r="O236" s="184" t="n">
        <v>1.319</v>
      </c>
      <c r="P236" s="184" t="n">
        <f aca="false">O236*H236</f>
        <v>0.3957</v>
      </c>
      <c r="Q236" s="184" t="n">
        <v>2.45329</v>
      </c>
      <c r="R236" s="184" t="n">
        <f aca="false">Q236*H236</f>
        <v>0.735987</v>
      </c>
      <c r="S236" s="184" t="n">
        <v>0</v>
      </c>
      <c r="T236" s="185" t="n">
        <f aca="false">S236*H236</f>
        <v>0</v>
      </c>
      <c r="AR236" s="186" t="s">
        <v>135</v>
      </c>
      <c r="AT236" s="186" t="s">
        <v>130</v>
      </c>
      <c r="AU236" s="186" t="s">
        <v>86</v>
      </c>
      <c r="AY236" s="92" t="s">
        <v>128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92" t="s">
        <v>84</v>
      </c>
      <c r="BK236" s="187" t="n">
        <f aca="false">ROUND(I236*H236,2)</f>
        <v>0</v>
      </c>
      <c r="BL236" s="92" t="s">
        <v>135</v>
      </c>
      <c r="BM236" s="186" t="s">
        <v>381</v>
      </c>
    </row>
    <row r="237" s="188" customFormat="true" ht="11.25" hidden="false" customHeight="false" outlineLevel="0" collapsed="false">
      <c r="B237" s="189"/>
      <c r="D237" s="190" t="s">
        <v>141</v>
      </c>
      <c r="E237" s="191"/>
      <c r="F237" s="192" t="s">
        <v>382</v>
      </c>
      <c r="H237" s="193" t="n">
        <v>0.3</v>
      </c>
      <c r="I237" s="194"/>
      <c r="L237" s="189"/>
      <c r="M237" s="195"/>
      <c r="N237" s="196"/>
      <c r="O237" s="196"/>
      <c r="P237" s="196"/>
      <c r="Q237" s="196"/>
      <c r="R237" s="196"/>
      <c r="S237" s="196"/>
      <c r="T237" s="197"/>
      <c r="AT237" s="191" t="s">
        <v>141</v>
      </c>
      <c r="AU237" s="191" t="s">
        <v>86</v>
      </c>
      <c r="AV237" s="188" t="s">
        <v>86</v>
      </c>
      <c r="AW237" s="188" t="s">
        <v>33</v>
      </c>
      <c r="AX237" s="188" t="s">
        <v>84</v>
      </c>
      <c r="AY237" s="191" t="s">
        <v>128</v>
      </c>
    </row>
    <row r="238" s="100" customFormat="true" ht="16.5" hidden="false" customHeight="true" outlineLevel="0" collapsed="false">
      <c r="B238" s="101"/>
      <c r="C238" s="175" t="s">
        <v>383</v>
      </c>
      <c r="D238" s="175" t="s">
        <v>130</v>
      </c>
      <c r="E238" s="176" t="s">
        <v>384</v>
      </c>
      <c r="F238" s="177" t="s">
        <v>385</v>
      </c>
      <c r="G238" s="178" t="s">
        <v>139</v>
      </c>
      <c r="H238" s="179" t="n">
        <v>1.95</v>
      </c>
      <c r="I238" s="180" t="n">
        <v>0</v>
      </c>
      <c r="J238" s="181" t="n">
        <f aca="false">ROUND(I238*H238,2)</f>
        <v>0</v>
      </c>
      <c r="K238" s="177" t="s">
        <v>134</v>
      </c>
      <c r="L238" s="101"/>
      <c r="M238" s="182"/>
      <c r="N238" s="183" t="s">
        <v>41</v>
      </c>
      <c r="O238" s="184" t="n">
        <v>0.963</v>
      </c>
      <c r="P238" s="184" t="n">
        <f aca="false">O238*H238</f>
        <v>1.87785</v>
      </c>
      <c r="Q238" s="184" t="n">
        <v>0.00402</v>
      </c>
      <c r="R238" s="184" t="n">
        <f aca="false">Q238*H238</f>
        <v>0.007839</v>
      </c>
      <c r="S238" s="184" t="n">
        <v>0</v>
      </c>
      <c r="T238" s="185" t="n">
        <f aca="false">S238*H238</f>
        <v>0</v>
      </c>
      <c r="AR238" s="186" t="s">
        <v>135</v>
      </c>
      <c r="AT238" s="186" t="s">
        <v>130</v>
      </c>
      <c r="AU238" s="186" t="s">
        <v>86</v>
      </c>
      <c r="AY238" s="92" t="s">
        <v>128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92" t="s">
        <v>84</v>
      </c>
      <c r="BK238" s="187" t="n">
        <f aca="false">ROUND(I238*H238,2)</f>
        <v>0</v>
      </c>
      <c r="BL238" s="92" t="s">
        <v>135</v>
      </c>
      <c r="BM238" s="186" t="s">
        <v>386</v>
      </c>
    </row>
    <row r="239" s="188" customFormat="true" ht="11.25" hidden="false" customHeight="false" outlineLevel="0" collapsed="false">
      <c r="B239" s="189"/>
      <c r="D239" s="190" t="s">
        <v>141</v>
      </c>
      <c r="E239" s="191"/>
      <c r="F239" s="192" t="s">
        <v>387</v>
      </c>
      <c r="H239" s="193" t="n">
        <v>1.95</v>
      </c>
      <c r="I239" s="194"/>
      <c r="L239" s="189"/>
      <c r="M239" s="195"/>
      <c r="N239" s="196"/>
      <c r="O239" s="196"/>
      <c r="P239" s="196"/>
      <c r="Q239" s="196"/>
      <c r="R239" s="196"/>
      <c r="S239" s="196"/>
      <c r="T239" s="197"/>
      <c r="AT239" s="191" t="s">
        <v>141</v>
      </c>
      <c r="AU239" s="191" t="s">
        <v>86</v>
      </c>
      <c r="AV239" s="188" t="s">
        <v>86</v>
      </c>
      <c r="AW239" s="188" t="s">
        <v>33</v>
      </c>
      <c r="AX239" s="188" t="s">
        <v>84</v>
      </c>
      <c r="AY239" s="191" t="s">
        <v>128</v>
      </c>
    </row>
    <row r="240" s="100" customFormat="true" ht="16.5" hidden="false" customHeight="true" outlineLevel="0" collapsed="false">
      <c r="B240" s="101"/>
      <c r="C240" s="175" t="s">
        <v>388</v>
      </c>
      <c r="D240" s="175" t="s">
        <v>130</v>
      </c>
      <c r="E240" s="176" t="s">
        <v>389</v>
      </c>
      <c r="F240" s="177" t="s">
        <v>390</v>
      </c>
      <c r="G240" s="178" t="s">
        <v>133</v>
      </c>
      <c r="H240" s="179" t="n">
        <v>2</v>
      </c>
      <c r="I240" s="180" t="n">
        <v>0</v>
      </c>
      <c r="J240" s="181" t="n">
        <f aca="false">ROUND(I240*H240,2)</f>
        <v>0</v>
      </c>
      <c r="K240" s="177" t="s">
        <v>134</v>
      </c>
      <c r="L240" s="101"/>
      <c r="M240" s="182"/>
      <c r="N240" s="183" t="s">
        <v>41</v>
      </c>
      <c r="O240" s="184" t="n">
        <v>1.124</v>
      </c>
      <c r="P240" s="184" t="n">
        <f aca="false">O240*H240</f>
        <v>2.248</v>
      </c>
      <c r="Q240" s="184" t="n">
        <v>0.00063</v>
      </c>
      <c r="R240" s="184" t="n">
        <f aca="false">Q240*H240</f>
        <v>0.00126</v>
      </c>
      <c r="S240" s="184" t="n">
        <v>0</v>
      </c>
      <c r="T240" s="185" t="n">
        <f aca="false">S240*H240</f>
        <v>0</v>
      </c>
      <c r="AR240" s="186" t="s">
        <v>135</v>
      </c>
      <c r="AT240" s="186" t="s">
        <v>130</v>
      </c>
      <c r="AU240" s="186" t="s">
        <v>86</v>
      </c>
      <c r="AY240" s="92" t="s">
        <v>128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92" t="s">
        <v>84</v>
      </c>
      <c r="BK240" s="187" t="n">
        <f aca="false">ROUND(I240*H240,2)</f>
        <v>0</v>
      </c>
      <c r="BL240" s="92" t="s">
        <v>135</v>
      </c>
      <c r="BM240" s="186" t="s">
        <v>391</v>
      </c>
    </row>
    <row r="241" s="100" customFormat="true" ht="24" hidden="false" customHeight="true" outlineLevel="0" collapsed="false">
      <c r="B241" s="101"/>
      <c r="C241" s="207" t="s">
        <v>392</v>
      </c>
      <c r="D241" s="207" t="s">
        <v>231</v>
      </c>
      <c r="E241" s="208" t="s">
        <v>393</v>
      </c>
      <c r="F241" s="209" t="s">
        <v>394</v>
      </c>
      <c r="G241" s="210" t="s">
        <v>133</v>
      </c>
      <c r="H241" s="211" t="n">
        <v>2</v>
      </c>
      <c r="I241" s="212" t="n">
        <v>0</v>
      </c>
      <c r="J241" s="213" t="n">
        <f aca="false">ROUND(I241*H241,2)</f>
        <v>0</v>
      </c>
      <c r="K241" s="209"/>
      <c r="L241" s="214"/>
      <c r="M241" s="215"/>
      <c r="N241" s="216" t="s">
        <v>41</v>
      </c>
      <c r="O241" s="184" t="n">
        <v>0</v>
      </c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AR241" s="186" t="s">
        <v>174</v>
      </c>
      <c r="AT241" s="186" t="s">
        <v>231</v>
      </c>
      <c r="AU241" s="186" t="s">
        <v>86</v>
      </c>
      <c r="AY241" s="92" t="s">
        <v>128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92" t="s">
        <v>84</v>
      </c>
      <c r="BK241" s="187" t="n">
        <f aca="false">ROUND(I241*H241,2)</f>
        <v>0</v>
      </c>
      <c r="BL241" s="92" t="s">
        <v>135</v>
      </c>
      <c r="BM241" s="186" t="s">
        <v>395</v>
      </c>
    </row>
    <row r="242" s="100" customFormat="true" ht="24" hidden="false" customHeight="true" outlineLevel="0" collapsed="false">
      <c r="B242" s="101"/>
      <c r="C242" s="175" t="s">
        <v>396</v>
      </c>
      <c r="D242" s="175" t="s">
        <v>130</v>
      </c>
      <c r="E242" s="176" t="s">
        <v>397</v>
      </c>
      <c r="F242" s="177" t="s">
        <v>398</v>
      </c>
      <c r="G242" s="178" t="s">
        <v>133</v>
      </c>
      <c r="H242" s="179" t="n">
        <v>4</v>
      </c>
      <c r="I242" s="180" t="n">
        <v>0</v>
      </c>
      <c r="J242" s="181" t="n">
        <f aca="false">ROUND(I242*H242,2)</f>
        <v>0</v>
      </c>
      <c r="K242" s="177" t="s">
        <v>134</v>
      </c>
      <c r="L242" s="101"/>
      <c r="M242" s="182"/>
      <c r="N242" s="183" t="s">
        <v>41</v>
      </c>
      <c r="O242" s="184" t="n">
        <v>1.551</v>
      </c>
      <c r="P242" s="184" t="n">
        <f aca="false">O242*H242</f>
        <v>6.204</v>
      </c>
      <c r="Q242" s="184" t="n">
        <v>0.31108</v>
      </c>
      <c r="R242" s="184" t="n">
        <f aca="false">Q242*H242</f>
        <v>1.24432</v>
      </c>
      <c r="S242" s="184" t="n">
        <v>0</v>
      </c>
      <c r="T242" s="185" t="n">
        <f aca="false">S242*H242</f>
        <v>0</v>
      </c>
      <c r="AR242" s="186" t="s">
        <v>135</v>
      </c>
      <c r="AT242" s="186" t="s">
        <v>130</v>
      </c>
      <c r="AU242" s="186" t="s">
        <v>86</v>
      </c>
      <c r="AY242" s="92" t="s">
        <v>128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92" t="s">
        <v>84</v>
      </c>
      <c r="BK242" s="187" t="n">
        <f aca="false">ROUND(I242*H242,2)</f>
        <v>0</v>
      </c>
      <c r="BL242" s="92" t="s">
        <v>135</v>
      </c>
      <c r="BM242" s="186" t="s">
        <v>399</v>
      </c>
    </row>
    <row r="243" s="188" customFormat="true" ht="22.5" hidden="false" customHeight="false" outlineLevel="0" collapsed="false">
      <c r="B243" s="189"/>
      <c r="D243" s="190" t="s">
        <v>141</v>
      </c>
      <c r="E243" s="191"/>
      <c r="F243" s="192" t="s">
        <v>400</v>
      </c>
      <c r="H243" s="193" t="n">
        <v>3</v>
      </c>
      <c r="I243" s="194"/>
      <c r="L243" s="189"/>
      <c r="M243" s="195"/>
      <c r="N243" s="196"/>
      <c r="O243" s="196"/>
      <c r="P243" s="196"/>
      <c r="Q243" s="196"/>
      <c r="R243" s="196"/>
      <c r="S243" s="196"/>
      <c r="T243" s="197"/>
      <c r="AT243" s="191" t="s">
        <v>141</v>
      </c>
      <c r="AU243" s="191" t="s">
        <v>86</v>
      </c>
      <c r="AV243" s="188" t="s">
        <v>86</v>
      </c>
      <c r="AW243" s="188" t="s">
        <v>33</v>
      </c>
      <c r="AX243" s="188" t="s">
        <v>76</v>
      </c>
      <c r="AY243" s="191" t="s">
        <v>128</v>
      </c>
    </row>
    <row r="244" s="188" customFormat="true" ht="22.5" hidden="false" customHeight="false" outlineLevel="0" collapsed="false">
      <c r="B244" s="189"/>
      <c r="D244" s="190" t="s">
        <v>141</v>
      </c>
      <c r="E244" s="191"/>
      <c r="F244" s="192" t="s">
        <v>401</v>
      </c>
      <c r="H244" s="193" t="n">
        <v>1</v>
      </c>
      <c r="I244" s="194"/>
      <c r="L244" s="189"/>
      <c r="M244" s="195"/>
      <c r="N244" s="196"/>
      <c r="O244" s="196"/>
      <c r="P244" s="196"/>
      <c r="Q244" s="196"/>
      <c r="R244" s="196"/>
      <c r="S244" s="196"/>
      <c r="T244" s="197"/>
      <c r="AT244" s="191" t="s">
        <v>141</v>
      </c>
      <c r="AU244" s="191" t="s">
        <v>86</v>
      </c>
      <c r="AV244" s="188" t="s">
        <v>86</v>
      </c>
      <c r="AW244" s="188" t="s">
        <v>33</v>
      </c>
      <c r="AX244" s="188" t="s">
        <v>76</v>
      </c>
      <c r="AY244" s="191" t="s">
        <v>128</v>
      </c>
    </row>
    <row r="245" s="198" customFormat="true" ht="11.25" hidden="false" customHeight="false" outlineLevel="0" collapsed="false">
      <c r="B245" s="199"/>
      <c r="D245" s="190" t="s">
        <v>141</v>
      </c>
      <c r="E245" s="200"/>
      <c r="F245" s="201" t="s">
        <v>150</v>
      </c>
      <c r="H245" s="202" t="n">
        <v>4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141</v>
      </c>
      <c r="AU245" s="200" t="s">
        <v>86</v>
      </c>
      <c r="AV245" s="198" t="s">
        <v>135</v>
      </c>
      <c r="AW245" s="198" t="s">
        <v>33</v>
      </c>
      <c r="AX245" s="198" t="s">
        <v>84</v>
      </c>
      <c r="AY245" s="200" t="s">
        <v>128</v>
      </c>
    </row>
    <row r="246" s="100" customFormat="true" ht="24" hidden="false" customHeight="true" outlineLevel="0" collapsed="false">
      <c r="B246" s="101"/>
      <c r="C246" s="175" t="s">
        <v>402</v>
      </c>
      <c r="D246" s="175" t="s">
        <v>130</v>
      </c>
      <c r="E246" s="176" t="s">
        <v>403</v>
      </c>
      <c r="F246" s="177" t="s">
        <v>404</v>
      </c>
      <c r="G246" s="178" t="s">
        <v>133</v>
      </c>
      <c r="H246" s="179" t="n">
        <v>2</v>
      </c>
      <c r="I246" s="180" t="n">
        <v>0</v>
      </c>
      <c r="J246" s="181" t="n">
        <f aca="false">ROUND(I246*H246,2)</f>
        <v>0</v>
      </c>
      <c r="K246" s="177" t="s">
        <v>134</v>
      </c>
      <c r="L246" s="101"/>
      <c r="M246" s="182"/>
      <c r="N246" s="183" t="s">
        <v>41</v>
      </c>
      <c r="O246" s="184" t="n">
        <v>1.551</v>
      </c>
      <c r="P246" s="184" t="n">
        <f aca="false">O246*H246</f>
        <v>3.102</v>
      </c>
      <c r="Q246" s="184" t="n">
        <v>0.2647</v>
      </c>
      <c r="R246" s="184" t="n">
        <f aca="false">Q246*H246</f>
        <v>0.5294</v>
      </c>
      <c r="S246" s="184" t="n">
        <v>0</v>
      </c>
      <c r="T246" s="185" t="n">
        <f aca="false">S246*H246</f>
        <v>0</v>
      </c>
      <c r="AR246" s="186" t="s">
        <v>135</v>
      </c>
      <c r="AT246" s="186" t="s">
        <v>130</v>
      </c>
      <c r="AU246" s="186" t="s">
        <v>86</v>
      </c>
      <c r="AY246" s="92" t="s">
        <v>128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92" t="s">
        <v>84</v>
      </c>
      <c r="BK246" s="187" t="n">
        <f aca="false">ROUND(I246*H246,2)</f>
        <v>0</v>
      </c>
      <c r="BL246" s="92" t="s">
        <v>135</v>
      </c>
      <c r="BM246" s="186" t="s">
        <v>405</v>
      </c>
    </row>
    <row r="247" s="188" customFormat="true" ht="22.5" hidden="false" customHeight="false" outlineLevel="0" collapsed="false">
      <c r="B247" s="189"/>
      <c r="D247" s="190" t="s">
        <v>141</v>
      </c>
      <c r="E247" s="191"/>
      <c r="F247" s="192" t="s">
        <v>406</v>
      </c>
      <c r="H247" s="193" t="n">
        <v>2</v>
      </c>
      <c r="I247" s="194"/>
      <c r="L247" s="189"/>
      <c r="M247" s="195"/>
      <c r="N247" s="196"/>
      <c r="O247" s="196"/>
      <c r="P247" s="196"/>
      <c r="Q247" s="196"/>
      <c r="R247" s="196"/>
      <c r="S247" s="196"/>
      <c r="T247" s="197"/>
      <c r="AT247" s="191" t="s">
        <v>141</v>
      </c>
      <c r="AU247" s="191" t="s">
        <v>86</v>
      </c>
      <c r="AV247" s="188" t="s">
        <v>86</v>
      </c>
      <c r="AW247" s="188" t="s">
        <v>33</v>
      </c>
      <c r="AX247" s="188" t="s">
        <v>84</v>
      </c>
      <c r="AY247" s="191" t="s">
        <v>128</v>
      </c>
    </row>
    <row r="248" s="100" customFormat="true" ht="24" hidden="false" customHeight="true" outlineLevel="0" collapsed="false">
      <c r="B248" s="101"/>
      <c r="C248" s="175" t="s">
        <v>407</v>
      </c>
      <c r="D248" s="175" t="s">
        <v>130</v>
      </c>
      <c r="E248" s="176" t="s">
        <v>408</v>
      </c>
      <c r="F248" s="177" t="s">
        <v>409</v>
      </c>
      <c r="G248" s="178" t="s">
        <v>133</v>
      </c>
      <c r="H248" s="179" t="n">
        <v>2</v>
      </c>
      <c r="I248" s="180" t="n">
        <v>0</v>
      </c>
      <c r="J248" s="181" t="n">
        <f aca="false">ROUND(I248*H248,2)</f>
        <v>0</v>
      </c>
      <c r="K248" s="177" t="s">
        <v>134</v>
      </c>
      <c r="L248" s="101"/>
      <c r="M248" s="182"/>
      <c r="N248" s="183" t="s">
        <v>41</v>
      </c>
      <c r="O248" s="184" t="n">
        <v>3.817</v>
      </c>
      <c r="P248" s="184" t="n">
        <f aca="false">O248*H248</f>
        <v>7.634</v>
      </c>
      <c r="Q248" s="184" t="n">
        <v>0.4208</v>
      </c>
      <c r="R248" s="184" t="n">
        <f aca="false">Q248*H248</f>
        <v>0.8416</v>
      </c>
      <c r="S248" s="184" t="n">
        <v>0</v>
      </c>
      <c r="T248" s="185" t="n">
        <f aca="false">S248*H248</f>
        <v>0</v>
      </c>
      <c r="AR248" s="186" t="s">
        <v>135</v>
      </c>
      <c r="AT248" s="186" t="s">
        <v>130</v>
      </c>
      <c r="AU248" s="186" t="s">
        <v>86</v>
      </c>
      <c r="AY248" s="92" t="s">
        <v>128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92" t="s">
        <v>84</v>
      </c>
      <c r="BK248" s="187" t="n">
        <f aca="false">ROUND(I248*H248,2)</f>
        <v>0</v>
      </c>
      <c r="BL248" s="92" t="s">
        <v>135</v>
      </c>
      <c r="BM248" s="186" t="s">
        <v>410</v>
      </c>
    </row>
    <row r="249" s="188" customFormat="true" ht="11.25" hidden="false" customHeight="false" outlineLevel="0" collapsed="false">
      <c r="B249" s="189"/>
      <c r="D249" s="190" t="s">
        <v>141</v>
      </c>
      <c r="E249" s="191"/>
      <c r="F249" s="192" t="s">
        <v>411</v>
      </c>
      <c r="H249" s="193" t="n">
        <v>2</v>
      </c>
      <c r="I249" s="194"/>
      <c r="L249" s="189"/>
      <c r="M249" s="195"/>
      <c r="N249" s="196"/>
      <c r="O249" s="196"/>
      <c r="P249" s="196"/>
      <c r="Q249" s="196"/>
      <c r="R249" s="196"/>
      <c r="S249" s="196"/>
      <c r="T249" s="197"/>
      <c r="AT249" s="191" t="s">
        <v>141</v>
      </c>
      <c r="AU249" s="191" t="s">
        <v>86</v>
      </c>
      <c r="AV249" s="188" t="s">
        <v>86</v>
      </c>
      <c r="AW249" s="188" t="s">
        <v>33</v>
      </c>
      <c r="AX249" s="188" t="s">
        <v>84</v>
      </c>
      <c r="AY249" s="191" t="s">
        <v>128</v>
      </c>
    </row>
    <row r="250" s="218" customFormat="true" ht="11.25" hidden="false" customHeight="false" outlineLevel="0" collapsed="false">
      <c r="B250" s="219"/>
      <c r="D250" s="190" t="s">
        <v>141</v>
      </c>
      <c r="E250" s="220"/>
      <c r="F250" s="221" t="s">
        <v>412</v>
      </c>
      <c r="H250" s="220"/>
      <c r="I250" s="222"/>
      <c r="L250" s="219"/>
      <c r="M250" s="223"/>
      <c r="N250" s="224"/>
      <c r="O250" s="224"/>
      <c r="P250" s="224"/>
      <c r="Q250" s="224"/>
      <c r="R250" s="224"/>
      <c r="S250" s="224"/>
      <c r="T250" s="225"/>
      <c r="AT250" s="220" t="s">
        <v>141</v>
      </c>
      <c r="AU250" s="220" t="s">
        <v>86</v>
      </c>
      <c r="AV250" s="218" t="s">
        <v>84</v>
      </c>
      <c r="AW250" s="218" t="s">
        <v>33</v>
      </c>
      <c r="AX250" s="218" t="s">
        <v>76</v>
      </c>
      <c r="AY250" s="220" t="s">
        <v>128</v>
      </c>
    </row>
    <row r="251" s="218" customFormat="true" ht="11.25" hidden="false" customHeight="false" outlineLevel="0" collapsed="false">
      <c r="B251" s="219"/>
      <c r="D251" s="190" t="s">
        <v>141</v>
      </c>
      <c r="E251" s="220"/>
      <c r="F251" s="221" t="s">
        <v>413</v>
      </c>
      <c r="H251" s="220"/>
      <c r="I251" s="222"/>
      <c r="L251" s="219"/>
      <c r="M251" s="223"/>
      <c r="N251" s="224"/>
      <c r="O251" s="224"/>
      <c r="P251" s="224"/>
      <c r="Q251" s="224"/>
      <c r="R251" s="224"/>
      <c r="S251" s="224"/>
      <c r="T251" s="225"/>
      <c r="AT251" s="220" t="s">
        <v>141</v>
      </c>
      <c r="AU251" s="220" t="s">
        <v>86</v>
      </c>
      <c r="AV251" s="218" t="s">
        <v>84</v>
      </c>
      <c r="AW251" s="218" t="s">
        <v>33</v>
      </c>
      <c r="AX251" s="218" t="s">
        <v>76</v>
      </c>
      <c r="AY251" s="220" t="s">
        <v>128</v>
      </c>
    </row>
    <row r="252" s="162" customFormat="true" ht="22.5" hidden="false" customHeight="true" outlineLevel="0" collapsed="false">
      <c r="B252" s="163"/>
      <c r="D252" s="164" t="s">
        <v>75</v>
      </c>
      <c r="E252" s="173" t="s">
        <v>180</v>
      </c>
      <c r="F252" s="173" t="s">
        <v>414</v>
      </c>
      <c r="I252" s="217"/>
      <c r="J252" s="174" t="n">
        <f aca="false">BK252</f>
        <v>0</v>
      </c>
      <c r="L252" s="163"/>
      <c r="M252" s="167"/>
      <c r="N252" s="168"/>
      <c r="O252" s="168"/>
      <c r="P252" s="169" t="n">
        <f aca="false">SUM(P253:P297)</f>
        <v>245.2103</v>
      </c>
      <c r="Q252" s="168"/>
      <c r="R252" s="169" t="n">
        <f aca="false">SUM(R253:R297)</f>
        <v>76.249108</v>
      </c>
      <c r="S252" s="168"/>
      <c r="T252" s="170" t="n">
        <f aca="false">SUM(T253:T297)</f>
        <v>34.728</v>
      </c>
      <c r="AR252" s="164" t="s">
        <v>84</v>
      </c>
      <c r="AT252" s="171" t="s">
        <v>75</v>
      </c>
      <c r="AU252" s="171" t="s">
        <v>84</v>
      </c>
      <c r="AY252" s="164" t="s">
        <v>128</v>
      </c>
      <c r="BK252" s="172" t="n">
        <f aca="false">SUM(BK253:BK297)</f>
        <v>0</v>
      </c>
    </row>
    <row r="253" s="100" customFormat="true" ht="24" hidden="false" customHeight="true" outlineLevel="0" collapsed="false">
      <c r="B253" s="101"/>
      <c r="C253" s="175" t="s">
        <v>415</v>
      </c>
      <c r="D253" s="175" t="s">
        <v>130</v>
      </c>
      <c r="E253" s="176" t="s">
        <v>416</v>
      </c>
      <c r="F253" s="177" t="s">
        <v>417</v>
      </c>
      <c r="G253" s="178" t="s">
        <v>213</v>
      </c>
      <c r="H253" s="179" t="n">
        <v>7</v>
      </c>
      <c r="I253" s="180" t="n">
        <v>0</v>
      </c>
      <c r="J253" s="181" t="n">
        <f aca="false">ROUND(I253*H253,2)</f>
        <v>0</v>
      </c>
      <c r="K253" s="177" t="s">
        <v>134</v>
      </c>
      <c r="L253" s="101"/>
      <c r="M253" s="182"/>
      <c r="N253" s="183" t="s">
        <v>41</v>
      </c>
      <c r="O253" s="184" t="n">
        <v>0.14</v>
      </c>
      <c r="P253" s="184" t="n">
        <f aca="false">O253*H253</f>
        <v>0.98</v>
      </c>
      <c r="Q253" s="184" t="n">
        <v>0</v>
      </c>
      <c r="R253" s="184" t="n">
        <f aca="false">Q253*H253</f>
        <v>0</v>
      </c>
      <c r="S253" s="184" t="n">
        <v>0.35</v>
      </c>
      <c r="T253" s="185" t="n">
        <f aca="false">S253*H253</f>
        <v>2.45</v>
      </c>
      <c r="AR253" s="186" t="s">
        <v>135</v>
      </c>
      <c r="AT253" s="186" t="s">
        <v>130</v>
      </c>
      <c r="AU253" s="186" t="s">
        <v>86</v>
      </c>
      <c r="AY253" s="92" t="s">
        <v>128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92" t="s">
        <v>84</v>
      </c>
      <c r="BK253" s="187" t="n">
        <f aca="false">ROUND(I253*H253,2)</f>
        <v>0</v>
      </c>
      <c r="BL253" s="92" t="s">
        <v>135</v>
      </c>
      <c r="BM253" s="186" t="s">
        <v>418</v>
      </c>
    </row>
    <row r="254" s="100" customFormat="true" ht="24" hidden="false" customHeight="true" outlineLevel="0" collapsed="false">
      <c r="B254" s="101"/>
      <c r="C254" s="175" t="s">
        <v>419</v>
      </c>
      <c r="D254" s="175" t="s">
        <v>130</v>
      </c>
      <c r="E254" s="176" t="s">
        <v>420</v>
      </c>
      <c r="F254" s="177" t="s">
        <v>421</v>
      </c>
      <c r="G254" s="178" t="s">
        <v>213</v>
      </c>
      <c r="H254" s="179" t="n">
        <v>48</v>
      </c>
      <c r="I254" s="180" t="n">
        <v>0</v>
      </c>
      <c r="J254" s="181" t="n">
        <f aca="false">ROUND(I254*H254,2)</f>
        <v>0</v>
      </c>
      <c r="K254" s="177" t="s">
        <v>134</v>
      </c>
      <c r="L254" s="101"/>
      <c r="M254" s="182"/>
      <c r="N254" s="183" t="s">
        <v>41</v>
      </c>
      <c r="O254" s="184" t="n">
        <v>0.268</v>
      </c>
      <c r="P254" s="184" t="n">
        <f aca="false">O254*H254</f>
        <v>12.864</v>
      </c>
      <c r="Q254" s="184" t="n">
        <v>0.1554</v>
      </c>
      <c r="R254" s="184" t="n">
        <f aca="false">Q254*H254</f>
        <v>7.4592</v>
      </c>
      <c r="S254" s="184" t="n">
        <v>0</v>
      </c>
      <c r="T254" s="185" t="n">
        <f aca="false">S254*H254</f>
        <v>0</v>
      </c>
      <c r="AR254" s="186" t="s">
        <v>135</v>
      </c>
      <c r="AT254" s="186" t="s">
        <v>130</v>
      </c>
      <c r="AU254" s="186" t="s">
        <v>86</v>
      </c>
      <c r="AY254" s="92" t="s">
        <v>128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92" t="s">
        <v>84</v>
      </c>
      <c r="BK254" s="187" t="n">
        <f aca="false">ROUND(I254*H254,2)</f>
        <v>0</v>
      </c>
      <c r="BL254" s="92" t="s">
        <v>135</v>
      </c>
      <c r="BM254" s="186" t="s">
        <v>422</v>
      </c>
    </row>
    <row r="255" s="218" customFormat="true" ht="22.5" hidden="false" customHeight="false" outlineLevel="0" collapsed="false">
      <c r="B255" s="219"/>
      <c r="D255" s="190" t="s">
        <v>141</v>
      </c>
      <c r="E255" s="220"/>
      <c r="F255" s="221" t="s">
        <v>423</v>
      </c>
      <c r="H255" s="220"/>
      <c r="I255" s="222"/>
      <c r="L255" s="219"/>
      <c r="M255" s="223"/>
      <c r="N255" s="224"/>
      <c r="O255" s="224"/>
      <c r="P255" s="224"/>
      <c r="Q255" s="224"/>
      <c r="R255" s="224"/>
      <c r="S255" s="224"/>
      <c r="T255" s="225"/>
      <c r="AT255" s="220" t="s">
        <v>141</v>
      </c>
      <c r="AU255" s="220" t="s">
        <v>86</v>
      </c>
      <c r="AV255" s="218" t="s">
        <v>84</v>
      </c>
      <c r="AW255" s="218" t="s">
        <v>33</v>
      </c>
      <c r="AX255" s="218" t="s">
        <v>76</v>
      </c>
      <c r="AY255" s="220" t="s">
        <v>128</v>
      </c>
    </row>
    <row r="256" s="188" customFormat="true" ht="11.25" hidden="false" customHeight="false" outlineLevel="0" collapsed="false">
      <c r="B256" s="189"/>
      <c r="D256" s="190" t="s">
        <v>141</v>
      </c>
      <c r="E256" s="191"/>
      <c r="F256" s="192" t="s">
        <v>363</v>
      </c>
      <c r="H256" s="193" t="n">
        <v>48</v>
      </c>
      <c r="I256" s="194"/>
      <c r="L256" s="189"/>
      <c r="M256" s="195"/>
      <c r="N256" s="196"/>
      <c r="O256" s="196"/>
      <c r="P256" s="196"/>
      <c r="Q256" s="196"/>
      <c r="R256" s="196"/>
      <c r="S256" s="196"/>
      <c r="T256" s="197"/>
      <c r="AT256" s="191" t="s">
        <v>141</v>
      </c>
      <c r="AU256" s="191" t="s">
        <v>86</v>
      </c>
      <c r="AV256" s="188" t="s">
        <v>86</v>
      </c>
      <c r="AW256" s="188" t="s">
        <v>33</v>
      </c>
      <c r="AX256" s="188" t="s">
        <v>84</v>
      </c>
      <c r="AY256" s="191" t="s">
        <v>128</v>
      </c>
    </row>
    <row r="257" s="100" customFormat="true" ht="16.5" hidden="false" customHeight="true" outlineLevel="0" collapsed="false">
      <c r="B257" s="101"/>
      <c r="C257" s="207" t="s">
        <v>424</v>
      </c>
      <c r="D257" s="207" t="s">
        <v>231</v>
      </c>
      <c r="E257" s="208" t="s">
        <v>425</v>
      </c>
      <c r="F257" s="209" t="s">
        <v>426</v>
      </c>
      <c r="G257" s="210" t="s">
        <v>213</v>
      </c>
      <c r="H257" s="211" t="n">
        <v>102</v>
      </c>
      <c r="I257" s="212" t="n">
        <v>0</v>
      </c>
      <c r="J257" s="213" t="n">
        <f aca="false">ROUND(I257*H257,2)</f>
        <v>0</v>
      </c>
      <c r="K257" s="209" t="s">
        <v>134</v>
      </c>
      <c r="L257" s="214"/>
      <c r="M257" s="215"/>
      <c r="N257" s="216" t="s">
        <v>41</v>
      </c>
      <c r="O257" s="184" t="n">
        <v>0</v>
      </c>
      <c r="P257" s="184" t="n">
        <f aca="false">O257*H257</f>
        <v>0</v>
      </c>
      <c r="Q257" s="184" t="n">
        <v>0.081</v>
      </c>
      <c r="R257" s="184" t="n">
        <f aca="false">Q257*H257</f>
        <v>8.262</v>
      </c>
      <c r="S257" s="184" t="n">
        <v>0</v>
      </c>
      <c r="T257" s="185" t="n">
        <f aca="false">S257*H257</f>
        <v>0</v>
      </c>
      <c r="AR257" s="186" t="s">
        <v>174</v>
      </c>
      <c r="AT257" s="186" t="s">
        <v>231</v>
      </c>
      <c r="AU257" s="186" t="s">
        <v>86</v>
      </c>
      <c r="AY257" s="92" t="s">
        <v>128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92" t="s">
        <v>84</v>
      </c>
      <c r="BK257" s="187" t="n">
        <f aca="false">ROUND(I257*H257,2)</f>
        <v>0</v>
      </c>
      <c r="BL257" s="92" t="s">
        <v>135</v>
      </c>
      <c r="BM257" s="186" t="s">
        <v>427</v>
      </c>
    </row>
    <row r="258" s="188" customFormat="true" ht="11.25" hidden="false" customHeight="false" outlineLevel="0" collapsed="false">
      <c r="B258" s="189"/>
      <c r="D258" s="190" t="s">
        <v>141</v>
      </c>
      <c r="E258" s="191"/>
      <c r="F258" s="192" t="s">
        <v>428</v>
      </c>
      <c r="H258" s="193" t="n">
        <v>101.86</v>
      </c>
      <c r="I258" s="194"/>
      <c r="L258" s="189"/>
      <c r="M258" s="195"/>
      <c r="N258" s="196"/>
      <c r="O258" s="196"/>
      <c r="P258" s="196"/>
      <c r="Q258" s="196"/>
      <c r="R258" s="196"/>
      <c r="S258" s="196"/>
      <c r="T258" s="197"/>
      <c r="AT258" s="191" t="s">
        <v>141</v>
      </c>
      <c r="AU258" s="191" t="s">
        <v>86</v>
      </c>
      <c r="AV258" s="188" t="s">
        <v>86</v>
      </c>
      <c r="AW258" s="188" t="s">
        <v>33</v>
      </c>
      <c r="AX258" s="188" t="s">
        <v>76</v>
      </c>
      <c r="AY258" s="191" t="s">
        <v>128</v>
      </c>
    </row>
    <row r="259" s="188" customFormat="true" ht="11.25" hidden="false" customHeight="false" outlineLevel="0" collapsed="false">
      <c r="B259" s="189"/>
      <c r="D259" s="190" t="s">
        <v>141</v>
      </c>
      <c r="E259" s="191"/>
      <c r="F259" s="192" t="s">
        <v>429</v>
      </c>
      <c r="H259" s="193" t="n">
        <v>102</v>
      </c>
      <c r="I259" s="194"/>
      <c r="L259" s="189"/>
      <c r="M259" s="195"/>
      <c r="N259" s="196"/>
      <c r="O259" s="196"/>
      <c r="P259" s="196"/>
      <c r="Q259" s="196"/>
      <c r="R259" s="196"/>
      <c r="S259" s="196"/>
      <c r="T259" s="197"/>
      <c r="AT259" s="191" t="s">
        <v>141</v>
      </c>
      <c r="AU259" s="191" t="s">
        <v>86</v>
      </c>
      <c r="AV259" s="188" t="s">
        <v>86</v>
      </c>
      <c r="AW259" s="188" t="s">
        <v>33</v>
      </c>
      <c r="AX259" s="188" t="s">
        <v>84</v>
      </c>
      <c r="AY259" s="191" t="s">
        <v>128</v>
      </c>
    </row>
    <row r="260" s="100" customFormat="true" ht="16.5" hidden="false" customHeight="true" outlineLevel="0" collapsed="false">
      <c r="B260" s="101"/>
      <c r="C260" s="207" t="s">
        <v>430</v>
      </c>
      <c r="D260" s="207" t="s">
        <v>231</v>
      </c>
      <c r="E260" s="208" t="s">
        <v>431</v>
      </c>
      <c r="F260" s="209" t="s">
        <v>432</v>
      </c>
      <c r="G260" s="210" t="s">
        <v>213</v>
      </c>
      <c r="H260" s="211" t="n">
        <v>6.6</v>
      </c>
      <c r="I260" s="212" t="n">
        <v>0</v>
      </c>
      <c r="J260" s="213" t="n">
        <f aca="false">ROUND(I260*H260,2)</f>
        <v>0</v>
      </c>
      <c r="K260" s="209" t="s">
        <v>134</v>
      </c>
      <c r="L260" s="214"/>
      <c r="M260" s="215"/>
      <c r="N260" s="216" t="s">
        <v>41</v>
      </c>
      <c r="O260" s="184" t="n">
        <v>0</v>
      </c>
      <c r="P260" s="184" t="n">
        <f aca="false">O260*H260</f>
        <v>0</v>
      </c>
      <c r="Q260" s="184" t="n">
        <v>0.0483</v>
      </c>
      <c r="R260" s="184" t="n">
        <f aca="false">Q260*H260</f>
        <v>0.31878</v>
      </c>
      <c r="S260" s="184" t="n">
        <v>0</v>
      </c>
      <c r="T260" s="185" t="n">
        <f aca="false">S260*H260</f>
        <v>0</v>
      </c>
      <c r="AR260" s="186" t="s">
        <v>174</v>
      </c>
      <c r="AT260" s="186" t="s">
        <v>231</v>
      </c>
      <c r="AU260" s="186" t="s">
        <v>86</v>
      </c>
      <c r="AY260" s="92" t="s">
        <v>128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92" t="s">
        <v>84</v>
      </c>
      <c r="BK260" s="187" t="n">
        <f aca="false">ROUND(I260*H260,2)</f>
        <v>0</v>
      </c>
      <c r="BL260" s="92" t="s">
        <v>135</v>
      </c>
      <c r="BM260" s="186" t="s">
        <v>433</v>
      </c>
    </row>
    <row r="261" s="188" customFormat="true" ht="11.25" hidden="false" customHeight="false" outlineLevel="0" collapsed="false">
      <c r="B261" s="189"/>
      <c r="D261" s="190" t="s">
        <v>141</v>
      </c>
      <c r="E261" s="191"/>
      <c r="F261" s="192" t="s">
        <v>434</v>
      </c>
      <c r="H261" s="193" t="n">
        <v>3.6</v>
      </c>
      <c r="I261" s="194"/>
      <c r="L261" s="189"/>
      <c r="M261" s="195"/>
      <c r="N261" s="196"/>
      <c r="O261" s="196"/>
      <c r="P261" s="196"/>
      <c r="Q261" s="196"/>
      <c r="R261" s="196"/>
      <c r="S261" s="196"/>
      <c r="T261" s="197"/>
      <c r="AT261" s="191" t="s">
        <v>141</v>
      </c>
      <c r="AU261" s="191" t="s">
        <v>86</v>
      </c>
      <c r="AV261" s="188" t="s">
        <v>86</v>
      </c>
      <c r="AW261" s="188" t="s">
        <v>33</v>
      </c>
      <c r="AX261" s="188" t="s">
        <v>76</v>
      </c>
      <c r="AY261" s="191" t="s">
        <v>128</v>
      </c>
    </row>
    <row r="262" s="188" customFormat="true" ht="11.25" hidden="false" customHeight="false" outlineLevel="0" collapsed="false">
      <c r="B262" s="189"/>
      <c r="D262" s="190" t="s">
        <v>141</v>
      </c>
      <c r="E262" s="191"/>
      <c r="F262" s="192" t="s">
        <v>435</v>
      </c>
      <c r="H262" s="193" t="n">
        <v>3</v>
      </c>
      <c r="I262" s="194"/>
      <c r="L262" s="189"/>
      <c r="M262" s="195"/>
      <c r="N262" s="196"/>
      <c r="O262" s="196"/>
      <c r="P262" s="196"/>
      <c r="Q262" s="196"/>
      <c r="R262" s="196"/>
      <c r="S262" s="196"/>
      <c r="T262" s="197"/>
      <c r="AT262" s="191" t="s">
        <v>141</v>
      </c>
      <c r="AU262" s="191" t="s">
        <v>86</v>
      </c>
      <c r="AV262" s="188" t="s">
        <v>86</v>
      </c>
      <c r="AW262" s="188" t="s">
        <v>33</v>
      </c>
      <c r="AX262" s="188" t="s">
        <v>76</v>
      </c>
      <c r="AY262" s="191" t="s">
        <v>128</v>
      </c>
    </row>
    <row r="263" s="198" customFormat="true" ht="11.25" hidden="false" customHeight="false" outlineLevel="0" collapsed="false">
      <c r="B263" s="199"/>
      <c r="D263" s="190" t="s">
        <v>141</v>
      </c>
      <c r="E263" s="200"/>
      <c r="F263" s="201" t="s">
        <v>150</v>
      </c>
      <c r="H263" s="202" t="n">
        <v>6.6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141</v>
      </c>
      <c r="AU263" s="200" t="s">
        <v>86</v>
      </c>
      <c r="AV263" s="198" t="s">
        <v>135</v>
      </c>
      <c r="AW263" s="198" t="s">
        <v>33</v>
      </c>
      <c r="AX263" s="198" t="s">
        <v>84</v>
      </c>
      <c r="AY263" s="200" t="s">
        <v>128</v>
      </c>
    </row>
    <row r="264" s="100" customFormat="true" ht="24" hidden="false" customHeight="true" outlineLevel="0" collapsed="false">
      <c r="B264" s="101"/>
      <c r="C264" s="207" t="s">
        <v>158</v>
      </c>
      <c r="D264" s="207" t="s">
        <v>231</v>
      </c>
      <c r="E264" s="208" t="s">
        <v>436</v>
      </c>
      <c r="F264" s="209" t="s">
        <v>437</v>
      </c>
      <c r="G264" s="210" t="s">
        <v>213</v>
      </c>
      <c r="H264" s="211" t="n">
        <v>4</v>
      </c>
      <c r="I264" s="212" t="n">
        <v>0</v>
      </c>
      <c r="J264" s="213" t="n">
        <f aca="false">ROUND(I264*H264,2)</f>
        <v>0</v>
      </c>
      <c r="K264" s="209" t="s">
        <v>134</v>
      </c>
      <c r="L264" s="214"/>
      <c r="M264" s="215"/>
      <c r="N264" s="216" t="s">
        <v>41</v>
      </c>
      <c r="O264" s="184" t="n">
        <v>0</v>
      </c>
      <c r="P264" s="184" t="n">
        <f aca="false">O264*H264</f>
        <v>0</v>
      </c>
      <c r="Q264" s="184" t="n">
        <v>0.064</v>
      </c>
      <c r="R264" s="184" t="n">
        <f aca="false">Q264*H264</f>
        <v>0.256</v>
      </c>
      <c r="S264" s="184" t="n">
        <v>0</v>
      </c>
      <c r="T264" s="185" t="n">
        <f aca="false">S264*H264</f>
        <v>0</v>
      </c>
      <c r="AR264" s="186" t="s">
        <v>174</v>
      </c>
      <c r="AT264" s="186" t="s">
        <v>231</v>
      </c>
      <c r="AU264" s="186" t="s">
        <v>86</v>
      </c>
      <c r="AY264" s="92" t="s">
        <v>128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92" t="s">
        <v>84</v>
      </c>
      <c r="BK264" s="187" t="n">
        <f aca="false">ROUND(I264*H264,2)</f>
        <v>0</v>
      </c>
      <c r="BL264" s="92" t="s">
        <v>135</v>
      </c>
      <c r="BM264" s="186" t="s">
        <v>438</v>
      </c>
    </row>
    <row r="265" s="100" customFormat="true" ht="16.5" hidden="false" customHeight="true" outlineLevel="0" collapsed="false">
      <c r="B265" s="101"/>
      <c r="C265" s="207" t="s">
        <v>439</v>
      </c>
      <c r="D265" s="207" t="s">
        <v>231</v>
      </c>
      <c r="E265" s="208" t="s">
        <v>440</v>
      </c>
      <c r="F265" s="209" t="s">
        <v>441</v>
      </c>
      <c r="G265" s="210" t="s">
        <v>213</v>
      </c>
      <c r="H265" s="211" t="n">
        <v>6.4</v>
      </c>
      <c r="I265" s="212" t="n">
        <v>0</v>
      </c>
      <c r="J265" s="213" t="n">
        <f aca="false">ROUND(I265*H265,2)</f>
        <v>0</v>
      </c>
      <c r="K265" s="209" t="s">
        <v>134</v>
      </c>
      <c r="L265" s="214"/>
      <c r="M265" s="215"/>
      <c r="N265" s="216" t="s">
        <v>41</v>
      </c>
      <c r="O265" s="184" t="n">
        <v>0</v>
      </c>
      <c r="P265" s="184" t="n">
        <f aca="false">O265*H265</f>
        <v>0</v>
      </c>
      <c r="Q265" s="184" t="n">
        <v>0.0782</v>
      </c>
      <c r="R265" s="184" t="n">
        <f aca="false">Q265*H265</f>
        <v>0.50048</v>
      </c>
      <c r="S265" s="184" t="n">
        <v>0</v>
      </c>
      <c r="T265" s="185" t="n">
        <f aca="false">S265*H265</f>
        <v>0</v>
      </c>
      <c r="AR265" s="186" t="s">
        <v>174</v>
      </c>
      <c r="AT265" s="186" t="s">
        <v>231</v>
      </c>
      <c r="AU265" s="186" t="s">
        <v>86</v>
      </c>
      <c r="AY265" s="92" t="s">
        <v>128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92" t="s">
        <v>84</v>
      </c>
      <c r="BK265" s="187" t="n">
        <f aca="false">ROUND(I265*H265,2)</f>
        <v>0</v>
      </c>
      <c r="BL265" s="92" t="s">
        <v>135</v>
      </c>
      <c r="BM265" s="186" t="s">
        <v>442</v>
      </c>
    </row>
    <row r="266" s="100" customFormat="true" ht="16.5" hidden="false" customHeight="true" outlineLevel="0" collapsed="false">
      <c r="B266" s="101"/>
      <c r="C266" s="207" t="s">
        <v>443</v>
      </c>
      <c r="D266" s="207" t="s">
        <v>231</v>
      </c>
      <c r="E266" s="208" t="s">
        <v>444</v>
      </c>
      <c r="F266" s="209" t="s">
        <v>445</v>
      </c>
      <c r="G266" s="210" t="s">
        <v>133</v>
      </c>
      <c r="H266" s="211" t="n">
        <v>2</v>
      </c>
      <c r="I266" s="212" t="n">
        <v>0</v>
      </c>
      <c r="J266" s="213" t="n">
        <f aca="false">ROUND(I266*H266,2)</f>
        <v>0</v>
      </c>
      <c r="K266" s="209"/>
      <c r="L266" s="214"/>
      <c r="M266" s="215"/>
      <c r="N266" s="216" t="s">
        <v>41</v>
      </c>
      <c r="O266" s="184" t="n">
        <v>0</v>
      </c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AR266" s="186" t="s">
        <v>174</v>
      </c>
      <c r="AT266" s="186" t="s">
        <v>231</v>
      </c>
      <c r="AU266" s="186" t="s">
        <v>86</v>
      </c>
      <c r="AY266" s="92" t="s">
        <v>128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92" t="s">
        <v>84</v>
      </c>
      <c r="BK266" s="187" t="n">
        <f aca="false">ROUND(I266*H266,2)</f>
        <v>0</v>
      </c>
      <c r="BL266" s="92" t="s">
        <v>135</v>
      </c>
      <c r="BM266" s="186" t="s">
        <v>446</v>
      </c>
    </row>
    <row r="267" s="100" customFormat="true" ht="24" hidden="false" customHeight="true" outlineLevel="0" collapsed="false">
      <c r="B267" s="101"/>
      <c r="C267" s="175" t="s">
        <v>447</v>
      </c>
      <c r="D267" s="175" t="s">
        <v>130</v>
      </c>
      <c r="E267" s="176" t="s">
        <v>448</v>
      </c>
      <c r="F267" s="177" t="s">
        <v>449</v>
      </c>
      <c r="G267" s="178" t="s">
        <v>213</v>
      </c>
      <c r="H267" s="179" t="n">
        <v>212</v>
      </c>
      <c r="I267" s="180" t="n">
        <v>0</v>
      </c>
      <c r="J267" s="181" t="n">
        <f aca="false">ROUND(I267*H267,2)</f>
        <v>0</v>
      </c>
      <c r="K267" s="177" t="s">
        <v>134</v>
      </c>
      <c r="L267" s="101"/>
      <c r="M267" s="182"/>
      <c r="N267" s="183" t="s">
        <v>41</v>
      </c>
      <c r="O267" s="184" t="n">
        <v>0.216</v>
      </c>
      <c r="P267" s="184" t="n">
        <f aca="false">O267*H267</f>
        <v>45.792</v>
      </c>
      <c r="Q267" s="184" t="n">
        <v>0.1295</v>
      </c>
      <c r="R267" s="184" t="n">
        <f aca="false">Q267*H267</f>
        <v>27.454</v>
      </c>
      <c r="S267" s="184" t="n">
        <v>0</v>
      </c>
      <c r="T267" s="185" t="n">
        <f aca="false">S267*H267</f>
        <v>0</v>
      </c>
      <c r="AR267" s="186" t="s">
        <v>135</v>
      </c>
      <c r="AT267" s="186" t="s">
        <v>130</v>
      </c>
      <c r="AU267" s="186" t="s">
        <v>86</v>
      </c>
      <c r="AY267" s="92" t="s">
        <v>128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92" t="s">
        <v>84</v>
      </c>
      <c r="BK267" s="187" t="n">
        <f aca="false">ROUND(I267*H267,2)</f>
        <v>0</v>
      </c>
      <c r="BL267" s="92" t="s">
        <v>135</v>
      </c>
      <c r="BM267" s="186" t="s">
        <v>450</v>
      </c>
    </row>
    <row r="268" s="188" customFormat="true" ht="22.5" hidden="false" customHeight="false" outlineLevel="0" collapsed="false">
      <c r="B268" s="189"/>
      <c r="D268" s="190" t="s">
        <v>141</v>
      </c>
      <c r="E268" s="191"/>
      <c r="F268" s="192" t="s">
        <v>451</v>
      </c>
      <c r="H268" s="193" t="n">
        <v>211.9</v>
      </c>
      <c r="I268" s="194"/>
      <c r="L268" s="189"/>
      <c r="M268" s="195"/>
      <c r="N268" s="196"/>
      <c r="O268" s="196"/>
      <c r="P268" s="196"/>
      <c r="Q268" s="196"/>
      <c r="R268" s="196"/>
      <c r="S268" s="196"/>
      <c r="T268" s="197"/>
      <c r="AT268" s="191" t="s">
        <v>141</v>
      </c>
      <c r="AU268" s="191" t="s">
        <v>86</v>
      </c>
      <c r="AV268" s="188" t="s">
        <v>86</v>
      </c>
      <c r="AW268" s="188" t="s">
        <v>33</v>
      </c>
      <c r="AX268" s="188" t="s">
        <v>76</v>
      </c>
      <c r="AY268" s="191" t="s">
        <v>128</v>
      </c>
    </row>
    <row r="269" s="188" customFormat="true" ht="11.25" hidden="false" customHeight="false" outlineLevel="0" collapsed="false">
      <c r="B269" s="189"/>
      <c r="D269" s="190" t="s">
        <v>141</v>
      </c>
      <c r="E269" s="191"/>
      <c r="F269" s="192" t="s">
        <v>452</v>
      </c>
      <c r="H269" s="193" t="n">
        <v>212</v>
      </c>
      <c r="I269" s="194"/>
      <c r="L269" s="189"/>
      <c r="M269" s="195"/>
      <c r="N269" s="196"/>
      <c r="O269" s="196"/>
      <c r="P269" s="196"/>
      <c r="Q269" s="196"/>
      <c r="R269" s="196"/>
      <c r="S269" s="196"/>
      <c r="T269" s="197"/>
      <c r="AT269" s="191" t="s">
        <v>141</v>
      </c>
      <c r="AU269" s="191" t="s">
        <v>86</v>
      </c>
      <c r="AV269" s="188" t="s">
        <v>86</v>
      </c>
      <c r="AW269" s="188" t="s">
        <v>33</v>
      </c>
      <c r="AX269" s="188" t="s">
        <v>84</v>
      </c>
      <c r="AY269" s="191" t="s">
        <v>128</v>
      </c>
    </row>
    <row r="270" s="100" customFormat="true" ht="16.5" hidden="false" customHeight="true" outlineLevel="0" collapsed="false">
      <c r="B270" s="101"/>
      <c r="C270" s="207" t="s">
        <v>453</v>
      </c>
      <c r="D270" s="207" t="s">
        <v>231</v>
      </c>
      <c r="E270" s="208" t="s">
        <v>454</v>
      </c>
      <c r="F270" s="209" t="s">
        <v>455</v>
      </c>
      <c r="G270" s="210" t="s">
        <v>213</v>
      </c>
      <c r="H270" s="211" t="n">
        <v>309.1</v>
      </c>
      <c r="I270" s="212" t="n">
        <v>0</v>
      </c>
      <c r="J270" s="213" t="n">
        <f aca="false">ROUND(I270*H270,2)</f>
        <v>0</v>
      </c>
      <c r="K270" s="209" t="s">
        <v>134</v>
      </c>
      <c r="L270" s="214"/>
      <c r="M270" s="215"/>
      <c r="N270" s="216" t="s">
        <v>41</v>
      </c>
      <c r="O270" s="184" t="n">
        <v>0</v>
      </c>
      <c r="P270" s="184" t="n">
        <f aca="false">O270*H270</f>
        <v>0</v>
      </c>
      <c r="Q270" s="184" t="n">
        <v>0.058</v>
      </c>
      <c r="R270" s="184" t="n">
        <f aca="false">Q270*H270</f>
        <v>17.9278</v>
      </c>
      <c r="S270" s="184" t="n">
        <v>0</v>
      </c>
      <c r="T270" s="185" t="n">
        <f aca="false">S270*H270</f>
        <v>0</v>
      </c>
      <c r="AR270" s="186" t="s">
        <v>174</v>
      </c>
      <c r="AT270" s="186" t="s">
        <v>231</v>
      </c>
      <c r="AU270" s="186" t="s">
        <v>86</v>
      </c>
      <c r="AY270" s="92" t="s">
        <v>128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92" t="s">
        <v>84</v>
      </c>
      <c r="BK270" s="187" t="n">
        <f aca="false">ROUND(I270*H270,2)</f>
        <v>0</v>
      </c>
      <c r="BL270" s="92" t="s">
        <v>135</v>
      </c>
      <c r="BM270" s="186" t="s">
        <v>456</v>
      </c>
    </row>
    <row r="271" s="188" customFormat="true" ht="11.25" hidden="false" customHeight="false" outlineLevel="0" collapsed="false">
      <c r="B271" s="189"/>
      <c r="D271" s="190" t="s">
        <v>141</v>
      </c>
      <c r="E271" s="191"/>
      <c r="F271" s="192" t="s">
        <v>457</v>
      </c>
      <c r="H271" s="193" t="n">
        <v>309.1</v>
      </c>
      <c r="I271" s="194"/>
      <c r="L271" s="189"/>
      <c r="M271" s="195"/>
      <c r="N271" s="196"/>
      <c r="O271" s="196"/>
      <c r="P271" s="196"/>
      <c r="Q271" s="196"/>
      <c r="R271" s="196"/>
      <c r="S271" s="196"/>
      <c r="T271" s="197"/>
      <c r="AT271" s="191" t="s">
        <v>141</v>
      </c>
      <c r="AU271" s="191" t="s">
        <v>86</v>
      </c>
      <c r="AV271" s="188" t="s">
        <v>86</v>
      </c>
      <c r="AW271" s="188" t="s">
        <v>33</v>
      </c>
      <c r="AX271" s="188" t="s">
        <v>84</v>
      </c>
      <c r="AY271" s="191" t="s">
        <v>128</v>
      </c>
    </row>
    <row r="272" s="100" customFormat="true" ht="16.5" hidden="false" customHeight="true" outlineLevel="0" collapsed="false">
      <c r="B272" s="101"/>
      <c r="C272" s="207" t="s">
        <v>458</v>
      </c>
      <c r="D272" s="207" t="s">
        <v>231</v>
      </c>
      <c r="E272" s="208" t="s">
        <v>459</v>
      </c>
      <c r="F272" s="209" t="s">
        <v>460</v>
      </c>
      <c r="G272" s="210" t="s">
        <v>133</v>
      </c>
      <c r="H272" s="211" t="n">
        <v>6</v>
      </c>
      <c r="I272" s="212" t="n">
        <v>0</v>
      </c>
      <c r="J272" s="213" t="n">
        <f aca="false">ROUND(I272*H272,2)</f>
        <v>0</v>
      </c>
      <c r="K272" s="209"/>
      <c r="L272" s="214"/>
      <c r="M272" s="215"/>
      <c r="N272" s="216" t="s">
        <v>41</v>
      </c>
      <c r="O272" s="184" t="n">
        <v>0</v>
      </c>
      <c r="P272" s="184" t="n">
        <f aca="false">O272*H272</f>
        <v>0</v>
      </c>
      <c r="Q272" s="184" t="n">
        <v>0</v>
      </c>
      <c r="R272" s="184" t="n">
        <f aca="false">Q272*H272</f>
        <v>0</v>
      </c>
      <c r="S272" s="184" t="n">
        <v>0</v>
      </c>
      <c r="T272" s="185" t="n">
        <f aca="false">S272*H272</f>
        <v>0</v>
      </c>
      <c r="AR272" s="186" t="s">
        <v>174</v>
      </c>
      <c r="AT272" s="186" t="s">
        <v>231</v>
      </c>
      <c r="AU272" s="186" t="s">
        <v>86</v>
      </c>
      <c r="AY272" s="92" t="s">
        <v>128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92" t="s">
        <v>84</v>
      </c>
      <c r="BK272" s="187" t="n">
        <f aca="false">ROUND(I272*H272,2)</f>
        <v>0</v>
      </c>
      <c r="BL272" s="92" t="s">
        <v>135</v>
      </c>
      <c r="BM272" s="186" t="s">
        <v>461</v>
      </c>
    </row>
    <row r="273" s="100" customFormat="true" ht="16.5" hidden="false" customHeight="true" outlineLevel="0" collapsed="false">
      <c r="B273" s="101"/>
      <c r="C273" s="175" t="s">
        <v>462</v>
      </c>
      <c r="D273" s="175" t="s">
        <v>130</v>
      </c>
      <c r="E273" s="176" t="s">
        <v>463</v>
      </c>
      <c r="F273" s="177" t="s">
        <v>464</v>
      </c>
      <c r="G273" s="178" t="s">
        <v>213</v>
      </c>
      <c r="H273" s="179" t="n">
        <v>4</v>
      </c>
      <c r="I273" s="180" t="n">
        <v>0</v>
      </c>
      <c r="J273" s="181" t="n">
        <f aca="false">ROUND(I273*H273,2)</f>
        <v>0</v>
      </c>
      <c r="K273" s="177" t="s">
        <v>134</v>
      </c>
      <c r="L273" s="101"/>
      <c r="M273" s="182"/>
      <c r="N273" s="183" t="s">
        <v>41</v>
      </c>
      <c r="O273" s="184" t="n">
        <v>1.699</v>
      </c>
      <c r="P273" s="184" t="n">
        <f aca="false">O273*H273</f>
        <v>6.796</v>
      </c>
      <c r="Q273" s="184" t="n">
        <v>0.95352</v>
      </c>
      <c r="R273" s="184" t="n">
        <f aca="false">Q273*H273</f>
        <v>3.81408</v>
      </c>
      <c r="S273" s="184" t="n">
        <v>0</v>
      </c>
      <c r="T273" s="185" t="n">
        <f aca="false">S273*H273</f>
        <v>0</v>
      </c>
      <c r="AR273" s="186" t="s">
        <v>135</v>
      </c>
      <c r="AT273" s="186" t="s">
        <v>130</v>
      </c>
      <c r="AU273" s="186" t="s">
        <v>86</v>
      </c>
      <c r="AY273" s="92" t="s">
        <v>128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92" t="s">
        <v>84</v>
      </c>
      <c r="BK273" s="187" t="n">
        <f aca="false">ROUND(I273*H273,2)</f>
        <v>0</v>
      </c>
      <c r="BL273" s="92" t="s">
        <v>135</v>
      </c>
      <c r="BM273" s="186" t="s">
        <v>465</v>
      </c>
    </row>
    <row r="274" s="100" customFormat="true" ht="24" hidden="false" customHeight="true" outlineLevel="0" collapsed="false">
      <c r="B274" s="101"/>
      <c r="C274" s="207" t="s">
        <v>466</v>
      </c>
      <c r="D274" s="207" t="s">
        <v>231</v>
      </c>
      <c r="E274" s="208" t="s">
        <v>467</v>
      </c>
      <c r="F274" s="209" t="s">
        <v>468</v>
      </c>
      <c r="G274" s="210" t="s">
        <v>213</v>
      </c>
      <c r="H274" s="211" t="n">
        <v>4</v>
      </c>
      <c r="I274" s="212" t="n">
        <v>0</v>
      </c>
      <c r="J274" s="213" t="n">
        <f aca="false">ROUND(I274*H274,2)</f>
        <v>0</v>
      </c>
      <c r="K274" s="209" t="s">
        <v>134</v>
      </c>
      <c r="L274" s="214"/>
      <c r="M274" s="215"/>
      <c r="N274" s="216" t="s">
        <v>41</v>
      </c>
      <c r="O274" s="184" t="n">
        <v>0</v>
      </c>
      <c r="P274" s="184" t="n">
        <f aca="false">O274*H274</f>
        <v>0</v>
      </c>
      <c r="Q274" s="184" t="n">
        <v>0.335</v>
      </c>
      <c r="R274" s="184" t="n">
        <f aca="false">Q274*H274</f>
        <v>1.34</v>
      </c>
      <c r="S274" s="184" t="n">
        <v>0</v>
      </c>
      <c r="T274" s="185" t="n">
        <f aca="false">S274*H274</f>
        <v>0</v>
      </c>
      <c r="AR274" s="186" t="s">
        <v>174</v>
      </c>
      <c r="AT274" s="186" t="s">
        <v>231</v>
      </c>
      <c r="AU274" s="186" t="s">
        <v>86</v>
      </c>
      <c r="AY274" s="92" t="s">
        <v>128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92" t="s">
        <v>84</v>
      </c>
      <c r="BK274" s="187" t="n">
        <f aca="false">ROUND(I274*H274,2)</f>
        <v>0</v>
      </c>
      <c r="BL274" s="92" t="s">
        <v>135</v>
      </c>
      <c r="BM274" s="186" t="s">
        <v>469</v>
      </c>
    </row>
    <row r="275" s="100" customFormat="true" ht="24" hidden="false" customHeight="true" outlineLevel="0" collapsed="false">
      <c r="B275" s="101"/>
      <c r="C275" s="175" t="s">
        <v>470</v>
      </c>
      <c r="D275" s="175" t="s">
        <v>130</v>
      </c>
      <c r="E275" s="176" t="s">
        <v>471</v>
      </c>
      <c r="F275" s="177" t="s">
        <v>472</v>
      </c>
      <c r="G275" s="178" t="s">
        <v>183</v>
      </c>
      <c r="H275" s="179" t="n">
        <v>1.6</v>
      </c>
      <c r="I275" s="180" t="n">
        <v>0</v>
      </c>
      <c r="J275" s="181" t="n">
        <f aca="false">ROUND(I275*H275,2)</f>
        <v>0</v>
      </c>
      <c r="K275" s="177" t="s">
        <v>134</v>
      </c>
      <c r="L275" s="101"/>
      <c r="M275" s="182"/>
      <c r="N275" s="183" t="s">
        <v>41</v>
      </c>
      <c r="O275" s="184" t="n">
        <v>1.11</v>
      </c>
      <c r="P275" s="184" t="n">
        <f aca="false">O275*H275</f>
        <v>1.776</v>
      </c>
      <c r="Q275" s="184" t="n">
        <v>1.9695</v>
      </c>
      <c r="R275" s="184" t="n">
        <f aca="false">Q275*H275</f>
        <v>3.1512</v>
      </c>
      <c r="S275" s="184" t="n">
        <v>0</v>
      </c>
      <c r="T275" s="185" t="n">
        <f aca="false">S275*H275</f>
        <v>0</v>
      </c>
      <c r="AR275" s="186" t="s">
        <v>135</v>
      </c>
      <c r="AT275" s="186" t="s">
        <v>130</v>
      </c>
      <c r="AU275" s="186" t="s">
        <v>86</v>
      </c>
      <c r="AY275" s="92" t="s">
        <v>128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92" t="s">
        <v>84</v>
      </c>
      <c r="BK275" s="187" t="n">
        <f aca="false">ROUND(I275*H275,2)</f>
        <v>0</v>
      </c>
      <c r="BL275" s="92" t="s">
        <v>135</v>
      </c>
      <c r="BM275" s="186" t="s">
        <v>473</v>
      </c>
    </row>
    <row r="276" s="100" customFormat="true" ht="24" hidden="false" customHeight="true" outlineLevel="0" collapsed="false">
      <c r="B276" s="101"/>
      <c r="C276" s="175" t="s">
        <v>474</v>
      </c>
      <c r="D276" s="175" t="s">
        <v>130</v>
      </c>
      <c r="E276" s="176" t="s">
        <v>475</v>
      </c>
      <c r="F276" s="177" t="s">
        <v>476</v>
      </c>
      <c r="G276" s="178" t="s">
        <v>183</v>
      </c>
      <c r="H276" s="179" t="n">
        <v>1.9</v>
      </c>
      <c r="I276" s="180" t="n">
        <v>0</v>
      </c>
      <c r="J276" s="181" t="n">
        <f aca="false">ROUND(I276*H276,2)</f>
        <v>0</v>
      </c>
      <c r="K276" s="177" t="s">
        <v>134</v>
      </c>
      <c r="L276" s="101"/>
      <c r="M276" s="182"/>
      <c r="N276" s="183" t="s">
        <v>41</v>
      </c>
      <c r="O276" s="184" t="n">
        <v>4.548</v>
      </c>
      <c r="P276" s="184" t="n">
        <f aca="false">O276*H276</f>
        <v>8.6412</v>
      </c>
      <c r="Q276" s="184" t="n">
        <v>2.60332</v>
      </c>
      <c r="R276" s="184" t="n">
        <f aca="false">Q276*H276</f>
        <v>4.946308</v>
      </c>
      <c r="S276" s="184" t="n">
        <v>0</v>
      </c>
      <c r="T276" s="185" t="n">
        <f aca="false">S276*H276</f>
        <v>0</v>
      </c>
      <c r="AR276" s="186" t="s">
        <v>135</v>
      </c>
      <c r="AT276" s="186" t="s">
        <v>130</v>
      </c>
      <c r="AU276" s="186" t="s">
        <v>86</v>
      </c>
      <c r="AY276" s="92" t="s">
        <v>128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92" t="s">
        <v>84</v>
      </c>
      <c r="BK276" s="187" t="n">
        <f aca="false">ROUND(I276*H276,2)</f>
        <v>0</v>
      </c>
      <c r="BL276" s="92" t="s">
        <v>135</v>
      </c>
      <c r="BM276" s="186" t="s">
        <v>477</v>
      </c>
    </row>
    <row r="277" s="188" customFormat="true" ht="11.25" hidden="false" customHeight="false" outlineLevel="0" collapsed="false">
      <c r="B277" s="189"/>
      <c r="D277" s="190" t="s">
        <v>141</v>
      </c>
      <c r="E277" s="191"/>
      <c r="F277" s="192" t="s">
        <v>478</v>
      </c>
      <c r="H277" s="193" t="n">
        <v>1.248</v>
      </c>
      <c r="I277" s="194"/>
      <c r="L277" s="189"/>
      <c r="M277" s="195"/>
      <c r="N277" s="196"/>
      <c r="O277" s="196"/>
      <c r="P277" s="196"/>
      <c r="Q277" s="196"/>
      <c r="R277" s="196"/>
      <c r="S277" s="196"/>
      <c r="T277" s="197"/>
      <c r="AT277" s="191" t="s">
        <v>141</v>
      </c>
      <c r="AU277" s="191" t="s">
        <v>86</v>
      </c>
      <c r="AV277" s="188" t="s">
        <v>86</v>
      </c>
      <c r="AW277" s="188" t="s">
        <v>33</v>
      </c>
      <c r="AX277" s="188" t="s">
        <v>76</v>
      </c>
      <c r="AY277" s="191" t="s">
        <v>128</v>
      </c>
    </row>
    <row r="278" s="188" customFormat="true" ht="11.25" hidden="false" customHeight="false" outlineLevel="0" collapsed="false">
      <c r="B278" s="189"/>
      <c r="D278" s="190" t="s">
        <v>141</v>
      </c>
      <c r="E278" s="191"/>
      <c r="F278" s="192" t="s">
        <v>479</v>
      </c>
      <c r="H278" s="193" t="n">
        <v>0.2</v>
      </c>
      <c r="I278" s="194"/>
      <c r="L278" s="189"/>
      <c r="M278" s="195"/>
      <c r="N278" s="196"/>
      <c r="O278" s="196"/>
      <c r="P278" s="196"/>
      <c r="Q278" s="196"/>
      <c r="R278" s="196"/>
      <c r="S278" s="196"/>
      <c r="T278" s="197"/>
      <c r="AT278" s="191" t="s">
        <v>141</v>
      </c>
      <c r="AU278" s="191" t="s">
        <v>86</v>
      </c>
      <c r="AV278" s="188" t="s">
        <v>86</v>
      </c>
      <c r="AW278" s="188" t="s">
        <v>33</v>
      </c>
      <c r="AX278" s="188" t="s">
        <v>76</v>
      </c>
      <c r="AY278" s="191" t="s">
        <v>128</v>
      </c>
    </row>
    <row r="279" s="188" customFormat="true" ht="11.25" hidden="false" customHeight="false" outlineLevel="0" collapsed="false">
      <c r="B279" s="189"/>
      <c r="D279" s="190" t="s">
        <v>141</v>
      </c>
      <c r="E279" s="191"/>
      <c r="F279" s="192" t="s">
        <v>480</v>
      </c>
      <c r="H279" s="193" t="n">
        <v>0.38</v>
      </c>
      <c r="I279" s="194"/>
      <c r="L279" s="189"/>
      <c r="M279" s="195"/>
      <c r="N279" s="196"/>
      <c r="O279" s="196"/>
      <c r="P279" s="196"/>
      <c r="Q279" s="196"/>
      <c r="R279" s="196"/>
      <c r="S279" s="196"/>
      <c r="T279" s="197"/>
      <c r="AT279" s="191" t="s">
        <v>141</v>
      </c>
      <c r="AU279" s="191" t="s">
        <v>86</v>
      </c>
      <c r="AV279" s="188" t="s">
        <v>86</v>
      </c>
      <c r="AW279" s="188" t="s">
        <v>33</v>
      </c>
      <c r="AX279" s="188" t="s">
        <v>76</v>
      </c>
      <c r="AY279" s="191" t="s">
        <v>128</v>
      </c>
    </row>
    <row r="280" s="198" customFormat="true" ht="11.25" hidden="false" customHeight="false" outlineLevel="0" collapsed="false">
      <c r="B280" s="199"/>
      <c r="D280" s="190" t="s">
        <v>141</v>
      </c>
      <c r="E280" s="200"/>
      <c r="F280" s="201" t="s">
        <v>150</v>
      </c>
      <c r="H280" s="202" t="n">
        <v>1.828</v>
      </c>
      <c r="I280" s="203"/>
      <c r="L280" s="199"/>
      <c r="M280" s="204"/>
      <c r="N280" s="205"/>
      <c r="O280" s="205"/>
      <c r="P280" s="205"/>
      <c r="Q280" s="205"/>
      <c r="R280" s="205"/>
      <c r="S280" s="205"/>
      <c r="T280" s="206"/>
      <c r="AT280" s="200" t="s">
        <v>141</v>
      </c>
      <c r="AU280" s="200" t="s">
        <v>86</v>
      </c>
      <c r="AV280" s="198" t="s">
        <v>135</v>
      </c>
      <c r="AW280" s="198" t="s">
        <v>33</v>
      </c>
      <c r="AX280" s="198" t="s">
        <v>76</v>
      </c>
      <c r="AY280" s="200" t="s">
        <v>128</v>
      </c>
    </row>
    <row r="281" s="188" customFormat="true" ht="11.25" hidden="false" customHeight="false" outlineLevel="0" collapsed="false">
      <c r="B281" s="189"/>
      <c r="D281" s="190" t="s">
        <v>141</v>
      </c>
      <c r="E281" s="191"/>
      <c r="F281" s="192" t="s">
        <v>481</v>
      </c>
      <c r="H281" s="193" t="n">
        <v>1.9</v>
      </c>
      <c r="I281" s="194"/>
      <c r="L281" s="189"/>
      <c r="M281" s="195"/>
      <c r="N281" s="196"/>
      <c r="O281" s="196"/>
      <c r="P281" s="196"/>
      <c r="Q281" s="196"/>
      <c r="R281" s="196"/>
      <c r="S281" s="196"/>
      <c r="T281" s="197"/>
      <c r="AT281" s="191" t="s">
        <v>141</v>
      </c>
      <c r="AU281" s="191" t="s">
        <v>86</v>
      </c>
      <c r="AV281" s="188" t="s">
        <v>86</v>
      </c>
      <c r="AW281" s="188" t="s">
        <v>33</v>
      </c>
      <c r="AX281" s="188" t="s">
        <v>84</v>
      </c>
      <c r="AY281" s="191" t="s">
        <v>128</v>
      </c>
    </row>
    <row r="282" s="100" customFormat="true" ht="16.5" hidden="false" customHeight="true" outlineLevel="0" collapsed="false">
      <c r="B282" s="101"/>
      <c r="C282" s="175" t="s">
        <v>482</v>
      </c>
      <c r="D282" s="175" t="s">
        <v>130</v>
      </c>
      <c r="E282" s="176" t="s">
        <v>483</v>
      </c>
      <c r="F282" s="177" t="s">
        <v>484</v>
      </c>
      <c r="G282" s="178" t="s">
        <v>213</v>
      </c>
      <c r="H282" s="179" t="n">
        <v>14</v>
      </c>
      <c r="I282" s="180" t="n">
        <v>0</v>
      </c>
      <c r="J282" s="181" t="n">
        <f aca="false">ROUND(I282*H282,2)</f>
        <v>0</v>
      </c>
      <c r="K282" s="177" t="s">
        <v>134</v>
      </c>
      <c r="L282" s="101"/>
      <c r="M282" s="182"/>
      <c r="N282" s="183" t="s">
        <v>41</v>
      </c>
      <c r="O282" s="184" t="n">
        <v>0.196</v>
      </c>
      <c r="P282" s="184" t="n">
        <f aca="false">O282*H282</f>
        <v>2.744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AR282" s="186" t="s">
        <v>135</v>
      </c>
      <c r="AT282" s="186" t="s">
        <v>130</v>
      </c>
      <c r="AU282" s="186" t="s">
        <v>86</v>
      </c>
      <c r="AY282" s="92" t="s">
        <v>128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92" t="s">
        <v>84</v>
      </c>
      <c r="BK282" s="187" t="n">
        <f aca="false">ROUND(I282*H282,2)</f>
        <v>0</v>
      </c>
      <c r="BL282" s="92" t="s">
        <v>135</v>
      </c>
      <c r="BM282" s="186" t="s">
        <v>485</v>
      </c>
    </row>
    <row r="283" s="100" customFormat="true" ht="24" hidden="false" customHeight="true" outlineLevel="0" collapsed="false">
      <c r="B283" s="101"/>
      <c r="C283" s="175" t="s">
        <v>486</v>
      </c>
      <c r="D283" s="175" t="s">
        <v>130</v>
      </c>
      <c r="E283" s="176" t="s">
        <v>487</v>
      </c>
      <c r="F283" s="177" t="s">
        <v>488</v>
      </c>
      <c r="G283" s="178" t="s">
        <v>213</v>
      </c>
      <c r="H283" s="179" t="n">
        <v>14</v>
      </c>
      <c r="I283" s="180" t="n">
        <v>0</v>
      </c>
      <c r="J283" s="181" t="n">
        <f aca="false">ROUND(I283*H283,2)</f>
        <v>0</v>
      </c>
      <c r="K283" s="177" t="s">
        <v>134</v>
      </c>
      <c r="L283" s="101"/>
      <c r="M283" s="182"/>
      <c r="N283" s="183" t="s">
        <v>41</v>
      </c>
      <c r="O283" s="184" t="n">
        <v>0.093</v>
      </c>
      <c r="P283" s="184" t="n">
        <f aca="false">O283*H283</f>
        <v>1.302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AR283" s="186" t="s">
        <v>135</v>
      </c>
      <c r="AT283" s="186" t="s">
        <v>130</v>
      </c>
      <c r="AU283" s="186" t="s">
        <v>86</v>
      </c>
      <c r="AY283" s="92" t="s">
        <v>128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92" t="s">
        <v>84</v>
      </c>
      <c r="BK283" s="187" t="n">
        <f aca="false">ROUND(I283*H283,2)</f>
        <v>0</v>
      </c>
      <c r="BL283" s="92" t="s">
        <v>135</v>
      </c>
      <c r="BM283" s="186" t="s">
        <v>489</v>
      </c>
    </row>
    <row r="284" s="100" customFormat="true" ht="16.5" hidden="false" customHeight="true" outlineLevel="0" collapsed="false">
      <c r="B284" s="101"/>
      <c r="C284" s="175" t="s">
        <v>490</v>
      </c>
      <c r="D284" s="175" t="s">
        <v>130</v>
      </c>
      <c r="E284" s="176" t="s">
        <v>491</v>
      </c>
      <c r="F284" s="177" t="s">
        <v>492</v>
      </c>
      <c r="G284" s="178" t="s">
        <v>213</v>
      </c>
      <c r="H284" s="179" t="n">
        <v>94</v>
      </c>
      <c r="I284" s="180" t="n">
        <v>0</v>
      </c>
      <c r="J284" s="181" t="n">
        <f aca="false">ROUND(I284*H284,2)</f>
        <v>0</v>
      </c>
      <c r="K284" s="177" t="s">
        <v>134</v>
      </c>
      <c r="L284" s="101"/>
      <c r="M284" s="182"/>
      <c r="N284" s="183" t="s">
        <v>41</v>
      </c>
      <c r="O284" s="184" t="n">
        <v>0.479</v>
      </c>
      <c r="P284" s="184" t="n">
        <f aca="false">O284*H284</f>
        <v>45.026</v>
      </c>
      <c r="Q284" s="184" t="n">
        <v>8E-005</v>
      </c>
      <c r="R284" s="184" t="n">
        <f aca="false">Q284*H284</f>
        <v>0.00752</v>
      </c>
      <c r="S284" s="184" t="n">
        <v>0</v>
      </c>
      <c r="T284" s="185" t="n">
        <f aca="false">S284*H284</f>
        <v>0</v>
      </c>
      <c r="AR284" s="186" t="s">
        <v>135</v>
      </c>
      <c r="AT284" s="186" t="s">
        <v>130</v>
      </c>
      <c r="AU284" s="186" t="s">
        <v>86</v>
      </c>
      <c r="AY284" s="92" t="s">
        <v>128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92" t="s">
        <v>84</v>
      </c>
      <c r="BK284" s="187" t="n">
        <f aca="false">ROUND(I284*H284,2)</f>
        <v>0</v>
      </c>
      <c r="BL284" s="92" t="s">
        <v>135</v>
      </c>
      <c r="BM284" s="186" t="s">
        <v>493</v>
      </c>
    </row>
    <row r="285" s="188" customFormat="true" ht="11.25" hidden="false" customHeight="false" outlineLevel="0" collapsed="false">
      <c r="B285" s="189"/>
      <c r="D285" s="190" t="s">
        <v>141</v>
      </c>
      <c r="E285" s="191"/>
      <c r="F285" s="192" t="s">
        <v>494</v>
      </c>
      <c r="H285" s="193" t="n">
        <v>94</v>
      </c>
      <c r="I285" s="194"/>
      <c r="L285" s="189"/>
      <c r="M285" s="195"/>
      <c r="N285" s="196"/>
      <c r="O285" s="196"/>
      <c r="P285" s="196"/>
      <c r="Q285" s="196"/>
      <c r="R285" s="196"/>
      <c r="S285" s="196"/>
      <c r="T285" s="197"/>
      <c r="AT285" s="191" t="s">
        <v>141</v>
      </c>
      <c r="AU285" s="191" t="s">
        <v>86</v>
      </c>
      <c r="AV285" s="188" t="s">
        <v>86</v>
      </c>
      <c r="AW285" s="188" t="s">
        <v>33</v>
      </c>
      <c r="AX285" s="188" t="s">
        <v>84</v>
      </c>
      <c r="AY285" s="191" t="s">
        <v>128</v>
      </c>
    </row>
    <row r="286" s="100" customFormat="true" ht="24" hidden="false" customHeight="true" outlineLevel="0" collapsed="false">
      <c r="B286" s="101"/>
      <c r="C286" s="175" t="s">
        <v>495</v>
      </c>
      <c r="D286" s="175" t="s">
        <v>130</v>
      </c>
      <c r="E286" s="176" t="s">
        <v>496</v>
      </c>
      <c r="F286" s="177" t="s">
        <v>497</v>
      </c>
      <c r="G286" s="178" t="s">
        <v>213</v>
      </c>
      <c r="H286" s="179" t="n">
        <v>94</v>
      </c>
      <c r="I286" s="180" t="n">
        <v>0</v>
      </c>
      <c r="J286" s="181" t="n">
        <f aca="false">ROUND(I286*H286,2)</f>
        <v>0</v>
      </c>
      <c r="K286" s="177" t="s">
        <v>134</v>
      </c>
      <c r="L286" s="101"/>
      <c r="M286" s="182"/>
      <c r="N286" s="183" t="s">
        <v>41</v>
      </c>
      <c r="O286" s="184" t="n">
        <v>0.453</v>
      </c>
      <c r="P286" s="184" t="n">
        <f aca="false">O286*H286</f>
        <v>42.582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AR286" s="186" t="s">
        <v>135</v>
      </c>
      <c r="AT286" s="186" t="s">
        <v>130</v>
      </c>
      <c r="AU286" s="186" t="s">
        <v>86</v>
      </c>
      <c r="AY286" s="92" t="s">
        <v>128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92" t="s">
        <v>84</v>
      </c>
      <c r="BK286" s="187" t="n">
        <f aca="false">ROUND(I286*H286,2)</f>
        <v>0</v>
      </c>
      <c r="BL286" s="92" t="s">
        <v>135</v>
      </c>
      <c r="BM286" s="186" t="s">
        <v>498</v>
      </c>
    </row>
    <row r="287" s="100" customFormat="true" ht="24" hidden="false" customHeight="true" outlineLevel="0" collapsed="false">
      <c r="B287" s="101"/>
      <c r="C287" s="175" t="s">
        <v>499</v>
      </c>
      <c r="D287" s="175" t="s">
        <v>130</v>
      </c>
      <c r="E287" s="176" t="s">
        <v>500</v>
      </c>
      <c r="F287" s="177" t="s">
        <v>501</v>
      </c>
      <c r="G287" s="178" t="s">
        <v>213</v>
      </c>
      <c r="H287" s="179" t="n">
        <v>14</v>
      </c>
      <c r="I287" s="180" t="n">
        <v>0</v>
      </c>
      <c r="J287" s="181" t="n">
        <f aca="false">ROUND(I287*H287,2)</f>
        <v>0</v>
      </c>
      <c r="K287" s="177" t="s">
        <v>134</v>
      </c>
      <c r="L287" s="101"/>
      <c r="M287" s="182"/>
      <c r="N287" s="183" t="s">
        <v>41</v>
      </c>
      <c r="O287" s="184" t="n">
        <v>0.073</v>
      </c>
      <c r="P287" s="184" t="n">
        <f aca="false">O287*H287</f>
        <v>1.022</v>
      </c>
      <c r="Q287" s="184" t="n">
        <v>0.0006</v>
      </c>
      <c r="R287" s="184" t="n">
        <f aca="false">Q287*H287</f>
        <v>0.0084</v>
      </c>
      <c r="S287" s="184" t="n">
        <v>0</v>
      </c>
      <c r="T287" s="185" t="n">
        <f aca="false">S287*H287</f>
        <v>0</v>
      </c>
      <c r="AR287" s="186" t="s">
        <v>135</v>
      </c>
      <c r="AT287" s="186" t="s">
        <v>130</v>
      </c>
      <c r="AU287" s="186" t="s">
        <v>86</v>
      </c>
      <c r="AY287" s="92" t="s">
        <v>128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92" t="s">
        <v>84</v>
      </c>
      <c r="BK287" s="187" t="n">
        <f aca="false">ROUND(I287*H287,2)</f>
        <v>0</v>
      </c>
      <c r="BL287" s="92" t="s">
        <v>135</v>
      </c>
      <c r="BM287" s="186" t="s">
        <v>502</v>
      </c>
    </row>
    <row r="288" s="100" customFormat="true" ht="24" hidden="false" customHeight="true" outlineLevel="0" collapsed="false">
      <c r="B288" s="101"/>
      <c r="C288" s="175" t="s">
        <v>503</v>
      </c>
      <c r="D288" s="175" t="s">
        <v>130</v>
      </c>
      <c r="E288" s="176" t="s">
        <v>504</v>
      </c>
      <c r="F288" s="177" t="s">
        <v>505</v>
      </c>
      <c r="G288" s="178" t="s">
        <v>213</v>
      </c>
      <c r="H288" s="179" t="n">
        <v>78</v>
      </c>
      <c r="I288" s="180" t="n">
        <v>0</v>
      </c>
      <c r="J288" s="181" t="n">
        <f aca="false">ROUND(I288*H288,2)</f>
        <v>0</v>
      </c>
      <c r="K288" s="177" t="s">
        <v>134</v>
      </c>
      <c r="L288" s="101"/>
      <c r="M288" s="182"/>
      <c r="N288" s="183" t="s">
        <v>41</v>
      </c>
      <c r="O288" s="184" t="n">
        <v>0.208</v>
      </c>
      <c r="P288" s="184" t="n">
        <f aca="false">O288*H288</f>
        <v>16.224</v>
      </c>
      <c r="Q288" s="184" t="n">
        <v>0.0043</v>
      </c>
      <c r="R288" s="184" t="n">
        <f aca="false">Q288*H288</f>
        <v>0.3354</v>
      </c>
      <c r="S288" s="184" t="n">
        <v>0</v>
      </c>
      <c r="T288" s="185" t="n">
        <f aca="false">S288*H288</f>
        <v>0</v>
      </c>
      <c r="AR288" s="186" t="s">
        <v>135</v>
      </c>
      <c r="AT288" s="186" t="s">
        <v>130</v>
      </c>
      <c r="AU288" s="186" t="s">
        <v>86</v>
      </c>
      <c r="AY288" s="92" t="s">
        <v>128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92" t="s">
        <v>84</v>
      </c>
      <c r="BK288" s="187" t="n">
        <f aca="false">ROUND(I288*H288,2)</f>
        <v>0</v>
      </c>
      <c r="BL288" s="92" t="s">
        <v>135</v>
      </c>
      <c r="BM288" s="186" t="s">
        <v>506</v>
      </c>
    </row>
    <row r="289" s="100" customFormat="true" ht="24" hidden="false" customHeight="true" outlineLevel="0" collapsed="false">
      <c r="B289" s="101"/>
      <c r="C289" s="175" t="s">
        <v>507</v>
      </c>
      <c r="D289" s="175" t="s">
        <v>130</v>
      </c>
      <c r="E289" s="176" t="s">
        <v>508</v>
      </c>
      <c r="F289" s="177" t="s">
        <v>509</v>
      </c>
      <c r="G289" s="178" t="s">
        <v>213</v>
      </c>
      <c r="H289" s="179" t="n">
        <v>1.5</v>
      </c>
      <c r="I289" s="180" t="n">
        <v>0</v>
      </c>
      <c r="J289" s="181" t="n">
        <f aca="false">ROUND(I289*H289,2)</f>
        <v>0</v>
      </c>
      <c r="K289" s="177" t="s">
        <v>134</v>
      </c>
      <c r="L289" s="101"/>
      <c r="M289" s="182"/>
      <c r="N289" s="183" t="s">
        <v>41</v>
      </c>
      <c r="O289" s="184" t="n">
        <v>0.269</v>
      </c>
      <c r="P289" s="184" t="n">
        <f aca="false">O289*H289</f>
        <v>0.4035</v>
      </c>
      <c r="Q289" s="184" t="n">
        <v>0.29221</v>
      </c>
      <c r="R289" s="184" t="n">
        <f aca="false">Q289*H289</f>
        <v>0.438315</v>
      </c>
      <c r="S289" s="184" t="n">
        <v>0</v>
      </c>
      <c r="T289" s="185" t="n">
        <f aca="false">S289*H289</f>
        <v>0</v>
      </c>
      <c r="AR289" s="186" t="s">
        <v>135</v>
      </c>
      <c r="AT289" s="186" t="s">
        <v>130</v>
      </c>
      <c r="AU289" s="186" t="s">
        <v>86</v>
      </c>
      <c r="AY289" s="92" t="s">
        <v>128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92" t="s">
        <v>84</v>
      </c>
      <c r="BK289" s="187" t="n">
        <f aca="false">ROUND(I289*H289,2)</f>
        <v>0</v>
      </c>
      <c r="BL289" s="92" t="s">
        <v>135</v>
      </c>
      <c r="BM289" s="186" t="s">
        <v>510</v>
      </c>
    </row>
    <row r="290" s="100" customFormat="true" ht="24" hidden="false" customHeight="true" outlineLevel="0" collapsed="false">
      <c r="B290" s="101"/>
      <c r="C290" s="207" t="s">
        <v>511</v>
      </c>
      <c r="D290" s="207" t="s">
        <v>231</v>
      </c>
      <c r="E290" s="208" t="s">
        <v>512</v>
      </c>
      <c r="F290" s="209" t="s">
        <v>513</v>
      </c>
      <c r="G290" s="210" t="s">
        <v>213</v>
      </c>
      <c r="H290" s="211" t="n">
        <v>1.5</v>
      </c>
      <c r="I290" s="212" t="n">
        <v>0</v>
      </c>
      <c r="J290" s="213" t="n">
        <f aca="false">ROUND(I290*H290,2)</f>
        <v>0</v>
      </c>
      <c r="K290" s="209" t="s">
        <v>134</v>
      </c>
      <c r="L290" s="214"/>
      <c r="M290" s="215"/>
      <c r="N290" s="216" t="s">
        <v>41</v>
      </c>
      <c r="O290" s="184" t="n">
        <v>0</v>
      </c>
      <c r="P290" s="184" t="n">
        <f aca="false">O290*H290</f>
        <v>0</v>
      </c>
      <c r="Q290" s="184" t="n">
        <v>0.0156</v>
      </c>
      <c r="R290" s="184" t="n">
        <f aca="false">Q290*H290</f>
        <v>0.0234</v>
      </c>
      <c r="S290" s="184" t="n">
        <v>0</v>
      </c>
      <c r="T290" s="185" t="n">
        <f aca="false">S290*H290</f>
        <v>0</v>
      </c>
      <c r="AR290" s="186" t="s">
        <v>174</v>
      </c>
      <c r="AT290" s="186" t="s">
        <v>231</v>
      </c>
      <c r="AU290" s="186" t="s">
        <v>86</v>
      </c>
      <c r="AY290" s="92" t="s">
        <v>128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92" t="s">
        <v>84</v>
      </c>
      <c r="BK290" s="187" t="n">
        <f aca="false">ROUND(I290*H290,2)</f>
        <v>0</v>
      </c>
      <c r="BL290" s="92" t="s">
        <v>135</v>
      </c>
      <c r="BM290" s="186" t="s">
        <v>514</v>
      </c>
    </row>
    <row r="291" s="100" customFormat="true" ht="24" hidden="false" customHeight="true" outlineLevel="0" collapsed="false">
      <c r="B291" s="101"/>
      <c r="C291" s="207" t="s">
        <v>515</v>
      </c>
      <c r="D291" s="207" t="s">
        <v>231</v>
      </c>
      <c r="E291" s="208" t="s">
        <v>516</v>
      </c>
      <c r="F291" s="209" t="s">
        <v>517</v>
      </c>
      <c r="G291" s="210" t="s">
        <v>133</v>
      </c>
      <c r="H291" s="211" t="n">
        <v>1</v>
      </c>
      <c r="I291" s="212" t="n">
        <v>0</v>
      </c>
      <c r="J291" s="213" t="n">
        <f aca="false">ROUND(I291*H291,2)</f>
        <v>0</v>
      </c>
      <c r="K291" s="209" t="s">
        <v>134</v>
      </c>
      <c r="L291" s="214"/>
      <c r="M291" s="215"/>
      <c r="N291" s="216" t="s">
        <v>41</v>
      </c>
      <c r="O291" s="184" t="n">
        <v>0</v>
      </c>
      <c r="P291" s="184" t="n">
        <f aca="false">O291*H291</f>
        <v>0</v>
      </c>
      <c r="Q291" s="184" t="n">
        <v>0.00135</v>
      </c>
      <c r="R291" s="184" t="n">
        <f aca="false">Q291*H291</f>
        <v>0.00135</v>
      </c>
      <c r="S291" s="184" t="n">
        <v>0</v>
      </c>
      <c r="T291" s="185" t="n">
        <f aca="false">S291*H291</f>
        <v>0</v>
      </c>
      <c r="AR291" s="186" t="s">
        <v>174</v>
      </c>
      <c r="AT291" s="186" t="s">
        <v>231</v>
      </c>
      <c r="AU291" s="186" t="s">
        <v>86</v>
      </c>
      <c r="AY291" s="92" t="s">
        <v>128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92" t="s">
        <v>84</v>
      </c>
      <c r="BK291" s="187" t="n">
        <f aca="false">ROUND(I291*H291,2)</f>
        <v>0</v>
      </c>
      <c r="BL291" s="92" t="s">
        <v>135</v>
      </c>
      <c r="BM291" s="186" t="s">
        <v>518</v>
      </c>
    </row>
    <row r="292" s="100" customFormat="true" ht="16.5" hidden="false" customHeight="true" outlineLevel="0" collapsed="false">
      <c r="B292" s="101"/>
      <c r="C292" s="207" t="s">
        <v>519</v>
      </c>
      <c r="D292" s="207" t="s">
        <v>231</v>
      </c>
      <c r="E292" s="208" t="s">
        <v>520</v>
      </c>
      <c r="F292" s="209" t="s">
        <v>521</v>
      </c>
      <c r="G292" s="210" t="s">
        <v>133</v>
      </c>
      <c r="H292" s="211" t="n">
        <v>1</v>
      </c>
      <c r="I292" s="212" t="n">
        <v>0</v>
      </c>
      <c r="J292" s="213" t="n">
        <f aca="false">ROUND(I292*H292,2)</f>
        <v>0</v>
      </c>
      <c r="K292" s="209"/>
      <c r="L292" s="214"/>
      <c r="M292" s="215"/>
      <c r="N292" s="216" t="s">
        <v>41</v>
      </c>
      <c r="O292" s="184" t="n">
        <v>0</v>
      </c>
      <c r="P292" s="184" t="n">
        <f aca="false">O292*H292</f>
        <v>0</v>
      </c>
      <c r="Q292" s="184" t="n">
        <v>0</v>
      </c>
      <c r="R292" s="184" t="n">
        <f aca="false">Q292*H292</f>
        <v>0</v>
      </c>
      <c r="S292" s="184" t="n">
        <v>0</v>
      </c>
      <c r="T292" s="185" t="n">
        <f aca="false">S292*H292</f>
        <v>0</v>
      </c>
      <c r="AR292" s="186" t="s">
        <v>174</v>
      </c>
      <c r="AT292" s="186" t="s">
        <v>231</v>
      </c>
      <c r="AU292" s="186" t="s">
        <v>86</v>
      </c>
      <c r="AY292" s="92" t="s">
        <v>128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92" t="s">
        <v>84</v>
      </c>
      <c r="BK292" s="187" t="n">
        <f aca="false">ROUND(I292*H292,2)</f>
        <v>0</v>
      </c>
      <c r="BL292" s="92" t="s">
        <v>135</v>
      </c>
      <c r="BM292" s="186" t="s">
        <v>522</v>
      </c>
    </row>
    <row r="293" s="100" customFormat="true" ht="24" hidden="false" customHeight="true" outlineLevel="0" collapsed="false">
      <c r="B293" s="101"/>
      <c r="C293" s="207" t="s">
        <v>523</v>
      </c>
      <c r="D293" s="207" t="s">
        <v>231</v>
      </c>
      <c r="E293" s="208" t="s">
        <v>524</v>
      </c>
      <c r="F293" s="209" t="s">
        <v>525</v>
      </c>
      <c r="G293" s="210" t="s">
        <v>213</v>
      </c>
      <c r="H293" s="211" t="n">
        <v>1.5</v>
      </c>
      <c r="I293" s="212" t="n">
        <v>0</v>
      </c>
      <c r="J293" s="213" t="n">
        <f aca="false">ROUND(I293*H293,2)</f>
        <v>0</v>
      </c>
      <c r="K293" s="209" t="s">
        <v>134</v>
      </c>
      <c r="L293" s="214"/>
      <c r="M293" s="215"/>
      <c r="N293" s="216" t="s">
        <v>41</v>
      </c>
      <c r="O293" s="184" t="n">
        <v>0</v>
      </c>
      <c r="P293" s="184" t="n">
        <f aca="false">O293*H293</f>
        <v>0</v>
      </c>
      <c r="Q293" s="184" t="n">
        <v>0.00325</v>
      </c>
      <c r="R293" s="184" t="n">
        <f aca="false">Q293*H293</f>
        <v>0.004875</v>
      </c>
      <c r="S293" s="184" t="n">
        <v>0</v>
      </c>
      <c r="T293" s="185" t="n">
        <f aca="false">S293*H293</f>
        <v>0</v>
      </c>
      <c r="AR293" s="186" t="s">
        <v>174</v>
      </c>
      <c r="AT293" s="186" t="s">
        <v>231</v>
      </c>
      <c r="AU293" s="186" t="s">
        <v>86</v>
      </c>
      <c r="AY293" s="92" t="s">
        <v>128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92" t="s">
        <v>84</v>
      </c>
      <c r="BK293" s="187" t="n">
        <f aca="false">ROUND(I293*H293,2)</f>
        <v>0</v>
      </c>
      <c r="BL293" s="92" t="s">
        <v>135</v>
      </c>
      <c r="BM293" s="186" t="s">
        <v>526</v>
      </c>
    </row>
    <row r="294" s="100" customFormat="true" ht="16.5" hidden="false" customHeight="true" outlineLevel="0" collapsed="false">
      <c r="B294" s="101"/>
      <c r="C294" s="175" t="s">
        <v>527</v>
      </c>
      <c r="D294" s="175" t="s">
        <v>130</v>
      </c>
      <c r="E294" s="176" t="s">
        <v>528</v>
      </c>
      <c r="F294" s="177" t="s">
        <v>529</v>
      </c>
      <c r="G294" s="178" t="s">
        <v>213</v>
      </c>
      <c r="H294" s="179" t="n">
        <v>273</v>
      </c>
      <c r="I294" s="180" t="n">
        <v>0</v>
      </c>
      <c r="J294" s="181" t="n">
        <f aca="false">ROUND(I294*H294,2)</f>
        <v>0</v>
      </c>
      <c r="K294" s="177" t="s">
        <v>134</v>
      </c>
      <c r="L294" s="101"/>
      <c r="M294" s="182"/>
      <c r="N294" s="183" t="s">
        <v>41</v>
      </c>
      <c r="O294" s="184" t="n">
        <v>0.18</v>
      </c>
      <c r="P294" s="184" t="n">
        <f aca="false">O294*H294</f>
        <v>49.14</v>
      </c>
      <c r="Q294" s="184" t="n">
        <v>0</v>
      </c>
      <c r="R294" s="184" t="n">
        <f aca="false">Q294*H294</f>
        <v>0</v>
      </c>
      <c r="S294" s="184" t="n">
        <v>0.086</v>
      </c>
      <c r="T294" s="185" t="n">
        <f aca="false">S294*H294</f>
        <v>23.478</v>
      </c>
      <c r="AR294" s="186" t="s">
        <v>135</v>
      </c>
      <c r="AT294" s="186" t="s">
        <v>130</v>
      </c>
      <c r="AU294" s="186" t="s">
        <v>86</v>
      </c>
      <c r="AY294" s="92" t="s">
        <v>128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92" t="s">
        <v>84</v>
      </c>
      <c r="BK294" s="187" t="n">
        <f aca="false">ROUND(I294*H294,2)</f>
        <v>0</v>
      </c>
      <c r="BL294" s="92" t="s">
        <v>135</v>
      </c>
      <c r="BM294" s="186" t="s">
        <v>530</v>
      </c>
    </row>
    <row r="295" s="100" customFormat="true" ht="16.5" hidden="false" customHeight="true" outlineLevel="0" collapsed="false">
      <c r="B295" s="101"/>
      <c r="C295" s="175" t="s">
        <v>531</v>
      </c>
      <c r="D295" s="175" t="s">
        <v>130</v>
      </c>
      <c r="E295" s="176" t="s">
        <v>532</v>
      </c>
      <c r="F295" s="177" t="s">
        <v>533</v>
      </c>
      <c r="G295" s="178" t="s">
        <v>139</v>
      </c>
      <c r="H295" s="179" t="n">
        <v>440</v>
      </c>
      <c r="I295" s="180" t="n">
        <v>0</v>
      </c>
      <c r="J295" s="181" t="n">
        <f aca="false">ROUND(I295*H295,2)</f>
        <v>0</v>
      </c>
      <c r="K295" s="177" t="s">
        <v>134</v>
      </c>
      <c r="L295" s="101"/>
      <c r="M295" s="182"/>
      <c r="N295" s="183" t="s">
        <v>41</v>
      </c>
      <c r="O295" s="184" t="n">
        <v>0.013</v>
      </c>
      <c r="P295" s="184" t="n">
        <f aca="false">O295*H295</f>
        <v>5.72</v>
      </c>
      <c r="Q295" s="184" t="n">
        <v>0</v>
      </c>
      <c r="R295" s="184" t="n">
        <f aca="false">Q295*H295</f>
        <v>0</v>
      </c>
      <c r="S295" s="184" t="n">
        <v>0.02</v>
      </c>
      <c r="T295" s="185" t="n">
        <f aca="false">S295*H295</f>
        <v>8.8</v>
      </c>
      <c r="AR295" s="186" t="s">
        <v>135</v>
      </c>
      <c r="AT295" s="186" t="s">
        <v>130</v>
      </c>
      <c r="AU295" s="186" t="s">
        <v>86</v>
      </c>
      <c r="AY295" s="92" t="s">
        <v>128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92" t="s">
        <v>84</v>
      </c>
      <c r="BK295" s="187" t="n">
        <f aca="false">ROUND(I295*H295,2)</f>
        <v>0</v>
      </c>
      <c r="BL295" s="92" t="s">
        <v>135</v>
      </c>
      <c r="BM295" s="186" t="s">
        <v>534</v>
      </c>
    </row>
    <row r="296" s="100" customFormat="true" ht="16.5" hidden="false" customHeight="true" outlineLevel="0" collapsed="false">
      <c r="B296" s="101"/>
      <c r="C296" s="175" t="s">
        <v>535</v>
      </c>
      <c r="D296" s="175" t="s">
        <v>130</v>
      </c>
      <c r="E296" s="176" t="s">
        <v>536</v>
      </c>
      <c r="F296" s="177" t="s">
        <v>537</v>
      </c>
      <c r="G296" s="178" t="s">
        <v>213</v>
      </c>
      <c r="H296" s="179" t="n">
        <v>4.4</v>
      </c>
      <c r="I296" s="180" t="n">
        <v>0</v>
      </c>
      <c r="J296" s="181" t="n">
        <f aca="false">ROUND(I296*H296,2)</f>
        <v>0</v>
      </c>
      <c r="K296" s="177" t="s">
        <v>134</v>
      </c>
      <c r="L296" s="101"/>
      <c r="M296" s="182"/>
      <c r="N296" s="183" t="s">
        <v>41</v>
      </c>
      <c r="O296" s="184" t="n">
        <v>0.124</v>
      </c>
      <c r="P296" s="184" t="n">
        <f aca="false">O296*H296</f>
        <v>0.5456</v>
      </c>
      <c r="Q296" s="184" t="n">
        <v>0</v>
      </c>
      <c r="R296" s="184" t="n">
        <f aca="false">Q296*H296</f>
        <v>0</v>
      </c>
      <c r="S296" s="184" t="n">
        <v>0</v>
      </c>
      <c r="T296" s="185" t="n">
        <f aca="false">S296*H296</f>
        <v>0</v>
      </c>
      <c r="AR296" s="186" t="s">
        <v>135</v>
      </c>
      <c r="AT296" s="186" t="s">
        <v>130</v>
      </c>
      <c r="AU296" s="186" t="s">
        <v>86</v>
      </c>
      <c r="AY296" s="92" t="s">
        <v>128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92" t="s">
        <v>84</v>
      </c>
      <c r="BK296" s="187" t="n">
        <f aca="false">ROUND(I296*H296,2)</f>
        <v>0</v>
      </c>
      <c r="BL296" s="92" t="s">
        <v>135</v>
      </c>
      <c r="BM296" s="186" t="s">
        <v>538</v>
      </c>
    </row>
    <row r="297" s="100" customFormat="true" ht="24" hidden="false" customHeight="true" outlineLevel="0" collapsed="false">
      <c r="B297" s="101"/>
      <c r="C297" s="175" t="s">
        <v>539</v>
      </c>
      <c r="D297" s="175" t="s">
        <v>130</v>
      </c>
      <c r="E297" s="176" t="s">
        <v>540</v>
      </c>
      <c r="F297" s="177" t="s">
        <v>541</v>
      </c>
      <c r="G297" s="178" t="s">
        <v>139</v>
      </c>
      <c r="H297" s="179" t="n">
        <v>16.6</v>
      </c>
      <c r="I297" s="180" t="n">
        <v>0</v>
      </c>
      <c r="J297" s="181" t="n">
        <f aca="false">ROUND(I297*H297,2)</f>
        <v>0</v>
      </c>
      <c r="K297" s="177" t="s">
        <v>134</v>
      </c>
      <c r="L297" s="101"/>
      <c r="M297" s="182"/>
      <c r="N297" s="183" t="s">
        <v>41</v>
      </c>
      <c r="O297" s="184" t="n">
        <v>0.22</v>
      </c>
      <c r="P297" s="184" t="n">
        <f aca="false">O297*H297</f>
        <v>3.652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186" t="s">
        <v>135</v>
      </c>
      <c r="AT297" s="186" t="s">
        <v>130</v>
      </c>
      <c r="AU297" s="186" t="s">
        <v>86</v>
      </c>
      <c r="AY297" s="92" t="s">
        <v>128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92" t="s">
        <v>84</v>
      </c>
      <c r="BK297" s="187" t="n">
        <f aca="false">ROUND(I297*H297,2)</f>
        <v>0</v>
      </c>
      <c r="BL297" s="92" t="s">
        <v>135</v>
      </c>
      <c r="BM297" s="186" t="s">
        <v>542</v>
      </c>
    </row>
    <row r="298" s="162" customFormat="true" ht="22.5" hidden="false" customHeight="true" outlineLevel="0" collapsed="false">
      <c r="B298" s="163"/>
      <c r="D298" s="164" t="s">
        <v>75</v>
      </c>
      <c r="E298" s="173" t="s">
        <v>543</v>
      </c>
      <c r="F298" s="173" t="s">
        <v>544</v>
      </c>
      <c r="I298" s="217"/>
      <c r="J298" s="174" t="n">
        <f aca="false">BK298</f>
        <v>0</v>
      </c>
      <c r="L298" s="163"/>
      <c r="M298" s="167"/>
      <c r="N298" s="168"/>
      <c r="O298" s="168"/>
      <c r="P298" s="169" t="n">
        <f aca="false">SUM(P299:P316)</f>
        <v>182.58272</v>
      </c>
      <c r="Q298" s="168"/>
      <c r="R298" s="169" t="n">
        <f aca="false">SUM(R299:R316)</f>
        <v>0</v>
      </c>
      <c r="S298" s="168"/>
      <c r="T298" s="170" t="n">
        <f aca="false">SUM(T299:T316)</f>
        <v>0</v>
      </c>
      <c r="AR298" s="164" t="s">
        <v>84</v>
      </c>
      <c r="AT298" s="171" t="s">
        <v>75</v>
      </c>
      <c r="AU298" s="171" t="s">
        <v>84</v>
      </c>
      <c r="AY298" s="164" t="s">
        <v>128</v>
      </c>
      <c r="BK298" s="172" t="n">
        <f aca="false">SUM(BK299:BK316)</f>
        <v>0</v>
      </c>
    </row>
    <row r="299" s="100" customFormat="true" ht="24" hidden="false" customHeight="true" outlineLevel="0" collapsed="false">
      <c r="B299" s="101"/>
      <c r="C299" s="175" t="s">
        <v>545</v>
      </c>
      <c r="D299" s="175" t="s">
        <v>130</v>
      </c>
      <c r="E299" s="176" t="s">
        <v>546</v>
      </c>
      <c r="F299" s="177" t="s">
        <v>547</v>
      </c>
      <c r="G299" s="178" t="s">
        <v>243</v>
      </c>
      <c r="H299" s="179" t="n">
        <v>88</v>
      </c>
      <c r="I299" s="180" t="n">
        <v>0</v>
      </c>
      <c r="J299" s="181" t="n">
        <f aca="false">ROUND(I299*H299,2)</f>
        <v>0</v>
      </c>
      <c r="K299" s="177" t="s">
        <v>134</v>
      </c>
      <c r="L299" s="101"/>
      <c r="M299" s="182"/>
      <c r="N299" s="183" t="s">
        <v>41</v>
      </c>
      <c r="O299" s="184" t="n">
        <v>0.63</v>
      </c>
      <c r="P299" s="184" t="n">
        <f aca="false">O299*H299</f>
        <v>55.44</v>
      </c>
      <c r="Q299" s="184" t="n">
        <v>0</v>
      </c>
      <c r="R299" s="184" t="n">
        <f aca="false">Q299*H299</f>
        <v>0</v>
      </c>
      <c r="S299" s="184" t="n">
        <v>0</v>
      </c>
      <c r="T299" s="185" t="n">
        <f aca="false">S299*H299</f>
        <v>0</v>
      </c>
      <c r="AR299" s="186" t="s">
        <v>135</v>
      </c>
      <c r="AT299" s="186" t="s">
        <v>130</v>
      </c>
      <c r="AU299" s="186" t="s">
        <v>86</v>
      </c>
      <c r="AY299" s="92" t="s">
        <v>128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92" t="s">
        <v>84</v>
      </c>
      <c r="BK299" s="187" t="n">
        <f aca="false">ROUND(I299*H299,2)</f>
        <v>0</v>
      </c>
      <c r="BL299" s="92" t="s">
        <v>135</v>
      </c>
      <c r="BM299" s="186" t="s">
        <v>548</v>
      </c>
    </row>
    <row r="300" s="100" customFormat="true" ht="16.5" hidden="false" customHeight="true" outlineLevel="0" collapsed="false">
      <c r="B300" s="101"/>
      <c r="C300" s="175" t="s">
        <v>549</v>
      </c>
      <c r="D300" s="175" t="s">
        <v>130</v>
      </c>
      <c r="E300" s="176" t="s">
        <v>550</v>
      </c>
      <c r="F300" s="177" t="s">
        <v>551</v>
      </c>
      <c r="G300" s="178" t="s">
        <v>243</v>
      </c>
      <c r="H300" s="179" t="n">
        <v>110.764</v>
      </c>
      <c r="I300" s="180" t="n">
        <v>0</v>
      </c>
      <c r="J300" s="181" t="n">
        <f aca="false">ROUND(I300*H300,2)</f>
        <v>0</v>
      </c>
      <c r="K300" s="177" t="s">
        <v>134</v>
      </c>
      <c r="L300" s="101"/>
      <c r="M300" s="182"/>
      <c r="N300" s="183" t="s">
        <v>41</v>
      </c>
      <c r="O300" s="184" t="n">
        <v>0.03</v>
      </c>
      <c r="P300" s="184" t="n">
        <f aca="false">O300*H300</f>
        <v>3.32292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AR300" s="186" t="s">
        <v>135</v>
      </c>
      <c r="AT300" s="186" t="s">
        <v>130</v>
      </c>
      <c r="AU300" s="186" t="s">
        <v>86</v>
      </c>
      <c r="AY300" s="92" t="s">
        <v>128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92" t="s">
        <v>84</v>
      </c>
      <c r="BK300" s="187" t="n">
        <f aca="false">ROUND(I300*H300,2)</f>
        <v>0</v>
      </c>
      <c r="BL300" s="92" t="s">
        <v>135</v>
      </c>
      <c r="BM300" s="186" t="s">
        <v>552</v>
      </c>
    </row>
    <row r="301" s="188" customFormat="true" ht="11.25" hidden="false" customHeight="false" outlineLevel="0" collapsed="false">
      <c r="B301" s="189"/>
      <c r="D301" s="190" t="s">
        <v>141</v>
      </c>
      <c r="E301" s="191"/>
      <c r="F301" s="192" t="s">
        <v>553</v>
      </c>
      <c r="H301" s="193" t="n">
        <v>82.2</v>
      </c>
      <c r="I301" s="194"/>
      <c r="L301" s="189"/>
      <c r="M301" s="195"/>
      <c r="N301" s="196"/>
      <c r="O301" s="196"/>
      <c r="P301" s="196"/>
      <c r="Q301" s="196"/>
      <c r="R301" s="196"/>
      <c r="S301" s="196"/>
      <c r="T301" s="197"/>
      <c r="AT301" s="191" t="s">
        <v>141</v>
      </c>
      <c r="AU301" s="191" t="s">
        <v>86</v>
      </c>
      <c r="AV301" s="188" t="s">
        <v>86</v>
      </c>
      <c r="AW301" s="188" t="s">
        <v>33</v>
      </c>
      <c r="AX301" s="188" t="s">
        <v>76</v>
      </c>
      <c r="AY301" s="191" t="s">
        <v>128</v>
      </c>
    </row>
    <row r="302" s="188" customFormat="true" ht="11.25" hidden="false" customHeight="false" outlineLevel="0" collapsed="false">
      <c r="B302" s="189"/>
      <c r="D302" s="190" t="s">
        <v>141</v>
      </c>
      <c r="E302" s="191"/>
      <c r="F302" s="192" t="s">
        <v>554</v>
      </c>
      <c r="H302" s="193" t="n">
        <v>19.52</v>
      </c>
      <c r="I302" s="194"/>
      <c r="L302" s="189"/>
      <c r="M302" s="195"/>
      <c r="N302" s="196"/>
      <c r="O302" s="196"/>
      <c r="P302" s="196"/>
      <c r="Q302" s="196"/>
      <c r="R302" s="196"/>
      <c r="S302" s="196"/>
      <c r="T302" s="197"/>
      <c r="AT302" s="191" t="s">
        <v>141</v>
      </c>
      <c r="AU302" s="191" t="s">
        <v>86</v>
      </c>
      <c r="AV302" s="188" t="s">
        <v>86</v>
      </c>
      <c r="AW302" s="188" t="s">
        <v>33</v>
      </c>
      <c r="AX302" s="188" t="s">
        <v>76</v>
      </c>
      <c r="AY302" s="191" t="s">
        <v>128</v>
      </c>
    </row>
    <row r="303" s="188" customFormat="true" ht="11.25" hidden="false" customHeight="false" outlineLevel="0" collapsed="false">
      <c r="B303" s="189"/>
      <c r="D303" s="190" t="s">
        <v>141</v>
      </c>
      <c r="E303" s="191"/>
      <c r="F303" s="192" t="s">
        <v>555</v>
      </c>
      <c r="H303" s="193" t="n">
        <v>8.12</v>
      </c>
      <c r="I303" s="194"/>
      <c r="L303" s="189"/>
      <c r="M303" s="195"/>
      <c r="N303" s="196"/>
      <c r="O303" s="196"/>
      <c r="P303" s="196"/>
      <c r="Q303" s="196"/>
      <c r="R303" s="196"/>
      <c r="S303" s="196"/>
      <c r="T303" s="197"/>
      <c r="AT303" s="191" t="s">
        <v>141</v>
      </c>
      <c r="AU303" s="191" t="s">
        <v>86</v>
      </c>
      <c r="AV303" s="188" t="s">
        <v>86</v>
      </c>
      <c r="AW303" s="188" t="s">
        <v>33</v>
      </c>
      <c r="AX303" s="188" t="s">
        <v>76</v>
      </c>
      <c r="AY303" s="191" t="s">
        <v>128</v>
      </c>
    </row>
    <row r="304" s="188" customFormat="true" ht="11.25" hidden="false" customHeight="false" outlineLevel="0" collapsed="false">
      <c r="B304" s="189"/>
      <c r="D304" s="190" t="s">
        <v>141</v>
      </c>
      <c r="E304" s="191"/>
      <c r="F304" s="192" t="s">
        <v>556</v>
      </c>
      <c r="H304" s="193" t="n">
        <v>0.924</v>
      </c>
      <c r="I304" s="194"/>
      <c r="L304" s="189"/>
      <c r="M304" s="195"/>
      <c r="N304" s="196"/>
      <c r="O304" s="196"/>
      <c r="P304" s="196"/>
      <c r="Q304" s="196"/>
      <c r="R304" s="196"/>
      <c r="S304" s="196"/>
      <c r="T304" s="197"/>
      <c r="AT304" s="191" t="s">
        <v>141</v>
      </c>
      <c r="AU304" s="191" t="s">
        <v>86</v>
      </c>
      <c r="AV304" s="188" t="s">
        <v>86</v>
      </c>
      <c r="AW304" s="188" t="s">
        <v>33</v>
      </c>
      <c r="AX304" s="188" t="s">
        <v>76</v>
      </c>
      <c r="AY304" s="191" t="s">
        <v>128</v>
      </c>
    </row>
    <row r="305" s="198" customFormat="true" ht="11.25" hidden="false" customHeight="false" outlineLevel="0" collapsed="false">
      <c r="B305" s="199"/>
      <c r="D305" s="190" t="s">
        <v>141</v>
      </c>
      <c r="E305" s="200"/>
      <c r="F305" s="201" t="s">
        <v>150</v>
      </c>
      <c r="H305" s="202" t="n">
        <v>110.764</v>
      </c>
      <c r="I305" s="203"/>
      <c r="L305" s="199"/>
      <c r="M305" s="204"/>
      <c r="N305" s="205"/>
      <c r="O305" s="205"/>
      <c r="P305" s="205"/>
      <c r="Q305" s="205"/>
      <c r="R305" s="205"/>
      <c r="S305" s="205"/>
      <c r="T305" s="206"/>
      <c r="AT305" s="200" t="s">
        <v>141</v>
      </c>
      <c r="AU305" s="200" t="s">
        <v>86</v>
      </c>
      <c r="AV305" s="198" t="s">
        <v>135</v>
      </c>
      <c r="AW305" s="198" t="s">
        <v>33</v>
      </c>
      <c r="AX305" s="198" t="s">
        <v>84</v>
      </c>
      <c r="AY305" s="200" t="s">
        <v>128</v>
      </c>
    </row>
    <row r="306" s="100" customFormat="true" ht="24" hidden="false" customHeight="true" outlineLevel="0" collapsed="false">
      <c r="B306" s="101"/>
      <c r="C306" s="175" t="s">
        <v>557</v>
      </c>
      <c r="D306" s="175" t="s">
        <v>130</v>
      </c>
      <c r="E306" s="176" t="s">
        <v>558</v>
      </c>
      <c r="F306" s="177" t="s">
        <v>559</v>
      </c>
      <c r="G306" s="178" t="s">
        <v>243</v>
      </c>
      <c r="H306" s="179" t="n">
        <v>333</v>
      </c>
      <c r="I306" s="180" t="n">
        <v>0</v>
      </c>
      <c r="J306" s="181" t="n">
        <f aca="false">ROUND(I306*H306,2)</f>
        <v>0</v>
      </c>
      <c r="K306" s="177" t="s">
        <v>134</v>
      </c>
      <c r="L306" s="101"/>
      <c r="M306" s="182"/>
      <c r="N306" s="183" t="s">
        <v>41</v>
      </c>
      <c r="O306" s="184" t="n">
        <v>0.002</v>
      </c>
      <c r="P306" s="184" t="n">
        <f aca="false">O306*H306</f>
        <v>0.666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AR306" s="186" t="s">
        <v>135</v>
      </c>
      <c r="AT306" s="186" t="s">
        <v>130</v>
      </c>
      <c r="AU306" s="186" t="s">
        <v>86</v>
      </c>
      <c r="AY306" s="92" t="s">
        <v>128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92" t="s">
        <v>84</v>
      </c>
      <c r="BK306" s="187" t="n">
        <f aca="false">ROUND(I306*H306,2)</f>
        <v>0</v>
      </c>
      <c r="BL306" s="92" t="s">
        <v>135</v>
      </c>
      <c r="BM306" s="186" t="s">
        <v>560</v>
      </c>
    </row>
    <row r="307" s="188" customFormat="true" ht="11.25" hidden="false" customHeight="false" outlineLevel="0" collapsed="false">
      <c r="B307" s="189"/>
      <c r="D307" s="190" t="s">
        <v>141</v>
      </c>
      <c r="E307" s="191"/>
      <c r="F307" s="192" t="s">
        <v>561</v>
      </c>
      <c r="H307" s="193" t="n">
        <v>333</v>
      </c>
      <c r="I307" s="194"/>
      <c r="L307" s="189"/>
      <c r="M307" s="195"/>
      <c r="N307" s="196"/>
      <c r="O307" s="196"/>
      <c r="P307" s="196"/>
      <c r="Q307" s="196"/>
      <c r="R307" s="196"/>
      <c r="S307" s="196"/>
      <c r="T307" s="197"/>
      <c r="AT307" s="191" t="s">
        <v>141</v>
      </c>
      <c r="AU307" s="191" t="s">
        <v>86</v>
      </c>
      <c r="AV307" s="188" t="s">
        <v>86</v>
      </c>
      <c r="AW307" s="188" t="s">
        <v>33</v>
      </c>
      <c r="AX307" s="188" t="s">
        <v>84</v>
      </c>
      <c r="AY307" s="191" t="s">
        <v>128</v>
      </c>
    </row>
    <row r="308" s="100" customFormat="true" ht="16.5" hidden="false" customHeight="true" outlineLevel="0" collapsed="false">
      <c r="B308" s="101"/>
      <c r="C308" s="175" t="s">
        <v>562</v>
      </c>
      <c r="D308" s="175" t="s">
        <v>130</v>
      </c>
      <c r="E308" s="176" t="s">
        <v>563</v>
      </c>
      <c r="F308" s="177" t="s">
        <v>564</v>
      </c>
      <c r="G308" s="178" t="s">
        <v>243</v>
      </c>
      <c r="H308" s="179" t="n">
        <v>145.4</v>
      </c>
      <c r="I308" s="180" t="n">
        <v>0</v>
      </c>
      <c r="J308" s="181" t="n">
        <f aca="false">ROUND(I308*H308,2)</f>
        <v>0</v>
      </c>
      <c r="K308" s="177" t="s">
        <v>134</v>
      </c>
      <c r="L308" s="101"/>
      <c r="M308" s="182"/>
      <c r="N308" s="183" t="s">
        <v>41</v>
      </c>
      <c r="O308" s="184" t="n">
        <v>0.835</v>
      </c>
      <c r="P308" s="184" t="n">
        <f aca="false">O308*H308</f>
        <v>121.409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AR308" s="186" t="s">
        <v>135</v>
      </c>
      <c r="AT308" s="186" t="s">
        <v>130</v>
      </c>
      <c r="AU308" s="186" t="s">
        <v>86</v>
      </c>
      <c r="AY308" s="92" t="s">
        <v>128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92" t="s">
        <v>84</v>
      </c>
      <c r="BK308" s="187" t="n">
        <f aca="false">ROUND(I308*H308,2)</f>
        <v>0</v>
      </c>
      <c r="BL308" s="92" t="s">
        <v>135</v>
      </c>
      <c r="BM308" s="186" t="s">
        <v>565</v>
      </c>
    </row>
    <row r="309" s="188" customFormat="true" ht="11.25" hidden="false" customHeight="false" outlineLevel="0" collapsed="false">
      <c r="B309" s="189"/>
      <c r="D309" s="190" t="s">
        <v>141</v>
      </c>
      <c r="E309" s="191"/>
      <c r="F309" s="192" t="s">
        <v>566</v>
      </c>
      <c r="H309" s="193" t="n">
        <v>145.4</v>
      </c>
      <c r="I309" s="194"/>
      <c r="L309" s="189"/>
      <c r="M309" s="195"/>
      <c r="N309" s="196"/>
      <c r="O309" s="196"/>
      <c r="P309" s="196"/>
      <c r="Q309" s="196"/>
      <c r="R309" s="196"/>
      <c r="S309" s="196"/>
      <c r="T309" s="197"/>
      <c r="AT309" s="191" t="s">
        <v>141</v>
      </c>
      <c r="AU309" s="191" t="s">
        <v>86</v>
      </c>
      <c r="AV309" s="188" t="s">
        <v>86</v>
      </c>
      <c r="AW309" s="188" t="s">
        <v>33</v>
      </c>
      <c r="AX309" s="188" t="s">
        <v>84</v>
      </c>
      <c r="AY309" s="191" t="s">
        <v>128</v>
      </c>
    </row>
    <row r="310" s="100" customFormat="true" ht="24" hidden="false" customHeight="true" outlineLevel="0" collapsed="false">
      <c r="B310" s="101"/>
      <c r="C310" s="175" t="s">
        <v>567</v>
      </c>
      <c r="D310" s="175" t="s">
        <v>130</v>
      </c>
      <c r="E310" s="176" t="s">
        <v>568</v>
      </c>
      <c r="F310" s="177" t="s">
        <v>569</v>
      </c>
      <c r="G310" s="178" t="s">
        <v>243</v>
      </c>
      <c r="H310" s="179" t="n">
        <v>436.2</v>
      </c>
      <c r="I310" s="180" t="n">
        <v>0</v>
      </c>
      <c r="J310" s="181" t="n">
        <f aca="false">ROUND(I310*H310,2)</f>
        <v>0</v>
      </c>
      <c r="K310" s="177" t="s">
        <v>134</v>
      </c>
      <c r="L310" s="101"/>
      <c r="M310" s="182"/>
      <c r="N310" s="183" t="s">
        <v>41</v>
      </c>
      <c r="O310" s="184" t="n">
        <v>0.004</v>
      </c>
      <c r="P310" s="184" t="n">
        <f aca="false">O310*H310</f>
        <v>1.7448</v>
      </c>
      <c r="Q310" s="184" t="n">
        <v>0</v>
      </c>
      <c r="R310" s="184" t="n">
        <f aca="false">Q310*H310</f>
        <v>0</v>
      </c>
      <c r="S310" s="184" t="n">
        <v>0</v>
      </c>
      <c r="T310" s="185" t="n">
        <f aca="false">S310*H310</f>
        <v>0</v>
      </c>
      <c r="AR310" s="186" t="s">
        <v>135</v>
      </c>
      <c r="AT310" s="186" t="s">
        <v>130</v>
      </c>
      <c r="AU310" s="186" t="s">
        <v>86</v>
      </c>
      <c r="AY310" s="92" t="s">
        <v>128</v>
      </c>
      <c r="BE310" s="187" t="n">
        <f aca="false">IF(N310="základní",J310,0)</f>
        <v>0</v>
      </c>
      <c r="BF310" s="187" t="n">
        <f aca="false">IF(N310="snížená",J310,0)</f>
        <v>0</v>
      </c>
      <c r="BG310" s="187" t="n">
        <f aca="false">IF(N310="zákl. přenesená",J310,0)</f>
        <v>0</v>
      </c>
      <c r="BH310" s="187" t="n">
        <f aca="false">IF(N310="sníž. přenesená",J310,0)</f>
        <v>0</v>
      </c>
      <c r="BI310" s="187" t="n">
        <f aca="false">IF(N310="nulová",J310,0)</f>
        <v>0</v>
      </c>
      <c r="BJ310" s="92" t="s">
        <v>84</v>
      </c>
      <c r="BK310" s="187" t="n">
        <f aca="false">ROUND(I310*H310,2)</f>
        <v>0</v>
      </c>
      <c r="BL310" s="92" t="s">
        <v>135</v>
      </c>
      <c r="BM310" s="186" t="s">
        <v>570</v>
      </c>
    </row>
    <row r="311" s="188" customFormat="true" ht="11.25" hidden="false" customHeight="false" outlineLevel="0" collapsed="false">
      <c r="B311" s="189"/>
      <c r="D311" s="190" t="s">
        <v>141</v>
      </c>
      <c r="E311" s="191"/>
      <c r="F311" s="192" t="s">
        <v>571</v>
      </c>
      <c r="H311" s="193" t="n">
        <v>436.2</v>
      </c>
      <c r="I311" s="194"/>
      <c r="L311" s="189"/>
      <c r="M311" s="195"/>
      <c r="N311" s="196"/>
      <c r="O311" s="196"/>
      <c r="P311" s="196"/>
      <c r="Q311" s="196"/>
      <c r="R311" s="196"/>
      <c r="S311" s="196"/>
      <c r="T311" s="197"/>
      <c r="AT311" s="191" t="s">
        <v>141</v>
      </c>
      <c r="AU311" s="191" t="s">
        <v>86</v>
      </c>
      <c r="AV311" s="188" t="s">
        <v>86</v>
      </c>
      <c r="AW311" s="188" t="s">
        <v>33</v>
      </c>
      <c r="AX311" s="188" t="s">
        <v>84</v>
      </c>
      <c r="AY311" s="191" t="s">
        <v>128</v>
      </c>
    </row>
    <row r="312" s="100" customFormat="true" ht="24" hidden="false" customHeight="true" outlineLevel="0" collapsed="false">
      <c r="B312" s="101"/>
      <c r="C312" s="175" t="s">
        <v>572</v>
      </c>
      <c r="D312" s="175" t="s">
        <v>130</v>
      </c>
      <c r="E312" s="176" t="s">
        <v>573</v>
      </c>
      <c r="F312" s="177" t="s">
        <v>574</v>
      </c>
      <c r="G312" s="178" t="s">
        <v>243</v>
      </c>
      <c r="H312" s="179" t="n">
        <v>164.92</v>
      </c>
      <c r="I312" s="180" t="n">
        <v>0</v>
      </c>
      <c r="J312" s="181" t="n">
        <f aca="false">ROUND(I312*H312,2)</f>
        <v>0</v>
      </c>
      <c r="K312" s="177" t="s">
        <v>134</v>
      </c>
      <c r="L312" s="101"/>
      <c r="M312" s="182"/>
      <c r="N312" s="183" t="s">
        <v>41</v>
      </c>
      <c r="O312" s="184" t="n">
        <v>0</v>
      </c>
      <c r="P312" s="184" t="n">
        <f aca="false">O312*H312</f>
        <v>0</v>
      </c>
      <c r="Q312" s="184" t="n">
        <v>0</v>
      </c>
      <c r="R312" s="184" t="n">
        <f aca="false">Q312*H312</f>
        <v>0</v>
      </c>
      <c r="S312" s="184" t="n">
        <v>0</v>
      </c>
      <c r="T312" s="185" t="n">
        <f aca="false">S312*H312</f>
        <v>0</v>
      </c>
      <c r="AR312" s="186" t="s">
        <v>135</v>
      </c>
      <c r="AT312" s="186" t="s">
        <v>130</v>
      </c>
      <c r="AU312" s="186" t="s">
        <v>86</v>
      </c>
      <c r="AY312" s="92" t="s">
        <v>128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92" t="s">
        <v>84</v>
      </c>
      <c r="BK312" s="187" t="n">
        <f aca="false">ROUND(I312*H312,2)</f>
        <v>0</v>
      </c>
      <c r="BL312" s="92" t="s">
        <v>135</v>
      </c>
      <c r="BM312" s="186" t="s">
        <v>575</v>
      </c>
    </row>
    <row r="313" s="188" customFormat="true" ht="11.25" hidden="false" customHeight="false" outlineLevel="0" collapsed="false">
      <c r="B313" s="189"/>
      <c r="D313" s="190" t="s">
        <v>141</v>
      </c>
      <c r="E313" s="191"/>
      <c r="F313" s="192" t="s">
        <v>576</v>
      </c>
      <c r="H313" s="193" t="n">
        <v>164.92</v>
      </c>
      <c r="I313" s="194"/>
      <c r="L313" s="189"/>
      <c r="M313" s="195"/>
      <c r="N313" s="196"/>
      <c r="O313" s="196"/>
      <c r="P313" s="196"/>
      <c r="Q313" s="196"/>
      <c r="R313" s="196"/>
      <c r="S313" s="196"/>
      <c r="T313" s="197"/>
      <c r="AT313" s="191" t="s">
        <v>141</v>
      </c>
      <c r="AU313" s="191" t="s">
        <v>86</v>
      </c>
      <c r="AV313" s="188" t="s">
        <v>86</v>
      </c>
      <c r="AW313" s="188" t="s">
        <v>33</v>
      </c>
      <c r="AX313" s="188" t="s">
        <v>84</v>
      </c>
      <c r="AY313" s="191" t="s">
        <v>128</v>
      </c>
    </row>
    <row r="314" s="100" customFormat="true" ht="24" hidden="false" customHeight="true" outlineLevel="0" collapsed="false">
      <c r="B314" s="101"/>
      <c r="C314" s="175" t="s">
        <v>577</v>
      </c>
      <c r="D314" s="175" t="s">
        <v>130</v>
      </c>
      <c r="E314" s="176" t="s">
        <v>578</v>
      </c>
      <c r="F314" s="177" t="s">
        <v>579</v>
      </c>
      <c r="G314" s="178" t="s">
        <v>243</v>
      </c>
      <c r="H314" s="179" t="n">
        <v>0.924</v>
      </c>
      <c r="I314" s="180" t="n">
        <v>0</v>
      </c>
      <c r="J314" s="181" t="n">
        <f aca="false">ROUND(I314*H314,2)</f>
        <v>0</v>
      </c>
      <c r="K314" s="177" t="s">
        <v>134</v>
      </c>
      <c r="L314" s="101"/>
      <c r="M314" s="182"/>
      <c r="N314" s="183" t="s">
        <v>41</v>
      </c>
      <c r="O314" s="184" t="n">
        <v>0</v>
      </c>
      <c r="P314" s="184" t="n">
        <f aca="false">O314*H314</f>
        <v>0</v>
      </c>
      <c r="Q314" s="184" t="n">
        <v>0</v>
      </c>
      <c r="R314" s="184" t="n">
        <f aca="false">Q314*H314</f>
        <v>0</v>
      </c>
      <c r="S314" s="184" t="n">
        <v>0</v>
      </c>
      <c r="T314" s="185" t="n">
        <f aca="false">S314*H314</f>
        <v>0</v>
      </c>
      <c r="AR314" s="186" t="s">
        <v>135</v>
      </c>
      <c r="AT314" s="186" t="s">
        <v>130</v>
      </c>
      <c r="AU314" s="186" t="s">
        <v>86</v>
      </c>
      <c r="AY314" s="92" t="s">
        <v>128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92" t="s">
        <v>84</v>
      </c>
      <c r="BK314" s="187" t="n">
        <f aca="false">ROUND(I314*H314,2)</f>
        <v>0</v>
      </c>
      <c r="BL314" s="92" t="s">
        <v>135</v>
      </c>
      <c r="BM314" s="186" t="s">
        <v>580</v>
      </c>
    </row>
    <row r="315" s="100" customFormat="true" ht="24" hidden="false" customHeight="true" outlineLevel="0" collapsed="false">
      <c r="B315" s="101"/>
      <c r="C315" s="175" t="s">
        <v>581</v>
      </c>
      <c r="D315" s="175" t="s">
        <v>130</v>
      </c>
      <c r="E315" s="176" t="s">
        <v>582</v>
      </c>
      <c r="F315" s="177" t="s">
        <v>583</v>
      </c>
      <c r="G315" s="178" t="s">
        <v>243</v>
      </c>
      <c r="H315" s="179" t="n">
        <v>90.32</v>
      </c>
      <c r="I315" s="180" t="n">
        <v>0</v>
      </c>
      <c r="J315" s="181" t="n">
        <f aca="false">ROUND(I315*H315,2)</f>
        <v>0</v>
      </c>
      <c r="K315" s="177" t="s">
        <v>134</v>
      </c>
      <c r="L315" s="101"/>
      <c r="M315" s="182"/>
      <c r="N315" s="183" t="s">
        <v>41</v>
      </c>
      <c r="O315" s="184" t="n">
        <v>0</v>
      </c>
      <c r="P315" s="184" t="n">
        <f aca="false">O315*H315</f>
        <v>0</v>
      </c>
      <c r="Q315" s="184" t="n">
        <v>0</v>
      </c>
      <c r="R315" s="184" t="n">
        <f aca="false">Q315*H315</f>
        <v>0</v>
      </c>
      <c r="S315" s="184" t="n">
        <v>0</v>
      </c>
      <c r="T315" s="185" t="n">
        <f aca="false">S315*H315</f>
        <v>0</v>
      </c>
      <c r="AR315" s="186" t="s">
        <v>135</v>
      </c>
      <c r="AT315" s="186" t="s">
        <v>130</v>
      </c>
      <c r="AU315" s="186" t="s">
        <v>86</v>
      </c>
      <c r="AY315" s="92" t="s">
        <v>128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92" t="s">
        <v>84</v>
      </c>
      <c r="BK315" s="187" t="n">
        <f aca="false">ROUND(I315*H315,2)</f>
        <v>0</v>
      </c>
      <c r="BL315" s="92" t="s">
        <v>135</v>
      </c>
      <c r="BM315" s="186" t="s">
        <v>584</v>
      </c>
    </row>
    <row r="316" s="188" customFormat="true" ht="11.25" hidden="false" customHeight="false" outlineLevel="0" collapsed="false">
      <c r="B316" s="189"/>
      <c r="D316" s="190" t="s">
        <v>141</v>
      </c>
      <c r="E316" s="191"/>
      <c r="F316" s="192" t="s">
        <v>585</v>
      </c>
      <c r="H316" s="193" t="n">
        <v>90.32</v>
      </c>
      <c r="I316" s="194"/>
      <c r="L316" s="189"/>
      <c r="M316" s="195"/>
      <c r="N316" s="196"/>
      <c r="O316" s="196"/>
      <c r="P316" s="196"/>
      <c r="Q316" s="196"/>
      <c r="R316" s="196"/>
      <c r="S316" s="196"/>
      <c r="T316" s="197"/>
      <c r="AT316" s="191" t="s">
        <v>141</v>
      </c>
      <c r="AU316" s="191" t="s">
        <v>86</v>
      </c>
      <c r="AV316" s="188" t="s">
        <v>86</v>
      </c>
      <c r="AW316" s="188" t="s">
        <v>33</v>
      </c>
      <c r="AX316" s="188" t="s">
        <v>84</v>
      </c>
      <c r="AY316" s="191" t="s">
        <v>128</v>
      </c>
    </row>
    <row r="317" s="162" customFormat="true" ht="22.5" hidden="false" customHeight="true" outlineLevel="0" collapsed="false">
      <c r="B317" s="163"/>
      <c r="D317" s="164" t="s">
        <v>75</v>
      </c>
      <c r="E317" s="173" t="s">
        <v>586</v>
      </c>
      <c r="F317" s="173" t="s">
        <v>587</v>
      </c>
      <c r="I317" s="217"/>
      <c r="J317" s="174" t="n">
        <f aca="false">BK317</f>
        <v>0</v>
      </c>
      <c r="L317" s="163"/>
      <c r="M317" s="167"/>
      <c r="N317" s="168"/>
      <c r="O317" s="168"/>
      <c r="P317" s="169" t="n">
        <f aca="false">SUM(P318:P319)</f>
        <v>349.45372</v>
      </c>
      <c r="Q317" s="168"/>
      <c r="R317" s="169" t="n">
        <f aca="false">SUM(R318:R319)</f>
        <v>0</v>
      </c>
      <c r="S317" s="168"/>
      <c r="T317" s="170" t="n">
        <f aca="false">SUM(T318:T319)</f>
        <v>0</v>
      </c>
      <c r="AR317" s="164" t="s">
        <v>84</v>
      </c>
      <c r="AT317" s="171" t="s">
        <v>75</v>
      </c>
      <c r="AU317" s="171" t="s">
        <v>84</v>
      </c>
      <c r="AY317" s="164" t="s">
        <v>128</v>
      </c>
      <c r="BK317" s="172" t="n">
        <f aca="false">SUM(BK318:BK319)</f>
        <v>0</v>
      </c>
    </row>
    <row r="318" s="100" customFormat="true" ht="24" hidden="false" customHeight="true" outlineLevel="0" collapsed="false">
      <c r="B318" s="101"/>
      <c r="C318" s="175" t="s">
        <v>588</v>
      </c>
      <c r="D318" s="175" t="s">
        <v>130</v>
      </c>
      <c r="E318" s="176" t="s">
        <v>589</v>
      </c>
      <c r="F318" s="177" t="s">
        <v>590</v>
      </c>
      <c r="G318" s="178" t="s">
        <v>243</v>
      </c>
      <c r="H318" s="179" t="n">
        <v>226.918</v>
      </c>
      <c r="I318" s="180" t="n">
        <v>0</v>
      </c>
      <c r="J318" s="181" t="n">
        <f aca="false">ROUND(I318*H318,2)</f>
        <v>0</v>
      </c>
      <c r="K318" s="177" t="s">
        <v>134</v>
      </c>
      <c r="L318" s="101"/>
      <c r="M318" s="182"/>
      <c r="N318" s="183" t="s">
        <v>41</v>
      </c>
      <c r="O318" s="184" t="n">
        <v>1.27</v>
      </c>
      <c r="P318" s="184" t="n">
        <f aca="false">O318*H318</f>
        <v>288.18586</v>
      </c>
      <c r="Q318" s="184" t="n">
        <v>0</v>
      </c>
      <c r="R318" s="184" t="n">
        <f aca="false">Q318*H318</f>
        <v>0</v>
      </c>
      <c r="S318" s="184" t="n">
        <v>0</v>
      </c>
      <c r="T318" s="185" t="n">
        <f aca="false">S318*H318</f>
        <v>0</v>
      </c>
      <c r="AR318" s="186" t="s">
        <v>135</v>
      </c>
      <c r="AT318" s="186" t="s">
        <v>130</v>
      </c>
      <c r="AU318" s="186" t="s">
        <v>86</v>
      </c>
      <c r="AY318" s="92" t="s">
        <v>128</v>
      </c>
      <c r="BE318" s="187" t="n">
        <f aca="false">IF(N318="základní",J318,0)</f>
        <v>0</v>
      </c>
      <c r="BF318" s="187" t="n">
        <f aca="false">IF(N318="snížená",J318,0)</f>
        <v>0</v>
      </c>
      <c r="BG318" s="187" t="n">
        <f aca="false">IF(N318="zákl. přenesená",J318,0)</f>
        <v>0</v>
      </c>
      <c r="BH318" s="187" t="n">
        <f aca="false">IF(N318="sníž. přenesená",J318,0)</f>
        <v>0</v>
      </c>
      <c r="BI318" s="187" t="n">
        <f aca="false">IF(N318="nulová",J318,0)</f>
        <v>0</v>
      </c>
      <c r="BJ318" s="92" t="s">
        <v>84</v>
      </c>
      <c r="BK318" s="187" t="n">
        <f aca="false">ROUND(I318*H318,2)</f>
        <v>0</v>
      </c>
      <c r="BL318" s="92" t="s">
        <v>135</v>
      </c>
      <c r="BM318" s="186" t="s">
        <v>591</v>
      </c>
    </row>
    <row r="319" s="100" customFormat="true" ht="24" hidden="false" customHeight="true" outlineLevel="0" collapsed="false">
      <c r="B319" s="101"/>
      <c r="C319" s="175" t="s">
        <v>592</v>
      </c>
      <c r="D319" s="175" t="s">
        <v>130</v>
      </c>
      <c r="E319" s="176" t="s">
        <v>593</v>
      </c>
      <c r="F319" s="177" t="s">
        <v>594</v>
      </c>
      <c r="G319" s="178" t="s">
        <v>243</v>
      </c>
      <c r="H319" s="179" t="n">
        <v>226.918</v>
      </c>
      <c r="I319" s="180" t="n">
        <v>0</v>
      </c>
      <c r="J319" s="181" t="n">
        <f aca="false">ROUND(I319*H319,2)</f>
        <v>0</v>
      </c>
      <c r="K319" s="177" t="s">
        <v>134</v>
      </c>
      <c r="L319" s="101"/>
      <c r="M319" s="182"/>
      <c r="N319" s="183" t="s">
        <v>41</v>
      </c>
      <c r="O319" s="184" t="n">
        <v>0.27</v>
      </c>
      <c r="P319" s="184" t="n">
        <f aca="false">O319*H319</f>
        <v>61.26786</v>
      </c>
      <c r="Q319" s="184" t="n">
        <v>0</v>
      </c>
      <c r="R319" s="184" t="n">
        <f aca="false">Q319*H319</f>
        <v>0</v>
      </c>
      <c r="S319" s="184" t="n">
        <v>0</v>
      </c>
      <c r="T319" s="185" t="n">
        <f aca="false">S319*H319</f>
        <v>0</v>
      </c>
      <c r="AR319" s="186" t="s">
        <v>135</v>
      </c>
      <c r="AT319" s="186" t="s">
        <v>130</v>
      </c>
      <c r="AU319" s="186" t="s">
        <v>86</v>
      </c>
      <c r="AY319" s="92" t="s">
        <v>128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92" t="s">
        <v>84</v>
      </c>
      <c r="BK319" s="187" t="n">
        <f aca="false">ROUND(I319*H319,2)</f>
        <v>0</v>
      </c>
      <c r="BL319" s="92" t="s">
        <v>135</v>
      </c>
      <c r="BM319" s="186" t="s">
        <v>595</v>
      </c>
    </row>
    <row r="320" s="162" customFormat="true" ht="25.5" hidden="false" customHeight="true" outlineLevel="0" collapsed="false">
      <c r="B320" s="163"/>
      <c r="D320" s="164" t="s">
        <v>75</v>
      </c>
      <c r="E320" s="165" t="s">
        <v>231</v>
      </c>
      <c r="F320" s="165" t="s">
        <v>596</v>
      </c>
      <c r="I320" s="217"/>
      <c r="J320" s="166" t="n">
        <f aca="false">BK320</f>
        <v>0</v>
      </c>
      <c r="L320" s="163"/>
      <c r="M320" s="167"/>
      <c r="N320" s="168"/>
      <c r="O320" s="168"/>
      <c r="P320" s="169" t="n">
        <f aca="false">P321+P323</f>
        <v>6.136</v>
      </c>
      <c r="Q320" s="168"/>
      <c r="R320" s="169" t="n">
        <f aca="false">R321+R323</f>
        <v>0.0099</v>
      </c>
      <c r="S320" s="168"/>
      <c r="T320" s="170" t="n">
        <f aca="false">T321+T323</f>
        <v>0</v>
      </c>
      <c r="AR320" s="164" t="s">
        <v>144</v>
      </c>
      <c r="AT320" s="171" t="s">
        <v>75</v>
      </c>
      <c r="AU320" s="171" t="s">
        <v>76</v>
      </c>
      <c r="AY320" s="164" t="s">
        <v>128</v>
      </c>
      <c r="BK320" s="172" t="n">
        <f aca="false">BK321+BK323</f>
        <v>0</v>
      </c>
    </row>
    <row r="321" s="162" customFormat="true" ht="22.5" hidden="false" customHeight="true" outlineLevel="0" collapsed="false">
      <c r="B321" s="163"/>
      <c r="D321" s="164" t="s">
        <v>75</v>
      </c>
      <c r="E321" s="173" t="s">
        <v>597</v>
      </c>
      <c r="F321" s="173" t="s">
        <v>598</v>
      </c>
      <c r="I321" s="217"/>
      <c r="J321" s="174" t="n">
        <f aca="false">BK321</f>
        <v>0</v>
      </c>
      <c r="L321" s="163"/>
      <c r="M321" s="167"/>
      <c r="N321" s="168"/>
      <c r="O321" s="168"/>
      <c r="P321" s="169" t="n">
        <f aca="false">P322</f>
        <v>1.44</v>
      </c>
      <c r="Q321" s="168"/>
      <c r="R321" s="169" t="n">
        <f aca="false">R322</f>
        <v>0</v>
      </c>
      <c r="S321" s="168"/>
      <c r="T321" s="170" t="n">
        <f aca="false">T322</f>
        <v>0</v>
      </c>
      <c r="AR321" s="164" t="s">
        <v>144</v>
      </c>
      <c r="AT321" s="171" t="s">
        <v>75</v>
      </c>
      <c r="AU321" s="171" t="s">
        <v>84</v>
      </c>
      <c r="AY321" s="164" t="s">
        <v>128</v>
      </c>
      <c r="BK321" s="172" t="n">
        <f aca="false">BK322</f>
        <v>0</v>
      </c>
    </row>
    <row r="322" s="100" customFormat="true" ht="16.5" hidden="false" customHeight="true" outlineLevel="0" collapsed="false">
      <c r="B322" s="101"/>
      <c r="C322" s="175" t="s">
        <v>599</v>
      </c>
      <c r="D322" s="175" t="s">
        <v>130</v>
      </c>
      <c r="E322" s="176" t="s">
        <v>600</v>
      </c>
      <c r="F322" s="177" t="s">
        <v>601</v>
      </c>
      <c r="G322" s="178" t="s">
        <v>213</v>
      </c>
      <c r="H322" s="179" t="n">
        <v>18</v>
      </c>
      <c r="I322" s="180" t="n">
        <v>0</v>
      </c>
      <c r="J322" s="181" t="n">
        <f aca="false">ROUND(I322*H322,2)</f>
        <v>0</v>
      </c>
      <c r="K322" s="177" t="s">
        <v>134</v>
      </c>
      <c r="L322" s="101"/>
      <c r="M322" s="182"/>
      <c r="N322" s="183" t="s">
        <v>41</v>
      </c>
      <c r="O322" s="184" t="n">
        <v>0.08</v>
      </c>
      <c r="P322" s="184" t="n">
        <f aca="false">O322*H322</f>
        <v>1.44</v>
      </c>
      <c r="Q322" s="184" t="n">
        <v>0</v>
      </c>
      <c r="R322" s="184" t="n">
        <f aca="false">Q322*H322</f>
        <v>0</v>
      </c>
      <c r="S322" s="184" t="n">
        <v>0</v>
      </c>
      <c r="T322" s="185" t="n">
        <f aca="false">S322*H322</f>
        <v>0</v>
      </c>
      <c r="AR322" s="186" t="s">
        <v>443</v>
      </c>
      <c r="AT322" s="186" t="s">
        <v>130</v>
      </c>
      <c r="AU322" s="186" t="s">
        <v>86</v>
      </c>
      <c r="AY322" s="92" t="s">
        <v>128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92" t="s">
        <v>84</v>
      </c>
      <c r="BK322" s="187" t="n">
        <f aca="false">ROUND(I322*H322,2)</f>
        <v>0</v>
      </c>
      <c r="BL322" s="92" t="s">
        <v>443</v>
      </c>
      <c r="BM322" s="186" t="s">
        <v>602</v>
      </c>
    </row>
    <row r="323" s="162" customFormat="true" ht="22.5" hidden="false" customHeight="true" outlineLevel="0" collapsed="false">
      <c r="B323" s="163"/>
      <c r="D323" s="164" t="s">
        <v>75</v>
      </c>
      <c r="E323" s="173" t="s">
        <v>603</v>
      </c>
      <c r="F323" s="173" t="s">
        <v>604</v>
      </c>
      <c r="I323" s="217"/>
      <c r="J323" s="174" t="n">
        <f aca="false">BK323</f>
        <v>0</v>
      </c>
      <c r="L323" s="163"/>
      <c r="M323" s="167"/>
      <c r="N323" s="168"/>
      <c r="O323" s="168"/>
      <c r="P323" s="169" t="n">
        <f aca="false">P324</f>
        <v>4.696</v>
      </c>
      <c r="Q323" s="168"/>
      <c r="R323" s="169" t="n">
        <f aca="false">R324</f>
        <v>0.0099</v>
      </c>
      <c r="S323" s="168"/>
      <c r="T323" s="170" t="n">
        <f aca="false">T324</f>
        <v>0</v>
      </c>
      <c r="AR323" s="164" t="s">
        <v>144</v>
      </c>
      <c r="AT323" s="171" t="s">
        <v>75</v>
      </c>
      <c r="AU323" s="171" t="s">
        <v>84</v>
      </c>
      <c r="AY323" s="164" t="s">
        <v>128</v>
      </c>
      <c r="BK323" s="172" t="n">
        <f aca="false">BK324</f>
        <v>0</v>
      </c>
    </row>
    <row r="324" s="100" customFormat="true" ht="16.5" hidden="false" customHeight="true" outlineLevel="0" collapsed="false">
      <c r="B324" s="101"/>
      <c r="C324" s="175" t="s">
        <v>605</v>
      </c>
      <c r="D324" s="175" t="s">
        <v>130</v>
      </c>
      <c r="E324" s="176" t="s">
        <v>606</v>
      </c>
      <c r="F324" s="177" t="s">
        <v>607</v>
      </c>
      <c r="G324" s="178" t="s">
        <v>608</v>
      </c>
      <c r="H324" s="179" t="n">
        <v>1</v>
      </c>
      <c r="I324" s="180" t="n">
        <v>0</v>
      </c>
      <c r="J324" s="181" t="n">
        <f aca="false">ROUND(I324*H324,2)</f>
        <v>0</v>
      </c>
      <c r="K324" s="177" t="s">
        <v>134</v>
      </c>
      <c r="L324" s="101"/>
      <c r="M324" s="182"/>
      <c r="N324" s="183" t="s">
        <v>41</v>
      </c>
      <c r="O324" s="184" t="n">
        <v>4.696</v>
      </c>
      <c r="P324" s="184" t="n">
        <f aca="false">O324*H324</f>
        <v>4.696</v>
      </c>
      <c r="Q324" s="184" t="n">
        <v>0.0099</v>
      </c>
      <c r="R324" s="184" t="n">
        <f aca="false">Q324*H324</f>
        <v>0.0099</v>
      </c>
      <c r="S324" s="184" t="n">
        <v>0</v>
      </c>
      <c r="T324" s="185" t="n">
        <f aca="false">S324*H324</f>
        <v>0</v>
      </c>
      <c r="AR324" s="186" t="s">
        <v>443</v>
      </c>
      <c r="AT324" s="186" t="s">
        <v>130</v>
      </c>
      <c r="AU324" s="186" t="s">
        <v>86</v>
      </c>
      <c r="AY324" s="92" t="s">
        <v>128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92" t="s">
        <v>84</v>
      </c>
      <c r="BK324" s="187" t="n">
        <f aca="false">ROUND(I324*H324,2)</f>
        <v>0</v>
      </c>
      <c r="BL324" s="92" t="s">
        <v>443</v>
      </c>
      <c r="BM324" s="186" t="s">
        <v>609</v>
      </c>
    </row>
    <row r="325" s="162" customFormat="true" ht="25.5" hidden="false" customHeight="true" outlineLevel="0" collapsed="false">
      <c r="B325" s="163"/>
      <c r="D325" s="164" t="s">
        <v>75</v>
      </c>
      <c r="E325" s="165" t="s">
        <v>610</v>
      </c>
      <c r="F325" s="165" t="s">
        <v>611</v>
      </c>
      <c r="I325" s="217"/>
      <c r="J325" s="166" t="n">
        <f aca="false">BK325</f>
        <v>0</v>
      </c>
      <c r="L325" s="163"/>
      <c r="M325" s="167"/>
      <c r="N325" s="168"/>
      <c r="O325" s="168"/>
      <c r="P325" s="169" t="n">
        <f aca="false">P326+P328+P330+P336+P338</f>
        <v>0</v>
      </c>
      <c r="Q325" s="168"/>
      <c r="R325" s="169" t="n">
        <f aca="false">R326+R328+R330+R336+R338</f>
        <v>0</v>
      </c>
      <c r="S325" s="168"/>
      <c r="T325" s="170" t="n">
        <f aca="false">T326+T328+T330+T336+T338</f>
        <v>0</v>
      </c>
      <c r="AR325" s="164" t="s">
        <v>159</v>
      </c>
      <c r="AT325" s="171" t="s">
        <v>75</v>
      </c>
      <c r="AU325" s="171" t="s">
        <v>76</v>
      </c>
      <c r="AY325" s="164" t="s">
        <v>128</v>
      </c>
      <c r="BK325" s="172" t="n">
        <f aca="false">BK326+BK328+BK330+BK336+BK338</f>
        <v>0</v>
      </c>
    </row>
    <row r="326" s="162" customFormat="true" ht="22.5" hidden="false" customHeight="true" outlineLevel="0" collapsed="false">
      <c r="B326" s="163"/>
      <c r="D326" s="164" t="s">
        <v>75</v>
      </c>
      <c r="E326" s="173" t="s">
        <v>612</v>
      </c>
      <c r="F326" s="173" t="s">
        <v>613</v>
      </c>
      <c r="I326" s="217"/>
      <c r="J326" s="174" t="n">
        <f aca="false">BK326</f>
        <v>0</v>
      </c>
      <c r="L326" s="163"/>
      <c r="M326" s="167"/>
      <c r="N326" s="168"/>
      <c r="O326" s="168"/>
      <c r="P326" s="169" t="n">
        <f aca="false">P327</f>
        <v>0</v>
      </c>
      <c r="Q326" s="168"/>
      <c r="R326" s="169" t="n">
        <f aca="false">R327</f>
        <v>0</v>
      </c>
      <c r="S326" s="168"/>
      <c r="T326" s="170" t="n">
        <f aca="false">T327</f>
        <v>0</v>
      </c>
      <c r="AR326" s="164" t="s">
        <v>159</v>
      </c>
      <c r="AT326" s="171" t="s">
        <v>75</v>
      </c>
      <c r="AU326" s="171" t="s">
        <v>84</v>
      </c>
      <c r="AY326" s="164" t="s">
        <v>128</v>
      </c>
      <c r="BK326" s="172" t="n">
        <f aca="false">BK327</f>
        <v>0</v>
      </c>
    </row>
    <row r="327" s="100" customFormat="true" ht="16.5" hidden="false" customHeight="true" outlineLevel="0" collapsed="false">
      <c r="B327" s="101"/>
      <c r="C327" s="175" t="s">
        <v>614</v>
      </c>
      <c r="D327" s="175" t="s">
        <v>130</v>
      </c>
      <c r="E327" s="176" t="s">
        <v>615</v>
      </c>
      <c r="F327" s="177" t="s">
        <v>616</v>
      </c>
      <c r="G327" s="178" t="s">
        <v>608</v>
      </c>
      <c r="H327" s="179" t="n">
        <v>1</v>
      </c>
      <c r="I327" s="180" t="n">
        <v>0</v>
      </c>
      <c r="J327" s="181" t="n">
        <f aca="false">ROUND(I327*H327,2)</f>
        <v>0</v>
      </c>
      <c r="K327" s="177" t="s">
        <v>134</v>
      </c>
      <c r="L327" s="101"/>
      <c r="M327" s="182"/>
      <c r="N327" s="183" t="s">
        <v>41</v>
      </c>
      <c r="O327" s="184" t="n">
        <v>0</v>
      </c>
      <c r="P327" s="184" t="n">
        <f aca="false">O327*H327</f>
        <v>0</v>
      </c>
      <c r="Q327" s="184" t="n">
        <v>0</v>
      </c>
      <c r="R327" s="184" t="n">
        <f aca="false">Q327*H327</f>
        <v>0</v>
      </c>
      <c r="S327" s="184" t="n">
        <v>0</v>
      </c>
      <c r="T327" s="185" t="n">
        <f aca="false">S327*H327</f>
        <v>0</v>
      </c>
      <c r="AR327" s="186" t="s">
        <v>617</v>
      </c>
      <c r="AT327" s="186" t="s">
        <v>130</v>
      </c>
      <c r="AU327" s="186" t="s">
        <v>86</v>
      </c>
      <c r="AY327" s="92" t="s">
        <v>128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92" t="s">
        <v>84</v>
      </c>
      <c r="BK327" s="187" t="n">
        <f aca="false">ROUND(I327*H327,2)</f>
        <v>0</v>
      </c>
      <c r="BL327" s="92" t="s">
        <v>617</v>
      </c>
      <c r="BM327" s="186" t="s">
        <v>618</v>
      </c>
    </row>
    <row r="328" s="162" customFormat="true" ht="22.5" hidden="false" customHeight="true" outlineLevel="0" collapsed="false">
      <c r="B328" s="163"/>
      <c r="D328" s="164" t="s">
        <v>75</v>
      </c>
      <c r="E328" s="173" t="s">
        <v>619</v>
      </c>
      <c r="F328" s="173" t="s">
        <v>620</v>
      </c>
      <c r="I328" s="217"/>
      <c r="J328" s="174" t="n">
        <f aca="false">BK328</f>
        <v>0</v>
      </c>
      <c r="L328" s="163"/>
      <c r="M328" s="167"/>
      <c r="N328" s="168"/>
      <c r="O328" s="168"/>
      <c r="P328" s="169" t="n">
        <f aca="false">P329</f>
        <v>0</v>
      </c>
      <c r="Q328" s="168"/>
      <c r="R328" s="169" t="n">
        <f aca="false">R329</f>
        <v>0</v>
      </c>
      <c r="S328" s="168"/>
      <c r="T328" s="170" t="n">
        <f aca="false">T329</f>
        <v>0</v>
      </c>
      <c r="AR328" s="164" t="s">
        <v>159</v>
      </c>
      <c r="AT328" s="171" t="s">
        <v>75</v>
      </c>
      <c r="AU328" s="171" t="s">
        <v>84</v>
      </c>
      <c r="AY328" s="164" t="s">
        <v>128</v>
      </c>
      <c r="BK328" s="172" t="n">
        <f aca="false">BK329</f>
        <v>0</v>
      </c>
    </row>
    <row r="329" s="100" customFormat="true" ht="16.5" hidden="false" customHeight="true" outlineLevel="0" collapsed="false">
      <c r="B329" s="101"/>
      <c r="C329" s="175" t="s">
        <v>621</v>
      </c>
      <c r="D329" s="175" t="s">
        <v>130</v>
      </c>
      <c r="E329" s="176" t="s">
        <v>622</v>
      </c>
      <c r="F329" s="177" t="s">
        <v>620</v>
      </c>
      <c r="G329" s="178" t="s">
        <v>623</v>
      </c>
      <c r="H329" s="179" t="n">
        <v>3</v>
      </c>
      <c r="I329" s="180" t="n">
        <v>0</v>
      </c>
      <c r="J329" s="181" t="n">
        <f aca="false">ROUND(I329*H329,2)</f>
        <v>0</v>
      </c>
      <c r="K329" s="177" t="s">
        <v>134</v>
      </c>
      <c r="L329" s="101"/>
      <c r="M329" s="182"/>
      <c r="N329" s="183" t="s">
        <v>41</v>
      </c>
      <c r="O329" s="184" t="n">
        <v>0</v>
      </c>
      <c r="P329" s="184" t="n">
        <f aca="false">O329*H329</f>
        <v>0</v>
      </c>
      <c r="Q329" s="184" t="n">
        <v>0</v>
      </c>
      <c r="R329" s="184" t="n">
        <f aca="false">Q329*H329</f>
        <v>0</v>
      </c>
      <c r="S329" s="184" t="n">
        <v>0</v>
      </c>
      <c r="T329" s="185" t="n">
        <f aca="false">S329*H329</f>
        <v>0</v>
      </c>
      <c r="AR329" s="186" t="s">
        <v>617</v>
      </c>
      <c r="AT329" s="186" t="s">
        <v>130</v>
      </c>
      <c r="AU329" s="186" t="s">
        <v>86</v>
      </c>
      <c r="AY329" s="92" t="s">
        <v>128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92" t="s">
        <v>84</v>
      </c>
      <c r="BK329" s="187" t="n">
        <f aca="false">ROUND(I329*H329,2)</f>
        <v>0</v>
      </c>
      <c r="BL329" s="92" t="s">
        <v>617</v>
      </c>
      <c r="BM329" s="186" t="s">
        <v>624</v>
      </c>
    </row>
    <row r="330" s="162" customFormat="true" ht="22.5" hidden="false" customHeight="true" outlineLevel="0" collapsed="false">
      <c r="B330" s="163"/>
      <c r="D330" s="164" t="s">
        <v>75</v>
      </c>
      <c r="E330" s="173" t="s">
        <v>625</v>
      </c>
      <c r="F330" s="173" t="s">
        <v>626</v>
      </c>
      <c r="I330" s="217"/>
      <c r="J330" s="174" t="n">
        <f aca="false">BK330</f>
        <v>0</v>
      </c>
      <c r="L330" s="163"/>
      <c r="M330" s="167"/>
      <c r="N330" s="168"/>
      <c r="O330" s="168"/>
      <c r="P330" s="169" t="n">
        <f aca="false">SUM(P331:P335)</f>
        <v>0</v>
      </c>
      <c r="Q330" s="168"/>
      <c r="R330" s="169" t="n">
        <f aca="false">SUM(R331:R335)</f>
        <v>0</v>
      </c>
      <c r="S330" s="168"/>
      <c r="T330" s="170" t="n">
        <f aca="false">SUM(T331:T335)</f>
        <v>0</v>
      </c>
      <c r="AR330" s="164" t="s">
        <v>159</v>
      </c>
      <c r="AT330" s="171" t="s">
        <v>75</v>
      </c>
      <c r="AU330" s="171" t="s">
        <v>84</v>
      </c>
      <c r="AY330" s="164" t="s">
        <v>128</v>
      </c>
      <c r="BK330" s="172" t="n">
        <f aca="false">SUM(BK331:BK335)</f>
        <v>0</v>
      </c>
    </row>
    <row r="331" s="100" customFormat="true" ht="16.5" hidden="false" customHeight="true" outlineLevel="0" collapsed="false">
      <c r="B331" s="101"/>
      <c r="C331" s="175" t="s">
        <v>627</v>
      </c>
      <c r="D331" s="175" t="s">
        <v>130</v>
      </c>
      <c r="E331" s="176" t="s">
        <v>628</v>
      </c>
      <c r="F331" s="177" t="s">
        <v>626</v>
      </c>
      <c r="G331" s="178" t="s">
        <v>623</v>
      </c>
      <c r="H331" s="179" t="n">
        <v>3</v>
      </c>
      <c r="I331" s="180" t="n">
        <v>0</v>
      </c>
      <c r="J331" s="181" t="n">
        <f aca="false">ROUND(I331*H331,2)</f>
        <v>0</v>
      </c>
      <c r="K331" s="177" t="s">
        <v>134</v>
      </c>
      <c r="L331" s="101"/>
      <c r="M331" s="182"/>
      <c r="N331" s="183" t="s">
        <v>41</v>
      </c>
      <c r="O331" s="184" t="n">
        <v>0</v>
      </c>
      <c r="P331" s="184" t="n">
        <f aca="false">O331*H331</f>
        <v>0</v>
      </c>
      <c r="Q331" s="184" t="n">
        <v>0</v>
      </c>
      <c r="R331" s="184" t="n">
        <f aca="false">Q331*H331</f>
        <v>0</v>
      </c>
      <c r="S331" s="184" t="n">
        <v>0</v>
      </c>
      <c r="T331" s="185" t="n">
        <f aca="false">S331*H331</f>
        <v>0</v>
      </c>
      <c r="AR331" s="186" t="s">
        <v>617</v>
      </c>
      <c r="AT331" s="186" t="s">
        <v>130</v>
      </c>
      <c r="AU331" s="186" t="s">
        <v>86</v>
      </c>
      <c r="AY331" s="92" t="s">
        <v>128</v>
      </c>
      <c r="BE331" s="187" t="n">
        <f aca="false">IF(N331="základní",J331,0)</f>
        <v>0</v>
      </c>
      <c r="BF331" s="187" t="n">
        <f aca="false">IF(N331="snížená",J331,0)</f>
        <v>0</v>
      </c>
      <c r="BG331" s="187" t="n">
        <f aca="false">IF(N331="zákl. přenesená",J331,0)</f>
        <v>0</v>
      </c>
      <c r="BH331" s="187" t="n">
        <f aca="false">IF(N331="sníž. přenesená",J331,0)</f>
        <v>0</v>
      </c>
      <c r="BI331" s="187" t="n">
        <f aca="false">IF(N331="nulová",J331,0)</f>
        <v>0</v>
      </c>
      <c r="BJ331" s="92" t="s">
        <v>84</v>
      </c>
      <c r="BK331" s="187" t="n">
        <f aca="false">ROUND(I331*H331,2)</f>
        <v>0</v>
      </c>
      <c r="BL331" s="92" t="s">
        <v>617</v>
      </c>
      <c r="BM331" s="186" t="s">
        <v>629</v>
      </c>
    </row>
    <row r="332" s="100" customFormat="true" ht="24" hidden="false" customHeight="true" outlineLevel="0" collapsed="false">
      <c r="B332" s="101"/>
      <c r="C332" s="175" t="s">
        <v>429</v>
      </c>
      <c r="D332" s="175" t="s">
        <v>130</v>
      </c>
      <c r="E332" s="176" t="s">
        <v>630</v>
      </c>
      <c r="F332" s="177" t="s">
        <v>631</v>
      </c>
      <c r="G332" s="178" t="s">
        <v>213</v>
      </c>
      <c r="H332" s="179" t="n">
        <v>147</v>
      </c>
      <c r="I332" s="180" t="n">
        <v>0</v>
      </c>
      <c r="J332" s="181" t="n">
        <f aca="false">ROUND(I332*H332,2)</f>
        <v>0</v>
      </c>
      <c r="K332" s="177" t="s">
        <v>134</v>
      </c>
      <c r="L332" s="101"/>
      <c r="M332" s="182"/>
      <c r="N332" s="183" t="s">
        <v>41</v>
      </c>
      <c r="O332" s="184" t="n">
        <v>0</v>
      </c>
      <c r="P332" s="184" t="n">
        <f aca="false">O332*H332</f>
        <v>0</v>
      </c>
      <c r="Q332" s="184" t="n">
        <v>0</v>
      </c>
      <c r="R332" s="184" t="n">
        <f aca="false">Q332*H332</f>
        <v>0</v>
      </c>
      <c r="S332" s="184" t="n">
        <v>0</v>
      </c>
      <c r="T332" s="185" t="n">
        <f aca="false">S332*H332</f>
        <v>0</v>
      </c>
      <c r="AR332" s="186" t="s">
        <v>617</v>
      </c>
      <c r="AT332" s="186" t="s">
        <v>130</v>
      </c>
      <c r="AU332" s="186" t="s">
        <v>86</v>
      </c>
      <c r="AY332" s="92" t="s">
        <v>128</v>
      </c>
      <c r="BE332" s="187" t="n">
        <f aca="false">IF(N332="základní",J332,0)</f>
        <v>0</v>
      </c>
      <c r="BF332" s="187" t="n">
        <f aca="false">IF(N332="snížená",J332,0)</f>
        <v>0</v>
      </c>
      <c r="BG332" s="187" t="n">
        <f aca="false">IF(N332="zákl. přenesená",J332,0)</f>
        <v>0</v>
      </c>
      <c r="BH332" s="187" t="n">
        <f aca="false">IF(N332="sníž. přenesená",J332,0)</f>
        <v>0</v>
      </c>
      <c r="BI332" s="187" t="n">
        <f aca="false">IF(N332="nulová",J332,0)</f>
        <v>0</v>
      </c>
      <c r="BJ332" s="92" t="s">
        <v>84</v>
      </c>
      <c r="BK332" s="187" t="n">
        <f aca="false">ROUND(I332*H332,2)</f>
        <v>0</v>
      </c>
      <c r="BL332" s="92" t="s">
        <v>617</v>
      </c>
      <c r="BM332" s="186" t="s">
        <v>632</v>
      </c>
    </row>
    <row r="333" s="188" customFormat="true" ht="11.25" hidden="false" customHeight="false" outlineLevel="0" collapsed="false">
      <c r="B333" s="189"/>
      <c r="D333" s="190" t="s">
        <v>141</v>
      </c>
      <c r="E333" s="191"/>
      <c r="F333" s="192" t="s">
        <v>633</v>
      </c>
      <c r="H333" s="193" t="n">
        <v>73</v>
      </c>
      <c r="I333" s="194"/>
      <c r="L333" s="189"/>
      <c r="M333" s="195"/>
      <c r="N333" s="196"/>
      <c r="O333" s="196"/>
      <c r="P333" s="196"/>
      <c r="Q333" s="196"/>
      <c r="R333" s="196"/>
      <c r="S333" s="196"/>
      <c r="T333" s="197"/>
      <c r="AT333" s="191" t="s">
        <v>141</v>
      </c>
      <c r="AU333" s="191" t="s">
        <v>86</v>
      </c>
      <c r="AV333" s="188" t="s">
        <v>86</v>
      </c>
      <c r="AW333" s="188" t="s">
        <v>33</v>
      </c>
      <c r="AX333" s="188" t="s">
        <v>76</v>
      </c>
      <c r="AY333" s="191" t="s">
        <v>128</v>
      </c>
    </row>
    <row r="334" s="188" customFormat="true" ht="11.25" hidden="false" customHeight="false" outlineLevel="0" collapsed="false">
      <c r="B334" s="189"/>
      <c r="D334" s="190" t="s">
        <v>141</v>
      </c>
      <c r="E334" s="191"/>
      <c r="F334" s="192" t="s">
        <v>634</v>
      </c>
      <c r="H334" s="193" t="n">
        <v>74</v>
      </c>
      <c r="I334" s="194"/>
      <c r="L334" s="189"/>
      <c r="M334" s="195"/>
      <c r="N334" s="196"/>
      <c r="O334" s="196"/>
      <c r="P334" s="196"/>
      <c r="Q334" s="196"/>
      <c r="R334" s="196"/>
      <c r="S334" s="196"/>
      <c r="T334" s="197"/>
      <c r="AT334" s="191" t="s">
        <v>141</v>
      </c>
      <c r="AU334" s="191" t="s">
        <v>86</v>
      </c>
      <c r="AV334" s="188" t="s">
        <v>86</v>
      </c>
      <c r="AW334" s="188" t="s">
        <v>33</v>
      </c>
      <c r="AX334" s="188" t="s">
        <v>76</v>
      </c>
      <c r="AY334" s="191" t="s">
        <v>128</v>
      </c>
    </row>
    <row r="335" s="198" customFormat="true" ht="11.25" hidden="false" customHeight="false" outlineLevel="0" collapsed="false">
      <c r="B335" s="199"/>
      <c r="D335" s="190" t="s">
        <v>141</v>
      </c>
      <c r="E335" s="200"/>
      <c r="F335" s="201" t="s">
        <v>150</v>
      </c>
      <c r="H335" s="202" t="n">
        <v>147</v>
      </c>
      <c r="I335" s="203"/>
      <c r="L335" s="199"/>
      <c r="M335" s="204"/>
      <c r="N335" s="205"/>
      <c r="O335" s="205"/>
      <c r="P335" s="205"/>
      <c r="Q335" s="205"/>
      <c r="R335" s="205"/>
      <c r="S335" s="205"/>
      <c r="T335" s="206"/>
      <c r="AT335" s="200" t="s">
        <v>141</v>
      </c>
      <c r="AU335" s="200" t="s">
        <v>86</v>
      </c>
      <c r="AV335" s="198" t="s">
        <v>135</v>
      </c>
      <c r="AW335" s="198" t="s">
        <v>33</v>
      </c>
      <c r="AX335" s="198" t="s">
        <v>84</v>
      </c>
      <c r="AY335" s="200" t="s">
        <v>128</v>
      </c>
    </row>
    <row r="336" s="162" customFormat="true" ht="22.5" hidden="false" customHeight="true" outlineLevel="0" collapsed="false">
      <c r="B336" s="163"/>
      <c r="D336" s="164" t="s">
        <v>75</v>
      </c>
      <c r="E336" s="173" t="s">
        <v>635</v>
      </c>
      <c r="F336" s="173" t="s">
        <v>636</v>
      </c>
      <c r="I336" s="217"/>
      <c r="J336" s="174" t="n">
        <f aca="false">BK336</f>
        <v>0</v>
      </c>
      <c r="L336" s="163"/>
      <c r="M336" s="167"/>
      <c r="N336" s="168"/>
      <c r="O336" s="168"/>
      <c r="P336" s="169" t="n">
        <f aca="false">P337</f>
        <v>0</v>
      </c>
      <c r="Q336" s="168"/>
      <c r="R336" s="169" t="n">
        <f aca="false">R337</f>
        <v>0</v>
      </c>
      <c r="S336" s="168"/>
      <c r="T336" s="170" t="n">
        <f aca="false">T337</f>
        <v>0</v>
      </c>
      <c r="AR336" s="164" t="s">
        <v>159</v>
      </c>
      <c r="AT336" s="171" t="s">
        <v>75</v>
      </c>
      <c r="AU336" s="171" t="s">
        <v>84</v>
      </c>
      <c r="AY336" s="164" t="s">
        <v>128</v>
      </c>
      <c r="BK336" s="172" t="n">
        <f aca="false">BK337</f>
        <v>0</v>
      </c>
    </row>
    <row r="337" s="100" customFormat="true" ht="16.5" hidden="false" customHeight="true" outlineLevel="0" collapsed="false">
      <c r="B337" s="101"/>
      <c r="C337" s="175" t="s">
        <v>637</v>
      </c>
      <c r="D337" s="175" t="s">
        <v>130</v>
      </c>
      <c r="E337" s="176" t="s">
        <v>638</v>
      </c>
      <c r="F337" s="177" t="s">
        <v>639</v>
      </c>
      <c r="G337" s="178" t="s">
        <v>623</v>
      </c>
      <c r="H337" s="179" t="n">
        <v>8</v>
      </c>
      <c r="I337" s="180" t="n">
        <v>0</v>
      </c>
      <c r="J337" s="181" t="n">
        <f aca="false">ROUND(I337*H337,2)</f>
        <v>0</v>
      </c>
      <c r="K337" s="177" t="s">
        <v>134</v>
      </c>
      <c r="L337" s="101"/>
      <c r="M337" s="182"/>
      <c r="N337" s="183" t="s">
        <v>41</v>
      </c>
      <c r="O337" s="184" t="n">
        <v>0</v>
      </c>
      <c r="P337" s="184" t="n">
        <f aca="false">O337*H337</f>
        <v>0</v>
      </c>
      <c r="Q337" s="184" t="n">
        <v>0</v>
      </c>
      <c r="R337" s="184" t="n">
        <f aca="false">Q337*H337</f>
        <v>0</v>
      </c>
      <c r="S337" s="184" t="n">
        <v>0</v>
      </c>
      <c r="T337" s="185" t="n">
        <f aca="false">S337*H337</f>
        <v>0</v>
      </c>
      <c r="AR337" s="186" t="s">
        <v>617</v>
      </c>
      <c r="AT337" s="186" t="s">
        <v>130</v>
      </c>
      <c r="AU337" s="186" t="s">
        <v>86</v>
      </c>
      <c r="AY337" s="92" t="s">
        <v>128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92" t="s">
        <v>84</v>
      </c>
      <c r="BK337" s="187" t="n">
        <f aca="false">ROUND(I337*H337,2)</f>
        <v>0</v>
      </c>
      <c r="BL337" s="92" t="s">
        <v>617</v>
      </c>
      <c r="BM337" s="186" t="s">
        <v>640</v>
      </c>
    </row>
    <row r="338" s="162" customFormat="true" ht="22.5" hidden="false" customHeight="true" outlineLevel="0" collapsed="false">
      <c r="B338" s="163"/>
      <c r="D338" s="164" t="s">
        <v>75</v>
      </c>
      <c r="E338" s="173" t="s">
        <v>641</v>
      </c>
      <c r="F338" s="173" t="s">
        <v>642</v>
      </c>
      <c r="I338" s="217"/>
      <c r="J338" s="174" t="n">
        <f aca="false">BK338</f>
        <v>0</v>
      </c>
      <c r="L338" s="163"/>
      <c r="M338" s="167"/>
      <c r="N338" s="168"/>
      <c r="O338" s="168"/>
      <c r="P338" s="169" t="n">
        <f aca="false">SUM(P339:P340)</f>
        <v>0</v>
      </c>
      <c r="Q338" s="168"/>
      <c r="R338" s="169" t="n">
        <f aca="false">SUM(R339:R340)</f>
        <v>0</v>
      </c>
      <c r="S338" s="168"/>
      <c r="T338" s="170" t="n">
        <f aca="false">SUM(T339:T340)</f>
        <v>0</v>
      </c>
      <c r="AR338" s="164" t="s">
        <v>159</v>
      </c>
      <c r="AT338" s="171" t="s">
        <v>75</v>
      </c>
      <c r="AU338" s="171" t="s">
        <v>84</v>
      </c>
      <c r="AY338" s="164" t="s">
        <v>128</v>
      </c>
      <c r="BK338" s="172" t="n">
        <f aca="false">SUM(BK339:BK340)</f>
        <v>0</v>
      </c>
    </row>
    <row r="339" s="100" customFormat="true" ht="16.5" hidden="false" customHeight="true" outlineLevel="0" collapsed="false">
      <c r="B339" s="101"/>
      <c r="C339" s="175" t="s">
        <v>643</v>
      </c>
      <c r="D339" s="175" t="s">
        <v>130</v>
      </c>
      <c r="E339" s="176" t="s">
        <v>644</v>
      </c>
      <c r="F339" s="177" t="s">
        <v>645</v>
      </c>
      <c r="G339" s="178" t="s">
        <v>623</v>
      </c>
      <c r="H339" s="179" t="n">
        <v>4.2</v>
      </c>
      <c r="I339" s="180" t="n">
        <v>0</v>
      </c>
      <c r="J339" s="181" t="n">
        <f aca="false">ROUND(I339*H339,2)</f>
        <v>0</v>
      </c>
      <c r="K339" s="177" t="s">
        <v>134</v>
      </c>
      <c r="L339" s="101"/>
      <c r="M339" s="182"/>
      <c r="N339" s="183" t="s">
        <v>41</v>
      </c>
      <c r="O339" s="184" t="n">
        <v>0</v>
      </c>
      <c r="P339" s="184" t="n">
        <f aca="false">O339*H339</f>
        <v>0</v>
      </c>
      <c r="Q339" s="184" t="n">
        <v>0</v>
      </c>
      <c r="R339" s="184" t="n">
        <f aca="false">Q339*H339</f>
        <v>0</v>
      </c>
      <c r="S339" s="184" t="n">
        <v>0</v>
      </c>
      <c r="T339" s="185" t="n">
        <f aca="false">S339*H339</f>
        <v>0</v>
      </c>
      <c r="AR339" s="186" t="s">
        <v>617</v>
      </c>
      <c r="AT339" s="186" t="s">
        <v>130</v>
      </c>
      <c r="AU339" s="186" t="s">
        <v>86</v>
      </c>
      <c r="AY339" s="92" t="s">
        <v>128</v>
      </c>
      <c r="BE339" s="187" t="n">
        <f aca="false">IF(N339="základní",J339,0)</f>
        <v>0</v>
      </c>
      <c r="BF339" s="187" t="n">
        <f aca="false">IF(N339="snížená",J339,0)</f>
        <v>0</v>
      </c>
      <c r="BG339" s="187" t="n">
        <f aca="false">IF(N339="zákl. přenesená",J339,0)</f>
        <v>0</v>
      </c>
      <c r="BH339" s="187" t="n">
        <f aca="false">IF(N339="sníž. přenesená",J339,0)</f>
        <v>0</v>
      </c>
      <c r="BI339" s="187" t="n">
        <f aca="false">IF(N339="nulová",J339,0)</f>
        <v>0</v>
      </c>
      <c r="BJ339" s="92" t="s">
        <v>84</v>
      </c>
      <c r="BK339" s="187" t="n">
        <f aca="false">ROUND(I339*H339,2)</f>
        <v>0</v>
      </c>
      <c r="BL339" s="92" t="s">
        <v>617</v>
      </c>
      <c r="BM339" s="186" t="s">
        <v>646</v>
      </c>
    </row>
    <row r="340" s="100" customFormat="true" ht="16.5" hidden="false" customHeight="true" outlineLevel="0" collapsed="false">
      <c r="B340" s="101"/>
      <c r="C340" s="175" t="s">
        <v>647</v>
      </c>
      <c r="D340" s="175" t="s">
        <v>130</v>
      </c>
      <c r="E340" s="176" t="s">
        <v>648</v>
      </c>
      <c r="F340" s="177" t="s">
        <v>649</v>
      </c>
      <c r="G340" s="178" t="s">
        <v>623</v>
      </c>
      <c r="H340" s="179" t="n">
        <v>2.5</v>
      </c>
      <c r="I340" s="180" t="n">
        <v>0</v>
      </c>
      <c r="J340" s="181" t="n">
        <f aca="false">ROUND(I340*H340,2)</f>
        <v>0</v>
      </c>
      <c r="K340" s="177" t="s">
        <v>134</v>
      </c>
      <c r="L340" s="101"/>
      <c r="M340" s="226"/>
      <c r="N340" s="227" t="s">
        <v>41</v>
      </c>
      <c r="O340" s="228" t="n">
        <v>0</v>
      </c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AR340" s="186" t="s">
        <v>617</v>
      </c>
      <c r="AT340" s="186" t="s">
        <v>130</v>
      </c>
      <c r="AU340" s="186" t="s">
        <v>86</v>
      </c>
      <c r="AY340" s="92" t="s">
        <v>128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92" t="s">
        <v>84</v>
      </c>
      <c r="BK340" s="187" t="n">
        <f aca="false">ROUND(I340*H340,2)</f>
        <v>0</v>
      </c>
      <c r="BL340" s="92" t="s">
        <v>617</v>
      </c>
      <c r="BM340" s="186" t="s">
        <v>650</v>
      </c>
    </row>
    <row r="341" s="100" customFormat="true" ht="6.75" hidden="false" customHeight="true" outlineLevel="0" collapsed="false">
      <c r="B341" s="129"/>
      <c r="C341" s="130"/>
      <c r="D341" s="130"/>
      <c r="E341" s="130"/>
      <c r="F341" s="130"/>
      <c r="G341" s="130"/>
      <c r="H341" s="130"/>
      <c r="I341" s="130"/>
      <c r="J341" s="130"/>
      <c r="K341" s="130"/>
      <c r="L341" s="101"/>
    </row>
  </sheetData>
  <sheetProtection sheet="true" password="ea73" objects="true" scenarios="true"/>
  <autoFilter ref="C132:K340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1:32:31Z</dcterms:created>
  <dc:creator>MISONOVA\Jirka</dc:creator>
  <dc:description/>
  <dc:language>en-US</dc:language>
  <cp:lastModifiedBy>Škarda Daniel</cp:lastModifiedBy>
  <dcterms:modified xsi:type="dcterms:W3CDTF">2019-05-10T12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