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101 a - Oprava chodník..." sheetId="2" state="visible" r:id="rId3"/>
  </sheets>
  <definedNames>
    <definedName function="false" hidden="false" localSheetId="1" name="_xlnm.Print_Area" vbProcedure="false">'IO 101 a - Oprava chodník...'!$C$4:$Q$70,'IO 101 a - Oprava chodník...'!$C$76:$Q$97,'IO 101 a - Oprava chodník...'!$C$103:$Q$126</definedName>
    <definedName function="false" hidden="false" localSheetId="1" name="_xlnm.Print_Titles" vbProcedure="false">'IO 101 a - Oprava chodník...'!$113:$11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5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900403a</t>
  </si>
  <si>
    <t xml:space="preserve">Stavba:</t>
  </si>
  <si>
    <t xml:space="preserve">Oprava chodníku v Máchově ulici v Dačicích</t>
  </si>
  <si>
    <t xml:space="preserve">JKSO:</t>
  </si>
  <si>
    <t xml:space="preserve">CC-CZ:</t>
  </si>
  <si>
    <t xml:space="preserve">Místo:</t>
  </si>
  <si>
    <t xml:space="preserve">Dačice</t>
  </si>
  <si>
    <t xml:space="preserve">Datum:</t>
  </si>
  <si>
    <t xml:space="preserve">26. 2. 2019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49974424</t>
  </si>
  <si>
    <t xml:space="preserve">Agroprojekt Jihlava, spol. s. r. o.</t>
  </si>
  <si>
    <t xml:space="preserve">CZ49974424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f3a6c06-d810-416d-817c-868243ce509b}</t>
  </si>
  <si>
    <t xml:space="preserve">{00000000-0000-0000-0000-000000000000}</t>
  </si>
  <si>
    <t xml:space="preserve">/</t>
  </si>
  <si>
    <t xml:space="preserve">IO 101 a</t>
  </si>
  <si>
    <t xml:space="preserve">Oprava chodníků - Teplospol a.s.</t>
  </si>
  <si>
    <t xml:space="preserve">1</t>
  </si>
  <si>
    <t xml:space="preserve">{17ce4aa5-6efa-42f8-aaf5-597ed7e11e5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IO 101 a - Oprava chodníků - Teplospol a.s.</t>
  </si>
  <si>
    <t xml:space="preserve">Město Dačice, Krajířova 27, 380 13 Dačice I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81111111</t>
  </si>
  <si>
    <t xml:space="preserve">Plošná úprava terénu do 500 m2 zemina tř 1 až 4 nerovnosti do 100 mm v rovinně a svahu do 1:5</t>
  </si>
  <si>
    <t xml:space="preserve">m2</t>
  </si>
  <si>
    <t xml:space="preserve">4</t>
  </si>
  <si>
    <t xml:space="preserve">-2100801061</t>
  </si>
  <si>
    <t xml:space="preserve">181411131</t>
  </si>
  <si>
    <t xml:space="preserve">Založení parkového trávníku výsevem plochy do 1000 m2 v rovině a ve svahu do 1:5</t>
  </si>
  <si>
    <t xml:space="preserve">1982144042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1756427471</t>
  </si>
  <si>
    <t xml:space="preserve">596211212</t>
  </si>
  <si>
    <t xml:space="preserve">Kladení zámkové dlažby komunikací pro pěší tl 80 mm skupiny A pl do 300 m2</t>
  </si>
  <si>
    <t xml:space="preserve">1214650960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269762893</t>
  </si>
  <si>
    <t xml:space="preserve">916231213</t>
  </si>
  <si>
    <t xml:space="preserve">Osazení chodníkového obrubníku betonového stojatého s boční opěrou do lože z betonu prostého</t>
  </si>
  <si>
    <t xml:space="preserve">-131434799</t>
  </si>
  <si>
    <t xml:space="preserve">998229112</t>
  </si>
  <si>
    <t xml:space="preserve">Přesun hmot ruční pro pozemní komunikace s krytem dlážděným na vzdálenost do 50 m</t>
  </si>
  <si>
    <t xml:space="preserve">t</t>
  </si>
  <si>
    <t xml:space="preserve">7349766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2"/>
      <charset val="238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 t="s">
        <v>26</v>
      </c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8</v>
      </c>
      <c r="AL11" s="18"/>
      <c r="AM11" s="18"/>
      <c r="AN11" s="24" t="s">
        <v>29</v>
      </c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3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8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 t="s">
        <v>33</v>
      </c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8</v>
      </c>
      <c r="AL17" s="18"/>
      <c r="AM17" s="18"/>
      <c r="AN17" s="20" t="s">
        <v>35</v>
      </c>
      <c r="AO17" s="18"/>
      <c r="AP17" s="18"/>
      <c r="AQ17" s="16"/>
      <c r="BS17" s="10" t="s">
        <v>36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 t="s">
        <v>33</v>
      </c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8</v>
      </c>
      <c r="AL20" s="18"/>
      <c r="AM20" s="18"/>
      <c r="AN20" s="20" t="s">
        <v>35</v>
      </c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8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4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0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41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42</v>
      </c>
      <c r="E31" s="38"/>
      <c r="F31" s="39" t="s">
        <v>43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4</v>
      </c>
      <c r="U31" s="38"/>
      <c r="V31" s="38"/>
      <c r="W31" s="42" t="n">
        <f aca="false">ROUND(AZ87+SUM(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),2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45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4</v>
      </c>
      <c r="U32" s="38"/>
      <c r="V32" s="38"/>
      <c r="W32" s="42" t="n">
        <f aca="false">ROUND(BA87+SUM(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),2)</f>
        <v>0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46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4</v>
      </c>
      <c r="U33" s="38"/>
      <c r="V33" s="38"/>
      <c r="W33" s="42" t="n">
        <f aca="false">ROUND(BB87+SUM(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7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4</v>
      </c>
      <c r="U34" s="38"/>
      <c r="V34" s="38"/>
      <c r="W34" s="42" t="n">
        <f aca="false">ROUND(BC87+SUM(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8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4</v>
      </c>
      <c r="U35" s="38"/>
      <c r="V35" s="38"/>
      <c r="W35" s="42" t="n">
        <f aca="false">ROUND(BD87+SUM(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9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0</v>
      </c>
      <c r="U37" s="46"/>
      <c r="V37" s="46"/>
      <c r="W37" s="46"/>
      <c r="X37" s="48" t="s">
        <v>51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52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3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54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5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4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5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56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7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54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5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4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5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1900403a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Oprava chodníku v Máchově ulici v Dačicích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20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Dačice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2</v>
      </c>
      <c r="AJ80" s="31"/>
      <c r="AK80" s="31"/>
      <c r="AL80" s="31"/>
      <c r="AM80" s="76" t="str">
        <f aca="false">IF(AN8= "","",AN8)</f>
        <v>26. 2. 2019</v>
      </c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4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Město Dačice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32</v>
      </c>
      <c r="AJ82" s="31"/>
      <c r="AK82" s="31"/>
      <c r="AL82" s="31"/>
      <c r="AM82" s="77" t="str">
        <f aca="false">IF(E17="","",E17)</f>
        <v>Agroprojekt Jihlava, spol. s. r. o.</v>
      </c>
      <c r="AN82" s="77"/>
      <c r="AO82" s="77"/>
      <c r="AP82" s="77"/>
      <c r="AQ82" s="32"/>
      <c r="AS82" s="78" t="s">
        <v>59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30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7</v>
      </c>
      <c r="AJ83" s="31"/>
      <c r="AK83" s="31"/>
      <c r="AL83" s="31"/>
      <c r="AM83" s="77" t="str">
        <f aca="false">IF(E20="","",E20)</f>
        <v>Agroprojekt Jihlava, spol. s. r. o.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0</v>
      </c>
      <c r="D85" s="80"/>
      <c r="E85" s="80"/>
      <c r="F85" s="80"/>
      <c r="G85" s="80"/>
      <c r="H85" s="81"/>
      <c r="I85" s="82" t="s">
        <v>61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2</v>
      </c>
      <c r="AH85" s="82"/>
      <c r="AI85" s="82"/>
      <c r="AJ85" s="82"/>
      <c r="AK85" s="82"/>
      <c r="AL85" s="82"/>
      <c r="AM85" s="82"/>
      <c r="AN85" s="83" t="s">
        <v>63</v>
      </c>
      <c r="AO85" s="83"/>
      <c r="AP85" s="83"/>
      <c r="AQ85" s="32"/>
      <c r="AS85" s="84" t="s">
        <v>64</v>
      </c>
      <c r="AT85" s="85" t="s">
        <v>65</v>
      </c>
      <c r="AU85" s="85" t="s">
        <v>66</v>
      </c>
      <c r="AV85" s="85" t="s">
        <v>67</v>
      </c>
      <c r="AW85" s="85" t="s">
        <v>68</v>
      </c>
      <c r="AX85" s="85" t="s">
        <v>69</v>
      </c>
      <c r="AY85" s="85" t="s">
        <v>70</v>
      </c>
      <c r="AZ85" s="85" t="s">
        <v>71</v>
      </c>
      <c r="BA85" s="85" t="s">
        <v>72</v>
      </c>
      <c r="BB85" s="85" t="s">
        <v>73</v>
      </c>
      <c r="BC85" s="85" t="s">
        <v>74</v>
      </c>
      <c r="BD85" s="86" t="s">
        <v>75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76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4"/>
      <c r="AS87" s="92" t="n">
        <f aca="false">ROUND(AS88,2)</f>
        <v>0</v>
      </c>
      <c r="AT87" s="93" t="n">
        <f aca="false">ROUND(SUM(AV87:AW87),2)</f>
        <v>0</v>
      </c>
      <c r="AU87" s="94" t="e">
        <f aca="false">ROUND(AU88,5)</f>
        <v>#REF!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,2)</f>
        <v>0</v>
      </c>
      <c r="BA87" s="93" t="n">
        <f aca="false">ROUND(BA88,2)</f>
        <v>0</v>
      </c>
      <c r="BB87" s="93" t="n">
        <f aca="false">ROUND(BB88,2)</f>
        <v>0</v>
      </c>
      <c r="BC87" s="93" t="n">
        <f aca="false">ROUND(BC88,2)</f>
        <v>0</v>
      </c>
      <c r="BD87" s="95" t="n">
        <f aca="false">ROUND(BD88,2)</f>
        <v>0</v>
      </c>
      <c r="BS87" s="96" t="s">
        <v>77</v>
      </c>
      <c r="BT87" s="96" t="s">
        <v>78</v>
      </c>
      <c r="BU87" s="97" t="s">
        <v>79</v>
      </c>
      <c r="BV87" s="96" t="s">
        <v>80</v>
      </c>
      <c r="BW87" s="96" t="s">
        <v>81</v>
      </c>
      <c r="BX87" s="96" t="s">
        <v>82</v>
      </c>
    </row>
    <row r="88" s="105" customFormat="true" ht="31.5" hidden="false" customHeight="true" outlineLevel="0" collapsed="false">
      <c r="A88" s="98" t="s">
        <v>83</v>
      </c>
      <c r="B88" s="99"/>
      <c r="C88" s="100"/>
      <c r="D88" s="101" t="s">
        <v>84</v>
      </c>
      <c r="E88" s="101"/>
      <c r="F88" s="101"/>
      <c r="G88" s="101"/>
      <c r="H88" s="101"/>
      <c r="I88" s="102"/>
      <c r="J88" s="101" t="s">
        <v>85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IO 101 a - Oprava chodník...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IO 101 a - Oprava chodník...'!M28</f>
        <v>0</v>
      </c>
      <c r="AT88" s="107" t="n">
        <f aca="false">ROUND(SUM(AV88:AW88),2)</f>
        <v>0</v>
      </c>
      <c r="AU88" s="108" t="e">
        <f aca="false">'IO 101 a - Oprava chodník...'!W114</f>
        <v>#REF!</v>
      </c>
      <c r="AV88" s="107" t="n">
        <f aca="false">'IO 101 a - Oprava chodník...'!M32</f>
        <v>0</v>
      </c>
      <c r="AW88" s="107" t="n">
        <f aca="false">'IO 101 a - Oprava chodník...'!M33</f>
        <v>0</v>
      </c>
      <c r="AX88" s="107" t="n">
        <f aca="false">'IO 101 a - Oprava chodník...'!M34</f>
        <v>0</v>
      </c>
      <c r="AY88" s="107" t="n">
        <f aca="false">'IO 101 a - Oprava chodník...'!M35</f>
        <v>0</v>
      </c>
      <c r="AZ88" s="107" t="n">
        <f aca="false">'IO 101 a - Oprava chodník...'!H32</f>
        <v>0</v>
      </c>
      <c r="BA88" s="107" t="n">
        <f aca="false">'IO 101 a - Oprava chodník...'!H33</f>
        <v>0</v>
      </c>
      <c r="BB88" s="107" t="n">
        <f aca="false">'IO 101 a - Oprava chodník...'!H34</f>
        <v>0</v>
      </c>
      <c r="BC88" s="107" t="n">
        <f aca="false">'IO 101 a - Oprava chodník...'!H35</f>
        <v>0</v>
      </c>
      <c r="BD88" s="109" t="n">
        <f aca="false">'IO 101 a - Oprava chodník...'!H36</f>
        <v>0</v>
      </c>
      <c r="BT88" s="110" t="s">
        <v>86</v>
      </c>
      <c r="BV88" s="110" t="s">
        <v>80</v>
      </c>
      <c r="BW88" s="110" t="s">
        <v>87</v>
      </c>
      <c r="BX88" s="110" t="s">
        <v>81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9" customFormat="true" ht="30" hidden="false" customHeight="true" outlineLevel="0" collapsed="false">
      <c r="B90" s="30"/>
      <c r="C90" s="88" t="s">
        <v>88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2"/>
      <c r="AS90" s="84" t="s">
        <v>89</v>
      </c>
      <c r="AT90" s="85" t="s">
        <v>90</v>
      </c>
      <c r="AU90" s="85" t="s">
        <v>42</v>
      </c>
      <c r="AV90" s="86" t="s">
        <v>65</v>
      </c>
    </row>
    <row r="91" s="29" customFormat="true" ht="10.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1"/>
      <c r="AT91" s="56"/>
      <c r="AU91" s="56"/>
      <c r="AV91" s="58"/>
    </row>
    <row r="92" s="29" customFormat="true" ht="30" hidden="false" customHeight="true" outlineLevel="0" collapsed="false">
      <c r="B92" s="30"/>
      <c r="C92" s="112" t="s">
        <v>91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4" t="n">
        <f aca="false">ROUND(AG87+AG90,2)</f>
        <v>0</v>
      </c>
      <c r="AH92" s="114"/>
      <c r="AI92" s="114"/>
      <c r="AJ92" s="114"/>
      <c r="AK92" s="114"/>
      <c r="AL92" s="114"/>
      <c r="AM92" s="114"/>
      <c r="AN92" s="114" t="n">
        <f aca="false">AN87+AN90</f>
        <v>0</v>
      </c>
      <c r="AO92" s="114"/>
      <c r="AP92" s="114"/>
      <c r="AQ92" s="32"/>
    </row>
    <row r="93" s="29" customFormat="true" ht="6.7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sheetProtection sheet="true" password="ea73" objects="true" scenarios="true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IO 101 a - Oprava chodník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15" width="8.33"/>
    <col collapsed="false" customWidth="true" hidden="false" outlineLevel="0" max="2" min="2" style="115" width="1.66"/>
    <col collapsed="false" customWidth="true" hidden="false" outlineLevel="0" max="3" min="3" style="115" width="4.17"/>
    <col collapsed="false" customWidth="true" hidden="false" outlineLevel="0" max="4" min="4" style="115" width="4.33"/>
    <col collapsed="false" customWidth="true" hidden="false" outlineLevel="0" max="5" min="5" style="115" width="17.16"/>
    <col collapsed="false" customWidth="true" hidden="false" outlineLevel="0" max="7" min="6" style="115" width="11.16"/>
    <col collapsed="false" customWidth="true" hidden="false" outlineLevel="0" max="8" min="8" style="115" width="12.5"/>
    <col collapsed="false" customWidth="true" hidden="false" outlineLevel="0" max="9" min="9" style="115" width="7"/>
    <col collapsed="false" customWidth="true" hidden="false" outlineLevel="0" max="10" min="10" style="115" width="5.16"/>
    <col collapsed="false" customWidth="true" hidden="false" outlineLevel="0" max="11" min="11" style="115" width="11.51"/>
    <col collapsed="false" customWidth="true" hidden="false" outlineLevel="0" max="12" min="12" style="115" width="12"/>
    <col collapsed="false" customWidth="true" hidden="false" outlineLevel="0" max="14" min="13" style="115" width="6"/>
    <col collapsed="false" customWidth="true" hidden="false" outlineLevel="0" max="15" min="15" style="115" width="2"/>
    <col collapsed="false" customWidth="true" hidden="false" outlineLevel="0" max="16" min="16" style="115" width="12.5"/>
    <col collapsed="false" customWidth="true" hidden="false" outlineLevel="0" max="17" min="17" style="115" width="4.17"/>
    <col collapsed="false" customWidth="true" hidden="false" outlineLevel="0" max="18" min="18" style="115" width="1.66"/>
    <col collapsed="false" customWidth="true" hidden="false" outlineLevel="0" max="19" min="19" style="115" width="8.17"/>
    <col collapsed="false" customWidth="true" hidden="true" outlineLevel="0" max="20" min="20" style="115" width="29.66"/>
    <col collapsed="false" customWidth="true" hidden="true" outlineLevel="0" max="21" min="21" style="115" width="16.33"/>
    <col collapsed="false" customWidth="true" hidden="true" outlineLevel="0" max="22" min="22" style="115" width="12.33"/>
    <col collapsed="false" customWidth="true" hidden="true" outlineLevel="0" max="23" min="23" style="115" width="16.33"/>
    <col collapsed="false" customWidth="true" hidden="true" outlineLevel="0" max="24" min="24" style="115" width="12.17"/>
    <col collapsed="false" customWidth="true" hidden="true" outlineLevel="0" max="25" min="25" style="115" width="15"/>
    <col collapsed="false" customWidth="true" hidden="true" outlineLevel="0" max="26" min="26" style="115" width="11"/>
    <col collapsed="false" customWidth="true" hidden="true" outlineLevel="0" max="27" min="27" style="115" width="15"/>
    <col collapsed="false" customWidth="true" hidden="true" outlineLevel="0" max="28" min="28" style="115" width="16.33"/>
    <col collapsed="false" customWidth="true" hidden="false" outlineLevel="0" max="29" min="29" style="115" width="11"/>
    <col collapsed="false" customWidth="true" hidden="false" outlineLevel="0" max="30" min="30" style="115" width="15"/>
    <col collapsed="false" customWidth="true" hidden="false" outlineLevel="0" max="31" min="31" style="115" width="16.33"/>
    <col collapsed="false" customWidth="false" hidden="false" outlineLevel="0" max="43" min="32" style="115" width="9.33"/>
    <col collapsed="false" customWidth="false" hidden="true" outlineLevel="0" max="65" min="44" style="115" width="9.33"/>
    <col collapsed="false" customWidth="false" hidden="false" outlineLevel="0" max="16384" min="66" style="115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92</v>
      </c>
      <c r="G1" s="4"/>
      <c r="H1" s="117" t="s">
        <v>93</v>
      </c>
      <c r="I1" s="117"/>
      <c r="J1" s="117"/>
      <c r="K1" s="117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</row>
    <row r="2" customFormat="false" ht="36.75" hidden="false" customHeight="true" outlineLevel="0" collapsed="false">
      <c r="C2" s="118" t="s">
        <v>6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S2" s="119" t="s">
        <v>7</v>
      </c>
      <c r="T2" s="119"/>
      <c r="U2" s="119"/>
      <c r="V2" s="119"/>
      <c r="W2" s="119"/>
      <c r="X2" s="119"/>
      <c r="Y2" s="119"/>
      <c r="Z2" s="119"/>
      <c r="AA2" s="119"/>
      <c r="AB2" s="119"/>
      <c r="AC2" s="119"/>
      <c r="AT2" s="120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/>
      <c r="AT3" s="120" t="s">
        <v>97</v>
      </c>
    </row>
    <row r="4" customFormat="false" ht="36.75" hidden="false" customHeight="true" outlineLevel="0" collapsed="false">
      <c r="B4" s="124"/>
      <c r="C4" s="125" t="s">
        <v>9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6"/>
      <c r="T4" s="127" t="s">
        <v>12</v>
      </c>
      <c r="AT4" s="120" t="s">
        <v>5</v>
      </c>
    </row>
    <row r="5" customFormat="false" ht="6.75" hidden="false" customHeight="true" outlineLevel="0" collapsed="false">
      <c r="B5" s="124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6"/>
    </row>
    <row r="6" customFormat="false" ht="24.75" hidden="false" customHeight="true" outlineLevel="0" collapsed="false">
      <c r="B6" s="124"/>
      <c r="C6" s="128"/>
      <c r="D6" s="129" t="s">
        <v>16</v>
      </c>
      <c r="E6" s="128"/>
      <c r="F6" s="130" t="str">
        <f aca="false">'Rekapitulace stavby'!K6</f>
        <v>Oprava chodníku v Máchově ulici v Dačicích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28"/>
      <c r="R6" s="126"/>
    </row>
    <row r="7" s="131" customFormat="true" ht="32.25" hidden="false" customHeight="true" outlineLevel="0" collapsed="false">
      <c r="B7" s="132"/>
      <c r="C7" s="133"/>
      <c r="D7" s="134" t="s">
        <v>99</v>
      </c>
      <c r="E7" s="133"/>
      <c r="F7" s="135" t="s">
        <v>100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3"/>
      <c r="R7" s="136"/>
    </row>
    <row r="8" s="131" customFormat="true" ht="14.25" hidden="false" customHeight="true" outlineLevel="0" collapsed="false">
      <c r="B8" s="132"/>
      <c r="C8" s="133"/>
      <c r="D8" s="129" t="s">
        <v>18</v>
      </c>
      <c r="E8" s="133"/>
      <c r="F8" s="137"/>
      <c r="G8" s="133"/>
      <c r="H8" s="133"/>
      <c r="I8" s="133"/>
      <c r="J8" s="133"/>
      <c r="K8" s="133"/>
      <c r="L8" s="133"/>
      <c r="M8" s="129" t="s">
        <v>19</v>
      </c>
      <c r="N8" s="133"/>
      <c r="O8" s="137"/>
      <c r="P8" s="133"/>
      <c r="Q8" s="133"/>
      <c r="R8" s="136"/>
    </row>
    <row r="9" s="131" customFormat="true" ht="14.25" hidden="false" customHeight="true" outlineLevel="0" collapsed="false">
      <c r="B9" s="132"/>
      <c r="C9" s="133"/>
      <c r="D9" s="129" t="s">
        <v>20</v>
      </c>
      <c r="E9" s="133"/>
      <c r="F9" s="137" t="s">
        <v>21</v>
      </c>
      <c r="G9" s="133"/>
      <c r="H9" s="133"/>
      <c r="I9" s="133"/>
      <c r="J9" s="133"/>
      <c r="K9" s="133"/>
      <c r="L9" s="133"/>
      <c r="M9" s="129" t="s">
        <v>22</v>
      </c>
      <c r="N9" s="133"/>
      <c r="O9" s="138" t="str">
        <f aca="false">'Rekapitulace stavby'!AN8</f>
        <v>26. 2. 2019</v>
      </c>
      <c r="P9" s="138"/>
      <c r="Q9" s="133"/>
      <c r="R9" s="136"/>
    </row>
    <row r="10" s="131" customFormat="true" ht="10.5" hidden="false" customHeight="true" outlineLevel="0" collapsed="false">
      <c r="B10" s="132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6"/>
    </row>
    <row r="11" s="131" customFormat="true" ht="14.25" hidden="false" customHeight="true" outlineLevel="0" collapsed="false">
      <c r="B11" s="132"/>
      <c r="C11" s="133"/>
      <c r="D11" s="129" t="s">
        <v>24</v>
      </c>
      <c r="E11" s="133"/>
      <c r="F11" s="133"/>
      <c r="G11" s="133"/>
      <c r="H11" s="133"/>
      <c r="I11" s="133"/>
      <c r="J11" s="133"/>
      <c r="K11" s="133"/>
      <c r="L11" s="133"/>
      <c r="M11" s="129" t="s">
        <v>25</v>
      </c>
      <c r="N11" s="133"/>
      <c r="O11" s="137" t="s">
        <v>26</v>
      </c>
      <c r="P11" s="137"/>
      <c r="Q11" s="133"/>
      <c r="R11" s="136"/>
    </row>
    <row r="12" s="131" customFormat="true" ht="18" hidden="false" customHeight="true" outlineLevel="0" collapsed="false">
      <c r="B12" s="132"/>
      <c r="C12" s="133"/>
      <c r="D12" s="133"/>
      <c r="E12" s="137" t="s">
        <v>101</v>
      </c>
      <c r="F12" s="133"/>
      <c r="G12" s="133"/>
      <c r="H12" s="133"/>
      <c r="I12" s="133"/>
      <c r="J12" s="133"/>
      <c r="K12" s="133"/>
      <c r="L12" s="133"/>
      <c r="M12" s="129" t="s">
        <v>28</v>
      </c>
      <c r="N12" s="133"/>
      <c r="O12" s="137" t="s">
        <v>29</v>
      </c>
      <c r="P12" s="137"/>
      <c r="Q12" s="133"/>
      <c r="R12" s="136"/>
    </row>
    <row r="13" s="131" customFormat="true" ht="6.75" hidden="false" customHeight="true" outlineLevel="0" collapsed="false">
      <c r="B13" s="132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6"/>
    </row>
    <row r="14" s="131" customFormat="true" ht="14.25" hidden="false" customHeight="true" outlineLevel="0" collapsed="false">
      <c r="B14" s="132"/>
      <c r="C14" s="133"/>
      <c r="D14" s="129" t="s">
        <v>30</v>
      </c>
      <c r="E14" s="133"/>
      <c r="F14" s="133"/>
      <c r="G14" s="133"/>
      <c r="H14" s="133"/>
      <c r="I14" s="133"/>
      <c r="J14" s="133"/>
      <c r="K14" s="133"/>
      <c r="L14" s="133"/>
      <c r="M14" s="129" t="s">
        <v>25</v>
      </c>
      <c r="N14" s="133"/>
      <c r="O14" s="137" t="str">
        <f aca="false">IF('Rekapitulace stavby'!AN13="","",'Rekapitulace stavby'!AN13)</f>
        <v/>
      </c>
      <c r="P14" s="137"/>
      <c r="Q14" s="133"/>
      <c r="R14" s="136"/>
    </row>
    <row r="15" s="131" customFormat="true" ht="18" hidden="false" customHeight="true" outlineLevel="0" collapsed="false">
      <c r="B15" s="132"/>
      <c r="C15" s="133"/>
      <c r="D15" s="133"/>
      <c r="E15" s="137" t="str">
        <f aca="false">IF('Rekapitulace stavby'!E14="","",'Rekapitulace stavby'!E14)</f>
        <v> </v>
      </c>
      <c r="F15" s="133"/>
      <c r="G15" s="133"/>
      <c r="H15" s="133"/>
      <c r="I15" s="133"/>
      <c r="J15" s="133"/>
      <c r="K15" s="133"/>
      <c r="L15" s="133"/>
      <c r="M15" s="129" t="s">
        <v>28</v>
      </c>
      <c r="N15" s="133"/>
      <c r="O15" s="137" t="str">
        <f aca="false">IF('Rekapitulace stavby'!AN14="","",'Rekapitulace stavby'!AN14)</f>
        <v/>
      </c>
      <c r="P15" s="137"/>
      <c r="Q15" s="133"/>
      <c r="R15" s="136"/>
    </row>
    <row r="16" s="131" customFormat="true" ht="6.75" hidden="false" customHeight="true" outlineLevel="0" collapsed="false"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6"/>
    </row>
    <row r="17" s="131" customFormat="true" ht="14.25" hidden="false" customHeight="true" outlineLevel="0" collapsed="false">
      <c r="B17" s="132"/>
      <c r="C17" s="133"/>
      <c r="D17" s="129" t="s">
        <v>32</v>
      </c>
      <c r="E17" s="133"/>
      <c r="F17" s="133"/>
      <c r="G17" s="133"/>
      <c r="H17" s="133"/>
      <c r="I17" s="133"/>
      <c r="J17" s="133"/>
      <c r="K17" s="133"/>
      <c r="L17" s="133"/>
      <c r="M17" s="129" t="s">
        <v>25</v>
      </c>
      <c r="N17" s="133"/>
      <c r="O17" s="137" t="s">
        <v>33</v>
      </c>
      <c r="P17" s="137"/>
      <c r="Q17" s="133"/>
      <c r="R17" s="136"/>
    </row>
    <row r="18" s="131" customFormat="true" ht="18" hidden="false" customHeight="true" outlineLevel="0" collapsed="false">
      <c r="B18" s="132"/>
      <c r="C18" s="133"/>
      <c r="D18" s="133"/>
      <c r="E18" s="137" t="s">
        <v>34</v>
      </c>
      <c r="F18" s="133"/>
      <c r="G18" s="133"/>
      <c r="H18" s="133"/>
      <c r="I18" s="133"/>
      <c r="J18" s="133"/>
      <c r="K18" s="133"/>
      <c r="L18" s="133"/>
      <c r="M18" s="129" t="s">
        <v>28</v>
      </c>
      <c r="N18" s="133"/>
      <c r="O18" s="137" t="s">
        <v>35</v>
      </c>
      <c r="P18" s="137"/>
      <c r="Q18" s="133"/>
      <c r="R18" s="136"/>
    </row>
    <row r="19" s="131" customFormat="true" ht="6.75" hidden="false" customHeight="true" outlineLevel="0" collapsed="false">
      <c r="B19" s="132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6"/>
    </row>
    <row r="20" s="131" customFormat="true" ht="14.25" hidden="false" customHeight="true" outlineLevel="0" collapsed="false">
      <c r="B20" s="132"/>
      <c r="C20" s="133"/>
      <c r="D20" s="129" t="s">
        <v>37</v>
      </c>
      <c r="E20" s="133"/>
      <c r="F20" s="133"/>
      <c r="G20" s="133"/>
      <c r="H20" s="133"/>
      <c r="I20" s="133"/>
      <c r="J20" s="133"/>
      <c r="K20" s="133"/>
      <c r="L20" s="133"/>
      <c r="M20" s="129" t="s">
        <v>25</v>
      </c>
      <c r="N20" s="133"/>
      <c r="O20" s="137" t="s">
        <v>33</v>
      </c>
      <c r="P20" s="137"/>
      <c r="Q20" s="133"/>
      <c r="R20" s="136"/>
    </row>
    <row r="21" s="131" customFormat="true" ht="18" hidden="false" customHeight="true" outlineLevel="0" collapsed="false">
      <c r="B21" s="132"/>
      <c r="C21" s="133"/>
      <c r="D21" s="133"/>
      <c r="E21" s="137" t="s">
        <v>34</v>
      </c>
      <c r="F21" s="133"/>
      <c r="G21" s="133"/>
      <c r="H21" s="133"/>
      <c r="I21" s="133"/>
      <c r="J21" s="133"/>
      <c r="K21" s="133"/>
      <c r="L21" s="133"/>
      <c r="M21" s="129" t="s">
        <v>28</v>
      </c>
      <c r="N21" s="133"/>
      <c r="O21" s="137" t="s">
        <v>35</v>
      </c>
      <c r="P21" s="137"/>
      <c r="Q21" s="133"/>
      <c r="R21" s="136"/>
    </row>
    <row r="22" s="131" customFormat="true" ht="6.75" hidden="false" customHeight="true" outlineLevel="0" collapsed="false">
      <c r="B22" s="132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6"/>
    </row>
    <row r="23" s="131" customFormat="true" ht="14.25" hidden="false" customHeight="true" outlineLevel="0" collapsed="false">
      <c r="B23" s="132"/>
      <c r="C23" s="133"/>
      <c r="D23" s="129" t="s">
        <v>38</v>
      </c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6"/>
    </row>
    <row r="24" s="131" customFormat="true" ht="16.5" hidden="false" customHeight="true" outlineLevel="0" collapsed="false">
      <c r="B24" s="132"/>
      <c r="C24" s="133"/>
      <c r="D24" s="133"/>
      <c r="E24" s="139"/>
      <c r="F24" s="139"/>
      <c r="G24" s="139"/>
      <c r="H24" s="139"/>
      <c r="I24" s="139"/>
      <c r="J24" s="139"/>
      <c r="K24" s="139"/>
      <c r="L24" s="139"/>
      <c r="M24" s="133"/>
      <c r="N24" s="133"/>
      <c r="O24" s="133"/>
      <c r="P24" s="133"/>
      <c r="Q24" s="133"/>
      <c r="R24" s="136"/>
    </row>
    <row r="25" s="131" customFormat="true" ht="6.75" hidden="false" customHeight="true" outlineLevel="0" collapsed="false">
      <c r="B25" s="132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6"/>
    </row>
    <row r="26" s="131" customFormat="true" ht="6.75" hidden="false" customHeight="true" outlineLevel="0" collapsed="false">
      <c r="B26" s="132"/>
      <c r="C26" s="133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33"/>
      <c r="R26" s="136"/>
    </row>
    <row r="27" s="131" customFormat="true" ht="14.25" hidden="false" customHeight="true" outlineLevel="0" collapsed="false">
      <c r="B27" s="132"/>
      <c r="C27" s="133"/>
      <c r="D27" s="141" t="s">
        <v>102</v>
      </c>
      <c r="E27" s="133"/>
      <c r="F27" s="133"/>
      <c r="G27" s="133"/>
      <c r="H27" s="133"/>
      <c r="I27" s="133"/>
      <c r="J27" s="133"/>
      <c r="K27" s="133"/>
      <c r="L27" s="133"/>
      <c r="M27" s="142" t="n">
        <f aca="false">N88</f>
        <v>0</v>
      </c>
      <c r="N27" s="142"/>
      <c r="O27" s="142"/>
      <c r="P27" s="142"/>
      <c r="Q27" s="133"/>
      <c r="R27" s="136"/>
    </row>
    <row r="28" s="131" customFormat="true" ht="14.25" hidden="false" customHeight="true" outlineLevel="0" collapsed="false">
      <c r="B28" s="132"/>
      <c r="C28" s="133"/>
      <c r="D28" s="143" t="s">
        <v>103</v>
      </c>
      <c r="E28" s="133"/>
      <c r="F28" s="133"/>
      <c r="G28" s="133"/>
      <c r="H28" s="133"/>
      <c r="I28" s="133"/>
      <c r="J28" s="133"/>
      <c r="K28" s="133"/>
      <c r="L28" s="133"/>
      <c r="M28" s="142" t="n">
        <f aca="false">N95</f>
        <v>0</v>
      </c>
      <c r="N28" s="142"/>
      <c r="O28" s="142"/>
      <c r="P28" s="142"/>
      <c r="Q28" s="133"/>
      <c r="R28" s="136"/>
    </row>
    <row r="29" s="131" customFormat="true" ht="6.75" hidden="false" customHeight="true" outlineLevel="0" collapsed="false">
      <c r="B29" s="132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6"/>
    </row>
    <row r="30" s="131" customFormat="true" ht="24.75" hidden="false" customHeight="true" outlineLevel="0" collapsed="false">
      <c r="B30" s="132"/>
      <c r="C30" s="133"/>
      <c r="D30" s="144" t="s">
        <v>41</v>
      </c>
      <c r="E30" s="133"/>
      <c r="F30" s="133"/>
      <c r="G30" s="133"/>
      <c r="H30" s="133"/>
      <c r="I30" s="133"/>
      <c r="J30" s="133"/>
      <c r="K30" s="133"/>
      <c r="L30" s="133"/>
      <c r="M30" s="145" t="n">
        <f aca="false">ROUND(M27+M28,2)</f>
        <v>0</v>
      </c>
      <c r="N30" s="145"/>
      <c r="O30" s="145"/>
      <c r="P30" s="145"/>
      <c r="Q30" s="133"/>
      <c r="R30" s="136"/>
    </row>
    <row r="31" s="131" customFormat="true" ht="6.75" hidden="false" customHeight="true" outlineLevel="0" collapsed="false">
      <c r="B31" s="132"/>
      <c r="C31" s="133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33"/>
      <c r="R31" s="136"/>
    </row>
    <row r="32" s="131" customFormat="true" ht="14.25" hidden="false" customHeight="true" outlineLevel="0" collapsed="false">
      <c r="B32" s="132"/>
      <c r="C32" s="133"/>
      <c r="D32" s="146" t="s">
        <v>42</v>
      </c>
      <c r="E32" s="146" t="s">
        <v>43</v>
      </c>
      <c r="F32" s="147" t="n">
        <v>0.21</v>
      </c>
      <c r="G32" s="148" t="s">
        <v>44</v>
      </c>
      <c r="H32" s="149" t="n">
        <f aca="false">ROUND((SUM(BE95:BE96)+SUM(BE114:BE126)), 2)</f>
        <v>0</v>
      </c>
      <c r="I32" s="149"/>
      <c r="J32" s="149"/>
      <c r="K32" s="133"/>
      <c r="L32" s="133"/>
      <c r="M32" s="149" t="n">
        <f aca="false">ROUND(ROUND((SUM(BE95:BE96)+SUM(BE114:BE126)), 2)*F32, 2)</f>
        <v>0</v>
      </c>
      <c r="N32" s="149"/>
      <c r="O32" s="149"/>
      <c r="P32" s="149"/>
      <c r="Q32" s="133"/>
      <c r="R32" s="136"/>
    </row>
    <row r="33" s="131" customFormat="true" ht="14.25" hidden="false" customHeight="true" outlineLevel="0" collapsed="false">
      <c r="B33" s="132"/>
      <c r="C33" s="133"/>
      <c r="D33" s="133"/>
      <c r="E33" s="146" t="s">
        <v>45</v>
      </c>
      <c r="F33" s="147" t="n">
        <v>0.15</v>
      </c>
      <c r="G33" s="148" t="s">
        <v>44</v>
      </c>
      <c r="H33" s="149" t="n">
        <f aca="false">ROUND((SUM(BF95:BF96)+SUM(BF114:BF126)), 2)</f>
        <v>0</v>
      </c>
      <c r="I33" s="149"/>
      <c r="J33" s="149"/>
      <c r="K33" s="133"/>
      <c r="L33" s="133"/>
      <c r="M33" s="149" t="n">
        <f aca="false">ROUND(ROUND((SUM(BF95:BF96)+SUM(BF114:BF126)), 2)*F33, 2)</f>
        <v>0</v>
      </c>
      <c r="N33" s="149"/>
      <c r="O33" s="149"/>
      <c r="P33" s="149"/>
      <c r="Q33" s="133"/>
      <c r="R33" s="136"/>
    </row>
    <row r="34" s="131" customFormat="true" ht="14.25" hidden="true" customHeight="true" outlineLevel="0" collapsed="false">
      <c r="B34" s="132"/>
      <c r="C34" s="133"/>
      <c r="D34" s="133"/>
      <c r="E34" s="146" t="s">
        <v>46</v>
      </c>
      <c r="F34" s="147" t="n">
        <v>0.21</v>
      </c>
      <c r="G34" s="148" t="s">
        <v>44</v>
      </c>
      <c r="H34" s="149" t="n">
        <f aca="false">ROUND((SUM(BG95:BG96)+SUM(BG114:BG126)), 2)</f>
        <v>0</v>
      </c>
      <c r="I34" s="149"/>
      <c r="J34" s="149"/>
      <c r="K34" s="133"/>
      <c r="L34" s="133"/>
      <c r="M34" s="149" t="n">
        <v>0</v>
      </c>
      <c r="N34" s="149"/>
      <c r="O34" s="149"/>
      <c r="P34" s="149"/>
      <c r="Q34" s="133"/>
      <c r="R34" s="136"/>
    </row>
    <row r="35" s="131" customFormat="true" ht="14.25" hidden="true" customHeight="true" outlineLevel="0" collapsed="false">
      <c r="B35" s="132"/>
      <c r="C35" s="133"/>
      <c r="D35" s="133"/>
      <c r="E35" s="146" t="s">
        <v>47</v>
      </c>
      <c r="F35" s="147" t="n">
        <v>0.15</v>
      </c>
      <c r="G35" s="148" t="s">
        <v>44</v>
      </c>
      <c r="H35" s="149" t="n">
        <f aca="false">ROUND((SUM(BH95:BH96)+SUM(BH114:BH126)), 2)</f>
        <v>0</v>
      </c>
      <c r="I35" s="149"/>
      <c r="J35" s="149"/>
      <c r="K35" s="133"/>
      <c r="L35" s="133"/>
      <c r="M35" s="149" t="n">
        <v>0</v>
      </c>
      <c r="N35" s="149"/>
      <c r="O35" s="149"/>
      <c r="P35" s="149"/>
      <c r="Q35" s="133"/>
      <c r="R35" s="136"/>
    </row>
    <row r="36" s="131" customFormat="true" ht="14.25" hidden="true" customHeight="true" outlineLevel="0" collapsed="false">
      <c r="B36" s="132"/>
      <c r="C36" s="133"/>
      <c r="D36" s="133"/>
      <c r="E36" s="146" t="s">
        <v>48</v>
      </c>
      <c r="F36" s="147" t="n">
        <v>0</v>
      </c>
      <c r="G36" s="148" t="s">
        <v>44</v>
      </c>
      <c r="H36" s="149" t="n">
        <f aca="false">ROUND((SUM(BI95:BI96)+SUM(BI114:BI126)), 2)</f>
        <v>0</v>
      </c>
      <c r="I36" s="149"/>
      <c r="J36" s="149"/>
      <c r="K36" s="133"/>
      <c r="L36" s="133"/>
      <c r="M36" s="149" t="n">
        <v>0</v>
      </c>
      <c r="N36" s="149"/>
      <c r="O36" s="149"/>
      <c r="P36" s="149"/>
      <c r="Q36" s="133"/>
      <c r="R36" s="136"/>
    </row>
    <row r="37" s="131" customFormat="true" ht="6.75" hidden="false" customHeight="true" outlineLevel="0" collapsed="false"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6"/>
    </row>
    <row r="38" s="131" customFormat="true" ht="24.75" hidden="false" customHeight="true" outlineLevel="0" collapsed="false">
      <c r="B38" s="132"/>
      <c r="C38" s="150"/>
      <c r="D38" s="151" t="s">
        <v>49</v>
      </c>
      <c r="E38" s="152"/>
      <c r="F38" s="152"/>
      <c r="G38" s="153" t="s">
        <v>50</v>
      </c>
      <c r="H38" s="154" t="s">
        <v>51</v>
      </c>
      <c r="I38" s="152"/>
      <c r="J38" s="152"/>
      <c r="K38" s="152"/>
      <c r="L38" s="155" t="n">
        <f aca="false">SUM(M30:M36)</f>
        <v>0</v>
      </c>
      <c r="M38" s="155"/>
      <c r="N38" s="155"/>
      <c r="O38" s="155"/>
      <c r="P38" s="155"/>
      <c r="Q38" s="150"/>
      <c r="R38" s="136"/>
    </row>
    <row r="39" s="131" customFormat="true" ht="14.25" hidden="false" customHeight="true" outlineLevel="0" collapsed="false"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6"/>
    </row>
    <row r="40" s="131" customFormat="true" ht="14.25" hidden="false" customHeight="true" outlineLevel="0" collapsed="false"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6"/>
    </row>
    <row r="41" customFormat="false" ht="13.5" hidden="false" customHeight="false" outlineLevel="0" collapsed="false">
      <c r="B41" s="124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6"/>
    </row>
    <row r="42" customFormat="false" ht="13.5" hidden="false" customHeight="false" outlineLevel="0" collapsed="false">
      <c r="B42" s="124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6"/>
    </row>
    <row r="43" customFormat="false" ht="13.5" hidden="false" customHeight="false" outlineLevel="0" collapsed="false">
      <c r="B43" s="124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6"/>
    </row>
    <row r="44" customFormat="false" ht="13.5" hidden="false" customHeight="false" outlineLevel="0" collapsed="false">
      <c r="B44" s="124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6"/>
    </row>
    <row r="45" customFormat="false" ht="13.5" hidden="false" customHeight="false" outlineLevel="0" collapsed="false">
      <c r="B45" s="124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6"/>
    </row>
    <row r="46" customFormat="false" ht="13.5" hidden="false" customHeight="false" outlineLevel="0" collapsed="false">
      <c r="B46" s="124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6"/>
    </row>
    <row r="47" customFormat="false" ht="13.5" hidden="false" customHeight="false" outlineLevel="0" collapsed="false">
      <c r="B47" s="124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6"/>
    </row>
    <row r="48" customFormat="false" ht="13.5" hidden="false" customHeight="false" outlineLevel="0" collapsed="false">
      <c r="B48" s="124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6"/>
    </row>
    <row r="49" customFormat="false" ht="13.5" hidden="false" customHeight="false" outlineLevel="0" collapsed="false">
      <c r="B49" s="124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6"/>
    </row>
    <row r="50" s="131" customFormat="true" ht="15" hidden="false" customHeight="false" outlineLevel="0" collapsed="false">
      <c r="B50" s="132"/>
      <c r="C50" s="133"/>
      <c r="D50" s="156" t="s">
        <v>52</v>
      </c>
      <c r="E50" s="140"/>
      <c r="F50" s="140"/>
      <c r="G50" s="140"/>
      <c r="H50" s="157"/>
      <c r="I50" s="133"/>
      <c r="J50" s="156" t="s">
        <v>53</v>
      </c>
      <c r="K50" s="140"/>
      <c r="L50" s="140"/>
      <c r="M50" s="140"/>
      <c r="N50" s="140"/>
      <c r="O50" s="140"/>
      <c r="P50" s="157"/>
      <c r="Q50" s="133"/>
      <c r="R50" s="136"/>
    </row>
    <row r="51" customFormat="false" ht="13.5" hidden="false" customHeight="false" outlineLevel="0" collapsed="false">
      <c r="B51" s="124"/>
      <c r="C51" s="128"/>
      <c r="D51" s="158"/>
      <c r="E51" s="128"/>
      <c r="F51" s="128"/>
      <c r="G51" s="128"/>
      <c r="H51" s="159"/>
      <c r="I51" s="128"/>
      <c r="J51" s="158"/>
      <c r="K51" s="128"/>
      <c r="L51" s="128"/>
      <c r="M51" s="128"/>
      <c r="N51" s="128"/>
      <c r="O51" s="128"/>
      <c r="P51" s="159"/>
      <c r="Q51" s="128"/>
      <c r="R51" s="126"/>
    </row>
    <row r="52" customFormat="false" ht="13.5" hidden="false" customHeight="false" outlineLevel="0" collapsed="false">
      <c r="B52" s="124"/>
      <c r="C52" s="128"/>
      <c r="D52" s="158"/>
      <c r="E52" s="128"/>
      <c r="F52" s="128"/>
      <c r="G52" s="128"/>
      <c r="H52" s="159"/>
      <c r="I52" s="128"/>
      <c r="J52" s="158"/>
      <c r="K52" s="128"/>
      <c r="L52" s="128"/>
      <c r="M52" s="128"/>
      <c r="N52" s="128"/>
      <c r="O52" s="128"/>
      <c r="P52" s="159"/>
      <c r="Q52" s="128"/>
      <c r="R52" s="126"/>
    </row>
    <row r="53" customFormat="false" ht="13.5" hidden="false" customHeight="false" outlineLevel="0" collapsed="false">
      <c r="B53" s="124"/>
      <c r="C53" s="128"/>
      <c r="D53" s="158"/>
      <c r="E53" s="128"/>
      <c r="F53" s="128"/>
      <c r="G53" s="128"/>
      <c r="H53" s="159"/>
      <c r="I53" s="128"/>
      <c r="J53" s="158"/>
      <c r="K53" s="128"/>
      <c r="L53" s="128"/>
      <c r="M53" s="128"/>
      <c r="N53" s="128"/>
      <c r="O53" s="128"/>
      <c r="P53" s="159"/>
      <c r="Q53" s="128"/>
      <c r="R53" s="126"/>
    </row>
    <row r="54" customFormat="false" ht="13.5" hidden="false" customHeight="false" outlineLevel="0" collapsed="false">
      <c r="B54" s="124"/>
      <c r="C54" s="128"/>
      <c r="D54" s="158"/>
      <c r="E54" s="128"/>
      <c r="F54" s="128"/>
      <c r="G54" s="128"/>
      <c r="H54" s="159"/>
      <c r="I54" s="128"/>
      <c r="J54" s="158"/>
      <c r="K54" s="128"/>
      <c r="L54" s="128"/>
      <c r="M54" s="128"/>
      <c r="N54" s="128"/>
      <c r="O54" s="128"/>
      <c r="P54" s="159"/>
      <c r="Q54" s="128"/>
      <c r="R54" s="126"/>
    </row>
    <row r="55" customFormat="false" ht="13.5" hidden="false" customHeight="false" outlineLevel="0" collapsed="false">
      <c r="B55" s="124"/>
      <c r="C55" s="128"/>
      <c r="D55" s="158"/>
      <c r="E55" s="128"/>
      <c r="F55" s="128"/>
      <c r="G55" s="128"/>
      <c r="H55" s="159"/>
      <c r="I55" s="128"/>
      <c r="J55" s="158"/>
      <c r="K55" s="128"/>
      <c r="L55" s="128"/>
      <c r="M55" s="128"/>
      <c r="N55" s="128"/>
      <c r="O55" s="128"/>
      <c r="P55" s="159"/>
      <c r="Q55" s="128"/>
      <c r="R55" s="126"/>
    </row>
    <row r="56" customFormat="false" ht="13.5" hidden="false" customHeight="false" outlineLevel="0" collapsed="false">
      <c r="B56" s="124"/>
      <c r="C56" s="128"/>
      <c r="D56" s="158"/>
      <c r="E56" s="128"/>
      <c r="F56" s="128"/>
      <c r="G56" s="128"/>
      <c r="H56" s="159"/>
      <c r="I56" s="128"/>
      <c r="J56" s="158"/>
      <c r="K56" s="128"/>
      <c r="L56" s="128"/>
      <c r="M56" s="128"/>
      <c r="N56" s="128"/>
      <c r="O56" s="128"/>
      <c r="P56" s="159"/>
      <c r="Q56" s="128"/>
      <c r="R56" s="126"/>
    </row>
    <row r="57" customFormat="false" ht="13.5" hidden="false" customHeight="false" outlineLevel="0" collapsed="false">
      <c r="B57" s="124"/>
      <c r="C57" s="128"/>
      <c r="D57" s="158"/>
      <c r="E57" s="128"/>
      <c r="F57" s="128"/>
      <c r="G57" s="128"/>
      <c r="H57" s="159"/>
      <c r="I57" s="128"/>
      <c r="J57" s="158"/>
      <c r="K57" s="128"/>
      <c r="L57" s="128"/>
      <c r="M57" s="128"/>
      <c r="N57" s="128"/>
      <c r="O57" s="128"/>
      <c r="P57" s="159"/>
      <c r="Q57" s="128"/>
      <c r="R57" s="126"/>
    </row>
    <row r="58" customFormat="false" ht="13.5" hidden="false" customHeight="false" outlineLevel="0" collapsed="false">
      <c r="B58" s="124"/>
      <c r="C58" s="128"/>
      <c r="D58" s="158"/>
      <c r="E58" s="128"/>
      <c r="F58" s="128"/>
      <c r="G58" s="128"/>
      <c r="H58" s="159"/>
      <c r="I58" s="128"/>
      <c r="J58" s="158"/>
      <c r="K58" s="128"/>
      <c r="L58" s="128"/>
      <c r="M58" s="128"/>
      <c r="N58" s="128"/>
      <c r="O58" s="128"/>
      <c r="P58" s="159"/>
      <c r="Q58" s="128"/>
      <c r="R58" s="126"/>
    </row>
    <row r="59" s="131" customFormat="true" ht="15" hidden="false" customHeight="false" outlineLevel="0" collapsed="false">
      <c r="B59" s="132"/>
      <c r="C59" s="133"/>
      <c r="D59" s="160" t="s">
        <v>54</v>
      </c>
      <c r="E59" s="161"/>
      <c r="F59" s="161"/>
      <c r="G59" s="162" t="s">
        <v>55</v>
      </c>
      <c r="H59" s="163"/>
      <c r="I59" s="133"/>
      <c r="J59" s="160" t="s">
        <v>54</v>
      </c>
      <c r="K59" s="161"/>
      <c r="L59" s="161"/>
      <c r="M59" s="161"/>
      <c r="N59" s="162" t="s">
        <v>55</v>
      </c>
      <c r="O59" s="161"/>
      <c r="P59" s="163"/>
      <c r="Q59" s="133"/>
      <c r="R59" s="136"/>
    </row>
    <row r="60" customFormat="false" ht="13.5" hidden="false" customHeight="false" outlineLevel="0" collapsed="false">
      <c r="B60" s="124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6"/>
    </row>
    <row r="61" s="131" customFormat="true" ht="15" hidden="false" customHeight="false" outlineLevel="0" collapsed="false">
      <c r="B61" s="132"/>
      <c r="C61" s="133"/>
      <c r="D61" s="156" t="s">
        <v>56</v>
      </c>
      <c r="E61" s="140"/>
      <c r="F61" s="140"/>
      <c r="G61" s="140"/>
      <c r="H61" s="157"/>
      <c r="I61" s="133"/>
      <c r="J61" s="156" t="s">
        <v>57</v>
      </c>
      <c r="K61" s="140"/>
      <c r="L61" s="140"/>
      <c r="M61" s="140"/>
      <c r="N61" s="140"/>
      <c r="O61" s="140"/>
      <c r="P61" s="157"/>
      <c r="Q61" s="133"/>
      <c r="R61" s="136"/>
    </row>
    <row r="62" customFormat="false" ht="13.5" hidden="false" customHeight="false" outlineLevel="0" collapsed="false">
      <c r="B62" s="124"/>
      <c r="C62" s="128"/>
      <c r="D62" s="158"/>
      <c r="E62" s="128"/>
      <c r="F62" s="128"/>
      <c r="G62" s="128"/>
      <c r="H62" s="159"/>
      <c r="I62" s="128"/>
      <c r="J62" s="158"/>
      <c r="K62" s="128"/>
      <c r="L62" s="128"/>
      <c r="M62" s="128"/>
      <c r="N62" s="128"/>
      <c r="O62" s="128"/>
      <c r="P62" s="159"/>
      <c r="Q62" s="128"/>
      <c r="R62" s="126"/>
    </row>
    <row r="63" customFormat="false" ht="13.5" hidden="false" customHeight="false" outlineLevel="0" collapsed="false">
      <c r="B63" s="124"/>
      <c r="C63" s="128"/>
      <c r="D63" s="158"/>
      <c r="E63" s="128"/>
      <c r="F63" s="128"/>
      <c r="G63" s="128"/>
      <c r="H63" s="159"/>
      <c r="I63" s="128"/>
      <c r="J63" s="158"/>
      <c r="K63" s="128"/>
      <c r="L63" s="128"/>
      <c r="M63" s="128"/>
      <c r="N63" s="128"/>
      <c r="O63" s="128"/>
      <c r="P63" s="159"/>
      <c r="Q63" s="128"/>
      <c r="R63" s="126"/>
    </row>
    <row r="64" customFormat="false" ht="13.5" hidden="false" customHeight="false" outlineLevel="0" collapsed="false">
      <c r="B64" s="124"/>
      <c r="C64" s="128"/>
      <c r="D64" s="158"/>
      <c r="E64" s="128"/>
      <c r="F64" s="128"/>
      <c r="G64" s="128"/>
      <c r="H64" s="159"/>
      <c r="I64" s="128"/>
      <c r="J64" s="158"/>
      <c r="K64" s="128"/>
      <c r="L64" s="128"/>
      <c r="M64" s="128"/>
      <c r="N64" s="128"/>
      <c r="O64" s="128"/>
      <c r="P64" s="159"/>
      <c r="Q64" s="128"/>
      <c r="R64" s="126"/>
    </row>
    <row r="65" customFormat="false" ht="13.5" hidden="false" customHeight="false" outlineLevel="0" collapsed="false">
      <c r="B65" s="124"/>
      <c r="C65" s="128"/>
      <c r="D65" s="158"/>
      <c r="E65" s="128"/>
      <c r="F65" s="128"/>
      <c r="G65" s="128"/>
      <c r="H65" s="159"/>
      <c r="I65" s="128"/>
      <c r="J65" s="158"/>
      <c r="K65" s="128"/>
      <c r="L65" s="128"/>
      <c r="M65" s="128"/>
      <c r="N65" s="128"/>
      <c r="O65" s="128"/>
      <c r="P65" s="159"/>
      <c r="Q65" s="128"/>
      <c r="R65" s="126"/>
    </row>
    <row r="66" customFormat="false" ht="13.5" hidden="false" customHeight="false" outlineLevel="0" collapsed="false">
      <c r="B66" s="124"/>
      <c r="C66" s="128"/>
      <c r="D66" s="158"/>
      <c r="E66" s="128"/>
      <c r="F66" s="128"/>
      <c r="G66" s="128"/>
      <c r="H66" s="159"/>
      <c r="I66" s="128"/>
      <c r="J66" s="158"/>
      <c r="K66" s="128"/>
      <c r="L66" s="128"/>
      <c r="M66" s="128"/>
      <c r="N66" s="128"/>
      <c r="O66" s="128"/>
      <c r="P66" s="159"/>
      <c r="Q66" s="128"/>
      <c r="R66" s="126"/>
    </row>
    <row r="67" customFormat="false" ht="13.5" hidden="false" customHeight="false" outlineLevel="0" collapsed="false">
      <c r="B67" s="124"/>
      <c r="C67" s="128"/>
      <c r="D67" s="158"/>
      <c r="E67" s="128"/>
      <c r="F67" s="128"/>
      <c r="G67" s="128"/>
      <c r="H67" s="159"/>
      <c r="I67" s="128"/>
      <c r="J67" s="158"/>
      <c r="K67" s="128"/>
      <c r="L67" s="128"/>
      <c r="M67" s="128"/>
      <c r="N67" s="128"/>
      <c r="O67" s="128"/>
      <c r="P67" s="159"/>
      <c r="Q67" s="128"/>
      <c r="R67" s="126"/>
    </row>
    <row r="68" customFormat="false" ht="13.5" hidden="false" customHeight="false" outlineLevel="0" collapsed="false">
      <c r="B68" s="124"/>
      <c r="C68" s="128"/>
      <c r="D68" s="158"/>
      <c r="E68" s="128"/>
      <c r="F68" s="128"/>
      <c r="G68" s="128"/>
      <c r="H68" s="159"/>
      <c r="I68" s="128"/>
      <c r="J68" s="158"/>
      <c r="K68" s="128"/>
      <c r="L68" s="128"/>
      <c r="M68" s="128"/>
      <c r="N68" s="128"/>
      <c r="O68" s="128"/>
      <c r="P68" s="159"/>
      <c r="Q68" s="128"/>
      <c r="R68" s="126"/>
    </row>
    <row r="69" customFormat="false" ht="13.5" hidden="false" customHeight="false" outlineLevel="0" collapsed="false">
      <c r="B69" s="124"/>
      <c r="C69" s="128"/>
      <c r="D69" s="158"/>
      <c r="E69" s="128"/>
      <c r="F69" s="128"/>
      <c r="G69" s="128"/>
      <c r="H69" s="159"/>
      <c r="I69" s="128"/>
      <c r="J69" s="158"/>
      <c r="K69" s="128"/>
      <c r="L69" s="128"/>
      <c r="M69" s="128"/>
      <c r="N69" s="128"/>
      <c r="O69" s="128"/>
      <c r="P69" s="159"/>
      <c r="Q69" s="128"/>
      <c r="R69" s="126"/>
    </row>
    <row r="70" s="131" customFormat="true" ht="15" hidden="false" customHeight="false" outlineLevel="0" collapsed="false">
      <c r="B70" s="132"/>
      <c r="C70" s="133"/>
      <c r="D70" s="160" t="s">
        <v>54</v>
      </c>
      <c r="E70" s="161"/>
      <c r="F70" s="161"/>
      <c r="G70" s="162" t="s">
        <v>55</v>
      </c>
      <c r="H70" s="163"/>
      <c r="I70" s="133"/>
      <c r="J70" s="160" t="s">
        <v>54</v>
      </c>
      <c r="K70" s="161"/>
      <c r="L70" s="161"/>
      <c r="M70" s="161"/>
      <c r="N70" s="162" t="s">
        <v>55</v>
      </c>
      <c r="O70" s="161"/>
      <c r="P70" s="163"/>
      <c r="Q70" s="133"/>
      <c r="R70" s="136"/>
    </row>
    <row r="71" s="131" customFormat="true" ht="14.25" hidden="false" customHeight="true" outlineLevel="0" collapsed="false">
      <c r="B71" s="164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6"/>
    </row>
    <row r="75" s="131" customFormat="true" ht="6.75" hidden="false" customHeight="true" outlineLevel="0" collapsed="false">
      <c r="B75" s="167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9"/>
    </row>
    <row r="76" s="131" customFormat="true" ht="36.75" hidden="false" customHeight="true" outlineLevel="0" collapsed="false">
      <c r="B76" s="132"/>
      <c r="C76" s="125" t="s">
        <v>104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6"/>
    </row>
    <row r="77" s="131" customFormat="true" ht="6.75" hidden="false" customHeight="true" outlineLevel="0" collapsed="false">
      <c r="B77" s="132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6"/>
    </row>
    <row r="78" s="131" customFormat="true" ht="30" hidden="false" customHeight="true" outlineLevel="0" collapsed="false">
      <c r="B78" s="132"/>
      <c r="C78" s="129" t="s">
        <v>16</v>
      </c>
      <c r="D78" s="133"/>
      <c r="E78" s="133"/>
      <c r="F78" s="130" t="str">
        <f aca="false">F6</f>
        <v>Oprava chodníku v Máchově ulici v Dačicích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3"/>
      <c r="R78" s="136"/>
    </row>
    <row r="79" s="131" customFormat="true" ht="36.75" hidden="false" customHeight="true" outlineLevel="0" collapsed="false">
      <c r="B79" s="132"/>
      <c r="C79" s="170" t="s">
        <v>99</v>
      </c>
      <c r="D79" s="133"/>
      <c r="E79" s="133"/>
      <c r="F79" s="171" t="str">
        <f aca="false">F7</f>
        <v>IO 101 a - Oprava chodníků - Teplospol a.s.</v>
      </c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33"/>
      <c r="R79" s="136"/>
    </row>
    <row r="80" s="131" customFormat="true" ht="6.75" hidden="false" customHeight="true" outlineLevel="0" collapsed="false">
      <c r="B80" s="132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6"/>
    </row>
    <row r="81" s="131" customFormat="true" ht="18" hidden="false" customHeight="true" outlineLevel="0" collapsed="false">
      <c r="B81" s="132"/>
      <c r="C81" s="129" t="s">
        <v>20</v>
      </c>
      <c r="D81" s="133"/>
      <c r="E81" s="133"/>
      <c r="F81" s="137" t="str">
        <f aca="false">F9</f>
        <v>Dačice</v>
      </c>
      <c r="G81" s="133"/>
      <c r="H81" s="133"/>
      <c r="I81" s="133"/>
      <c r="J81" s="133"/>
      <c r="K81" s="129" t="s">
        <v>22</v>
      </c>
      <c r="L81" s="133"/>
      <c r="M81" s="138" t="str">
        <f aca="false">IF(O9="","",O9)</f>
        <v>26. 2. 2019</v>
      </c>
      <c r="N81" s="138"/>
      <c r="O81" s="138"/>
      <c r="P81" s="138"/>
      <c r="Q81" s="133"/>
      <c r="R81" s="136"/>
    </row>
    <row r="82" s="131" customFormat="true" ht="6.75" hidden="false" customHeight="true" outlineLevel="0" collapsed="false">
      <c r="B82" s="132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6"/>
    </row>
    <row r="83" s="131" customFormat="true" ht="15" hidden="false" customHeight="false" outlineLevel="0" collapsed="false">
      <c r="B83" s="132"/>
      <c r="C83" s="129" t="s">
        <v>24</v>
      </c>
      <c r="D83" s="133"/>
      <c r="E83" s="133"/>
      <c r="F83" s="137" t="str">
        <f aca="false">E12</f>
        <v>Město Dačice, Krajířova 27, 380 13 Dačice I</v>
      </c>
      <c r="G83" s="133"/>
      <c r="H83" s="133"/>
      <c r="I83" s="133"/>
      <c r="J83" s="133"/>
      <c r="K83" s="129" t="s">
        <v>32</v>
      </c>
      <c r="L83" s="133"/>
      <c r="M83" s="172" t="str">
        <f aca="false">E18</f>
        <v>Agroprojekt Jihlava, spol. s. r. o.</v>
      </c>
      <c r="N83" s="172"/>
      <c r="O83" s="172"/>
      <c r="P83" s="172"/>
      <c r="Q83" s="172"/>
      <c r="R83" s="136"/>
    </row>
    <row r="84" s="131" customFormat="true" ht="14.25" hidden="false" customHeight="true" outlineLevel="0" collapsed="false">
      <c r="B84" s="132"/>
      <c r="C84" s="129" t="s">
        <v>30</v>
      </c>
      <c r="D84" s="133"/>
      <c r="E84" s="133"/>
      <c r="F84" s="137" t="str">
        <f aca="false">IF(E15="","",E15)</f>
        <v> </v>
      </c>
      <c r="G84" s="133"/>
      <c r="H84" s="133"/>
      <c r="I84" s="133"/>
      <c r="J84" s="133"/>
      <c r="K84" s="129" t="s">
        <v>37</v>
      </c>
      <c r="L84" s="133"/>
      <c r="M84" s="172" t="str">
        <f aca="false">E21</f>
        <v>Agroprojekt Jihlava, spol. s. r. o.</v>
      </c>
      <c r="N84" s="172"/>
      <c r="O84" s="172"/>
      <c r="P84" s="172"/>
      <c r="Q84" s="172"/>
      <c r="R84" s="136"/>
    </row>
    <row r="85" s="131" customFormat="true" ht="9.75" hidden="false" customHeight="true" outlineLevel="0" collapsed="false">
      <c r="B85" s="132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6"/>
    </row>
    <row r="86" s="131" customFormat="true" ht="29.25" hidden="false" customHeight="true" outlineLevel="0" collapsed="false">
      <c r="B86" s="132"/>
      <c r="C86" s="173" t="s">
        <v>105</v>
      </c>
      <c r="D86" s="173"/>
      <c r="E86" s="173"/>
      <c r="F86" s="173"/>
      <c r="G86" s="173"/>
      <c r="H86" s="150"/>
      <c r="I86" s="150"/>
      <c r="J86" s="150"/>
      <c r="K86" s="150"/>
      <c r="L86" s="150"/>
      <c r="M86" s="150"/>
      <c r="N86" s="173" t="s">
        <v>106</v>
      </c>
      <c r="O86" s="173"/>
      <c r="P86" s="173"/>
      <c r="Q86" s="173"/>
      <c r="R86" s="136"/>
    </row>
    <row r="87" s="131" customFormat="true" ht="9.75" hidden="false" customHeight="true" outlineLevel="0" collapsed="false">
      <c r="B87" s="132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6"/>
    </row>
    <row r="88" s="131" customFormat="true" ht="29.25" hidden="false" customHeight="true" outlineLevel="0" collapsed="false">
      <c r="B88" s="132"/>
      <c r="C88" s="174" t="s">
        <v>107</v>
      </c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75" t="n">
        <f aca="false">N114</f>
        <v>0</v>
      </c>
      <c r="O88" s="175"/>
      <c r="P88" s="175"/>
      <c r="Q88" s="175"/>
      <c r="R88" s="136"/>
      <c r="AU88" s="120" t="s">
        <v>108</v>
      </c>
    </row>
    <row r="89" s="176" customFormat="true" ht="24.75" hidden="false" customHeight="true" outlineLevel="0" collapsed="false">
      <c r="B89" s="177"/>
      <c r="C89" s="178"/>
      <c r="D89" s="179" t="s">
        <v>109</v>
      </c>
      <c r="E89" s="178"/>
      <c r="F89" s="178"/>
      <c r="G89" s="178"/>
      <c r="H89" s="178"/>
      <c r="I89" s="178"/>
      <c r="J89" s="178"/>
      <c r="K89" s="178"/>
      <c r="L89" s="178"/>
      <c r="M89" s="178"/>
      <c r="N89" s="180" t="n">
        <f aca="false">N115</f>
        <v>0</v>
      </c>
      <c r="O89" s="180"/>
      <c r="P89" s="180"/>
      <c r="Q89" s="180"/>
      <c r="R89" s="181"/>
    </row>
    <row r="90" s="182" customFormat="true" ht="19.5" hidden="false" customHeight="true" outlineLevel="0" collapsed="false">
      <c r="B90" s="183"/>
      <c r="C90" s="184"/>
      <c r="D90" s="185" t="s">
        <v>110</v>
      </c>
      <c r="E90" s="184"/>
      <c r="F90" s="184"/>
      <c r="G90" s="184"/>
      <c r="H90" s="184"/>
      <c r="I90" s="184"/>
      <c r="J90" s="184"/>
      <c r="K90" s="184"/>
      <c r="L90" s="184"/>
      <c r="M90" s="184"/>
      <c r="N90" s="186" t="n">
        <f aca="false">N116</f>
        <v>0</v>
      </c>
      <c r="O90" s="186"/>
      <c r="P90" s="186"/>
      <c r="Q90" s="186"/>
      <c r="R90" s="187"/>
    </row>
    <row r="91" s="182" customFormat="true" ht="19.5" hidden="false" customHeight="true" outlineLevel="0" collapsed="false">
      <c r="B91" s="183"/>
      <c r="C91" s="184"/>
      <c r="D91" s="185" t="s">
        <v>111</v>
      </c>
      <c r="E91" s="184"/>
      <c r="F91" s="184"/>
      <c r="G91" s="184"/>
      <c r="H91" s="184"/>
      <c r="I91" s="184"/>
      <c r="J91" s="184"/>
      <c r="K91" s="184"/>
      <c r="L91" s="184"/>
      <c r="M91" s="184"/>
      <c r="N91" s="186" t="n">
        <f aca="false">N120</f>
        <v>0</v>
      </c>
      <c r="O91" s="186"/>
      <c r="P91" s="186"/>
      <c r="Q91" s="186"/>
      <c r="R91" s="187"/>
    </row>
    <row r="92" s="182" customFormat="true" ht="19.5" hidden="false" customHeight="true" outlineLevel="0" collapsed="false">
      <c r="B92" s="183"/>
      <c r="C92" s="184"/>
      <c r="D92" s="185" t="s">
        <v>112</v>
      </c>
      <c r="E92" s="184"/>
      <c r="F92" s="184"/>
      <c r="G92" s="184"/>
      <c r="H92" s="184"/>
      <c r="I92" s="184"/>
      <c r="J92" s="184"/>
      <c r="K92" s="184"/>
      <c r="L92" s="184"/>
      <c r="M92" s="184"/>
      <c r="N92" s="186" t="n">
        <f aca="false">N122</f>
        <v>0</v>
      </c>
      <c r="O92" s="186"/>
      <c r="P92" s="186"/>
      <c r="Q92" s="186"/>
      <c r="R92" s="187"/>
    </row>
    <row r="93" s="182" customFormat="true" ht="19.5" hidden="false" customHeight="true" outlineLevel="0" collapsed="false">
      <c r="B93" s="183"/>
      <c r="C93" s="184"/>
      <c r="D93" s="185" t="s">
        <v>113</v>
      </c>
      <c r="E93" s="184"/>
      <c r="F93" s="184"/>
      <c r="G93" s="184"/>
      <c r="H93" s="184"/>
      <c r="I93" s="184"/>
      <c r="J93" s="184"/>
      <c r="K93" s="184"/>
      <c r="L93" s="184"/>
      <c r="M93" s="184"/>
      <c r="N93" s="186" t="n">
        <f aca="false">N125</f>
        <v>0</v>
      </c>
      <c r="O93" s="186"/>
      <c r="P93" s="186"/>
      <c r="Q93" s="186"/>
      <c r="R93" s="187"/>
    </row>
    <row r="94" s="131" customFormat="true" ht="21.75" hidden="false" customHeight="true" outlineLevel="0" collapsed="false">
      <c r="B94" s="132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6"/>
    </row>
    <row r="95" s="131" customFormat="true" ht="29.25" hidden="false" customHeight="true" outlineLevel="0" collapsed="false">
      <c r="B95" s="132"/>
      <c r="C95" s="174" t="s">
        <v>114</v>
      </c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88" t="n">
        <v>0</v>
      </c>
      <c r="O95" s="188"/>
      <c r="P95" s="188"/>
      <c r="Q95" s="188"/>
      <c r="R95" s="136"/>
      <c r="T95" s="189"/>
      <c r="U95" s="190" t="s">
        <v>42</v>
      </c>
    </row>
    <row r="96" s="131" customFormat="true" ht="18" hidden="false" customHeight="true" outlineLevel="0" collapsed="false">
      <c r="B96" s="132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6"/>
    </row>
    <row r="97" s="131" customFormat="true" ht="29.25" hidden="false" customHeight="true" outlineLevel="0" collapsed="false">
      <c r="B97" s="132"/>
      <c r="C97" s="191" t="s">
        <v>91</v>
      </c>
      <c r="D97" s="150"/>
      <c r="E97" s="150"/>
      <c r="F97" s="150"/>
      <c r="G97" s="150"/>
      <c r="H97" s="150"/>
      <c r="I97" s="150"/>
      <c r="J97" s="150"/>
      <c r="K97" s="150"/>
      <c r="L97" s="192" t="n">
        <f aca="false">ROUND(SUM(N88+N95),2)</f>
        <v>0</v>
      </c>
      <c r="M97" s="192"/>
      <c r="N97" s="192"/>
      <c r="O97" s="192"/>
      <c r="P97" s="192"/>
      <c r="Q97" s="192"/>
      <c r="R97" s="136"/>
    </row>
    <row r="98" s="131" customFormat="true" ht="6.75" hidden="false" customHeight="true" outlineLevel="0" collapsed="false">
      <c r="B98" s="164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6"/>
    </row>
    <row r="102" s="131" customFormat="true" ht="6.75" hidden="false" customHeight="true" outlineLevel="0" collapsed="false">
      <c r="B102" s="167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9"/>
    </row>
    <row r="103" s="131" customFormat="true" ht="36.75" hidden="false" customHeight="true" outlineLevel="0" collapsed="false">
      <c r="B103" s="132"/>
      <c r="C103" s="125" t="s">
        <v>115</v>
      </c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36"/>
    </row>
    <row r="104" s="131" customFormat="true" ht="6.75" hidden="false" customHeight="true" outlineLevel="0" collapsed="false">
      <c r="B104" s="132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6"/>
    </row>
    <row r="105" s="131" customFormat="true" ht="30" hidden="false" customHeight="true" outlineLevel="0" collapsed="false">
      <c r="B105" s="132"/>
      <c r="C105" s="129" t="s">
        <v>16</v>
      </c>
      <c r="D105" s="133"/>
      <c r="E105" s="133"/>
      <c r="F105" s="130" t="str">
        <f aca="false">F6</f>
        <v>Oprava chodníku v Máchově ulici v Dačicích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3"/>
      <c r="R105" s="136"/>
    </row>
    <row r="106" s="131" customFormat="true" ht="36.75" hidden="false" customHeight="true" outlineLevel="0" collapsed="false">
      <c r="B106" s="132"/>
      <c r="C106" s="170" t="s">
        <v>99</v>
      </c>
      <c r="D106" s="133"/>
      <c r="E106" s="133"/>
      <c r="F106" s="171" t="str">
        <f aca="false">F7</f>
        <v>IO 101 a - Oprava chodníků - Teplospol a.s.</v>
      </c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33"/>
      <c r="R106" s="136"/>
    </row>
    <row r="107" s="131" customFormat="true" ht="6.75" hidden="false" customHeight="true" outlineLevel="0" collapsed="false">
      <c r="B107" s="132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6"/>
    </row>
    <row r="108" s="131" customFormat="true" ht="18" hidden="false" customHeight="true" outlineLevel="0" collapsed="false">
      <c r="B108" s="132"/>
      <c r="C108" s="129" t="s">
        <v>20</v>
      </c>
      <c r="D108" s="133"/>
      <c r="E108" s="133"/>
      <c r="F108" s="137" t="str">
        <f aca="false">F9</f>
        <v>Dačice</v>
      </c>
      <c r="G108" s="133"/>
      <c r="H108" s="133"/>
      <c r="I108" s="133"/>
      <c r="J108" s="133"/>
      <c r="K108" s="129" t="s">
        <v>22</v>
      </c>
      <c r="L108" s="133"/>
      <c r="M108" s="138" t="str">
        <f aca="false">IF(O9="","",O9)</f>
        <v>26. 2. 2019</v>
      </c>
      <c r="N108" s="138"/>
      <c r="O108" s="138"/>
      <c r="P108" s="138"/>
      <c r="Q108" s="133"/>
      <c r="R108" s="136"/>
    </row>
    <row r="109" s="131" customFormat="true" ht="6.75" hidden="false" customHeight="true" outlineLevel="0" collapsed="false">
      <c r="B109" s="132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6"/>
    </row>
    <row r="110" s="131" customFormat="true" ht="15" hidden="false" customHeight="false" outlineLevel="0" collapsed="false">
      <c r="B110" s="132"/>
      <c r="C110" s="129" t="s">
        <v>24</v>
      </c>
      <c r="D110" s="133"/>
      <c r="E110" s="133"/>
      <c r="F110" s="137" t="str">
        <f aca="false">E12</f>
        <v>Město Dačice, Krajířova 27, 380 13 Dačice I</v>
      </c>
      <c r="G110" s="133"/>
      <c r="H110" s="133"/>
      <c r="I110" s="133"/>
      <c r="J110" s="133"/>
      <c r="K110" s="129" t="s">
        <v>32</v>
      </c>
      <c r="L110" s="133"/>
      <c r="M110" s="172" t="str">
        <f aca="false">E18</f>
        <v>Agroprojekt Jihlava, spol. s. r. o.</v>
      </c>
      <c r="N110" s="172"/>
      <c r="O110" s="172"/>
      <c r="P110" s="172"/>
      <c r="Q110" s="172"/>
      <c r="R110" s="136"/>
    </row>
    <row r="111" s="131" customFormat="true" ht="14.25" hidden="false" customHeight="true" outlineLevel="0" collapsed="false">
      <c r="B111" s="132"/>
      <c r="C111" s="129" t="s">
        <v>30</v>
      </c>
      <c r="D111" s="133"/>
      <c r="E111" s="133"/>
      <c r="F111" s="137" t="str">
        <f aca="false">IF(E15="","",E15)</f>
        <v> </v>
      </c>
      <c r="G111" s="133"/>
      <c r="H111" s="133"/>
      <c r="I111" s="133"/>
      <c r="J111" s="133"/>
      <c r="K111" s="129" t="s">
        <v>37</v>
      </c>
      <c r="L111" s="133"/>
      <c r="M111" s="172" t="str">
        <f aca="false">E21</f>
        <v>Agroprojekt Jihlava, spol. s. r. o.</v>
      </c>
      <c r="N111" s="172"/>
      <c r="O111" s="172"/>
      <c r="P111" s="172"/>
      <c r="Q111" s="172"/>
      <c r="R111" s="136"/>
    </row>
    <row r="112" s="131" customFormat="true" ht="9.75" hidden="false" customHeight="true" outlineLevel="0" collapsed="false">
      <c r="B112" s="132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6"/>
    </row>
    <row r="113" s="193" customFormat="true" ht="29.25" hidden="false" customHeight="true" outlineLevel="0" collapsed="false">
      <c r="B113" s="194"/>
      <c r="C113" s="195" t="s">
        <v>116</v>
      </c>
      <c r="D113" s="196" t="s">
        <v>117</v>
      </c>
      <c r="E113" s="196" t="s">
        <v>60</v>
      </c>
      <c r="F113" s="196" t="s">
        <v>118</v>
      </c>
      <c r="G113" s="196"/>
      <c r="H113" s="196"/>
      <c r="I113" s="196"/>
      <c r="J113" s="196" t="s">
        <v>119</v>
      </c>
      <c r="K113" s="196" t="s">
        <v>120</v>
      </c>
      <c r="L113" s="196" t="s">
        <v>121</v>
      </c>
      <c r="M113" s="196"/>
      <c r="N113" s="197" t="s">
        <v>106</v>
      </c>
      <c r="O113" s="197"/>
      <c r="P113" s="197"/>
      <c r="Q113" s="197"/>
      <c r="R113" s="198"/>
      <c r="T113" s="199" t="s">
        <v>122</v>
      </c>
      <c r="U113" s="200" t="s">
        <v>42</v>
      </c>
      <c r="V113" s="200" t="s">
        <v>123</v>
      </c>
      <c r="W113" s="200" t="s">
        <v>124</v>
      </c>
      <c r="X113" s="200" t="s">
        <v>125</v>
      </c>
      <c r="Y113" s="200" t="s">
        <v>126</v>
      </c>
      <c r="Z113" s="200" t="s">
        <v>127</v>
      </c>
      <c r="AA113" s="201" t="s">
        <v>128</v>
      </c>
    </row>
    <row r="114" s="131" customFormat="true" ht="29.25" hidden="false" customHeight="true" outlineLevel="0" collapsed="false">
      <c r="B114" s="132"/>
      <c r="C114" s="202" t="s">
        <v>102</v>
      </c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203" t="n">
        <f aca="false">N115</f>
        <v>0</v>
      </c>
      <c r="O114" s="203"/>
      <c r="P114" s="203"/>
      <c r="Q114" s="203"/>
      <c r="R114" s="136"/>
      <c r="T114" s="204"/>
      <c r="U114" s="140"/>
      <c r="V114" s="140"/>
      <c r="W114" s="205" t="e">
        <f aca="false">W115</f>
        <v>#REF!</v>
      </c>
      <c r="X114" s="140"/>
      <c r="Y114" s="205" t="e">
        <f aca="false">Y115</f>
        <v>#REF!</v>
      </c>
      <c r="Z114" s="140"/>
      <c r="AA114" s="206" t="e">
        <f aca="false">AA115</f>
        <v>#REF!</v>
      </c>
      <c r="AT114" s="120" t="s">
        <v>77</v>
      </c>
      <c r="AU114" s="120" t="s">
        <v>108</v>
      </c>
      <c r="BK114" s="207" t="e">
        <f aca="false">BK115</f>
        <v>#REF!</v>
      </c>
    </row>
    <row r="115" s="208" customFormat="true" ht="36.75" hidden="false" customHeight="true" outlineLevel="0" collapsed="false">
      <c r="B115" s="209"/>
      <c r="C115" s="210"/>
      <c r="D115" s="211" t="s">
        <v>109</v>
      </c>
      <c r="E115" s="211"/>
      <c r="F115" s="211"/>
      <c r="G115" s="211"/>
      <c r="H115" s="211"/>
      <c r="I115" s="211"/>
      <c r="J115" s="211"/>
      <c r="K115" s="211"/>
      <c r="L115" s="211"/>
      <c r="M115" s="211"/>
      <c r="N115" s="212" t="n">
        <f aca="false">SUM(N116+N120+N122+N125)</f>
        <v>0</v>
      </c>
      <c r="O115" s="212"/>
      <c r="P115" s="212"/>
      <c r="Q115" s="212"/>
      <c r="R115" s="213"/>
      <c r="T115" s="214"/>
      <c r="U115" s="210"/>
      <c r="V115" s="210"/>
      <c r="W115" s="215" t="e">
        <f aca="false">W116+W120+W122+#REF!+W125</f>
        <v>#REF!</v>
      </c>
      <c r="X115" s="210"/>
      <c r="Y115" s="215" t="e">
        <f aca="false">Y116+Y120+Y122+#REF!+Y125</f>
        <v>#REF!</v>
      </c>
      <c r="Z115" s="210"/>
      <c r="AA115" s="216" t="e">
        <f aca="false">AA116+AA120+AA122+#REF!+AA125</f>
        <v>#REF!</v>
      </c>
      <c r="AR115" s="217" t="s">
        <v>86</v>
      </c>
      <c r="AT115" s="218" t="s">
        <v>77</v>
      </c>
      <c r="AU115" s="218" t="s">
        <v>78</v>
      </c>
      <c r="AY115" s="217" t="s">
        <v>129</v>
      </c>
      <c r="BK115" s="219" t="e">
        <f aca="false">BK116+BK120+BK122+#REF!+BK125</f>
        <v>#REF!</v>
      </c>
    </row>
    <row r="116" s="208" customFormat="true" ht="19.5" hidden="false" customHeight="true" outlineLevel="0" collapsed="false">
      <c r="B116" s="209"/>
      <c r="C116" s="210"/>
      <c r="D116" s="220" t="s">
        <v>110</v>
      </c>
      <c r="E116" s="220"/>
      <c r="F116" s="220"/>
      <c r="G116" s="220"/>
      <c r="H116" s="220"/>
      <c r="I116" s="220"/>
      <c r="J116" s="220"/>
      <c r="K116" s="220"/>
      <c r="L116" s="220"/>
      <c r="M116" s="220"/>
      <c r="N116" s="221" t="n">
        <f aca="false">BK116</f>
        <v>0</v>
      </c>
      <c r="O116" s="221"/>
      <c r="P116" s="221"/>
      <c r="Q116" s="221"/>
      <c r="R116" s="213"/>
      <c r="T116" s="214"/>
      <c r="U116" s="210"/>
      <c r="V116" s="210"/>
      <c r="W116" s="215" t="n">
        <f aca="false">SUM(W117:W119)</f>
        <v>47.36</v>
      </c>
      <c r="X116" s="210"/>
      <c r="Y116" s="215" t="n">
        <f aca="false">SUM(Y117:Y119)</f>
        <v>0.0064</v>
      </c>
      <c r="Z116" s="210"/>
      <c r="AA116" s="216" t="n">
        <f aca="false">SUM(AA117:AA119)</f>
        <v>0</v>
      </c>
      <c r="AR116" s="217" t="s">
        <v>86</v>
      </c>
      <c r="AT116" s="218" t="s">
        <v>77</v>
      </c>
      <c r="AU116" s="218" t="s">
        <v>86</v>
      </c>
      <c r="AY116" s="217" t="s">
        <v>129</v>
      </c>
      <c r="BK116" s="219" t="n">
        <f aca="false">SUM(BK117:BK119)</f>
        <v>0</v>
      </c>
    </row>
    <row r="117" s="131" customFormat="true" ht="38.25" hidden="false" customHeight="true" outlineLevel="0" collapsed="false">
      <c r="B117" s="132"/>
      <c r="C117" s="222" t="n">
        <v>1</v>
      </c>
      <c r="D117" s="222" t="s">
        <v>130</v>
      </c>
      <c r="E117" s="223" t="s">
        <v>131</v>
      </c>
      <c r="F117" s="224" t="s">
        <v>132</v>
      </c>
      <c r="G117" s="224"/>
      <c r="H117" s="224"/>
      <c r="I117" s="224"/>
      <c r="J117" s="225" t="s">
        <v>133</v>
      </c>
      <c r="K117" s="226" t="n">
        <v>320</v>
      </c>
      <c r="L117" s="227" t="n">
        <v>0</v>
      </c>
      <c r="M117" s="227"/>
      <c r="N117" s="228" t="n">
        <f aca="false">ROUND(L117*K117,2)</f>
        <v>0</v>
      </c>
      <c r="O117" s="228"/>
      <c r="P117" s="228"/>
      <c r="Q117" s="228"/>
      <c r="R117" s="136"/>
      <c r="T117" s="229"/>
      <c r="U117" s="230" t="s">
        <v>43</v>
      </c>
      <c r="V117" s="231" t="n">
        <v>0.09</v>
      </c>
      <c r="W117" s="231" t="n">
        <f aca="false">V117*K117</f>
        <v>28.8</v>
      </c>
      <c r="X117" s="231" t="n">
        <v>0</v>
      </c>
      <c r="Y117" s="231" t="n">
        <f aca="false">X117*K117</f>
        <v>0</v>
      </c>
      <c r="Z117" s="231" t="n">
        <v>0</v>
      </c>
      <c r="AA117" s="232" t="n">
        <f aca="false">Z117*K117</f>
        <v>0</v>
      </c>
      <c r="AR117" s="120" t="s">
        <v>134</v>
      </c>
      <c r="AT117" s="120" t="s">
        <v>130</v>
      </c>
      <c r="AU117" s="120" t="s">
        <v>97</v>
      </c>
      <c r="AY117" s="120" t="s">
        <v>129</v>
      </c>
      <c r="BE117" s="233" t="n">
        <f aca="false">IF(U117="základní",N117,0)</f>
        <v>0</v>
      </c>
      <c r="BF117" s="233" t="n">
        <f aca="false">IF(U117="snížená",N117,0)</f>
        <v>0</v>
      </c>
      <c r="BG117" s="233" t="n">
        <f aca="false">IF(U117="zákl. přenesená",N117,0)</f>
        <v>0</v>
      </c>
      <c r="BH117" s="233" t="n">
        <f aca="false">IF(U117="sníž. přenesená",N117,0)</f>
        <v>0</v>
      </c>
      <c r="BI117" s="233" t="n">
        <f aca="false">IF(U117="nulová",N117,0)</f>
        <v>0</v>
      </c>
      <c r="BJ117" s="120" t="s">
        <v>86</v>
      </c>
      <c r="BK117" s="233" t="n">
        <f aca="false">ROUND(L117*K117,2)</f>
        <v>0</v>
      </c>
      <c r="BL117" s="120" t="s">
        <v>134</v>
      </c>
      <c r="BM117" s="120" t="s">
        <v>135</v>
      </c>
    </row>
    <row r="118" s="131" customFormat="true" ht="38.25" hidden="false" customHeight="true" outlineLevel="0" collapsed="false">
      <c r="B118" s="132"/>
      <c r="C118" s="222" t="n">
        <v>2</v>
      </c>
      <c r="D118" s="222" t="s">
        <v>130</v>
      </c>
      <c r="E118" s="223" t="s">
        <v>136</v>
      </c>
      <c r="F118" s="224" t="s">
        <v>137</v>
      </c>
      <c r="G118" s="224"/>
      <c r="H118" s="224"/>
      <c r="I118" s="224"/>
      <c r="J118" s="225" t="s">
        <v>133</v>
      </c>
      <c r="K118" s="226" t="n">
        <v>320</v>
      </c>
      <c r="L118" s="227" t="n">
        <v>0</v>
      </c>
      <c r="M118" s="227"/>
      <c r="N118" s="228" t="n">
        <f aca="false">ROUND(L118*K118,2)</f>
        <v>0</v>
      </c>
      <c r="O118" s="228"/>
      <c r="P118" s="228"/>
      <c r="Q118" s="228"/>
      <c r="R118" s="136"/>
      <c r="T118" s="229"/>
      <c r="U118" s="230" t="s">
        <v>43</v>
      </c>
      <c r="V118" s="231" t="n">
        <v>0.058</v>
      </c>
      <c r="W118" s="231" t="n">
        <f aca="false">V118*K118</f>
        <v>18.56</v>
      </c>
      <c r="X118" s="231" t="n">
        <v>0</v>
      </c>
      <c r="Y118" s="231" t="n">
        <f aca="false">X118*K118</f>
        <v>0</v>
      </c>
      <c r="Z118" s="231" t="n">
        <v>0</v>
      </c>
      <c r="AA118" s="232" t="n">
        <f aca="false">Z118*K118</f>
        <v>0</v>
      </c>
      <c r="AR118" s="120" t="s">
        <v>134</v>
      </c>
      <c r="AT118" s="120" t="s">
        <v>130</v>
      </c>
      <c r="AU118" s="120" t="s">
        <v>97</v>
      </c>
      <c r="AY118" s="120" t="s">
        <v>129</v>
      </c>
      <c r="BE118" s="233" t="n">
        <f aca="false">IF(U118="základní",N118,0)</f>
        <v>0</v>
      </c>
      <c r="BF118" s="233" t="n">
        <f aca="false">IF(U118="snížená",N118,0)</f>
        <v>0</v>
      </c>
      <c r="BG118" s="233" t="n">
        <f aca="false">IF(U118="zákl. přenesená",N118,0)</f>
        <v>0</v>
      </c>
      <c r="BH118" s="233" t="n">
        <f aca="false">IF(U118="sníž. přenesená",N118,0)</f>
        <v>0</v>
      </c>
      <c r="BI118" s="233" t="n">
        <f aca="false">IF(U118="nulová",N118,0)</f>
        <v>0</v>
      </c>
      <c r="BJ118" s="120" t="s">
        <v>86</v>
      </c>
      <c r="BK118" s="233" t="n">
        <f aca="false">ROUND(L118*K118,2)</f>
        <v>0</v>
      </c>
      <c r="BL118" s="120" t="s">
        <v>134</v>
      </c>
      <c r="BM118" s="120" t="s">
        <v>138</v>
      </c>
    </row>
    <row r="119" s="131" customFormat="true" ht="16.5" hidden="false" customHeight="true" outlineLevel="0" collapsed="false">
      <c r="B119" s="132"/>
      <c r="C119" s="234" t="n">
        <v>3</v>
      </c>
      <c r="D119" s="234" t="s">
        <v>139</v>
      </c>
      <c r="E119" s="235" t="s">
        <v>140</v>
      </c>
      <c r="F119" s="236" t="s">
        <v>141</v>
      </c>
      <c r="G119" s="236"/>
      <c r="H119" s="236"/>
      <c r="I119" s="236"/>
      <c r="J119" s="237" t="s">
        <v>142</v>
      </c>
      <c r="K119" s="238" t="n">
        <v>6.4</v>
      </c>
      <c r="L119" s="239" t="n">
        <v>0</v>
      </c>
      <c r="M119" s="239"/>
      <c r="N119" s="240" t="n">
        <f aca="false">ROUND(L119*K119,2)</f>
        <v>0</v>
      </c>
      <c r="O119" s="240"/>
      <c r="P119" s="240"/>
      <c r="Q119" s="240"/>
      <c r="R119" s="136"/>
      <c r="T119" s="229"/>
      <c r="U119" s="230" t="s">
        <v>43</v>
      </c>
      <c r="V119" s="231" t="n">
        <v>0</v>
      </c>
      <c r="W119" s="231" t="n">
        <f aca="false">V119*K119</f>
        <v>0</v>
      </c>
      <c r="X119" s="231" t="n">
        <v>0.001</v>
      </c>
      <c r="Y119" s="231" t="n">
        <f aca="false">X119*K119</f>
        <v>0.0064</v>
      </c>
      <c r="Z119" s="231" t="n">
        <v>0</v>
      </c>
      <c r="AA119" s="232" t="n">
        <f aca="false">Z119*K119</f>
        <v>0</v>
      </c>
      <c r="AR119" s="120" t="s">
        <v>143</v>
      </c>
      <c r="AT119" s="120" t="s">
        <v>139</v>
      </c>
      <c r="AU119" s="120" t="s">
        <v>97</v>
      </c>
      <c r="AY119" s="120" t="s">
        <v>129</v>
      </c>
      <c r="BE119" s="233" t="n">
        <f aca="false">IF(U119="základní",N119,0)</f>
        <v>0</v>
      </c>
      <c r="BF119" s="233" t="n">
        <f aca="false">IF(U119="snížená",N119,0)</f>
        <v>0</v>
      </c>
      <c r="BG119" s="233" t="n">
        <f aca="false">IF(U119="zákl. přenesená",N119,0)</f>
        <v>0</v>
      </c>
      <c r="BH119" s="233" t="n">
        <f aca="false">IF(U119="sníž. přenesená",N119,0)</f>
        <v>0</v>
      </c>
      <c r="BI119" s="233" t="n">
        <f aca="false">IF(U119="nulová",N119,0)</f>
        <v>0</v>
      </c>
      <c r="BJ119" s="120" t="s">
        <v>86</v>
      </c>
      <c r="BK119" s="233" t="n">
        <f aca="false">ROUND(L119*K119,2)</f>
        <v>0</v>
      </c>
      <c r="BL119" s="120" t="s">
        <v>134</v>
      </c>
      <c r="BM119" s="120" t="s">
        <v>144</v>
      </c>
    </row>
    <row r="120" s="208" customFormat="true" ht="29.25" hidden="false" customHeight="true" outlineLevel="0" collapsed="false">
      <c r="B120" s="209"/>
      <c r="C120" s="210"/>
      <c r="D120" s="220" t="s">
        <v>111</v>
      </c>
      <c r="E120" s="220"/>
      <c r="F120" s="220"/>
      <c r="G120" s="220"/>
      <c r="H120" s="220"/>
      <c r="I120" s="220"/>
      <c r="J120" s="220"/>
      <c r="K120" s="220"/>
      <c r="L120" s="241"/>
      <c r="M120" s="241"/>
      <c r="N120" s="242" t="n">
        <f aca="false">BK120</f>
        <v>0</v>
      </c>
      <c r="O120" s="242"/>
      <c r="P120" s="242"/>
      <c r="Q120" s="242"/>
      <c r="R120" s="213"/>
      <c r="T120" s="214"/>
      <c r="U120" s="210"/>
      <c r="V120" s="210"/>
      <c r="W120" s="215" t="n">
        <f aca="false">W121</f>
        <v>79.65</v>
      </c>
      <c r="X120" s="210"/>
      <c r="Y120" s="215" t="n">
        <f aca="false">Y121</f>
        <v>11.56275</v>
      </c>
      <c r="Z120" s="210"/>
      <c r="AA120" s="216" t="n">
        <f aca="false">AA121</f>
        <v>0</v>
      </c>
      <c r="AR120" s="217" t="s">
        <v>86</v>
      </c>
      <c r="AT120" s="218" t="s">
        <v>77</v>
      </c>
      <c r="AU120" s="218" t="s">
        <v>86</v>
      </c>
      <c r="AY120" s="217" t="s">
        <v>129</v>
      </c>
      <c r="BK120" s="219" t="n">
        <f aca="false">BK121</f>
        <v>0</v>
      </c>
    </row>
    <row r="121" s="131" customFormat="true" ht="25.5" hidden="false" customHeight="true" outlineLevel="0" collapsed="false">
      <c r="B121" s="132"/>
      <c r="C121" s="222" t="n">
        <v>4</v>
      </c>
      <c r="D121" s="222" t="s">
        <v>130</v>
      </c>
      <c r="E121" s="223" t="s">
        <v>145</v>
      </c>
      <c r="F121" s="224" t="s">
        <v>146</v>
      </c>
      <c r="G121" s="224"/>
      <c r="H121" s="224"/>
      <c r="I121" s="224"/>
      <c r="J121" s="225" t="s">
        <v>133</v>
      </c>
      <c r="K121" s="226" t="n">
        <v>135</v>
      </c>
      <c r="L121" s="227" t="n">
        <v>0</v>
      </c>
      <c r="M121" s="227"/>
      <c r="N121" s="228" t="n">
        <f aca="false">ROUND(L121*K121,2)</f>
        <v>0</v>
      </c>
      <c r="O121" s="228"/>
      <c r="P121" s="228"/>
      <c r="Q121" s="228"/>
      <c r="R121" s="136"/>
      <c r="T121" s="229"/>
      <c r="U121" s="230" t="s">
        <v>43</v>
      </c>
      <c r="V121" s="231" t="n">
        <v>0.59</v>
      </c>
      <c r="W121" s="231" t="n">
        <f aca="false">V121*K121</f>
        <v>79.65</v>
      </c>
      <c r="X121" s="231" t="n">
        <v>0.08565</v>
      </c>
      <c r="Y121" s="231" t="n">
        <f aca="false">X121*K121</f>
        <v>11.56275</v>
      </c>
      <c r="Z121" s="231" t="n">
        <v>0</v>
      </c>
      <c r="AA121" s="232" t="n">
        <f aca="false">Z121*K121</f>
        <v>0</v>
      </c>
      <c r="AR121" s="120" t="s">
        <v>134</v>
      </c>
      <c r="AT121" s="120" t="s">
        <v>130</v>
      </c>
      <c r="AU121" s="120" t="s">
        <v>97</v>
      </c>
      <c r="AY121" s="120" t="s">
        <v>129</v>
      </c>
      <c r="BE121" s="233" t="n">
        <f aca="false">IF(U121="základní",N121,0)</f>
        <v>0</v>
      </c>
      <c r="BF121" s="233" t="n">
        <f aca="false">IF(U121="snížená",N121,0)</f>
        <v>0</v>
      </c>
      <c r="BG121" s="233" t="n">
        <f aca="false">IF(U121="zákl. přenesená",N121,0)</f>
        <v>0</v>
      </c>
      <c r="BH121" s="233" t="n">
        <f aca="false">IF(U121="sníž. přenesená",N121,0)</f>
        <v>0</v>
      </c>
      <c r="BI121" s="233" t="n">
        <f aca="false">IF(U121="nulová",N121,0)</f>
        <v>0</v>
      </c>
      <c r="BJ121" s="120" t="s">
        <v>86</v>
      </c>
      <c r="BK121" s="233" t="n">
        <f aca="false">ROUND(L121*K121,2)</f>
        <v>0</v>
      </c>
      <c r="BL121" s="120" t="s">
        <v>134</v>
      </c>
      <c r="BM121" s="120" t="s">
        <v>147</v>
      </c>
    </row>
    <row r="122" s="208" customFormat="true" ht="29.25" hidden="false" customHeight="true" outlineLevel="0" collapsed="false">
      <c r="B122" s="209"/>
      <c r="C122" s="210"/>
      <c r="D122" s="220" t="s">
        <v>112</v>
      </c>
      <c r="E122" s="220"/>
      <c r="F122" s="220"/>
      <c r="G122" s="220"/>
      <c r="H122" s="220"/>
      <c r="I122" s="220"/>
      <c r="J122" s="220"/>
      <c r="K122" s="220"/>
      <c r="L122" s="241"/>
      <c r="M122" s="241"/>
      <c r="N122" s="242" t="n">
        <f aca="false">BK122</f>
        <v>0</v>
      </c>
      <c r="O122" s="242"/>
      <c r="P122" s="242"/>
      <c r="Q122" s="242"/>
      <c r="R122" s="213"/>
      <c r="T122" s="214"/>
      <c r="U122" s="210"/>
      <c r="V122" s="210"/>
      <c r="W122" s="215" t="n">
        <f aca="false">SUM(W123:W124)</f>
        <v>33.0156</v>
      </c>
      <c r="X122" s="210"/>
      <c r="Y122" s="215" t="n">
        <f aca="false">SUM(Y123:Y124)</f>
        <v>19.43795</v>
      </c>
      <c r="Z122" s="210"/>
      <c r="AA122" s="216" t="n">
        <f aca="false">SUM(AA123:AA124)</f>
        <v>0</v>
      </c>
      <c r="AR122" s="217" t="s">
        <v>86</v>
      </c>
      <c r="AT122" s="218" t="s">
        <v>77</v>
      </c>
      <c r="AU122" s="218" t="s">
        <v>86</v>
      </c>
      <c r="AY122" s="217" t="s">
        <v>129</v>
      </c>
      <c r="BK122" s="219" t="n">
        <f aca="false">SUM(BK123:BK124)</f>
        <v>0</v>
      </c>
    </row>
    <row r="123" s="131" customFormat="true" ht="38.25" hidden="false" customHeight="true" outlineLevel="0" collapsed="false">
      <c r="B123" s="132"/>
      <c r="C123" s="222" t="n">
        <v>5</v>
      </c>
      <c r="D123" s="222" t="s">
        <v>130</v>
      </c>
      <c r="E123" s="223" t="s">
        <v>148</v>
      </c>
      <c r="F123" s="224" t="s">
        <v>149</v>
      </c>
      <c r="G123" s="224"/>
      <c r="H123" s="224"/>
      <c r="I123" s="224"/>
      <c r="J123" s="225" t="s">
        <v>150</v>
      </c>
      <c r="K123" s="226" t="n">
        <v>67.5</v>
      </c>
      <c r="L123" s="227" t="n">
        <v>0</v>
      </c>
      <c r="M123" s="227"/>
      <c r="N123" s="228" t="n">
        <f aca="false">ROUND(L123*K123,2)</f>
        <v>0</v>
      </c>
      <c r="O123" s="228"/>
      <c r="P123" s="228"/>
      <c r="Q123" s="228"/>
      <c r="R123" s="136"/>
      <c r="T123" s="229"/>
      <c r="U123" s="230" t="s">
        <v>43</v>
      </c>
      <c r="V123" s="231" t="n">
        <v>0.268</v>
      </c>
      <c r="W123" s="231" t="n">
        <f aca="false">V123*K123</f>
        <v>18.09</v>
      </c>
      <c r="X123" s="231" t="n">
        <v>0.1554</v>
      </c>
      <c r="Y123" s="231" t="n">
        <f aca="false">X123*K123</f>
        <v>10.4895</v>
      </c>
      <c r="Z123" s="231" t="n">
        <v>0</v>
      </c>
      <c r="AA123" s="232" t="n">
        <f aca="false">Z123*K123</f>
        <v>0</v>
      </c>
      <c r="AR123" s="120" t="s">
        <v>134</v>
      </c>
      <c r="AT123" s="120" t="s">
        <v>130</v>
      </c>
      <c r="AU123" s="120" t="s">
        <v>97</v>
      </c>
      <c r="AY123" s="120" t="s">
        <v>129</v>
      </c>
      <c r="BE123" s="233" t="n">
        <f aca="false">IF(U123="základní",N123,0)</f>
        <v>0</v>
      </c>
      <c r="BF123" s="233" t="n">
        <f aca="false">IF(U123="snížená",N123,0)</f>
        <v>0</v>
      </c>
      <c r="BG123" s="233" t="n">
        <f aca="false">IF(U123="zákl. přenesená",N123,0)</f>
        <v>0</v>
      </c>
      <c r="BH123" s="233" t="n">
        <f aca="false">IF(U123="sníž. přenesená",N123,0)</f>
        <v>0</v>
      </c>
      <c r="BI123" s="233" t="n">
        <f aca="false">IF(U123="nulová",N123,0)</f>
        <v>0</v>
      </c>
      <c r="BJ123" s="120" t="s">
        <v>86</v>
      </c>
      <c r="BK123" s="233" t="n">
        <f aca="false">ROUND(L123*K123,2)</f>
        <v>0</v>
      </c>
      <c r="BL123" s="120" t="s">
        <v>134</v>
      </c>
      <c r="BM123" s="120" t="s">
        <v>151</v>
      </c>
    </row>
    <row r="124" s="131" customFormat="true" ht="38.25" hidden="false" customHeight="true" outlineLevel="0" collapsed="false">
      <c r="B124" s="132"/>
      <c r="C124" s="222" t="n">
        <v>6</v>
      </c>
      <c r="D124" s="222" t="s">
        <v>130</v>
      </c>
      <c r="E124" s="223" t="s">
        <v>152</v>
      </c>
      <c r="F124" s="224" t="s">
        <v>153</v>
      </c>
      <c r="G124" s="224"/>
      <c r="H124" s="224"/>
      <c r="I124" s="224"/>
      <c r="J124" s="225" t="s">
        <v>150</v>
      </c>
      <c r="K124" s="226" t="n">
        <v>69.1</v>
      </c>
      <c r="L124" s="227" t="n">
        <v>0</v>
      </c>
      <c r="M124" s="227"/>
      <c r="N124" s="228" t="n">
        <f aca="false">ROUND(L124*K124,2)</f>
        <v>0</v>
      </c>
      <c r="O124" s="228"/>
      <c r="P124" s="228"/>
      <c r="Q124" s="228"/>
      <c r="R124" s="136"/>
      <c r="T124" s="229"/>
      <c r="U124" s="230" t="s">
        <v>43</v>
      </c>
      <c r="V124" s="231" t="n">
        <v>0.216</v>
      </c>
      <c r="W124" s="231" t="n">
        <f aca="false">V124*K124</f>
        <v>14.9256</v>
      </c>
      <c r="X124" s="231" t="n">
        <v>0.1295</v>
      </c>
      <c r="Y124" s="231" t="n">
        <f aca="false">X124*K124</f>
        <v>8.94845</v>
      </c>
      <c r="Z124" s="231" t="n">
        <v>0</v>
      </c>
      <c r="AA124" s="232" t="n">
        <f aca="false">Z124*K124</f>
        <v>0</v>
      </c>
      <c r="AR124" s="120" t="s">
        <v>134</v>
      </c>
      <c r="AT124" s="120" t="s">
        <v>130</v>
      </c>
      <c r="AU124" s="120" t="s">
        <v>97</v>
      </c>
      <c r="AY124" s="120" t="s">
        <v>129</v>
      </c>
      <c r="BE124" s="233" t="n">
        <f aca="false">IF(U124="základní",N124,0)</f>
        <v>0</v>
      </c>
      <c r="BF124" s="233" t="n">
        <f aca="false">IF(U124="snížená",N124,0)</f>
        <v>0</v>
      </c>
      <c r="BG124" s="233" t="n">
        <f aca="false">IF(U124="zákl. přenesená",N124,0)</f>
        <v>0</v>
      </c>
      <c r="BH124" s="233" t="n">
        <f aca="false">IF(U124="sníž. přenesená",N124,0)</f>
        <v>0</v>
      </c>
      <c r="BI124" s="233" t="n">
        <f aca="false">IF(U124="nulová",N124,0)</f>
        <v>0</v>
      </c>
      <c r="BJ124" s="120" t="s">
        <v>86</v>
      </c>
      <c r="BK124" s="233" t="n">
        <f aca="false">ROUND(L124*K124,2)</f>
        <v>0</v>
      </c>
      <c r="BL124" s="120" t="s">
        <v>134</v>
      </c>
      <c r="BM124" s="120" t="s">
        <v>154</v>
      </c>
    </row>
    <row r="125" s="208" customFormat="true" ht="29.25" hidden="false" customHeight="true" outlineLevel="0" collapsed="false">
      <c r="B125" s="209"/>
      <c r="C125" s="210"/>
      <c r="D125" s="220" t="s">
        <v>113</v>
      </c>
      <c r="E125" s="220"/>
      <c r="F125" s="220"/>
      <c r="G125" s="220"/>
      <c r="H125" s="220"/>
      <c r="I125" s="220"/>
      <c r="J125" s="220"/>
      <c r="K125" s="220"/>
      <c r="L125" s="241"/>
      <c r="M125" s="241"/>
      <c r="N125" s="242" t="n">
        <f aca="false">BK125</f>
        <v>0</v>
      </c>
      <c r="O125" s="242"/>
      <c r="P125" s="242"/>
      <c r="Q125" s="242"/>
      <c r="R125" s="213"/>
      <c r="T125" s="214"/>
      <c r="U125" s="210"/>
      <c r="V125" s="210"/>
      <c r="W125" s="215" t="n">
        <f aca="false">W126</f>
        <v>39.37889</v>
      </c>
      <c r="X125" s="210"/>
      <c r="Y125" s="215" t="n">
        <f aca="false">Y126</f>
        <v>0</v>
      </c>
      <c r="Z125" s="210"/>
      <c r="AA125" s="216" t="n">
        <f aca="false">AA126</f>
        <v>0</v>
      </c>
      <c r="AR125" s="217" t="s">
        <v>86</v>
      </c>
      <c r="AT125" s="218" t="s">
        <v>77</v>
      </c>
      <c r="AU125" s="218" t="s">
        <v>86</v>
      </c>
      <c r="AY125" s="217" t="s">
        <v>129</v>
      </c>
      <c r="BK125" s="219" t="n">
        <f aca="false">BK126</f>
        <v>0</v>
      </c>
    </row>
    <row r="126" s="131" customFormat="true" ht="38.25" hidden="false" customHeight="true" outlineLevel="0" collapsed="false">
      <c r="B126" s="132"/>
      <c r="C126" s="222" t="n">
        <v>7</v>
      </c>
      <c r="D126" s="222" t="s">
        <v>130</v>
      </c>
      <c r="E126" s="223" t="s">
        <v>155</v>
      </c>
      <c r="F126" s="224" t="s">
        <v>156</v>
      </c>
      <c r="G126" s="224"/>
      <c r="H126" s="224"/>
      <c r="I126" s="224"/>
      <c r="J126" s="225" t="s">
        <v>157</v>
      </c>
      <c r="K126" s="226" t="n">
        <v>31.007</v>
      </c>
      <c r="L126" s="227" t="n">
        <v>0</v>
      </c>
      <c r="M126" s="227"/>
      <c r="N126" s="228" t="n">
        <f aca="false">ROUND(L126*K126,2)</f>
        <v>0</v>
      </c>
      <c r="O126" s="228"/>
      <c r="P126" s="228"/>
      <c r="Q126" s="228"/>
      <c r="R126" s="136"/>
      <c r="T126" s="229"/>
      <c r="U126" s="243" t="s">
        <v>43</v>
      </c>
      <c r="V126" s="244" t="n">
        <v>1.27</v>
      </c>
      <c r="W126" s="244" t="n">
        <f aca="false">V126*K126</f>
        <v>39.37889</v>
      </c>
      <c r="X126" s="244" t="n">
        <v>0</v>
      </c>
      <c r="Y126" s="244" t="n">
        <f aca="false">X126*K126</f>
        <v>0</v>
      </c>
      <c r="Z126" s="244" t="n">
        <v>0</v>
      </c>
      <c r="AA126" s="245" t="n">
        <f aca="false">Z126*K126</f>
        <v>0</v>
      </c>
      <c r="AR126" s="120" t="s">
        <v>134</v>
      </c>
      <c r="AT126" s="120" t="s">
        <v>130</v>
      </c>
      <c r="AU126" s="120" t="s">
        <v>97</v>
      </c>
      <c r="AY126" s="120" t="s">
        <v>129</v>
      </c>
      <c r="BE126" s="233" t="n">
        <f aca="false">IF(U126="základní",N126,0)</f>
        <v>0</v>
      </c>
      <c r="BF126" s="233" t="n">
        <f aca="false">IF(U126="snížená",N126,0)</f>
        <v>0</v>
      </c>
      <c r="BG126" s="233" t="n">
        <f aca="false">IF(U126="zákl. přenesená",N126,0)</f>
        <v>0</v>
      </c>
      <c r="BH126" s="233" t="n">
        <f aca="false">IF(U126="sníž. přenesená",N126,0)</f>
        <v>0</v>
      </c>
      <c r="BI126" s="233" t="n">
        <f aca="false">IF(U126="nulová",N126,0)</f>
        <v>0</v>
      </c>
      <c r="BJ126" s="120" t="s">
        <v>86</v>
      </c>
      <c r="BK126" s="233" t="n">
        <f aca="false">ROUND(L126*K126,2)</f>
        <v>0</v>
      </c>
      <c r="BL126" s="120" t="s">
        <v>134</v>
      </c>
      <c r="BM126" s="120" t="s">
        <v>158</v>
      </c>
    </row>
    <row r="127" s="131" customFormat="true" ht="6.75" hidden="false" customHeight="true" outlineLevel="0" collapsed="false">
      <c r="B127" s="164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6"/>
    </row>
  </sheetData>
  <sheetProtection sheet="true" password="ea73" objects="true" scenarios="true"/>
  <mergeCells count="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16:15Z</dcterms:created>
  <dc:creator>MISONOVA\Jirka</dc:creator>
  <dc:description/>
  <dc:language>en-US</dc:language>
  <cp:lastModifiedBy>Škarda Daniel</cp:lastModifiedBy>
  <dcterms:modified xsi:type="dcterms:W3CDTF">2019-05-10T12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