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4. Rozpočet s výkazem výměr a p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6">
  <si>
    <t xml:space="preserve">KRYCÍ LIST ROZPOČTU</t>
  </si>
  <si>
    <t xml:space="preserve">Název stavby</t>
  </si>
  <si>
    <t xml:space="preserve">Dačice čp.1, stará radnice, oprava fasády, podzemí</t>
  </si>
  <si>
    <t xml:space="preserve">JKSO</t>
  </si>
  <si>
    <t xml:space="preserve">Název objektu</t>
  </si>
  <si>
    <t xml:space="preserve">Severozápadní strana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, Krajířova 27/I, 380 13  Dačice   </t>
  </si>
  <si>
    <t xml:space="preserve">00246476</t>
  </si>
  <si>
    <t xml:space="preserve">CZ00246476</t>
  </si>
  <si>
    <t xml:space="preserve">Projektant</t>
  </si>
  <si>
    <t xml:space="preserve">Zhotovitel</t>
  </si>
  <si>
    <t xml:space="preserve">Zpracoval</t>
  </si>
  <si>
    <t xml:space="preserve">46683780</t>
  </si>
  <si>
    <t xml:space="preserve">CZ46683780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ačice čp.1, stará radnice, oprava fasády, podzemí</t>
  </si>
  <si>
    <t xml:space="preserve">Objekt:   Severozápadní strana</t>
  </si>
  <si>
    <t xml:space="preserve">Objednatel:  </t>
  </si>
  <si>
    <t xml:space="preserve"> Město Dačice, Krajířova 27/I, 380 13  Dačice</t>
  </si>
  <si>
    <t xml:space="preserve">Zhotovitel:   </t>
  </si>
  <si>
    <t xml:space="preserve">Místo:   Dačice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estaurátorské práce a práce stavebních řemesel   </t>
  </si>
  <si>
    <t xml:space="preserve">Úpravy povrchu, podlahy, osazení   </t>
  </si>
  <si>
    <t xml:space="preserve">R</t>
  </si>
  <si>
    <t xml:space="preserve">622422R02a</t>
  </si>
  <si>
    <t xml:space="preserve">Revize stávajících nátěrů oškrábáním a přebroušením   </t>
  </si>
  <si>
    <t xml:space="preserve">m2</t>
  </si>
  <si>
    <t xml:space="preserve">Plošné přebroušení stávajících vrstev nátěrů za účelem zlepšení adheze nových fasádních nátěrů k podkladu.   </t>
  </si>
  <si>
    <t xml:space="preserve">98,5-7,5   </t>
  </si>
  <si>
    <t xml:space="preserve">622422R02b</t>
  </si>
  <si>
    <t xml:space="preserve">Očištění vnějších omítkových vrstev omytím   </t>
  </si>
  <si>
    <t xml:space="preserve">Plošné omytí fasády od prachu a lokálně biologického nárustu (mechy, lišejníky).   </t>
  </si>
  <si>
    <t xml:space="preserve">91+7,5   </t>
  </si>
  <si>
    <t xml:space="preserve">622422R03</t>
  </si>
  <si>
    <t xml:space="preserve">Oprava fasády pojednané rekonstrukcí jednoduchým geometrickým kvádrováním   </t>
  </si>
  <si>
    <t xml:space="preserve">Celoplošná oprava lokálních poškození omítek, proškrábání a vyčištění prasklin, sjednocení povrchu omítek pod nátěr přeštukováním, přepěnováním.   </t>
  </si>
  <si>
    <t xml:space="preserve">"hlavní fasáda"91-"přízemní partie nad soklem"7,5   </t>
  </si>
  <si>
    <t xml:space="preserve">622422R04</t>
  </si>
  <si>
    <t xml:space="preserve">Oprava omítky profilovaných říms, parapetů a šambrán vápennou maltou s přidáním hydraulického pojiva   </t>
  </si>
  <si>
    <t xml:space="preserve">Předpokládaný rozsah opravy je otlučení max. 20% celkové plochy nesoudržných omítek. Očištění podomítkových vrstev, vyčištění a vyplnění prasklin, zpětné doplnění jádrové omítky a finální zpracování povrchu profilací.   </t>
  </si>
  <si>
    <t xml:space="preserve">7,5   </t>
  </si>
  <si>
    <t xml:space="preserve">011</t>
  </si>
  <si>
    <t xml:space="preserve">622323R02</t>
  </si>
  <si>
    <t xml:space="preserve">Vápenocementová omítka vnějších stěn přízemních partiií fasády se sanační přísadou   </t>
  </si>
  <si>
    <t xml:space="preserve">Zhotovení nové omítky z vápenné malty, s prošrabávaným kvádrováním, modifikované sanační přísadou s přídavkem hydraulického vápna.   </t>
  </si>
  <si>
    <t xml:space="preserve">622611R01</t>
  </si>
  <si>
    <t xml:space="preserve">Nátěr fasády, dvoubarevný, dvojnásobný vápenný nátěr Keim   </t>
  </si>
  <si>
    <t xml:space="preserve">Ve dvou barevných odstínech podobné barevnosti jako stávající. Přesný odstín bude upřesněn v průběhu prací.   </t>
  </si>
  <si>
    <t xml:space="preserve">629991011</t>
  </si>
  <si>
    <t xml:space="preserve">Zabezpečení výplní otvorů, krytu střechy apod. proti poškození při provádění hrubých prací na fasádě   </t>
  </si>
  <si>
    <t xml:space="preserve">1,8*2   </t>
  </si>
  <si>
    <t xml:space="preserve">Ostatní konstrukce a práce   </t>
  </si>
  <si>
    <t xml:space="preserve">003</t>
  </si>
  <si>
    <t xml:space="preserve">941111131</t>
  </si>
  <si>
    <t xml:space="preserve">Montáž lešení řadového trubkového lehkého s podlahami zatížení do 200 kg/m2 š do 1,5 m v do 10 m   </t>
  </si>
  <si>
    <t xml:space="preserve">941111231</t>
  </si>
  <si>
    <t xml:space="preserve">Příplatek k lešení řadovému trubkovému lehkému s podlahami š 1,5 m v 10 m za první a ZKD den použití   </t>
  </si>
  <si>
    <t xml:space="preserve">91,2*100   </t>
  </si>
  <si>
    <t xml:space="preserve">941111831</t>
  </si>
  <si>
    <t xml:space="preserve">Demontáž lešení řadového trubkového lehkého s podlahami zatížení do 200 kg/m2 š do 1,5 m v do 10 m   </t>
  </si>
  <si>
    <t xml:space="preserve">944944R01</t>
  </si>
  <si>
    <t xml:space="preserve">Ochranná síť z umělých vláken vč. příplatku za použití   </t>
  </si>
  <si>
    <t xml:space="preserve">013</t>
  </si>
  <si>
    <t xml:space="preserve">978015391</t>
  </si>
  <si>
    <t xml:space="preserve">Odstranění a odsolení vnější vápenné nebo vápenocementové vnější omítky soklu a části přízemních partií fasády   </t>
  </si>
  <si>
    <t xml:space="preserve">Oprava spočívá v otlučení 100% starých omítek, očištění podomítkových vrstev, vyškrábání spár, provedení dvou cyklů obětních omítek vč. jejich odstranění.   </t>
  </si>
  <si>
    <t xml:space="preserve">997</t>
  </si>
  <si>
    <t xml:space="preserve">Přesun sutě   </t>
  </si>
  <si>
    <t xml:space="preserve">997013115</t>
  </si>
  <si>
    <t xml:space="preserve">Vnitrostaveništní doprava suti a vybouraných hmot  vodorovně do 50 m pro budovy v do 18 m s použit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,899*10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1002</t>
  </si>
  <si>
    <t xml:space="preserve">Přesun hmot pro budovy zděné v do 12 m   </t>
  </si>
  <si>
    <t xml:space="preserve">Práce a dodávky PSV   </t>
  </si>
  <si>
    <t xml:space="preserve">764</t>
  </si>
  <si>
    <t xml:space="preserve">Konstrukce klempířské   </t>
  </si>
  <si>
    <t xml:space="preserve">764246R01</t>
  </si>
  <si>
    <t xml:space="preserve">Revize oplechování parapetů rovných a nadstřešních žlabů - vyrovnání, demontáž a montáž dešťových svodů   </t>
  </si>
  <si>
    <t xml:space="preserve">m</t>
  </si>
  <si>
    <t xml:space="preserve">1,5*2+15,5+9,5   </t>
  </si>
  <si>
    <t xml:space="preserve">998764202</t>
  </si>
  <si>
    <t xml:space="preserve">Přesun hmot procentní pro konstrukce klempířské v objektech v do 12 m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030001001</t>
  </si>
  <si>
    <t xml:space="preserve">Mimostaveništní přesun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R34" activeCellId="0" sqref="R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4</v>
      </c>
      <c r="P9" s="29"/>
      <c r="Q9" s="30" t="s">
        <v>15</v>
      </c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 t="s">
        <v>19</v>
      </c>
      <c r="P12" s="34"/>
      <c r="Q12" s="34" t="s">
        <v>20</v>
      </c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2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42"/>
      <c r="P15" s="42"/>
      <c r="Q15" s="39"/>
      <c r="R15" s="43"/>
      <c r="S15" s="22"/>
    </row>
    <row r="16" s="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7"/>
      <c r="P16" s="45"/>
      <c r="Q16" s="45"/>
      <c r="R16" s="45"/>
      <c r="S16" s="46"/>
    </row>
    <row r="17" s="1" customFormat="true" ht="20.25" hidden="false" customHeight="true" outlineLevel="0" collapsed="false">
      <c r="A17" s="47"/>
      <c r="B17" s="48"/>
      <c r="C17" s="48"/>
      <c r="D17" s="48"/>
      <c r="E17" s="49" t="s">
        <v>23</v>
      </c>
      <c r="F17" s="48"/>
      <c r="G17" s="48"/>
      <c r="H17" s="48"/>
      <c r="I17" s="48"/>
      <c r="J17" s="48"/>
      <c r="K17" s="48"/>
      <c r="L17" s="48"/>
      <c r="M17" s="48"/>
      <c r="N17" s="48"/>
      <c r="O17" s="14"/>
      <c r="P17" s="48"/>
      <c r="Q17" s="48"/>
      <c r="R17" s="48"/>
      <c r="S17" s="50"/>
    </row>
    <row r="18" s="1" customFormat="true" ht="21.75" hidden="false" customHeight="true" outlineLevel="0" collapsed="false">
      <c r="A18" s="51" t="s">
        <v>24</v>
      </c>
      <c r="B18" s="52"/>
      <c r="C18" s="52"/>
      <c r="D18" s="53"/>
      <c r="E18" s="54" t="s">
        <v>25</v>
      </c>
      <c r="F18" s="53"/>
      <c r="G18" s="54" t="s">
        <v>26</v>
      </c>
      <c r="H18" s="52"/>
      <c r="I18" s="53"/>
      <c r="J18" s="54" t="s">
        <v>27</v>
      </c>
      <c r="K18" s="52"/>
      <c r="L18" s="54" t="s">
        <v>28</v>
      </c>
      <c r="M18" s="52"/>
      <c r="N18" s="52"/>
      <c r="O18" s="52"/>
      <c r="P18" s="53"/>
      <c r="Q18" s="54" t="s">
        <v>29</v>
      </c>
      <c r="R18" s="52"/>
      <c r="S18" s="55"/>
    </row>
    <row r="19" s="1" customFormat="true" ht="19.5" hidden="false" customHeight="true" outlineLevel="0" collapsed="false">
      <c r="A19" s="56"/>
      <c r="B19" s="57"/>
      <c r="C19" s="57"/>
      <c r="D19" s="58" t="n">
        <v>0</v>
      </c>
      <c r="E19" s="59" t="n">
        <v>0</v>
      </c>
      <c r="F19" s="60"/>
      <c r="G19" s="61"/>
      <c r="H19" s="57"/>
      <c r="I19" s="58" t="n">
        <v>0</v>
      </c>
      <c r="J19" s="59" t="n">
        <v>0</v>
      </c>
      <c r="K19" s="62"/>
      <c r="L19" s="61"/>
      <c r="M19" s="57"/>
      <c r="N19" s="57"/>
      <c r="O19" s="63"/>
      <c r="P19" s="58" t="n">
        <v>0</v>
      </c>
      <c r="Q19" s="61"/>
      <c r="R19" s="64" t="n">
        <v>0</v>
      </c>
      <c r="S19" s="65"/>
    </row>
    <row r="20" s="1" customFormat="true" ht="20.25" hidden="false" customHeight="true" outlineLevel="0" collapsed="false">
      <c r="A20" s="47"/>
      <c r="B20" s="48"/>
      <c r="C20" s="48"/>
      <c r="D20" s="48"/>
      <c r="E20" s="49" t="s">
        <v>30</v>
      </c>
      <c r="F20" s="48"/>
      <c r="G20" s="48"/>
      <c r="H20" s="48"/>
      <c r="I20" s="48"/>
      <c r="J20" s="66" t="s">
        <v>31</v>
      </c>
      <c r="K20" s="48"/>
      <c r="L20" s="48"/>
      <c r="M20" s="48"/>
      <c r="N20" s="48"/>
      <c r="O20" s="45"/>
      <c r="P20" s="48"/>
      <c r="Q20" s="48"/>
      <c r="R20" s="48"/>
      <c r="S20" s="50"/>
    </row>
    <row r="21" s="1" customFormat="true" ht="19.5" hidden="false" customHeight="true" outlineLevel="0" collapsed="false">
      <c r="A21" s="67" t="s">
        <v>32</v>
      </c>
      <c r="B21" s="68"/>
      <c r="C21" s="69" t="s">
        <v>33</v>
      </c>
      <c r="D21" s="70"/>
      <c r="E21" s="70"/>
      <c r="F21" s="71"/>
      <c r="G21" s="67" t="s">
        <v>34</v>
      </c>
      <c r="H21" s="72"/>
      <c r="I21" s="69" t="s">
        <v>35</v>
      </c>
      <c r="J21" s="70"/>
      <c r="K21" s="70"/>
      <c r="L21" s="67" t="s">
        <v>36</v>
      </c>
      <c r="M21" s="72"/>
      <c r="N21" s="69" t="s">
        <v>37</v>
      </c>
      <c r="O21" s="73"/>
      <c r="P21" s="70"/>
      <c r="Q21" s="70"/>
      <c r="R21" s="70"/>
      <c r="S21" s="71"/>
    </row>
    <row r="22" s="1" customFormat="true" ht="19.5" hidden="false" customHeight="true" outlineLevel="0" collapsed="false">
      <c r="A22" s="74" t="s">
        <v>38</v>
      </c>
      <c r="B22" s="75" t="s">
        <v>39</v>
      </c>
      <c r="C22" s="75"/>
      <c r="D22" s="75"/>
      <c r="E22" s="76" t="n">
        <f aca="false">'4. Rozpočet s výkazem výměr a p'!H13</f>
        <v>0</v>
      </c>
      <c r="F22" s="77"/>
      <c r="G22" s="74" t="s">
        <v>40</v>
      </c>
      <c r="H22" s="78" t="s">
        <v>41</v>
      </c>
      <c r="I22" s="79"/>
      <c r="J22" s="80" t="n">
        <v>0</v>
      </c>
      <c r="K22" s="81"/>
      <c r="L22" s="74" t="s">
        <v>42</v>
      </c>
      <c r="M22" s="82" t="s">
        <v>43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4" t="s">
        <v>44</v>
      </c>
      <c r="B23" s="75"/>
      <c r="C23" s="75"/>
      <c r="D23" s="75"/>
      <c r="E23" s="76"/>
      <c r="F23" s="77"/>
      <c r="G23" s="74" t="s">
        <v>45</v>
      </c>
      <c r="H23" s="17" t="s">
        <v>46</v>
      </c>
      <c r="I23" s="79"/>
      <c r="J23" s="80" t="n">
        <v>0</v>
      </c>
      <c r="K23" s="81"/>
      <c r="L23" s="74" t="s">
        <v>47</v>
      </c>
      <c r="M23" s="82" t="s">
        <v>48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4" t="s">
        <v>49</v>
      </c>
      <c r="B24" s="75" t="s">
        <v>50</v>
      </c>
      <c r="C24" s="75"/>
      <c r="D24" s="75"/>
      <c r="E24" s="76" t="n">
        <f aca="false">'4. Rozpočet s výkazem výměr a p'!H52</f>
        <v>0</v>
      </c>
      <c r="F24" s="77"/>
      <c r="G24" s="74" t="s">
        <v>51</v>
      </c>
      <c r="H24" s="78" t="s">
        <v>52</v>
      </c>
      <c r="I24" s="79"/>
      <c r="J24" s="80" t="n">
        <v>0</v>
      </c>
      <c r="K24" s="81"/>
      <c r="L24" s="74" t="s">
        <v>53</v>
      </c>
      <c r="M24" s="82" t="s">
        <v>54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4" t="s">
        <v>55</v>
      </c>
      <c r="B25" s="75"/>
      <c r="C25" s="75"/>
      <c r="D25" s="75"/>
      <c r="E25" s="76"/>
      <c r="F25" s="77"/>
      <c r="G25" s="74" t="s">
        <v>56</v>
      </c>
      <c r="H25" s="78"/>
      <c r="I25" s="79"/>
      <c r="J25" s="80" t="n">
        <v>0</v>
      </c>
      <c r="K25" s="81"/>
      <c r="L25" s="74" t="s">
        <v>57</v>
      </c>
      <c r="M25" s="82" t="s">
        <v>58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4" t="s">
        <v>59</v>
      </c>
      <c r="B26" s="75" t="s">
        <v>60</v>
      </c>
      <c r="C26" s="75"/>
      <c r="D26" s="75"/>
      <c r="E26" s="59" t="n">
        <v>0</v>
      </c>
      <c r="F26" s="77"/>
      <c r="G26" s="85"/>
      <c r="H26" s="83"/>
      <c r="I26" s="79"/>
      <c r="J26" s="86"/>
      <c r="K26" s="81"/>
      <c r="L26" s="74" t="s">
        <v>61</v>
      </c>
      <c r="M26" s="82" t="s">
        <v>62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4" t="s">
        <v>63</v>
      </c>
      <c r="B27" s="75"/>
      <c r="C27" s="75"/>
      <c r="D27" s="75"/>
      <c r="E27" s="59"/>
      <c r="F27" s="77"/>
      <c r="G27" s="85"/>
      <c r="H27" s="83"/>
      <c r="I27" s="79"/>
      <c r="J27" s="86"/>
      <c r="K27" s="81"/>
      <c r="L27" s="74" t="s">
        <v>64</v>
      </c>
      <c r="M27" s="78" t="s">
        <v>65</v>
      </c>
      <c r="N27" s="83"/>
      <c r="O27" s="17"/>
      <c r="P27" s="83"/>
      <c r="Q27" s="79"/>
      <c r="R27" s="76" t="n">
        <f aca="false">'4. Rozpočet s výkazem výměr a p'!H57</f>
        <v>0</v>
      </c>
      <c r="S27" s="77"/>
    </row>
    <row r="28" s="1" customFormat="true" ht="19.5" hidden="false" customHeight="true" outlineLevel="0" collapsed="false">
      <c r="A28" s="74" t="s">
        <v>66</v>
      </c>
      <c r="B28" s="87" t="s">
        <v>67</v>
      </c>
      <c r="C28" s="83"/>
      <c r="D28" s="79"/>
      <c r="E28" s="88" t="n">
        <f aca="false">SUM(E22:E27)</f>
        <v>0</v>
      </c>
      <c r="F28" s="50"/>
      <c r="G28" s="74" t="s">
        <v>68</v>
      </c>
      <c r="H28" s="87" t="s">
        <v>69</v>
      </c>
      <c r="I28" s="79"/>
      <c r="J28" s="89"/>
      <c r="K28" s="90"/>
      <c r="L28" s="74" t="s">
        <v>70</v>
      </c>
      <c r="M28" s="87" t="s">
        <v>71</v>
      </c>
      <c r="N28" s="83"/>
      <c r="O28" s="83"/>
      <c r="P28" s="83"/>
      <c r="Q28" s="79"/>
      <c r="R28" s="88" t="n">
        <f aca="false">R27</f>
        <v>0</v>
      </c>
      <c r="S28" s="50"/>
    </row>
    <row r="29" s="1" customFormat="true" ht="19.5" hidden="false" customHeight="true" outlineLevel="0" collapsed="false">
      <c r="A29" s="91" t="s">
        <v>72</v>
      </c>
      <c r="B29" s="92" t="s">
        <v>73</v>
      </c>
      <c r="C29" s="93"/>
      <c r="D29" s="94"/>
      <c r="E29" s="95" t="n">
        <v>0</v>
      </c>
      <c r="F29" s="96"/>
      <c r="G29" s="91" t="s">
        <v>74</v>
      </c>
      <c r="H29" s="92" t="s">
        <v>75</v>
      </c>
      <c r="I29" s="94"/>
      <c r="J29" s="97"/>
      <c r="K29" s="98"/>
      <c r="L29" s="91" t="s">
        <v>76</v>
      </c>
      <c r="M29" s="92" t="s">
        <v>77</v>
      </c>
      <c r="N29" s="93"/>
      <c r="O29" s="45"/>
      <c r="P29" s="93"/>
      <c r="Q29" s="94"/>
      <c r="R29" s="95" t="n">
        <v>0</v>
      </c>
      <c r="S29" s="96"/>
    </row>
    <row r="30" s="1" customFormat="true" ht="19.5" hidden="false" customHeight="true" outlineLevel="0" collapsed="false">
      <c r="A30" s="99"/>
      <c r="B30" s="100"/>
      <c r="C30" s="101" t="s">
        <v>78</v>
      </c>
      <c r="D30" s="102"/>
      <c r="E30" s="102"/>
      <c r="F30" s="102"/>
      <c r="G30" s="102"/>
      <c r="H30" s="102"/>
      <c r="I30" s="102"/>
      <c r="J30" s="102"/>
      <c r="K30" s="102"/>
      <c r="L30" s="67" t="s">
        <v>79</v>
      </c>
      <c r="M30" s="103"/>
      <c r="N30" s="70" t="s">
        <v>80</v>
      </c>
      <c r="O30" s="104"/>
      <c r="P30" s="104"/>
      <c r="Q30" s="104"/>
      <c r="R30" s="105" t="n">
        <f aca="false">R28+E28</f>
        <v>0</v>
      </c>
      <c r="S30" s="106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7"/>
      <c r="M31" s="108" t="s">
        <v>81</v>
      </c>
      <c r="N31" s="109"/>
      <c r="O31" s="110" t="s">
        <v>82</v>
      </c>
      <c r="P31" s="109"/>
      <c r="Q31" s="110" t="s">
        <v>83</v>
      </c>
      <c r="R31" s="110" t="s">
        <v>84</v>
      </c>
      <c r="S31" s="111"/>
    </row>
    <row r="32" s="1" customFormat="true" ht="12.75" hidden="false" customHeight="true" outlineLevel="0" collapsed="false">
      <c r="A32" s="112"/>
      <c r="B32" s="2"/>
      <c r="C32" s="2"/>
      <c r="D32" s="2"/>
      <c r="E32" s="2"/>
      <c r="F32" s="2"/>
      <c r="G32" s="2"/>
      <c r="H32" s="2"/>
      <c r="I32" s="2"/>
      <c r="J32" s="2"/>
      <c r="K32" s="2"/>
      <c r="L32" s="113"/>
      <c r="M32" s="114" t="s">
        <v>85</v>
      </c>
      <c r="N32" s="115"/>
      <c r="O32" s="116" t="n">
        <v>15</v>
      </c>
      <c r="P32" s="117" t="n">
        <v>0</v>
      </c>
      <c r="Q32" s="117"/>
      <c r="R32" s="117" t="n">
        <v>0</v>
      </c>
      <c r="S32" s="118"/>
    </row>
    <row r="33" s="1" customFormat="true" ht="12.75" hidden="false" customHeight="true" outlineLevel="0" collapsed="false">
      <c r="A33" s="112"/>
      <c r="B33" s="2"/>
      <c r="C33" s="2"/>
      <c r="D33" s="2"/>
      <c r="E33" s="2"/>
      <c r="F33" s="2"/>
      <c r="G33" s="2"/>
      <c r="H33" s="2"/>
      <c r="I33" s="2"/>
      <c r="J33" s="2"/>
      <c r="K33" s="2"/>
      <c r="L33" s="113"/>
      <c r="M33" s="119" t="s">
        <v>86</v>
      </c>
      <c r="N33" s="120"/>
      <c r="O33" s="121" t="n">
        <v>21</v>
      </c>
      <c r="P33" s="122" t="n">
        <f aca="false">R30</f>
        <v>0</v>
      </c>
      <c r="Q33" s="122"/>
      <c r="R33" s="122" t="n">
        <f aca="false">R34-P33</f>
        <v>0</v>
      </c>
      <c r="S33" s="123"/>
    </row>
    <row r="34" s="1" customFormat="true" ht="19.5" hidden="false" customHeight="true" outlineLevel="0" collapsed="false">
      <c r="A34" s="112"/>
      <c r="B34" s="2"/>
      <c r="C34" s="2"/>
      <c r="D34" s="2"/>
      <c r="E34" s="2"/>
      <c r="F34" s="2"/>
      <c r="G34" s="2"/>
      <c r="H34" s="2"/>
      <c r="I34" s="2"/>
      <c r="J34" s="2"/>
      <c r="K34" s="2"/>
      <c r="L34" s="124"/>
      <c r="M34" s="125" t="s">
        <v>87</v>
      </c>
      <c r="N34" s="126"/>
      <c r="O34" s="127"/>
      <c r="P34" s="126"/>
      <c r="Q34" s="128"/>
      <c r="R34" s="129" t="n">
        <f aca="false">P33*1.21</f>
        <v>0</v>
      </c>
      <c r="S34" s="130"/>
    </row>
    <row r="35" s="1" customFormat="true" ht="19.5" hidden="false" customHeight="true" outlineLevel="0" collapsed="false">
      <c r="A35" s="112"/>
      <c r="B35" s="2"/>
      <c r="C35" s="2"/>
      <c r="D35" s="2"/>
      <c r="E35" s="2"/>
      <c r="F35" s="2"/>
      <c r="G35" s="2"/>
      <c r="H35" s="2"/>
      <c r="I35" s="2"/>
      <c r="J35" s="2"/>
      <c r="K35" s="2"/>
      <c r="L35" s="67" t="s">
        <v>88</v>
      </c>
      <c r="M35" s="131"/>
      <c r="N35" s="69" t="s">
        <v>89</v>
      </c>
      <c r="O35" s="132"/>
      <c r="P35" s="131"/>
      <c r="Q35" s="131"/>
      <c r="R35" s="131"/>
      <c r="S35" s="133"/>
    </row>
    <row r="36" s="1" customFormat="true" ht="14.25" hidden="false" customHeight="true" outlineLevel="0" collapsed="false">
      <c r="A36" s="112"/>
      <c r="B36" s="2"/>
      <c r="C36" s="2"/>
      <c r="D36" s="2"/>
      <c r="E36" s="2"/>
      <c r="F36" s="2"/>
      <c r="G36" s="2"/>
      <c r="H36" s="2"/>
      <c r="I36" s="2"/>
      <c r="J36" s="2"/>
      <c r="K36" s="2"/>
      <c r="L36" s="107"/>
      <c r="M36" s="134" t="s">
        <v>90</v>
      </c>
      <c r="N36" s="102"/>
      <c r="O36" s="102"/>
      <c r="P36" s="102"/>
      <c r="Q36" s="102"/>
      <c r="R36" s="135" t="n">
        <v>0</v>
      </c>
      <c r="S36" s="136"/>
    </row>
    <row r="37" s="1" customFormat="true" ht="14.25" hidden="false" customHeight="true" outlineLevel="0" collapsed="false">
      <c r="A37" s="112"/>
      <c r="B37" s="2"/>
      <c r="C37" s="2"/>
      <c r="D37" s="2"/>
      <c r="E37" s="2"/>
      <c r="F37" s="2"/>
      <c r="G37" s="2"/>
      <c r="H37" s="2"/>
      <c r="I37" s="2"/>
      <c r="J37" s="2"/>
      <c r="K37" s="2"/>
      <c r="L37" s="107"/>
      <c r="M37" s="134" t="s">
        <v>91</v>
      </c>
      <c r="N37" s="102"/>
      <c r="O37" s="102"/>
      <c r="P37" s="102"/>
      <c r="Q37" s="102"/>
      <c r="R37" s="135" t="n">
        <v>0</v>
      </c>
      <c r="S37" s="136"/>
    </row>
    <row r="38" s="1" customFormat="true" ht="14.25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9"/>
      <c r="M38" s="140" t="s">
        <v>92</v>
      </c>
      <c r="N38" s="141"/>
      <c r="O38" s="141"/>
      <c r="P38" s="141"/>
      <c r="Q38" s="141"/>
      <c r="R38" s="142" t="n">
        <v>0</v>
      </c>
      <c r="S38" s="143"/>
    </row>
  </sheetData>
  <sheetProtection sheet="true" password="ea73" objects="true" scenarios="true"/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22:D23"/>
    <mergeCell ref="E22:E23"/>
    <mergeCell ref="B24:D25"/>
    <mergeCell ref="E24:E25"/>
    <mergeCell ref="B26:D27"/>
    <mergeCell ref="E26:E27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K22" activeCellId="0" sqref="K22"/>
    </sheetView>
  </sheetViews>
  <sheetFormatPr defaultColWidth="10.5" defaultRowHeight="12" zeroHeight="false" outlineLevelRow="0" outlineLevelCol="0"/>
  <cols>
    <col collapsed="false" customWidth="true" hidden="false" outlineLevel="0" max="1" min="1" style="144" width="7.49"/>
    <col collapsed="false" customWidth="true" hidden="false" outlineLevel="0" max="2" min="2" style="145" width="8.82"/>
    <col collapsed="false" customWidth="true" hidden="false" outlineLevel="0" max="3" min="3" style="145" width="11.32"/>
    <col collapsed="false" customWidth="true" hidden="false" outlineLevel="0" max="4" min="4" style="145" width="57.65"/>
    <col collapsed="false" customWidth="true" hidden="false" outlineLevel="0" max="5" min="5" style="145" width="5.49"/>
    <col collapsed="false" customWidth="true" hidden="false" outlineLevel="0" max="6" min="6" style="146" width="11.15"/>
    <col collapsed="false" customWidth="true" hidden="false" outlineLevel="0" max="7" min="7" style="147" width="13.32"/>
    <col collapsed="false" customWidth="true" hidden="false" outlineLevel="0" max="8" min="8" style="147" width="17.82"/>
    <col collapsed="false" customWidth="false" hidden="false" outlineLevel="0" max="257" min="9" style="148" width="10.5"/>
  </cols>
  <sheetData>
    <row r="1" s="150" customFormat="true" ht="27.75" hidden="false" customHeight="true" outlineLevel="0" collapsed="false">
      <c r="A1" s="149" t="s">
        <v>93</v>
      </c>
      <c r="B1" s="149"/>
      <c r="C1" s="149"/>
      <c r="D1" s="149"/>
      <c r="E1" s="149"/>
      <c r="F1" s="149"/>
      <c r="G1" s="149"/>
      <c r="H1" s="149"/>
    </row>
    <row r="2" s="150" customFormat="true" ht="12.75" hidden="false" customHeight="true" outlineLevel="0" collapsed="false">
      <c r="A2" s="151" t="s">
        <v>94</v>
      </c>
      <c r="B2" s="151"/>
      <c r="C2" s="151"/>
      <c r="D2" s="151"/>
      <c r="E2" s="151"/>
      <c r="F2" s="151"/>
      <c r="G2" s="151"/>
      <c r="H2" s="151"/>
    </row>
    <row r="3" s="150" customFormat="true" ht="12.75" hidden="false" customHeight="true" outlineLevel="0" collapsed="false">
      <c r="A3" s="151" t="s">
        <v>95</v>
      </c>
      <c r="B3" s="151"/>
      <c r="C3" s="151"/>
      <c r="D3" s="151"/>
      <c r="E3" s="151"/>
      <c r="F3" s="151"/>
      <c r="G3" s="151"/>
      <c r="H3" s="151"/>
    </row>
    <row r="4" s="150" customFormat="true" ht="13.5" hidden="false" customHeight="true" outlineLevel="0" collapsed="false">
      <c r="A4" s="152"/>
      <c r="B4" s="151"/>
      <c r="C4" s="152"/>
      <c r="D4" s="151"/>
      <c r="E4" s="151"/>
      <c r="F4" s="151"/>
      <c r="G4" s="151"/>
      <c r="H4" s="151"/>
    </row>
    <row r="5" s="150" customFormat="true" ht="6.75" hidden="false" customHeight="true" outlineLevel="0" collapsed="false">
      <c r="A5" s="153"/>
      <c r="B5" s="153"/>
      <c r="C5" s="153"/>
      <c r="D5" s="153"/>
      <c r="E5" s="153"/>
      <c r="F5" s="153"/>
      <c r="G5" s="154"/>
      <c r="H5" s="154"/>
    </row>
    <row r="6" s="150" customFormat="true" ht="12.75" hidden="false" customHeight="true" outlineLevel="0" collapsed="false">
      <c r="A6" s="155" t="s">
        <v>96</v>
      </c>
      <c r="B6" s="156"/>
      <c r="C6" s="157" t="s">
        <v>97</v>
      </c>
      <c r="D6" s="157"/>
      <c r="E6" s="156"/>
      <c r="F6" s="158"/>
      <c r="G6" s="159"/>
      <c r="H6" s="159"/>
    </row>
    <row r="7" s="150" customFormat="true" ht="12.75" hidden="false" customHeight="true" outlineLevel="0" collapsed="false">
      <c r="A7" s="155" t="s">
        <v>98</v>
      </c>
      <c r="B7" s="156"/>
      <c r="C7" s="160"/>
      <c r="D7" s="160"/>
      <c r="E7" s="156"/>
      <c r="F7" s="158"/>
      <c r="G7" s="159"/>
      <c r="H7" s="155"/>
    </row>
    <row r="8" s="150" customFormat="true" ht="12.75" hidden="false" customHeight="true" outlineLevel="0" collapsed="false">
      <c r="A8" s="155" t="s">
        <v>99</v>
      </c>
      <c r="B8" s="156"/>
      <c r="C8" s="156"/>
      <c r="D8" s="156"/>
      <c r="E8" s="156"/>
      <c r="F8" s="158"/>
      <c r="G8" s="159"/>
      <c r="H8" s="155"/>
    </row>
    <row r="9" s="150" customFormat="true" ht="6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</row>
    <row r="10" s="150" customFormat="true" ht="24.75" hidden="false" customHeight="true" outlineLevel="0" collapsed="false">
      <c r="A10" s="161" t="s">
        <v>100</v>
      </c>
      <c r="B10" s="161" t="s">
        <v>101</v>
      </c>
      <c r="C10" s="161" t="s">
        <v>102</v>
      </c>
      <c r="D10" s="161" t="s">
        <v>103</v>
      </c>
      <c r="E10" s="161" t="s">
        <v>104</v>
      </c>
      <c r="F10" s="161" t="s">
        <v>105</v>
      </c>
      <c r="G10" s="161" t="s">
        <v>106</v>
      </c>
      <c r="H10" s="161" t="s">
        <v>107</v>
      </c>
    </row>
    <row r="11" s="150" customFormat="true" ht="12.75" hidden="true" customHeight="true" outlineLevel="0" collapsed="false">
      <c r="A11" s="161" t="s">
        <v>38</v>
      </c>
      <c r="B11" s="161" t="s">
        <v>44</v>
      </c>
      <c r="C11" s="161" t="s">
        <v>49</v>
      </c>
      <c r="D11" s="161" t="s">
        <v>55</v>
      </c>
      <c r="E11" s="161" t="s">
        <v>59</v>
      </c>
      <c r="F11" s="161" t="s">
        <v>63</v>
      </c>
      <c r="G11" s="161" t="s">
        <v>66</v>
      </c>
      <c r="H11" s="161" t="s">
        <v>51</v>
      </c>
    </row>
    <row r="12" s="150" customFormat="true" ht="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</row>
    <row r="13" s="150" customFormat="true" ht="30.75" hidden="false" customHeight="true" outlineLevel="0" collapsed="false">
      <c r="A13" s="162"/>
      <c r="B13" s="163"/>
      <c r="C13" s="163" t="s">
        <v>39</v>
      </c>
      <c r="D13" s="163" t="s">
        <v>108</v>
      </c>
      <c r="E13" s="163"/>
      <c r="F13" s="164"/>
      <c r="G13" s="165"/>
      <c r="H13" s="165" t="n">
        <f aca="false">H14+H35+H44+H50</f>
        <v>0</v>
      </c>
    </row>
    <row r="14" s="150" customFormat="true" ht="28.5" hidden="false" customHeight="true" outlineLevel="0" collapsed="false">
      <c r="A14" s="166"/>
      <c r="B14" s="167"/>
      <c r="C14" s="167" t="s">
        <v>63</v>
      </c>
      <c r="D14" s="167" t="s">
        <v>109</v>
      </c>
      <c r="E14" s="167"/>
      <c r="F14" s="168"/>
      <c r="G14" s="169"/>
      <c r="H14" s="169" t="n">
        <f aca="false">SUM(H15:H33)</f>
        <v>0</v>
      </c>
    </row>
    <row r="15" s="150" customFormat="true" ht="13.5" hidden="false" customHeight="true" outlineLevel="0" collapsed="false">
      <c r="A15" s="170" t="n">
        <v>1</v>
      </c>
      <c r="B15" s="171" t="s">
        <v>110</v>
      </c>
      <c r="C15" s="171" t="s">
        <v>111</v>
      </c>
      <c r="D15" s="171" t="s">
        <v>112</v>
      </c>
      <c r="E15" s="171" t="s">
        <v>113</v>
      </c>
      <c r="F15" s="172" t="n">
        <v>91</v>
      </c>
      <c r="G15" s="173"/>
      <c r="H15" s="174" t="n">
        <f aca="false">G15*F15</f>
        <v>0</v>
      </c>
    </row>
    <row r="16" s="150" customFormat="true" ht="21" hidden="false" customHeight="true" outlineLevel="0" collapsed="false">
      <c r="A16" s="175"/>
      <c r="B16" s="176"/>
      <c r="C16" s="176"/>
      <c r="D16" s="176" t="s">
        <v>114</v>
      </c>
      <c r="E16" s="176"/>
      <c r="F16" s="177"/>
      <c r="G16" s="178"/>
      <c r="H16" s="178"/>
    </row>
    <row r="17" s="150" customFormat="true" ht="13.5" hidden="false" customHeight="true" outlineLevel="0" collapsed="false">
      <c r="A17" s="179"/>
      <c r="B17" s="180"/>
      <c r="C17" s="180"/>
      <c r="D17" s="180" t="s">
        <v>115</v>
      </c>
      <c r="E17" s="180"/>
      <c r="F17" s="181" t="n">
        <v>91</v>
      </c>
      <c r="G17" s="182"/>
      <c r="H17" s="182"/>
    </row>
    <row r="18" s="150" customFormat="true" ht="13.5" hidden="false" customHeight="true" outlineLevel="0" collapsed="false">
      <c r="A18" s="170" t="n">
        <v>2</v>
      </c>
      <c r="B18" s="171" t="s">
        <v>110</v>
      </c>
      <c r="C18" s="171" t="s">
        <v>116</v>
      </c>
      <c r="D18" s="171" t="s">
        <v>117</v>
      </c>
      <c r="E18" s="171" t="s">
        <v>113</v>
      </c>
      <c r="F18" s="172" t="n">
        <v>98.5</v>
      </c>
      <c r="G18" s="173"/>
      <c r="H18" s="174" t="n">
        <f aca="false">G18*F18</f>
        <v>0</v>
      </c>
    </row>
    <row r="19" s="150" customFormat="true" ht="13.5" hidden="false" customHeight="true" outlineLevel="0" collapsed="false">
      <c r="A19" s="175"/>
      <c r="B19" s="176"/>
      <c r="C19" s="176"/>
      <c r="D19" s="176" t="s">
        <v>118</v>
      </c>
      <c r="E19" s="176"/>
      <c r="F19" s="177"/>
      <c r="G19" s="178"/>
      <c r="H19" s="178"/>
    </row>
    <row r="20" s="150" customFormat="true" ht="13.5" hidden="false" customHeight="true" outlineLevel="0" collapsed="false">
      <c r="A20" s="179"/>
      <c r="B20" s="180"/>
      <c r="C20" s="180"/>
      <c r="D20" s="180" t="s">
        <v>119</v>
      </c>
      <c r="E20" s="180"/>
      <c r="F20" s="181" t="n">
        <v>98.5</v>
      </c>
      <c r="G20" s="182"/>
      <c r="H20" s="182"/>
    </row>
    <row r="21" s="150" customFormat="true" ht="24" hidden="false" customHeight="true" outlineLevel="0" collapsed="false">
      <c r="A21" s="170" t="n">
        <v>3</v>
      </c>
      <c r="B21" s="171" t="s">
        <v>110</v>
      </c>
      <c r="C21" s="171" t="s">
        <v>120</v>
      </c>
      <c r="D21" s="171" t="s">
        <v>121</v>
      </c>
      <c r="E21" s="171" t="s">
        <v>113</v>
      </c>
      <c r="F21" s="172" t="n">
        <v>83.5</v>
      </c>
      <c r="G21" s="173"/>
      <c r="H21" s="174" t="n">
        <f aca="false">G21*F21</f>
        <v>0</v>
      </c>
    </row>
    <row r="22" s="150" customFormat="true" ht="21" hidden="false" customHeight="true" outlineLevel="0" collapsed="false">
      <c r="A22" s="175"/>
      <c r="B22" s="176"/>
      <c r="C22" s="176"/>
      <c r="D22" s="176" t="s">
        <v>122</v>
      </c>
      <c r="E22" s="176"/>
      <c r="F22" s="177"/>
      <c r="G22" s="178"/>
      <c r="H22" s="178"/>
    </row>
    <row r="23" s="150" customFormat="true" ht="13.5" hidden="false" customHeight="true" outlineLevel="0" collapsed="false">
      <c r="A23" s="179"/>
      <c r="B23" s="180"/>
      <c r="C23" s="180"/>
      <c r="D23" s="180" t="s">
        <v>123</v>
      </c>
      <c r="E23" s="180"/>
      <c r="F23" s="181" t="n">
        <v>83.5</v>
      </c>
      <c r="G23" s="182"/>
      <c r="H23" s="182"/>
    </row>
    <row r="24" s="150" customFormat="true" ht="24" hidden="false" customHeight="true" outlineLevel="0" collapsed="false">
      <c r="A24" s="170" t="n">
        <v>4</v>
      </c>
      <c r="B24" s="171" t="s">
        <v>110</v>
      </c>
      <c r="C24" s="171" t="s">
        <v>124</v>
      </c>
      <c r="D24" s="171" t="s">
        <v>125</v>
      </c>
      <c r="E24" s="171" t="s">
        <v>113</v>
      </c>
      <c r="F24" s="172" t="n">
        <v>7.5</v>
      </c>
      <c r="G24" s="173"/>
      <c r="H24" s="174" t="n">
        <f aca="false">G24*F24</f>
        <v>0</v>
      </c>
    </row>
    <row r="25" s="150" customFormat="true" ht="30" hidden="false" customHeight="true" outlineLevel="0" collapsed="false">
      <c r="A25" s="175"/>
      <c r="B25" s="176"/>
      <c r="C25" s="176"/>
      <c r="D25" s="176" t="s">
        <v>126</v>
      </c>
      <c r="E25" s="176"/>
      <c r="F25" s="177"/>
      <c r="G25" s="178"/>
      <c r="H25" s="178"/>
    </row>
    <row r="26" s="150" customFormat="true" ht="13.5" hidden="false" customHeight="true" outlineLevel="0" collapsed="false">
      <c r="A26" s="179"/>
      <c r="B26" s="180"/>
      <c r="C26" s="180"/>
      <c r="D26" s="180" t="s">
        <v>127</v>
      </c>
      <c r="E26" s="180"/>
      <c r="F26" s="181" t="n">
        <v>7.5</v>
      </c>
      <c r="G26" s="182"/>
      <c r="H26" s="182"/>
    </row>
    <row r="27" s="150" customFormat="true" ht="24" hidden="false" customHeight="true" outlineLevel="0" collapsed="false">
      <c r="A27" s="170" t="n">
        <v>5</v>
      </c>
      <c r="B27" s="171" t="s">
        <v>128</v>
      </c>
      <c r="C27" s="171" t="s">
        <v>129</v>
      </c>
      <c r="D27" s="171" t="s">
        <v>130</v>
      </c>
      <c r="E27" s="171" t="s">
        <v>113</v>
      </c>
      <c r="F27" s="172" t="n">
        <v>7.5</v>
      </c>
      <c r="G27" s="173"/>
      <c r="H27" s="174" t="n">
        <f aca="false">G27*F27</f>
        <v>0</v>
      </c>
    </row>
    <row r="28" s="150" customFormat="true" ht="21" hidden="false" customHeight="true" outlineLevel="0" collapsed="false">
      <c r="A28" s="175"/>
      <c r="B28" s="176"/>
      <c r="C28" s="176"/>
      <c r="D28" s="176" t="s">
        <v>131</v>
      </c>
      <c r="E28" s="176"/>
      <c r="F28" s="177"/>
      <c r="G28" s="178"/>
      <c r="H28" s="178"/>
    </row>
    <row r="29" s="150" customFormat="true" ht="13.5" hidden="false" customHeight="true" outlineLevel="0" collapsed="false">
      <c r="A29" s="179"/>
      <c r="B29" s="180"/>
      <c r="C29" s="180"/>
      <c r="D29" s="180" t="s">
        <v>127</v>
      </c>
      <c r="E29" s="180"/>
      <c r="F29" s="181" t="n">
        <v>7.5</v>
      </c>
      <c r="G29" s="182"/>
      <c r="H29" s="182"/>
    </row>
    <row r="30" s="150" customFormat="true" ht="13.5" hidden="false" customHeight="true" outlineLevel="0" collapsed="false">
      <c r="A30" s="170" t="n">
        <v>6</v>
      </c>
      <c r="B30" s="171" t="s">
        <v>128</v>
      </c>
      <c r="C30" s="171" t="s">
        <v>132</v>
      </c>
      <c r="D30" s="171" t="s">
        <v>133</v>
      </c>
      <c r="E30" s="171" t="s">
        <v>113</v>
      </c>
      <c r="F30" s="172" t="n">
        <v>98.5</v>
      </c>
      <c r="G30" s="173"/>
      <c r="H30" s="174" t="n">
        <f aca="false">G30*F30</f>
        <v>0</v>
      </c>
    </row>
    <row r="31" s="150" customFormat="true" ht="21" hidden="false" customHeight="true" outlineLevel="0" collapsed="false">
      <c r="A31" s="175"/>
      <c r="B31" s="176"/>
      <c r="C31" s="176"/>
      <c r="D31" s="176" t="s">
        <v>134</v>
      </c>
      <c r="E31" s="176"/>
      <c r="F31" s="177"/>
      <c r="G31" s="178"/>
      <c r="H31" s="178"/>
    </row>
    <row r="32" s="150" customFormat="true" ht="13.5" hidden="false" customHeight="true" outlineLevel="0" collapsed="false">
      <c r="A32" s="179"/>
      <c r="B32" s="180"/>
      <c r="C32" s="180"/>
      <c r="D32" s="180" t="s">
        <v>119</v>
      </c>
      <c r="E32" s="180"/>
      <c r="F32" s="181" t="n">
        <v>98.5</v>
      </c>
      <c r="G32" s="182"/>
      <c r="H32" s="182"/>
    </row>
    <row r="33" s="150" customFormat="true" ht="24" hidden="false" customHeight="true" outlineLevel="0" collapsed="false">
      <c r="A33" s="170" t="n">
        <v>7</v>
      </c>
      <c r="B33" s="171" t="s">
        <v>110</v>
      </c>
      <c r="C33" s="171" t="s">
        <v>135</v>
      </c>
      <c r="D33" s="171" t="s">
        <v>136</v>
      </c>
      <c r="E33" s="171" t="s">
        <v>113</v>
      </c>
      <c r="F33" s="172" t="n">
        <v>3.6</v>
      </c>
      <c r="G33" s="173"/>
      <c r="H33" s="174" t="n">
        <f aca="false">G33*F33</f>
        <v>0</v>
      </c>
    </row>
    <row r="34" s="150" customFormat="true" ht="13.5" hidden="false" customHeight="true" outlineLevel="0" collapsed="false">
      <c r="A34" s="179"/>
      <c r="B34" s="180"/>
      <c r="C34" s="180"/>
      <c r="D34" s="180" t="s">
        <v>137</v>
      </c>
      <c r="E34" s="180"/>
      <c r="F34" s="181" t="n">
        <v>3.6</v>
      </c>
      <c r="G34" s="182"/>
      <c r="H34" s="182"/>
    </row>
    <row r="35" s="150" customFormat="true" ht="28.5" hidden="false" customHeight="true" outlineLevel="0" collapsed="false">
      <c r="A35" s="166"/>
      <c r="B35" s="167"/>
      <c r="C35" s="167" t="s">
        <v>45</v>
      </c>
      <c r="D35" s="167" t="s">
        <v>138</v>
      </c>
      <c r="E35" s="167"/>
      <c r="F35" s="168"/>
      <c r="G35" s="169"/>
      <c r="H35" s="169" t="n">
        <f aca="false">SUM(H36:H41)</f>
        <v>0</v>
      </c>
    </row>
    <row r="36" s="150" customFormat="true" ht="24" hidden="false" customHeight="true" outlineLevel="0" collapsed="false">
      <c r="A36" s="170" t="n">
        <v>8</v>
      </c>
      <c r="B36" s="171" t="s">
        <v>139</v>
      </c>
      <c r="C36" s="171" t="s">
        <v>140</v>
      </c>
      <c r="D36" s="171" t="s">
        <v>141</v>
      </c>
      <c r="E36" s="171" t="s">
        <v>113</v>
      </c>
      <c r="F36" s="172" t="n">
        <v>91.2</v>
      </c>
      <c r="G36" s="173"/>
      <c r="H36" s="174" t="n">
        <f aca="false">G36*F36</f>
        <v>0</v>
      </c>
    </row>
    <row r="37" s="150" customFormat="true" ht="24" hidden="false" customHeight="true" outlineLevel="0" collapsed="false">
      <c r="A37" s="170" t="n">
        <v>9</v>
      </c>
      <c r="B37" s="171" t="s">
        <v>139</v>
      </c>
      <c r="C37" s="171" t="s">
        <v>142</v>
      </c>
      <c r="D37" s="171" t="s">
        <v>143</v>
      </c>
      <c r="E37" s="171" t="s">
        <v>113</v>
      </c>
      <c r="F37" s="172" t="n">
        <v>9120</v>
      </c>
      <c r="G37" s="173"/>
      <c r="H37" s="174" t="n">
        <f aca="false">G37*F37</f>
        <v>0</v>
      </c>
    </row>
    <row r="38" s="150" customFormat="true" ht="13.5" hidden="false" customHeight="true" outlineLevel="0" collapsed="false">
      <c r="A38" s="179"/>
      <c r="B38" s="180"/>
      <c r="C38" s="180"/>
      <c r="D38" s="180" t="s">
        <v>144</v>
      </c>
      <c r="E38" s="180"/>
      <c r="F38" s="181" t="n">
        <v>9120</v>
      </c>
      <c r="G38" s="182"/>
      <c r="H38" s="182"/>
    </row>
    <row r="39" s="150" customFormat="true" ht="24" hidden="false" customHeight="true" outlineLevel="0" collapsed="false">
      <c r="A39" s="170" t="n">
        <v>10</v>
      </c>
      <c r="B39" s="171" t="s">
        <v>139</v>
      </c>
      <c r="C39" s="171" t="s">
        <v>145</v>
      </c>
      <c r="D39" s="171" t="s">
        <v>146</v>
      </c>
      <c r="E39" s="171" t="s">
        <v>113</v>
      </c>
      <c r="F39" s="172" t="n">
        <v>91.2</v>
      </c>
      <c r="G39" s="173"/>
      <c r="H39" s="174" t="n">
        <f aca="false">G39*F39</f>
        <v>0</v>
      </c>
    </row>
    <row r="40" s="150" customFormat="true" ht="13.5" hidden="false" customHeight="true" outlineLevel="0" collapsed="false">
      <c r="A40" s="170" t="n">
        <v>11</v>
      </c>
      <c r="B40" s="171" t="s">
        <v>139</v>
      </c>
      <c r="C40" s="171" t="s">
        <v>147</v>
      </c>
      <c r="D40" s="171" t="s">
        <v>148</v>
      </c>
      <c r="E40" s="171" t="s">
        <v>113</v>
      </c>
      <c r="F40" s="172" t="n">
        <v>218.5</v>
      </c>
      <c r="G40" s="173"/>
      <c r="H40" s="174" t="n">
        <f aca="false">G40*F40</f>
        <v>0</v>
      </c>
    </row>
    <row r="41" s="150" customFormat="true" ht="24" hidden="false" customHeight="true" outlineLevel="0" collapsed="false">
      <c r="A41" s="170" t="n">
        <v>12</v>
      </c>
      <c r="B41" s="171" t="s">
        <v>149</v>
      </c>
      <c r="C41" s="171" t="s">
        <v>150</v>
      </c>
      <c r="D41" s="171" t="s">
        <v>151</v>
      </c>
      <c r="E41" s="171" t="s">
        <v>113</v>
      </c>
      <c r="F41" s="172" t="n">
        <v>7.5</v>
      </c>
      <c r="G41" s="173"/>
      <c r="H41" s="174" t="n">
        <f aca="false">G41*F41</f>
        <v>0</v>
      </c>
    </row>
    <row r="42" s="150" customFormat="true" ht="21" hidden="false" customHeight="true" outlineLevel="0" collapsed="false">
      <c r="A42" s="175"/>
      <c r="B42" s="176"/>
      <c r="C42" s="176"/>
      <c r="D42" s="176" t="s">
        <v>152</v>
      </c>
      <c r="E42" s="176"/>
      <c r="F42" s="177"/>
      <c r="G42" s="178"/>
      <c r="H42" s="178"/>
    </row>
    <row r="43" s="150" customFormat="true" ht="13.5" hidden="false" customHeight="true" outlineLevel="0" collapsed="false">
      <c r="A43" s="179"/>
      <c r="B43" s="180"/>
      <c r="C43" s="180"/>
      <c r="D43" s="180" t="s">
        <v>127</v>
      </c>
      <c r="E43" s="180"/>
      <c r="F43" s="181" t="n">
        <v>7.5</v>
      </c>
      <c r="G43" s="182"/>
      <c r="H43" s="182"/>
    </row>
    <row r="44" s="150" customFormat="true" ht="28.5" hidden="false" customHeight="true" outlineLevel="0" collapsed="false">
      <c r="A44" s="166"/>
      <c r="B44" s="167"/>
      <c r="C44" s="167" t="s">
        <v>153</v>
      </c>
      <c r="D44" s="167" t="s">
        <v>154</v>
      </c>
      <c r="E44" s="167"/>
      <c r="F44" s="168"/>
      <c r="G44" s="169"/>
      <c r="H44" s="169" t="n">
        <f aca="false">SUM(H45:H49)</f>
        <v>0</v>
      </c>
    </row>
    <row r="45" s="150" customFormat="true" ht="24" hidden="false" customHeight="true" outlineLevel="0" collapsed="false">
      <c r="A45" s="170" t="n">
        <v>13</v>
      </c>
      <c r="B45" s="171" t="s">
        <v>110</v>
      </c>
      <c r="C45" s="171" t="s">
        <v>155</v>
      </c>
      <c r="D45" s="171" t="s">
        <v>156</v>
      </c>
      <c r="E45" s="171" t="s">
        <v>157</v>
      </c>
      <c r="F45" s="172" t="n">
        <v>1.899</v>
      </c>
      <c r="G45" s="173"/>
      <c r="H45" s="174" t="n">
        <f aca="false">G45*F45</f>
        <v>0</v>
      </c>
    </row>
    <row r="46" s="150" customFormat="true" ht="24" hidden="false" customHeight="true" outlineLevel="0" collapsed="false">
      <c r="A46" s="170" t="n">
        <v>14</v>
      </c>
      <c r="B46" s="171" t="s">
        <v>149</v>
      </c>
      <c r="C46" s="171" t="s">
        <v>158</v>
      </c>
      <c r="D46" s="171" t="s">
        <v>159</v>
      </c>
      <c r="E46" s="171" t="s">
        <v>157</v>
      </c>
      <c r="F46" s="172" t="n">
        <v>1.899</v>
      </c>
      <c r="G46" s="173"/>
      <c r="H46" s="174" t="n">
        <f aca="false">G46*F46</f>
        <v>0</v>
      </c>
    </row>
    <row r="47" s="150" customFormat="true" ht="24" hidden="false" customHeight="true" outlineLevel="0" collapsed="false">
      <c r="A47" s="170" t="n">
        <v>15</v>
      </c>
      <c r="B47" s="171" t="s">
        <v>110</v>
      </c>
      <c r="C47" s="171" t="s">
        <v>160</v>
      </c>
      <c r="D47" s="171" t="s">
        <v>161</v>
      </c>
      <c r="E47" s="171" t="s">
        <v>157</v>
      </c>
      <c r="F47" s="172" t="n">
        <v>18.99</v>
      </c>
      <c r="G47" s="173"/>
      <c r="H47" s="174" t="n">
        <f aca="false">G47*F47</f>
        <v>0</v>
      </c>
    </row>
    <row r="48" s="150" customFormat="true" ht="13.5" hidden="false" customHeight="true" outlineLevel="0" collapsed="false">
      <c r="A48" s="179"/>
      <c r="B48" s="180"/>
      <c r="C48" s="180"/>
      <c r="D48" s="180" t="s">
        <v>162</v>
      </c>
      <c r="E48" s="180"/>
      <c r="F48" s="181" t="n">
        <v>18.99</v>
      </c>
      <c r="G48" s="182"/>
      <c r="H48" s="182"/>
    </row>
    <row r="49" s="150" customFormat="true" ht="24" hidden="false" customHeight="true" outlineLevel="0" collapsed="false">
      <c r="A49" s="170" t="n">
        <v>16</v>
      </c>
      <c r="B49" s="171" t="s">
        <v>149</v>
      </c>
      <c r="C49" s="171" t="s">
        <v>163</v>
      </c>
      <c r="D49" s="171" t="s">
        <v>164</v>
      </c>
      <c r="E49" s="171" t="s">
        <v>157</v>
      </c>
      <c r="F49" s="172" t="n">
        <v>1.899</v>
      </c>
      <c r="G49" s="173"/>
      <c r="H49" s="174" t="n">
        <f aca="false">G49*F49</f>
        <v>0</v>
      </c>
    </row>
    <row r="50" s="150" customFormat="true" ht="28.5" hidden="false" customHeight="true" outlineLevel="0" collapsed="false">
      <c r="A50" s="166"/>
      <c r="B50" s="167"/>
      <c r="C50" s="167" t="s">
        <v>165</v>
      </c>
      <c r="D50" s="167" t="s">
        <v>166</v>
      </c>
      <c r="E50" s="167"/>
      <c r="F50" s="168"/>
      <c r="G50" s="169"/>
      <c r="H50" s="169" t="n">
        <f aca="false">SUM(H51)</f>
        <v>0</v>
      </c>
    </row>
    <row r="51" s="150" customFormat="true" ht="13.5" hidden="false" customHeight="true" outlineLevel="0" collapsed="false">
      <c r="A51" s="170" t="n">
        <v>17</v>
      </c>
      <c r="B51" s="171" t="s">
        <v>128</v>
      </c>
      <c r="C51" s="171" t="s">
        <v>167</v>
      </c>
      <c r="D51" s="171" t="s">
        <v>168</v>
      </c>
      <c r="E51" s="171" t="s">
        <v>157</v>
      </c>
      <c r="F51" s="172" t="n">
        <v>2.401</v>
      </c>
      <c r="G51" s="173"/>
      <c r="H51" s="174" t="n">
        <f aca="false">G51*F51</f>
        <v>0</v>
      </c>
    </row>
    <row r="52" s="150" customFormat="true" ht="30.75" hidden="false" customHeight="true" outlineLevel="0" collapsed="false">
      <c r="A52" s="162"/>
      <c r="B52" s="163"/>
      <c r="C52" s="163" t="s">
        <v>50</v>
      </c>
      <c r="D52" s="163" t="s">
        <v>169</v>
      </c>
      <c r="E52" s="163"/>
      <c r="F52" s="164"/>
      <c r="G52" s="165"/>
      <c r="H52" s="165" t="n">
        <f aca="false">H53</f>
        <v>0</v>
      </c>
    </row>
    <row r="53" s="150" customFormat="true" ht="28.5" hidden="false" customHeight="true" outlineLevel="0" collapsed="false">
      <c r="A53" s="166"/>
      <c r="B53" s="167"/>
      <c r="C53" s="167" t="s">
        <v>170</v>
      </c>
      <c r="D53" s="167" t="s">
        <v>171</v>
      </c>
      <c r="E53" s="167"/>
      <c r="F53" s="168"/>
      <c r="G53" s="169"/>
      <c r="H53" s="169" t="n">
        <f aca="false">SUM(H54:H56)</f>
        <v>0</v>
      </c>
    </row>
    <row r="54" s="150" customFormat="true" ht="24" hidden="false" customHeight="true" outlineLevel="0" collapsed="false">
      <c r="A54" s="170" t="n">
        <v>18</v>
      </c>
      <c r="B54" s="171" t="s">
        <v>170</v>
      </c>
      <c r="C54" s="171" t="s">
        <v>172</v>
      </c>
      <c r="D54" s="171" t="s">
        <v>173</v>
      </c>
      <c r="E54" s="171" t="s">
        <v>174</v>
      </c>
      <c r="F54" s="172" t="n">
        <v>28</v>
      </c>
      <c r="G54" s="173"/>
      <c r="H54" s="174" t="n">
        <f aca="false">G54*F54</f>
        <v>0</v>
      </c>
    </row>
    <row r="55" s="150" customFormat="true" ht="13.5" hidden="false" customHeight="true" outlineLevel="0" collapsed="false">
      <c r="A55" s="179"/>
      <c r="B55" s="180"/>
      <c r="C55" s="180"/>
      <c r="D55" s="180" t="s">
        <v>175</v>
      </c>
      <c r="E55" s="180"/>
      <c r="F55" s="181" t="n">
        <v>28</v>
      </c>
      <c r="G55" s="182"/>
      <c r="H55" s="182"/>
    </row>
    <row r="56" s="150" customFormat="true" ht="24" hidden="false" customHeight="true" outlineLevel="0" collapsed="false">
      <c r="A56" s="170" t="n">
        <v>19</v>
      </c>
      <c r="B56" s="171" t="s">
        <v>170</v>
      </c>
      <c r="C56" s="171" t="s">
        <v>176</v>
      </c>
      <c r="D56" s="171" t="s">
        <v>177</v>
      </c>
      <c r="E56" s="171" t="s">
        <v>82</v>
      </c>
      <c r="F56" s="172" t="n">
        <v>28.84</v>
      </c>
      <c r="G56" s="173"/>
      <c r="H56" s="174" t="n">
        <f aca="false">G56*F56</f>
        <v>0</v>
      </c>
    </row>
    <row r="57" s="150" customFormat="true" ht="30.75" hidden="false" customHeight="true" outlineLevel="0" collapsed="false">
      <c r="A57" s="162"/>
      <c r="B57" s="163"/>
      <c r="C57" s="163" t="s">
        <v>178</v>
      </c>
      <c r="D57" s="163" t="s">
        <v>179</v>
      </c>
      <c r="E57" s="163"/>
      <c r="F57" s="164"/>
      <c r="G57" s="165"/>
      <c r="H57" s="165" t="n">
        <f aca="false">H58</f>
        <v>0</v>
      </c>
    </row>
    <row r="58" s="150" customFormat="true" ht="28.5" hidden="false" customHeight="true" outlineLevel="0" collapsed="false">
      <c r="A58" s="166"/>
      <c r="B58" s="167"/>
      <c r="C58" s="167" t="s">
        <v>180</v>
      </c>
      <c r="D58" s="167" t="s">
        <v>43</v>
      </c>
      <c r="E58" s="167"/>
      <c r="F58" s="168"/>
      <c r="G58" s="169"/>
      <c r="H58" s="169" t="n">
        <f aca="false">SUM(H59:H60)</f>
        <v>0</v>
      </c>
    </row>
    <row r="59" s="150" customFormat="true" ht="13.5" hidden="false" customHeight="true" outlineLevel="0" collapsed="false">
      <c r="A59" s="170" t="n">
        <v>20</v>
      </c>
      <c r="B59" s="171" t="s">
        <v>181</v>
      </c>
      <c r="C59" s="171" t="s">
        <v>182</v>
      </c>
      <c r="D59" s="171" t="s">
        <v>43</v>
      </c>
      <c r="E59" s="171" t="s">
        <v>82</v>
      </c>
      <c r="F59" s="172" t="n">
        <v>1968</v>
      </c>
      <c r="G59" s="173"/>
      <c r="H59" s="174" t="n">
        <f aca="false">G59*F59</f>
        <v>0</v>
      </c>
    </row>
    <row r="60" s="150" customFormat="true" ht="13.5" hidden="false" customHeight="true" outlineLevel="0" collapsed="false">
      <c r="A60" s="170" t="n">
        <v>21</v>
      </c>
      <c r="B60" s="171" t="s">
        <v>181</v>
      </c>
      <c r="C60" s="171" t="s">
        <v>183</v>
      </c>
      <c r="D60" s="171" t="s">
        <v>184</v>
      </c>
      <c r="E60" s="171" t="s">
        <v>82</v>
      </c>
      <c r="F60" s="172" t="n">
        <v>1968</v>
      </c>
      <c r="G60" s="173"/>
      <c r="H60" s="174" t="n">
        <f aca="false">G60*F60</f>
        <v>0</v>
      </c>
    </row>
    <row r="61" s="150" customFormat="true" ht="30.75" hidden="false" customHeight="true" outlineLevel="0" collapsed="false">
      <c r="A61" s="183"/>
      <c r="B61" s="184"/>
      <c r="C61" s="184"/>
      <c r="D61" s="184" t="s">
        <v>185</v>
      </c>
      <c r="E61" s="184"/>
      <c r="F61" s="185"/>
      <c r="G61" s="186"/>
      <c r="H61" s="186" t="n">
        <f aca="false">H57+H52+H13</f>
        <v>0</v>
      </c>
    </row>
  </sheetData>
  <sheetProtection sheet="true" password="ea73" objects="true" scenarios="true"/>
  <mergeCells count="3">
    <mergeCell ref="A1:H1"/>
    <mergeCell ref="C6:D6"/>
    <mergeCell ref="C7:D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ková Monika Bc.</cp:lastModifiedBy>
  <dcterms:modified xsi:type="dcterms:W3CDTF">2019-02-11T16:07:31Z</dcterms:modified>
  <cp:revision>0</cp:revision>
  <dc:subject/>
  <dc:title/>
</cp:coreProperties>
</file>