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rycí list rozpočtu" sheetId="1" state="visible" r:id="rId2"/>
    <sheet name="4. Rozpočet s výkazem výměr a p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56">
  <si>
    <t xml:space="preserve">KRYCÍ LIST ROZPOČTU</t>
  </si>
  <si>
    <t xml:space="preserve">Název stavby</t>
  </si>
  <si>
    <t xml:space="preserve">Dačice čp.4</t>
  </si>
  <si>
    <t xml:space="preserve">JKSO</t>
  </si>
  <si>
    <t xml:space="preserve">Název objektu</t>
  </si>
  <si>
    <t xml:space="preserve">Oprava fasády průčelí</t>
  </si>
  <si>
    <t xml:space="preserve">EČO</t>
  </si>
  <si>
    <t xml:space="preserve">   </t>
  </si>
  <si>
    <t xml:space="preserve">Místo</t>
  </si>
  <si>
    <t xml:space="preserve">Dačice</t>
  </si>
  <si>
    <t xml:space="preserve">IČ</t>
  </si>
  <si>
    <t xml:space="preserve">DIČ</t>
  </si>
  <si>
    <t xml:space="preserve">Objednatel</t>
  </si>
  <si>
    <t xml:space="preserve">Město Dačice, Krajířova 27/I, 380 13  Dačice   </t>
  </si>
  <si>
    <t xml:space="preserve">00246476</t>
  </si>
  <si>
    <t xml:space="preserve">CZ00246476</t>
  </si>
  <si>
    <t xml:space="preserve">Projektant</t>
  </si>
  <si>
    <t xml:space="preserve">Zhotovitel</t>
  </si>
  <si>
    <t xml:space="preserve">Zpracoval</t>
  </si>
  <si>
    <t xml:space="preserve">46683780</t>
  </si>
  <si>
    <t xml:space="preserve">CZ46683780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S VÝKAZEM VÝMĚR</t>
  </si>
  <si>
    <t xml:space="preserve">Stavba:   Dačice čp.4</t>
  </si>
  <si>
    <t xml:space="preserve">Objekt:   Oprava fasády průčelí</t>
  </si>
  <si>
    <t xml:space="preserve">Objednatel:   Město Dačice, Krajířova 27/I, 380 13  Dačice</t>
  </si>
  <si>
    <t xml:space="preserve">Zhotovitel:   </t>
  </si>
  <si>
    <t xml:space="preserve">Zpracoval: </t>
  </si>
  <si>
    <t xml:space="preserve">Místo:   Dačice</t>
  </si>
  <si>
    <t xml:space="preserve">Datum: 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Restaurátorské práce a práce stavebních řemesel   </t>
  </si>
  <si>
    <t xml:space="preserve">Úpravy povrchu, podlahy, osazení   </t>
  </si>
  <si>
    <t xml:space="preserve">011</t>
  </si>
  <si>
    <t xml:space="preserve">622323R01</t>
  </si>
  <si>
    <t xml:space="preserve">Vápenocementová omítka hladkých vnějších stěn soklu se sanační přísadou   </t>
  </si>
  <si>
    <t xml:space="preserve">m2</t>
  </si>
  <si>
    <t xml:space="preserve">Zhotovení nové soklové omítky z vápenné malty modifikované sanační přísadou s přídavkem hydraulického vápna.   </t>
  </si>
  <si>
    <t xml:space="preserve">(1,2+2,35+2,2+2,27+6,18+0,59+0,59)*1,15   </t>
  </si>
  <si>
    <t xml:space="preserve">622323R02</t>
  </si>
  <si>
    <t xml:space="preserve">Vápenocementová omítka vnějších stěn přízemních partiií fasády se sanační přísadou   </t>
  </si>
  <si>
    <t xml:space="preserve">Zhotovení nové omítky z vápenné malty, s prošrabávaným kvádrováním, modifikované sanační přísadou s přídavkem hydraulického vápna.   </t>
  </si>
  <si>
    <t xml:space="preserve">014</t>
  </si>
  <si>
    <t xml:space="preserve">622325207</t>
  </si>
  <si>
    <t xml:space="preserve">Oprava vnější vápenné nebo vápenocementové štukové omítky složitosti 1 stěn v rozsahu do 30%   </t>
  </si>
  <si>
    <t xml:space="preserve">(2,14+1,79+0,92+0,83+0,89+0,91+1,73+1,27)*1,15   </t>
  </si>
  <si>
    <t xml:space="preserve">(7,79+12,58+7,96+10,53+2,4+5,41)*1,15   </t>
  </si>
  <si>
    <t xml:space="preserve">Součet   </t>
  </si>
  <si>
    <t xml:space="preserve">622325R04</t>
  </si>
  <si>
    <t xml:space="preserve">Oprava vnější vápenné nebo vápenocementové štukové omítky do 30% - hlavní římsa   </t>
  </si>
  <si>
    <t xml:space="preserve">(11,24+3,05+3,76+2,69+0,34*4)*1,15   </t>
  </si>
  <si>
    <t xml:space="preserve">622325R05</t>
  </si>
  <si>
    <t xml:space="preserve">Oprava vnější vápenné nebo vápenocementové štukové omítky do 30% - pasparty kolem oken   </t>
  </si>
  <si>
    <t xml:space="preserve">(1,83*4+2,11+0,66*10+1,51+1,78+1,42+0,12*4+1,81)*1,15   </t>
  </si>
  <si>
    <t xml:space="preserve">622325R06</t>
  </si>
  <si>
    <t xml:space="preserve">Oprava vnější vápenné nebo vápenocementové štukové omítky do 30% - parapetní a kordonové římsy   </t>
  </si>
  <si>
    <t xml:space="preserve">(3,08+0,27*2)*1,15   </t>
  </si>
  <si>
    <t xml:space="preserve">(2,01+0,65+1,05+0,65+1,8+0,17*4)*1,15   </t>
  </si>
  <si>
    <t xml:space="preserve">(2,13+1,19+1,93)*1,15   </t>
  </si>
  <si>
    <t xml:space="preserve">622325R07</t>
  </si>
  <si>
    <t xml:space="preserve">Oprava vnější vápenné nebo vápenocementové štukové omítky do 50% - rizalit   </t>
  </si>
  <si>
    <t xml:space="preserve">Rozsah rizalitu:
- římsa nad vstupním portálem
- sokly, dříky, hlavice sloupů
- hlavní římsa a tympanon   </t>
  </si>
  <si>
    <t xml:space="preserve">(1,5*2+3,31*8+4,69*4+7,61+6,01)*1,3   </t>
  </si>
  <si>
    <t xml:space="preserve">622325R08</t>
  </si>
  <si>
    <t xml:space="preserve">Oprava vnější vápenné nebo vápenocementové štukové omítky do 30% nad střešní rovinou (rubová strana tympanonu, omítka štítu nad č.p.5)   </t>
  </si>
  <si>
    <t xml:space="preserve">622325R09</t>
  </si>
  <si>
    <t xml:space="preserve">Doplnění - navrácení štukové výzdoby parteru (profilovaná ostění oken a dveří, jednoduchý profil ukončení horní hrany soklu)   </t>
  </si>
  <si>
    <t xml:space="preserve">(12,09+18,13+11,7+2,05+2,05+2,3*2+1,45)*1,15   </t>
  </si>
  <si>
    <t xml:space="preserve">R</t>
  </si>
  <si>
    <t xml:space="preserve">622422R02a</t>
  </si>
  <si>
    <t xml:space="preserve">Revize stávajících nátěrů oškrábáním a přebroušením   </t>
  </si>
  <si>
    <t xml:space="preserve">Plošné přebroušení stávajících vrstev nátěrů za účelem zlepšení adheze nových fasádních nátěrů k podkladu.   </t>
  </si>
  <si>
    <t xml:space="preserve">622422R02b</t>
  </si>
  <si>
    <t xml:space="preserve">Očištění vnějších omítkových vrstev omytím   </t>
  </si>
  <si>
    <t xml:space="preserve">Plošné omytí fasády od prachu a lokálně biologického nárustu (mechy, lišejníky).   </t>
  </si>
  <si>
    <t xml:space="preserve">622422R11</t>
  </si>
  <si>
    <t xml:space="preserve">Očištění a oprava kamenných vstupních schodů, ostění vrat   </t>
  </si>
  <si>
    <t xml:space="preserve">Očištění povrchu ostění sklepních otvorů, zpevnění, vyspárování, plastické doplnění kamene a barevné sjednocení povrchu.   </t>
  </si>
  <si>
    <t xml:space="preserve">622611R01</t>
  </si>
  <si>
    <t xml:space="preserve">Nátěr fasády, dvoubarevný, dvojnásobný vápenný nátěr Keim   </t>
  </si>
  <si>
    <t xml:space="preserve">Ve dvou barevných odstínech dle přiloženého návrhu. Přesný odstín bude upřesněn v průběhu prací.   </t>
  </si>
  <si>
    <t xml:space="preserve">15+65,723+25,415+26,485+18,067+80,418+59,881   </t>
  </si>
  <si>
    <t xml:space="preserve">622611R02</t>
  </si>
  <si>
    <t xml:space="preserve">Nátěr soklu, jednobarevný, dvojnásobný silikátový nátěr Keim   </t>
  </si>
  <si>
    <t xml:space="preserve">Monochromní nátěr barevnosti dle přiloženého návrhu. Přesný odstín bude upřesněn v průběhu prací.   </t>
  </si>
  <si>
    <t xml:space="preserve">629991011</t>
  </si>
  <si>
    <t xml:space="preserve">Zabezpečení výplní otvorů, krytu střechy apod. proti poškození při provádění hrubých prací na fasádě   </t>
  </si>
  <si>
    <t xml:space="preserve">(2,5*8+3,8*2+2,4*2+3,5+3,1)*1,15   </t>
  </si>
  <si>
    <t xml:space="preserve">Ostatní konstrukce a práce-bourání   </t>
  </si>
  <si>
    <t xml:space="preserve">003</t>
  </si>
  <si>
    <t xml:space="preserve">941112132</t>
  </si>
  <si>
    <t xml:space="preserve">Montáž lešení řadového trubkového lehkého bez podlah zatížení do 200 kg/m2 š do 1,5 m v do 25 m   </t>
  </si>
  <si>
    <t xml:space="preserve">"nad střešní rovinou"70   </t>
  </si>
  <si>
    <t xml:space="preserve">17,85*15   </t>
  </si>
  <si>
    <t xml:space="preserve">941112232</t>
  </si>
  <si>
    <t xml:space="preserve">Příplatek k lešení řadovému trubkovému lehkému bez podlah š 1,5 m v 25m za první a ZKD den použití   </t>
  </si>
  <si>
    <t xml:space="preserve">337*100   </t>
  </si>
  <si>
    <t xml:space="preserve">941111832</t>
  </si>
  <si>
    <t xml:space="preserve">Demontáž lešení řadového trubkového lehkého s podlahami zatížení do 200 kg/m2 š do 1,5 m v do 25 m   </t>
  </si>
  <si>
    <t xml:space="preserve">944511111</t>
  </si>
  <si>
    <t xml:space="preserve">Montáž ochranné sítě z textilie z umělých vláken   </t>
  </si>
  <si>
    <t xml:space="preserve">316</t>
  </si>
  <si>
    <t xml:space="preserve">316872760</t>
  </si>
  <si>
    <t xml:space="preserve">síť ochranná na lešení 2,5 x 20 m   </t>
  </si>
  <si>
    <t xml:space="preserve">944511211</t>
  </si>
  <si>
    <t xml:space="preserve">Příplatek k ochranné síti za první a ZKD den použití   </t>
  </si>
  <si>
    <t xml:space="preserve">944511811</t>
  </si>
  <si>
    <t xml:space="preserve">Demontáž ochranné sítě z textilie z umělých vláken   </t>
  </si>
  <si>
    <t xml:space="preserve">952901R01</t>
  </si>
  <si>
    <t xml:space="preserve">Čištění budov, omytí oken   </t>
  </si>
  <si>
    <t xml:space="preserve">013</t>
  </si>
  <si>
    <t xml:space="preserve">978015361</t>
  </si>
  <si>
    <t xml:space="preserve">Otlučení vnější vápenné nebo vápenocementové vnější omítky stupně členitosti 1 a 2 rozsahu do 30%   </t>
  </si>
  <si>
    <t xml:space="preserve">65,723+25,415+26,485+18,067+(59,881-32,687)   </t>
  </si>
  <si>
    <t xml:space="preserve">978015371</t>
  </si>
  <si>
    <t xml:space="preserve">Otlučení vnější vápenné nebo vápenocementové vnější omítky stupně členitosti 1 a 2 rozsahu do 65%   </t>
  </si>
  <si>
    <t xml:space="preserve">978015391</t>
  </si>
  <si>
    <t xml:space="preserve">Otlučení vnější vápenné nebo vápenocementové vnější omítky stupně členitosti 1 a 2 rozsahu do 100%   </t>
  </si>
  <si>
    <t xml:space="preserve">17,687+15   </t>
  </si>
  <si>
    <t xml:space="preserve">612325222</t>
  </si>
  <si>
    <t xml:space="preserve">Vápenocementová štuková omítka malých ploch do 0,25 m2 na stěnách</t>
  </si>
  <si>
    <t xml:space="preserve">kus</t>
  </si>
  <si>
    <t xml:space="preserve">parapety,nové dveře,zrušené ventilátory</t>
  </si>
  <si>
    <t xml:space="preserve">10,0</t>
  </si>
  <si>
    <t xml:space="preserve">Součet</t>
  </si>
  <si>
    <t xml:space="preserve">612325225</t>
  </si>
  <si>
    <t xml:space="preserve">Vápenocementová štuková omítka malých ploch do 4,0 m2 na stěnách</t>
  </si>
  <si>
    <t xml:space="preserve">nové nadpraží</t>
  </si>
  <si>
    <t xml:space="preserve">2,0*0,8*2</t>
  </si>
  <si>
    <t xml:space="preserve">R1</t>
  </si>
  <si>
    <t xml:space="preserve">Penetrace  podkladu  /použité materiály minimálně ve standardu materiálů fy Keim/</t>
  </si>
  <si>
    <t xml:space="preserve">nové bosáže</t>
  </si>
  <si>
    <t xml:space="preserve">(5,5*4,5)+(5,5*5,0)</t>
  </si>
  <si>
    <t xml:space="preserve">-((1,25*2,25)*3+1,4*2,25)</t>
  </si>
  <si>
    <t xml:space="preserve">ostění</t>
  </si>
  <si>
    <t xml:space="preserve">(2*3,2+1,4)*0,9</t>
  </si>
  <si>
    <t xml:space="preserve">(2*2,25+1,25)*0,15*3</t>
  </si>
  <si>
    <t xml:space="preserve">622R3256</t>
  </si>
  <si>
    <t xml:space="preserve">Vnější  omítka  hladká /jádro/složitosti IV-V /použité materiály minimálně ve standardu materiálů fy Keim</t>
  </si>
  <si>
    <t xml:space="preserve">Mezisoučet</t>
  </si>
  <si>
    <t xml:space="preserve">soklová část</t>
  </si>
  <si>
    <t xml:space="preserve">-10,26</t>
  </si>
  <si>
    <t xml:space="preserve">997</t>
  </si>
  <si>
    <t xml:space="preserve">Přesun sutě   </t>
  </si>
  <si>
    <t xml:space="preserve">997013501</t>
  </si>
  <si>
    <t xml:space="preserve">Odvoz suti a vybouraných hmot na skládku nebo meziskládku do 1 km se složením   </t>
  </si>
  <si>
    <t xml:space="preserve">t</t>
  </si>
  <si>
    <t xml:space="preserve">997013509</t>
  </si>
  <si>
    <t xml:space="preserve">Příplatek k odvozu suti a vybouraných hmot na skládku ZKD 1 km přes 1 km   </t>
  </si>
  <si>
    <t xml:space="preserve">10,114*10   </t>
  </si>
  <si>
    <t xml:space="preserve">997013801</t>
  </si>
  <si>
    <t xml:space="preserve">Poplatek za uložení stavebního betonového odpadu na skládce (skládkovné)   </t>
  </si>
  <si>
    <t xml:space="preserve">211</t>
  </si>
  <si>
    <t xml:space="preserve">997211111</t>
  </si>
  <si>
    <t xml:space="preserve">Svislá doprava suti na v 3,5 m   </t>
  </si>
  <si>
    <t xml:space="preserve">998</t>
  </si>
  <si>
    <t xml:space="preserve">Přesun hmot   </t>
  </si>
  <si>
    <t xml:space="preserve">998011D01</t>
  </si>
  <si>
    <t xml:space="preserve">Přesun hmot pro budovy zděné   </t>
  </si>
  <si>
    <t xml:space="preserve">Práce a dodávky PSV   </t>
  </si>
  <si>
    <t xml:space="preserve">767</t>
  </si>
  <si>
    <t xml:space="preserve">Konstrukce zámečnické   </t>
  </si>
  <si>
    <t xml:space="preserve">767662R02</t>
  </si>
  <si>
    <t xml:space="preserve">Výměna - renovace žaluziových mřížek odvětrání v parteru   </t>
  </si>
  <si>
    <t xml:space="preserve">ks</t>
  </si>
  <si>
    <t xml:space="preserve">767662R03</t>
  </si>
  <si>
    <t xml:space="preserve">Renovace sklepního okna vč. sítě, nátěru a zasklení   </t>
  </si>
  <si>
    <t xml:space="preserve">998767201</t>
  </si>
  <si>
    <t xml:space="preserve">Přesun hmot procentní pro zámečnické konstrukce   </t>
  </si>
  <si>
    <t xml:space="preserve">VRN</t>
  </si>
  <si>
    <t xml:space="preserve">Vedlejší rozpočtové náklady   </t>
  </si>
  <si>
    <t xml:space="preserve">VRN3</t>
  </si>
  <si>
    <t xml:space="preserve">000</t>
  </si>
  <si>
    <t xml:space="preserve">030001000</t>
  </si>
  <si>
    <t xml:space="preserve">030001001</t>
  </si>
  <si>
    <t xml:space="preserve">Mimostaveništní přesun   </t>
  </si>
  <si>
    <t xml:space="preserve">Celke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  <numFmt numFmtId="172" formatCode="#,##0.000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7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000000"/>
      <name val="Arial"/>
      <family val="0"/>
      <charset val="238"/>
    </font>
    <font>
      <sz val="8"/>
      <color rgb="FF800080"/>
      <name val="Arial"/>
      <family val="0"/>
      <charset val="238"/>
    </font>
    <font>
      <sz val="8"/>
      <color rgb="FF333333"/>
      <name val="Arial"/>
      <family val="0"/>
      <charset val="238"/>
    </font>
    <font>
      <sz val="8"/>
      <color rgb="FFFF0000"/>
      <name val="Arial"/>
      <family val="0"/>
      <charset val="238"/>
    </font>
    <font>
      <sz val="8"/>
      <color rgb="FF000080"/>
      <name val="Arial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0" activeCellId="0" sqref="I3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 t="s">
        <v>9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10</v>
      </c>
      <c r="P8" s="19"/>
      <c r="Q8" s="17" t="s">
        <v>11</v>
      </c>
      <c r="R8" s="17"/>
      <c r="S8" s="22"/>
    </row>
    <row r="9" s="1" customFormat="true" ht="24.75" hidden="false" customHeight="true" outlineLevel="0" collapsed="false">
      <c r="A9" s="16"/>
      <c r="B9" s="17" t="s">
        <v>12</v>
      </c>
      <c r="C9" s="17"/>
      <c r="D9" s="17"/>
      <c r="E9" s="28" t="s">
        <v>13</v>
      </c>
      <c r="F9" s="28"/>
      <c r="G9" s="28"/>
      <c r="H9" s="28"/>
      <c r="I9" s="28"/>
      <c r="J9" s="28"/>
      <c r="K9" s="28"/>
      <c r="L9" s="28"/>
      <c r="M9" s="17"/>
      <c r="N9" s="17"/>
      <c r="O9" s="29" t="s">
        <v>14</v>
      </c>
      <c r="P9" s="29"/>
      <c r="Q9" s="30" t="s">
        <v>15</v>
      </c>
      <c r="R9" s="31"/>
      <c r="S9" s="22"/>
    </row>
    <row r="10" s="1" customFormat="true" ht="24.75" hidden="false" customHeight="true" outlineLevel="0" collapsed="false">
      <c r="A10" s="16"/>
      <c r="B10" s="17" t="s">
        <v>16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7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 t="s">
        <v>19</v>
      </c>
      <c r="P12" s="34"/>
      <c r="Q12" s="34" t="s">
        <v>20</v>
      </c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21</v>
      </c>
      <c r="F14" s="17"/>
      <c r="G14" s="17"/>
      <c r="H14" s="17"/>
      <c r="I14" s="17"/>
      <c r="J14" s="17"/>
      <c r="K14" s="17"/>
      <c r="L14" s="17"/>
      <c r="M14" s="17"/>
      <c r="N14" s="17"/>
      <c r="O14" s="40" t="s">
        <v>22</v>
      </c>
      <c r="P14" s="40"/>
      <c r="Q14" s="39"/>
      <c r="R14" s="41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9"/>
      <c r="J15" s="17"/>
      <c r="K15" s="17"/>
      <c r="L15" s="17"/>
      <c r="M15" s="17"/>
      <c r="N15" s="17"/>
      <c r="O15" s="42"/>
      <c r="P15" s="42"/>
      <c r="Q15" s="39"/>
      <c r="R15" s="43"/>
      <c r="S15" s="22"/>
    </row>
    <row r="16" s="1" customFormat="true" ht="9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17"/>
      <c r="P16" s="45"/>
      <c r="Q16" s="45"/>
      <c r="R16" s="45"/>
      <c r="S16" s="46"/>
    </row>
    <row r="17" s="1" customFormat="true" ht="20.25" hidden="false" customHeight="true" outlineLevel="0" collapsed="false">
      <c r="A17" s="47"/>
      <c r="B17" s="48"/>
      <c r="C17" s="48"/>
      <c r="D17" s="48"/>
      <c r="E17" s="49" t="s">
        <v>23</v>
      </c>
      <c r="F17" s="48"/>
      <c r="G17" s="48"/>
      <c r="H17" s="48"/>
      <c r="I17" s="48"/>
      <c r="J17" s="48"/>
      <c r="K17" s="48"/>
      <c r="L17" s="48"/>
      <c r="M17" s="48"/>
      <c r="N17" s="48"/>
      <c r="O17" s="14"/>
      <c r="P17" s="48"/>
      <c r="Q17" s="48"/>
      <c r="R17" s="48"/>
      <c r="S17" s="50"/>
    </row>
    <row r="18" s="1" customFormat="true" ht="21.75" hidden="false" customHeight="true" outlineLevel="0" collapsed="false">
      <c r="A18" s="51" t="s">
        <v>24</v>
      </c>
      <c r="B18" s="52"/>
      <c r="C18" s="52"/>
      <c r="D18" s="53"/>
      <c r="E18" s="54" t="s">
        <v>25</v>
      </c>
      <c r="F18" s="53"/>
      <c r="G18" s="54" t="s">
        <v>26</v>
      </c>
      <c r="H18" s="52"/>
      <c r="I18" s="53"/>
      <c r="J18" s="54" t="s">
        <v>27</v>
      </c>
      <c r="K18" s="52"/>
      <c r="L18" s="54" t="s">
        <v>28</v>
      </c>
      <c r="M18" s="52"/>
      <c r="N18" s="52"/>
      <c r="O18" s="52"/>
      <c r="P18" s="53"/>
      <c r="Q18" s="54" t="s">
        <v>29</v>
      </c>
      <c r="R18" s="52"/>
      <c r="S18" s="55"/>
    </row>
    <row r="19" s="1" customFormat="true" ht="19.5" hidden="false" customHeight="true" outlineLevel="0" collapsed="false">
      <c r="A19" s="56"/>
      <c r="B19" s="57"/>
      <c r="C19" s="57"/>
      <c r="D19" s="58" t="n">
        <v>0</v>
      </c>
      <c r="E19" s="59" t="n">
        <v>0</v>
      </c>
      <c r="F19" s="60"/>
      <c r="G19" s="61"/>
      <c r="H19" s="57"/>
      <c r="I19" s="58" t="n">
        <v>0</v>
      </c>
      <c r="J19" s="59" t="n">
        <v>0</v>
      </c>
      <c r="K19" s="62"/>
      <c r="L19" s="61"/>
      <c r="M19" s="57"/>
      <c r="N19" s="57"/>
      <c r="O19" s="63"/>
      <c r="P19" s="58" t="n">
        <v>0</v>
      </c>
      <c r="Q19" s="61"/>
      <c r="R19" s="64" t="n">
        <v>0</v>
      </c>
      <c r="S19" s="65"/>
    </row>
    <row r="20" s="1" customFormat="true" ht="20.25" hidden="false" customHeight="true" outlineLevel="0" collapsed="false">
      <c r="A20" s="47"/>
      <c r="B20" s="48"/>
      <c r="C20" s="48"/>
      <c r="D20" s="48"/>
      <c r="E20" s="49" t="s">
        <v>30</v>
      </c>
      <c r="F20" s="48"/>
      <c r="G20" s="48"/>
      <c r="H20" s="48"/>
      <c r="I20" s="48"/>
      <c r="J20" s="66" t="s">
        <v>31</v>
      </c>
      <c r="K20" s="48"/>
      <c r="L20" s="48"/>
      <c r="M20" s="48"/>
      <c r="N20" s="48"/>
      <c r="O20" s="45"/>
      <c r="P20" s="48"/>
      <c r="Q20" s="48"/>
      <c r="R20" s="48"/>
      <c r="S20" s="50"/>
    </row>
    <row r="21" s="1" customFormat="true" ht="19.5" hidden="false" customHeight="true" outlineLevel="0" collapsed="false">
      <c r="A21" s="67" t="s">
        <v>32</v>
      </c>
      <c r="B21" s="68"/>
      <c r="C21" s="69" t="s">
        <v>33</v>
      </c>
      <c r="D21" s="70"/>
      <c r="E21" s="70"/>
      <c r="F21" s="71"/>
      <c r="G21" s="67" t="s">
        <v>34</v>
      </c>
      <c r="H21" s="72"/>
      <c r="I21" s="69" t="s">
        <v>35</v>
      </c>
      <c r="J21" s="70"/>
      <c r="K21" s="70"/>
      <c r="L21" s="67" t="s">
        <v>36</v>
      </c>
      <c r="M21" s="72"/>
      <c r="N21" s="69" t="s">
        <v>37</v>
      </c>
      <c r="O21" s="73"/>
      <c r="P21" s="70"/>
      <c r="Q21" s="70"/>
      <c r="R21" s="70"/>
      <c r="S21" s="71"/>
    </row>
    <row r="22" s="1" customFormat="true" ht="19.5" hidden="false" customHeight="true" outlineLevel="0" collapsed="false">
      <c r="A22" s="74" t="s">
        <v>38</v>
      </c>
      <c r="B22" s="75" t="s">
        <v>39</v>
      </c>
      <c r="C22" s="76"/>
      <c r="D22" s="77"/>
      <c r="E22" s="78" t="n">
        <f aca="false">'4. Rozpočet s výkazem výměr a p'!H13</f>
        <v>0</v>
      </c>
      <c r="F22" s="79"/>
      <c r="G22" s="74" t="s">
        <v>40</v>
      </c>
      <c r="H22" s="80" t="s">
        <v>41</v>
      </c>
      <c r="I22" s="81"/>
      <c r="J22" s="82" t="n">
        <v>0</v>
      </c>
      <c r="K22" s="83"/>
      <c r="L22" s="74" t="s">
        <v>42</v>
      </c>
      <c r="M22" s="84" t="s">
        <v>43</v>
      </c>
      <c r="N22" s="85"/>
      <c r="O22" s="85"/>
      <c r="P22" s="85"/>
      <c r="Q22" s="86"/>
      <c r="R22" s="78" t="n">
        <v>0</v>
      </c>
      <c r="S22" s="79"/>
    </row>
    <row r="23" s="1" customFormat="true" ht="19.5" hidden="false" customHeight="true" outlineLevel="0" collapsed="false">
      <c r="A23" s="74" t="s">
        <v>44</v>
      </c>
      <c r="B23" s="87"/>
      <c r="C23" s="88"/>
      <c r="D23" s="77"/>
      <c r="E23" s="78"/>
      <c r="F23" s="79"/>
      <c r="G23" s="74" t="s">
        <v>45</v>
      </c>
      <c r="H23" s="17" t="s">
        <v>46</v>
      </c>
      <c r="I23" s="81"/>
      <c r="J23" s="82" t="n">
        <v>0</v>
      </c>
      <c r="K23" s="83"/>
      <c r="L23" s="74" t="s">
        <v>47</v>
      </c>
      <c r="M23" s="84" t="s">
        <v>48</v>
      </c>
      <c r="N23" s="85"/>
      <c r="O23" s="17"/>
      <c r="P23" s="85"/>
      <c r="Q23" s="86"/>
      <c r="R23" s="78" t="n">
        <v>0</v>
      </c>
      <c r="S23" s="79"/>
    </row>
    <row r="24" s="1" customFormat="true" ht="19.5" hidden="false" customHeight="true" outlineLevel="0" collapsed="false">
      <c r="A24" s="74" t="s">
        <v>49</v>
      </c>
      <c r="B24" s="75" t="s">
        <v>50</v>
      </c>
      <c r="C24" s="76"/>
      <c r="D24" s="77"/>
      <c r="E24" s="78" t="n">
        <f aca="false">'4. Rozpočet s výkazem výměr a p'!H107</f>
        <v>0</v>
      </c>
      <c r="F24" s="79"/>
      <c r="G24" s="74" t="s">
        <v>51</v>
      </c>
      <c r="H24" s="80" t="s">
        <v>52</v>
      </c>
      <c r="I24" s="81"/>
      <c r="J24" s="82" t="n">
        <v>0</v>
      </c>
      <c r="K24" s="83"/>
      <c r="L24" s="74" t="s">
        <v>53</v>
      </c>
      <c r="M24" s="84" t="s">
        <v>54</v>
      </c>
      <c r="N24" s="85"/>
      <c r="O24" s="85"/>
      <c r="P24" s="85"/>
      <c r="Q24" s="86"/>
      <c r="R24" s="78" t="n">
        <v>0</v>
      </c>
      <c r="S24" s="79"/>
    </row>
    <row r="25" s="1" customFormat="true" ht="19.5" hidden="false" customHeight="true" outlineLevel="0" collapsed="false">
      <c r="A25" s="74" t="s">
        <v>55</v>
      </c>
      <c r="B25" s="87"/>
      <c r="C25" s="88"/>
      <c r="D25" s="77"/>
      <c r="E25" s="78"/>
      <c r="F25" s="79"/>
      <c r="G25" s="74" t="s">
        <v>56</v>
      </c>
      <c r="H25" s="80"/>
      <c r="I25" s="81"/>
      <c r="J25" s="82" t="n">
        <v>0</v>
      </c>
      <c r="K25" s="83"/>
      <c r="L25" s="74" t="s">
        <v>57</v>
      </c>
      <c r="M25" s="84" t="s">
        <v>58</v>
      </c>
      <c r="N25" s="85"/>
      <c r="O25" s="17"/>
      <c r="P25" s="85"/>
      <c r="Q25" s="86"/>
      <c r="R25" s="78" t="n">
        <v>0</v>
      </c>
      <c r="S25" s="79"/>
    </row>
    <row r="26" s="1" customFormat="true" ht="19.5" hidden="false" customHeight="true" outlineLevel="0" collapsed="false">
      <c r="A26" s="74" t="s">
        <v>59</v>
      </c>
      <c r="B26" s="75" t="s">
        <v>60</v>
      </c>
      <c r="C26" s="76"/>
      <c r="D26" s="77"/>
      <c r="E26" s="59"/>
      <c r="F26" s="79"/>
      <c r="G26" s="89"/>
      <c r="H26" s="85"/>
      <c r="I26" s="81"/>
      <c r="J26" s="90"/>
      <c r="K26" s="83"/>
      <c r="L26" s="74" t="s">
        <v>61</v>
      </c>
      <c r="M26" s="84" t="s">
        <v>62</v>
      </c>
      <c r="N26" s="85"/>
      <c r="O26" s="85"/>
      <c r="P26" s="85"/>
      <c r="Q26" s="86"/>
      <c r="R26" s="78" t="n">
        <v>0</v>
      </c>
      <c r="S26" s="79"/>
    </row>
    <row r="27" s="1" customFormat="true" ht="19.5" hidden="false" customHeight="true" outlineLevel="0" collapsed="false">
      <c r="A27" s="74" t="s">
        <v>63</v>
      </c>
      <c r="B27" s="87"/>
      <c r="C27" s="88"/>
      <c r="D27" s="77"/>
      <c r="E27" s="59"/>
      <c r="F27" s="79"/>
      <c r="G27" s="89"/>
      <c r="H27" s="85"/>
      <c r="I27" s="81"/>
      <c r="J27" s="90"/>
      <c r="K27" s="83"/>
      <c r="L27" s="74" t="s">
        <v>64</v>
      </c>
      <c r="M27" s="80" t="s">
        <v>65</v>
      </c>
      <c r="N27" s="85"/>
      <c r="O27" s="17"/>
      <c r="P27" s="85"/>
      <c r="Q27" s="81"/>
      <c r="R27" s="78" t="n">
        <f aca="false">'4. Rozpočet s výkazem výměr a p'!H112</f>
        <v>0</v>
      </c>
      <c r="S27" s="79"/>
    </row>
    <row r="28" s="1" customFormat="true" ht="19.5" hidden="false" customHeight="true" outlineLevel="0" collapsed="false">
      <c r="A28" s="74" t="s">
        <v>66</v>
      </c>
      <c r="B28" s="91" t="s">
        <v>67</v>
      </c>
      <c r="C28" s="85"/>
      <c r="D28" s="81"/>
      <c r="E28" s="92" t="n">
        <f aca="false">SUM(E22:E27)</f>
        <v>0</v>
      </c>
      <c r="F28" s="50"/>
      <c r="G28" s="74" t="s">
        <v>68</v>
      </c>
      <c r="H28" s="91" t="s">
        <v>69</v>
      </c>
      <c r="I28" s="81"/>
      <c r="J28" s="93"/>
      <c r="K28" s="94"/>
      <c r="L28" s="74" t="s">
        <v>70</v>
      </c>
      <c r="M28" s="91" t="s">
        <v>71</v>
      </c>
      <c r="N28" s="85"/>
      <c r="O28" s="85"/>
      <c r="P28" s="85"/>
      <c r="Q28" s="81"/>
      <c r="R28" s="92" t="n">
        <f aca="false">R27</f>
        <v>0</v>
      </c>
      <c r="S28" s="50"/>
    </row>
    <row r="29" s="1" customFormat="true" ht="19.5" hidden="false" customHeight="true" outlineLevel="0" collapsed="false">
      <c r="A29" s="95" t="s">
        <v>72</v>
      </c>
      <c r="B29" s="96" t="s">
        <v>73</v>
      </c>
      <c r="C29" s="97"/>
      <c r="D29" s="98"/>
      <c r="E29" s="99" t="n">
        <v>0</v>
      </c>
      <c r="F29" s="100"/>
      <c r="G29" s="95" t="s">
        <v>74</v>
      </c>
      <c r="H29" s="96" t="s">
        <v>75</v>
      </c>
      <c r="I29" s="98"/>
      <c r="J29" s="101" t="n">
        <v>0</v>
      </c>
      <c r="K29" s="102"/>
      <c r="L29" s="95" t="s">
        <v>76</v>
      </c>
      <c r="M29" s="96" t="s">
        <v>77</v>
      </c>
      <c r="N29" s="97"/>
      <c r="O29" s="45"/>
      <c r="P29" s="97"/>
      <c r="Q29" s="98"/>
      <c r="R29" s="99" t="n">
        <v>0</v>
      </c>
      <c r="S29" s="100"/>
    </row>
    <row r="30" s="1" customFormat="true" ht="19.5" hidden="false" customHeight="true" outlineLevel="0" collapsed="false">
      <c r="A30" s="103"/>
      <c r="B30" s="104"/>
      <c r="C30" s="105" t="s">
        <v>78</v>
      </c>
      <c r="D30" s="106"/>
      <c r="E30" s="106"/>
      <c r="F30" s="106"/>
      <c r="G30" s="106"/>
      <c r="H30" s="106"/>
      <c r="I30" s="106"/>
      <c r="J30" s="106"/>
      <c r="K30" s="106"/>
      <c r="L30" s="67" t="s">
        <v>79</v>
      </c>
      <c r="M30" s="107"/>
      <c r="N30" s="70" t="s">
        <v>80</v>
      </c>
      <c r="O30" s="108"/>
      <c r="P30" s="108"/>
      <c r="Q30" s="108"/>
      <c r="R30" s="109" t="n">
        <f aca="false">E28+R28</f>
        <v>0</v>
      </c>
      <c r="S30" s="110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1"/>
      <c r="M31" s="112" t="s">
        <v>81</v>
      </c>
      <c r="N31" s="113"/>
      <c r="O31" s="114" t="s">
        <v>82</v>
      </c>
      <c r="P31" s="113"/>
      <c r="Q31" s="114" t="s">
        <v>83</v>
      </c>
      <c r="R31" s="114" t="s">
        <v>84</v>
      </c>
      <c r="S31" s="115"/>
    </row>
    <row r="32" s="1" customFormat="true" ht="12.75" hidden="false" customHeight="true" outlineLevel="0" collapsed="false">
      <c r="A32" s="116"/>
      <c r="B32" s="2"/>
      <c r="C32" s="2"/>
      <c r="D32" s="2"/>
      <c r="E32" s="2"/>
      <c r="F32" s="2"/>
      <c r="G32" s="2"/>
      <c r="H32" s="2"/>
      <c r="I32" s="2"/>
      <c r="J32" s="2"/>
      <c r="K32" s="2"/>
      <c r="L32" s="117"/>
      <c r="M32" s="118" t="s">
        <v>85</v>
      </c>
      <c r="N32" s="119"/>
      <c r="O32" s="120" t="n">
        <v>15</v>
      </c>
      <c r="P32" s="121" t="n">
        <v>0</v>
      </c>
      <c r="Q32" s="121"/>
      <c r="R32" s="121" t="n">
        <v>0</v>
      </c>
      <c r="S32" s="122"/>
    </row>
    <row r="33" s="1" customFormat="true" ht="12.75" hidden="false" customHeight="true" outlineLevel="0" collapsed="false">
      <c r="A33" s="116"/>
      <c r="B33" s="2"/>
      <c r="C33" s="2"/>
      <c r="D33" s="2"/>
      <c r="E33" s="2"/>
      <c r="F33" s="2"/>
      <c r="G33" s="2"/>
      <c r="H33" s="2"/>
      <c r="I33" s="2"/>
      <c r="J33" s="2"/>
      <c r="K33" s="2"/>
      <c r="L33" s="117"/>
      <c r="M33" s="123" t="s">
        <v>86</v>
      </c>
      <c r="N33" s="124"/>
      <c r="O33" s="125" t="n">
        <v>21</v>
      </c>
      <c r="P33" s="126" t="n">
        <f aca="false">R30</f>
        <v>0</v>
      </c>
      <c r="Q33" s="126"/>
      <c r="R33" s="126" t="n">
        <f aca="false">P33*0.21</f>
        <v>0</v>
      </c>
      <c r="S33" s="127"/>
    </row>
    <row r="34" s="1" customFormat="true" ht="19.5" hidden="false" customHeight="true" outlineLevel="0" collapsed="false">
      <c r="A34" s="116"/>
      <c r="B34" s="2"/>
      <c r="C34" s="2"/>
      <c r="D34" s="2"/>
      <c r="E34" s="2"/>
      <c r="F34" s="2"/>
      <c r="G34" s="2"/>
      <c r="H34" s="2"/>
      <c r="I34" s="2"/>
      <c r="J34" s="2"/>
      <c r="K34" s="2"/>
      <c r="L34" s="128"/>
      <c r="M34" s="129" t="s">
        <v>87</v>
      </c>
      <c r="N34" s="130"/>
      <c r="O34" s="131"/>
      <c r="P34" s="130"/>
      <c r="Q34" s="132"/>
      <c r="R34" s="133" t="n">
        <f aca="false">SUM(P33+R33)</f>
        <v>0</v>
      </c>
      <c r="S34" s="134"/>
    </row>
    <row r="35" s="1" customFormat="true" ht="19.5" hidden="false" customHeight="true" outlineLevel="0" collapsed="false">
      <c r="A35" s="116"/>
      <c r="B35" s="2"/>
      <c r="C35" s="2"/>
      <c r="D35" s="2"/>
      <c r="E35" s="2"/>
      <c r="F35" s="2"/>
      <c r="G35" s="2"/>
      <c r="H35" s="2"/>
      <c r="I35" s="2"/>
      <c r="J35" s="2"/>
      <c r="K35" s="2"/>
      <c r="L35" s="67" t="s">
        <v>88</v>
      </c>
      <c r="M35" s="135"/>
      <c r="N35" s="69" t="s">
        <v>89</v>
      </c>
      <c r="O35" s="136"/>
      <c r="P35" s="135"/>
      <c r="Q35" s="135"/>
      <c r="R35" s="135"/>
      <c r="S35" s="137"/>
    </row>
    <row r="36" s="1" customFormat="true" ht="14.25" hidden="false" customHeight="true" outlineLevel="0" collapsed="false">
      <c r="A36" s="116"/>
      <c r="B36" s="2"/>
      <c r="C36" s="2"/>
      <c r="D36" s="2"/>
      <c r="E36" s="2"/>
      <c r="F36" s="2"/>
      <c r="G36" s="2"/>
      <c r="H36" s="2"/>
      <c r="I36" s="2"/>
      <c r="J36" s="2"/>
      <c r="K36" s="2"/>
      <c r="L36" s="111"/>
      <c r="M36" s="138" t="s">
        <v>90</v>
      </c>
      <c r="N36" s="106"/>
      <c r="O36" s="106"/>
      <c r="P36" s="106"/>
      <c r="Q36" s="106"/>
      <c r="R36" s="139" t="n">
        <v>0</v>
      </c>
      <c r="S36" s="140"/>
    </row>
    <row r="37" s="1" customFormat="true" ht="14.25" hidden="false" customHeight="true" outlineLevel="0" collapsed="false">
      <c r="A37" s="116"/>
      <c r="B37" s="2"/>
      <c r="C37" s="2"/>
      <c r="D37" s="2"/>
      <c r="E37" s="2"/>
      <c r="F37" s="2"/>
      <c r="G37" s="2"/>
      <c r="H37" s="2"/>
      <c r="I37" s="2"/>
      <c r="J37" s="2"/>
      <c r="K37" s="2"/>
      <c r="L37" s="111"/>
      <c r="M37" s="138" t="s">
        <v>91</v>
      </c>
      <c r="N37" s="106"/>
      <c r="O37" s="106"/>
      <c r="P37" s="106"/>
      <c r="Q37" s="106"/>
      <c r="R37" s="139" t="n">
        <v>0</v>
      </c>
      <c r="S37" s="140"/>
    </row>
    <row r="38" s="1" customFormat="true" ht="14.25" hidden="false" customHeight="true" outlineLevel="0" collapsed="false">
      <c r="A38" s="141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3"/>
      <c r="M38" s="144" t="s">
        <v>92</v>
      </c>
      <c r="N38" s="145"/>
      <c r="O38" s="145"/>
      <c r="P38" s="145"/>
      <c r="Q38" s="145"/>
      <c r="R38" s="146" t="n">
        <v>0</v>
      </c>
      <c r="S38" s="147"/>
    </row>
  </sheetData>
  <sheetProtection sheet="true" password="ea73" objects="true" scenarios="true"/>
  <mergeCells count="26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D22:D23"/>
    <mergeCell ref="E22:E23"/>
    <mergeCell ref="D24:D25"/>
    <mergeCell ref="E24:E25"/>
    <mergeCell ref="D26:D27"/>
    <mergeCell ref="E26:E27"/>
    <mergeCell ref="P32:Q32"/>
    <mergeCell ref="P33:Q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M24" activeCellId="0" sqref="M24"/>
    </sheetView>
  </sheetViews>
  <sheetFormatPr defaultColWidth="10.5" defaultRowHeight="12" zeroHeight="false" outlineLevelRow="0" outlineLevelCol="0"/>
  <cols>
    <col collapsed="false" customWidth="true" hidden="false" outlineLevel="0" max="1" min="1" style="148" width="7.49"/>
    <col collapsed="false" customWidth="true" hidden="false" outlineLevel="0" max="2" min="2" style="149" width="8.82"/>
    <col collapsed="false" customWidth="true" hidden="false" outlineLevel="0" max="3" min="3" style="149" width="11.32"/>
    <col collapsed="false" customWidth="true" hidden="false" outlineLevel="0" max="4" min="4" style="149" width="57.65"/>
    <col collapsed="false" customWidth="true" hidden="false" outlineLevel="0" max="5" min="5" style="149" width="5.49"/>
    <col collapsed="false" customWidth="true" hidden="false" outlineLevel="0" max="6" min="6" style="150" width="11.15"/>
    <col collapsed="false" customWidth="true" hidden="false" outlineLevel="0" max="7" min="7" style="151" width="13.32"/>
    <col collapsed="false" customWidth="true" hidden="false" outlineLevel="0" max="8" min="8" style="151" width="17.82"/>
    <col collapsed="false" customWidth="true" hidden="false" outlineLevel="0" max="9" min="9" style="150" width="13.32"/>
    <col collapsed="false" customWidth="false" hidden="false" outlineLevel="0" max="257" min="10" style="2" width="10.5"/>
  </cols>
  <sheetData>
    <row r="1" s="1" customFormat="true" ht="27.75" hidden="false" customHeight="true" outlineLevel="0" collapsed="false">
      <c r="A1" s="152" t="s">
        <v>93</v>
      </c>
      <c r="B1" s="152"/>
      <c r="C1" s="152"/>
      <c r="D1" s="152"/>
      <c r="E1" s="152"/>
      <c r="F1" s="152"/>
      <c r="G1" s="152"/>
      <c r="H1" s="152"/>
      <c r="I1" s="152"/>
    </row>
    <row r="2" s="1" customFormat="true" ht="12.75" hidden="false" customHeight="true" outlineLevel="0" collapsed="false">
      <c r="A2" s="153" t="s">
        <v>94</v>
      </c>
      <c r="B2" s="153"/>
      <c r="C2" s="153"/>
      <c r="D2" s="153"/>
      <c r="E2" s="153"/>
      <c r="F2" s="153"/>
      <c r="G2" s="153"/>
      <c r="H2" s="153"/>
      <c r="I2" s="153"/>
    </row>
    <row r="3" s="1" customFormat="true" ht="12.75" hidden="false" customHeight="true" outlineLevel="0" collapsed="false">
      <c r="A3" s="153" t="s">
        <v>95</v>
      </c>
      <c r="B3" s="153"/>
      <c r="C3" s="153"/>
      <c r="D3" s="153"/>
      <c r="E3" s="153"/>
      <c r="F3" s="153"/>
      <c r="G3" s="153"/>
      <c r="H3" s="153"/>
      <c r="I3" s="153"/>
    </row>
    <row r="4" s="1" customFormat="true" ht="13.5" hidden="false" customHeight="true" outlineLevel="0" collapsed="false">
      <c r="A4" s="154"/>
      <c r="B4" s="153"/>
      <c r="C4" s="154"/>
      <c r="D4" s="153"/>
      <c r="E4" s="153"/>
      <c r="F4" s="153"/>
      <c r="G4" s="153"/>
      <c r="H4" s="153"/>
      <c r="I4" s="153"/>
    </row>
    <row r="5" s="1" customFormat="true" ht="6.75" hidden="false" customHeight="true" outlineLevel="0" collapsed="false">
      <c r="A5" s="155"/>
      <c r="B5" s="155"/>
      <c r="C5" s="155"/>
      <c r="D5" s="155"/>
      <c r="E5" s="155"/>
      <c r="F5" s="155"/>
      <c r="G5" s="156"/>
      <c r="H5" s="156"/>
      <c r="I5" s="156"/>
    </row>
    <row r="6" s="1" customFormat="true" ht="12.75" hidden="false" customHeight="true" outlineLevel="0" collapsed="false">
      <c r="A6" s="157" t="s">
        <v>96</v>
      </c>
      <c r="B6" s="158"/>
      <c r="C6" s="158"/>
      <c r="D6" s="158"/>
      <c r="E6" s="158"/>
      <c r="F6" s="159"/>
      <c r="G6" s="160"/>
      <c r="H6" s="160"/>
      <c r="I6" s="159"/>
    </row>
    <row r="7" s="1" customFormat="true" ht="12.75" hidden="false" customHeight="true" outlineLevel="0" collapsed="false">
      <c r="A7" s="157" t="s">
        <v>97</v>
      </c>
      <c r="B7" s="158"/>
      <c r="C7" s="158"/>
      <c r="D7" s="158"/>
      <c r="E7" s="158"/>
      <c r="F7" s="159"/>
      <c r="G7" s="157" t="s">
        <v>98</v>
      </c>
      <c r="H7" s="161"/>
      <c r="I7" s="161"/>
    </row>
    <row r="8" s="1" customFormat="true" ht="12.75" hidden="false" customHeight="true" outlineLevel="0" collapsed="false">
      <c r="A8" s="157" t="s">
        <v>99</v>
      </c>
      <c r="B8" s="158"/>
      <c r="C8" s="158"/>
      <c r="D8" s="158"/>
      <c r="E8" s="158"/>
      <c r="F8" s="159"/>
      <c r="G8" s="157" t="s">
        <v>100</v>
      </c>
      <c r="H8" s="161"/>
      <c r="I8" s="161"/>
    </row>
    <row r="9" s="1" customFormat="true" ht="6.75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56"/>
    </row>
    <row r="10" s="1" customFormat="true" ht="24.75" hidden="false" customHeight="true" outlineLevel="0" collapsed="false">
      <c r="A10" s="162" t="s">
        <v>101</v>
      </c>
      <c r="B10" s="162" t="s">
        <v>102</v>
      </c>
      <c r="C10" s="162" t="s">
        <v>103</v>
      </c>
      <c r="D10" s="162" t="s">
        <v>104</v>
      </c>
      <c r="E10" s="162" t="s">
        <v>105</v>
      </c>
      <c r="F10" s="162" t="s">
        <v>106</v>
      </c>
      <c r="G10" s="162" t="s">
        <v>107</v>
      </c>
      <c r="H10" s="162" t="s">
        <v>108</v>
      </c>
      <c r="I10" s="162" t="s">
        <v>109</v>
      </c>
    </row>
    <row r="11" s="1" customFormat="true" ht="12.75" hidden="true" customHeight="true" outlineLevel="0" collapsed="false">
      <c r="A11" s="162" t="s">
        <v>38</v>
      </c>
      <c r="B11" s="162" t="s">
        <v>44</v>
      </c>
      <c r="C11" s="162" t="s">
        <v>49</v>
      </c>
      <c r="D11" s="162" t="s">
        <v>55</v>
      </c>
      <c r="E11" s="162" t="s">
        <v>59</v>
      </c>
      <c r="F11" s="162" t="s">
        <v>63</v>
      </c>
      <c r="G11" s="162" t="s">
        <v>66</v>
      </c>
      <c r="H11" s="162" t="s">
        <v>51</v>
      </c>
      <c r="I11" s="162" t="s">
        <v>68</v>
      </c>
    </row>
    <row r="12" s="1" customFormat="true" ht="6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</row>
    <row r="13" s="1" customFormat="true" ht="30.75" hidden="false" customHeight="true" outlineLevel="0" collapsed="false">
      <c r="A13" s="163"/>
      <c r="B13" s="164"/>
      <c r="C13" s="164" t="s">
        <v>39</v>
      </c>
      <c r="D13" s="164" t="s">
        <v>110</v>
      </c>
      <c r="E13" s="164"/>
      <c r="F13" s="165"/>
      <c r="G13" s="166"/>
      <c r="H13" s="166" t="n">
        <f aca="false">H14+H53+H99+H105</f>
        <v>0</v>
      </c>
      <c r="I13" s="166" t="n">
        <f aca="false">I14+I53+I99+I105</f>
        <v>13.77824692</v>
      </c>
    </row>
    <row r="14" s="1" customFormat="true" ht="28.5" hidden="false" customHeight="true" outlineLevel="0" collapsed="false">
      <c r="A14" s="167"/>
      <c r="B14" s="168"/>
      <c r="C14" s="168" t="s">
        <v>63</v>
      </c>
      <c r="D14" s="168" t="s">
        <v>111</v>
      </c>
      <c r="E14" s="168"/>
      <c r="F14" s="169"/>
      <c r="G14" s="170"/>
      <c r="H14" s="170" t="n">
        <f aca="false">SUM(H15:H51)</f>
        <v>0</v>
      </c>
      <c r="I14" s="170" t="n">
        <f aca="false">SUM(I15:I51)</f>
        <v>12.53175692</v>
      </c>
    </row>
    <row r="15" s="1" customFormat="true" ht="24" hidden="false" customHeight="true" outlineLevel="0" collapsed="false">
      <c r="A15" s="171" t="n">
        <v>1</v>
      </c>
      <c r="B15" s="172" t="s">
        <v>112</v>
      </c>
      <c r="C15" s="172" t="s">
        <v>113</v>
      </c>
      <c r="D15" s="172" t="s">
        <v>114</v>
      </c>
      <c r="E15" s="172" t="s">
        <v>115</v>
      </c>
      <c r="F15" s="173" t="n">
        <v>17.687</v>
      </c>
      <c r="G15" s="174"/>
      <c r="H15" s="175" t="n">
        <f aca="false">G15*F15</f>
        <v>0</v>
      </c>
      <c r="I15" s="173" t="n">
        <v>0.36364472</v>
      </c>
    </row>
    <row r="16" s="1" customFormat="true" ht="21" hidden="false" customHeight="true" outlineLevel="0" collapsed="false">
      <c r="A16" s="176"/>
      <c r="B16" s="177"/>
      <c r="C16" s="177"/>
      <c r="D16" s="177" t="s">
        <v>116</v>
      </c>
      <c r="E16" s="177"/>
      <c r="F16" s="178"/>
      <c r="G16" s="179"/>
      <c r="H16" s="179"/>
      <c r="I16" s="178"/>
    </row>
    <row r="17" s="1" customFormat="true" ht="13.5" hidden="false" customHeight="true" outlineLevel="0" collapsed="false">
      <c r="A17" s="180"/>
      <c r="B17" s="181"/>
      <c r="C17" s="181"/>
      <c r="D17" s="181" t="s">
        <v>117</v>
      </c>
      <c r="E17" s="181"/>
      <c r="F17" s="182" t="n">
        <v>17.687</v>
      </c>
      <c r="G17" s="183"/>
      <c r="H17" s="183"/>
      <c r="I17" s="182"/>
    </row>
    <row r="18" s="1" customFormat="true" ht="24" hidden="false" customHeight="true" outlineLevel="0" collapsed="false">
      <c r="A18" s="171" t="n">
        <v>2</v>
      </c>
      <c r="B18" s="172" t="s">
        <v>112</v>
      </c>
      <c r="C18" s="172" t="s">
        <v>118</v>
      </c>
      <c r="D18" s="172" t="s">
        <v>119</v>
      </c>
      <c r="E18" s="172" t="s">
        <v>115</v>
      </c>
      <c r="F18" s="173" t="n">
        <v>15</v>
      </c>
      <c r="G18" s="174"/>
      <c r="H18" s="175" t="n">
        <f aca="false">G18*F18</f>
        <v>0</v>
      </c>
      <c r="I18" s="173" t="n">
        <v>0.3084</v>
      </c>
    </row>
    <row r="19" s="1" customFormat="true" ht="21" hidden="false" customHeight="true" outlineLevel="0" collapsed="false">
      <c r="A19" s="176"/>
      <c r="B19" s="177"/>
      <c r="C19" s="177"/>
      <c r="D19" s="177" t="s">
        <v>120</v>
      </c>
      <c r="E19" s="177"/>
      <c r="F19" s="178"/>
      <c r="G19" s="179"/>
      <c r="H19" s="179"/>
      <c r="I19" s="178"/>
    </row>
    <row r="20" s="1" customFormat="true" ht="24" hidden="false" customHeight="true" outlineLevel="0" collapsed="false">
      <c r="A20" s="171" t="n">
        <v>3</v>
      </c>
      <c r="B20" s="172" t="s">
        <v>121</v>
      </c>
      <c r="C20" s="172" t="s">
        <v>122</v>
      </c>
      <c r="D20" s="172" t="s">
        <v>123</v>
      </c>
      <c r="E20" s="172" t="s">
        <v>115</v>
      </c>
      <c r="F20" s="173" t="n">
        <v>65.723</v>
      </c>
      <c r="G20" s="174"/>
      <c r="H20" s="175" t="n">
        <f aca="false">G20*F20</f>
        <v>0</v>
      </c>
      <c r="I20" s="173" t="n">
        <v>1.80212466</v>
      </c>
    </row>
    <row r="21" s="1" customFormat="true" ht="13.5" hidden="false" customHeight="true" outlineLevel="0" collapsed="false">
      <c r="A21" s="180"/>
      <c r="B21" s="181"/>
      <c r="C21" s="181"/>
      <c r="D21" s="181" t="s">
        <v>124</v>
      </c>
      <c r="E21" s="181"/>
      <c r="F21" s="182" t="n">
        <v>12.052</v>
      </c>
      <c r="G21" s="183"/>
      <c r="H21" s="183"/>
      <c r="I21" s="182"/>
    </row>
    <row r="22" s="1" customFormat="true" ht="13.5" hidden="false" customHeight="true" outlineLevel="0" collapsed="false">
      <c r="A22" s="180"/>
      <c r="B22" s="181"/>
      <c r="C22" s="181"/>
      <c r="D22" s="181" t="s">
        <v>125</v>
      </c>
      <c r="E22" s="181"/>
      <c r="F22" s="182" t="n">
        <v>53.671</v>
      </c>
      <c r="G22" s="183"/>
      <c r="H22" s="183"/>
      <c r="I22" s="182"/>
    </row>
    <row r="23" s="1" customFormat="true" ht="13.5" hidden="false" customHeight="true" outlineLevel="0" collapsed="false">
      <c r="A23" s="184"/>
      <c r="B23" s="185"/>
      <c r="C23" s="185"/>
      <c r="D23" s="185" t="s">
        <v>126</v>
      </c>
      <c r="E23" s="185"/>
      <c r="F23" s="186" t="n">
        <v>65.723</v>
      </c>
      <c r="G23" s="187"/>
      <c r="H23" s="187"/>
      <c r="I23" s="186"/>
    </row>
    <row r="24" s="1" customFormat="true" ht="24" hidden="false" customHeight="true" outlineLevel="0" collapsed="false">
      <c r="A24" s="171" t="n">
        <v>4</v>
      </c>
      <c r="B24" s="172" t="s">
        <v>121</v>
      </c>
      <c r="C24" s="172" t="s">
        <v>127</v>
      </c>
      <c r="D24" s="172" t="s">
        <v>128</v>
      </c>
      <c r="E24" s="172" t="s">
        <v>115</v>
      </c>
      <c r="F24" s="173" t="n">
        <v>25.415</v>
      </c>
      <c r="G24" s="174"/>
      <c r="H24" s="175" t="n">
        <f aca="false">G24*F24</f>
        <v>0</v>
      </c>
      <c r="I24" s="173" t="n">
        <v>0.90451985</v>
      </c>
    </row>
    <row r="25" s="1" customFormat="true" ht="13.5" hidden="false" customHeight="true" outlineLevel="0" collapsed="false">
      <c r="A25" s="180"/>
      <c r="B25" s="181"/>
      <c r="C25" s="181"/>
      <c r="D25" s="181" t="s">
        <v>129</v>
      </c>
      <c r="E25" s="181"/>
      <c r="F25" s="182" t="n">
        <v>25.415</v>
      </c>
      <c r="G25" s="183"/>
      <c r="H25" s="183"/>
      <c r="I25" s="182"/>
    </row>
    <row r="26" s="1" customFormat="true" ht="24" hidden="false" customHeight="true" outlineLevel="0" collapsed="false">
      <c r="A26" s="171" t="n">
        <v>5</v>
      </c>
      <c r="B26" s="172" t="s">
        <v>121</v>
      </c>
      <c r="C26" s="172" t="s">
        <v>130</v>
      </c>
      <c r="D26" s="172" t="s">
        <v>131</v>
      </c>
      <c r="E26" s="172" t="s">
        <v>115</v>
      </c>
      <c r="F26" s="173" t="n">
        <v>26.485</v>
      </c>
      <c r="G26" s="174"/>
      <c r="H26" s="175" t="n">
        <f aca="false">G26*F26</f>
        <v>0</v>
      </c>
      <c r="I26" s="173" t="n">
        <v>0.94260115</v>
      </c>
    </row>
    <row r="27" s="1" customFormat="true" ht="13.5" hidden="false" customHeight="true" outlineLevel="0" collapsed="false">
      <c r="A27" s="180"/>
      <c r="B27" s="181"/>
      <c r="C27" s="181"/>
      <c r="D27" s="181" t="s">
        <v>132</v>
      </c>
      <c r="E27" s="181"/>
      <c r="F27" s="182" t="n">
        <v>26.485</v>
      </c>
      <c r="G27" s="183"/>
      <c r="H27" s="183"/>
      <c r="I27" s="182"/>
    </row>
    <row r="28" s="1" customFormat="true" ht="13.5" hidden="false" customHeight="true" outlineLevel="0" collapsed="false">
      <c r="A28" s="184"/>
      <c r="B28" s="185"/>
      <c r="C28" s="185"/>
      <c r="D28" s="185" t="s">
        <v>126</v>
      </c>
      <c r="E28" s="185"/>
      <c r="F28" s="186" t="n">
        <v>26.485</v>
      </c>
      <c r="G28" s="187"/>
      <c r="H28" s="187"/>
      <c r="I28" s="186"/>
    </row>
    <row r="29" s="1" customFormat="true" ht="24" hidden="false" customHeight="true" outlineLevel="0" collapsed="false">
      <c r="A29" s="171" t="n">
        <v>6</v>
      </c>
      <c r="B29" s="172" t="s">
        <v>121</v>
      </c>
      <c r="C29" s="172" t="s">
        <v>133</v>
      </c>
      <c r="D29" s="172" t="s">
        <v>134</v>
      </c>
      <c r="E29" s="172" t="s">
        <v>115</v>
      </c>
      <c r="F29" s="173" t="n">
        <v>18.067</v>
      </c>
      <c r="G29" s="174"/>
      <c r="H29" s="175" t="n">
        <f aca="false">G29*F29</f>
        <v>0</v>
      </c>
      <c r="I29" s="173" t="n">
        <v>0.64300453</v>
      </c>
    </row>
    <row r="30" s="1" customFormat="true" ht="13.5" hidden="false" customHeight="true" outlineLevel="0" collapsed="false">
      <c r="A30" s="180"/>
      <c r="B30" s="181"/>
      <c r="C30" s="181"/>
      <c r="D30" s="181" t="s">
        <v>135</v>
      </c>
      <c r="E30" s="181"/>
      <c r="F30" s="182" t="n">
        <v>4.163</v>
      </c>
      <c r="G30" s="183"/>
      <c r="H30" s="183"/>
      <c r="I30" s="182"/>
    </row>
    <row r="31" s="1" customFormat="true" ht="13.5" hidden="false" customHeight="true" outlineLevel="0" collapsed="false">
      <c r="A31" s="180"/>
      <c r="B31" s="181"/>
      <c r="C31" s="181"/>
      <c r="D31" s="181" t="s">
        <v>136</v>
      </c>
      <c r="E31" s="181"/>
      <c r="F31" s="182" t="n">
        <v>7.866</v>
      </c>
      <c r="G31" s="183"/>
      <c r="H31" s="183"/>
      <c r="I31" s="182"/>
    </row>
    <row r="32" s="1" customFormat="true" ht="13.5" hidden="false" customHeight="true" outlineLevel="0" collapsed="false">
      <c r="A32" s="180"/>
      <c r="B32" s="181"/>
      <c r="C32" s="181"/>
      <c r="D32" s="181" t="s">
        <v>137</v>
      </c>
      <c r="E32" s="181"/>
      <c r="F32" s="182" t="n">
        <v>6.038</v>
      </c>
      <c r="G32" s="183"/>
      <c r="H32" s="183"/>
      <c r="I32" s="182"/>
    </row>
    <row r="33" s="1" customFormat="true" ht="13.5" hidden="false" customHeight="true" outlineLevel="0" collapsed="false">
      <c r="A33" s="184"/>
      <c r="B33" s="185"/>
      <c r="C33" s="185"/>
      <c r="D33" s="185" t="s">
        <v>126</v>
      </c>
      <c r="E33" s="185"/>
      <c r="F33" s="186" t="n">
        <v>18.067</v>
      </c>
      <c r="G33" s="187"/>
      <c r="H33" s="187"/>
      <c r="I33" s="186"/>
    </row>
    <row r="34" s="1" customFormat="true" ht="24" hidden="false" customHeight="true" outlineLevel="0" collapsed="false">
      <c r="A34" s="171" t="n">
        <v>7</v>
      </c>
      <c r="B34" s="172" t="s">
        <v>121</v>
      </c>
      <c r="C34" s="172" t="s">
        <v>138</v>
      </c>
      <c r="D34" s="172" t="s">
        <v>139</v>
      </c>
      <c r="E34" s="172" t="s">
        <v>115</v>
      </c>
      <c r="F34" s="173" t="n">
        <v>80.418</v>
      </c>
      <c r="G34" s="174"/>
      <c r="H34" s="175" t="n">
        <f aca="false">G34*F34</f>
        <v>0</v>
      </c>
      <c r="I34" s="173" t="n">
        <v>2.86207662</v>
      </c>
    </row>
    <row r="35" s="1" customFormat="true" ht="39" hidden="false" customHeight="true" outlineLevel="0" collapsed="false">
      <c r="A35" s="176"/>
      <c r="B35" s="177"/>
      <c r="C35" s="177"/>
      <c r="D35" s="177" t="s">
        <v>140</v>
      </c>
      <c r="E35" s="177"/>
      <c r="F35" s="178"/>
      <c r="G35" s="179"/>
      <c r="H35" s="179"/>
      <c r="I35" s="178"/>
    </row>
    <row r="36" s="1" customFormat="true" ht="13.5" hidden="false" customHeight="true" outlineLevel="0" collapsed="false">
      <c r="A36" s="180"/>
      <c r="B36" s="181"/>
      <c r="C36" s="181"/>
      <c r="D36" s="181" t="s">
        <v>141</v>
      </c>
      <c r="E36" s="181"/>
      <c r="F36" s="182" t="n">
        <v>80.418</v>
      </c>
      <c r="G36" s="183"/>
      <c r="H36" s="183"/>
      <c r="I36" s="182"/>
    </row>
    <row r="37" s="1" customFormat="true" ht="34.5" hidden="false" customHeight="true" outlineLevel="0" collapsed="false">
      <c r="A37" s="171" t="n">
        <v>8</v>
      </c>
      <c r="B37" s="172" t="s">
        <v>121</v>
      </c>
      <c r="C37" s="172" t="s">
        <v>142</v>
      </c>
      <c r="D37" s="172" t="s">
        <v>143</v>
      </c>
      <c r="E37" s="172" t="s">
        <v>115</v>
      </c>
      <c r="F37" s="173" t="n">
        <v>67</v>
      </c>
      <c r="G37" s="174"/>
      <c r="H37" s="175" t="n">
        <f aca="false">G37*F37</f>
        <v>0</v>
      </c>
      <c r="I37" s="173" t="n">
        <v>2.38453</v>
      </c>
    </row>
    <row r="38" s="1" customFormat="true" ht="24" hidden="false" customHeight="true" outlineLevel="0" collapsed="false">
      <c r="A38" s="171" t="n">
        <v>9</v>
      </c>
      <c r="B38" s="172" t="s">
        <v>121</v>
      </c>
      <c r="C38" s="172" t="s">
        <v>144</v>
      </c>
      <c r="D38" s="172" t="s">
        <v>145</v>
      </c>
      <c r="E38" s="172" t="s">
        <v>115</v>
      </c>
      <c r="F38" s="173" t="n">
        <v>59.881</v>
      </c>
      <c r="G38" s="174"/>
      <c r="H38" s="175" t="n">
        <f aca="false">G38*F38</f>
        <v>0</v>
      </c>
      <c r="I38" s="173" t="n">
        <v>2.13116479</v>
      </c>
    </row>
    <row r="39" s="1" customFormat="true" ht="13.5" hidden="false" customHeight="true" outlineLevel="0" collapsed="false">
      <c r="A39" s="180"/>
      <c r="B39" s="181"/>
      <c r="C39" s="181"/>
      <c r="D39" s="181" t="s">
        <v>146</v>
      </c>
      <c r="E39" s="181"/>
      <c r="F39" s="182" t="n">
        <v>59.881</v>
      </c>
      <c r="G39" s="183"/>
      <c r="H39" s="183"/>
      <c r="I39" s="182"/>
    </row>
    <row r="40" s="1" customFormat="true" ht="13.5" hidden="false" customHeight="true" outlineLevel="0" collapsed="false">
      <c r="A40" s="171" t="n">
        <v>10</v>
      </c>
      <c r="B40" s="172" t="s">
        <v>147</v>
      </c>
      <c r="C40" s="172" t="s">
        <v>148</v>
      </c>
      <c r="D40" s="172" t="s">
        <v>149</v>
      </c>
      <c r="E40" s="172" t="s">
        <v>115</v>
      </c>
      <c r="F40" s="173" t="n">
        <v>243</v>
      </c>
      <c r="G40" s="174"/>
      <c r="H40" s="175" t="n">
        <f aca="false">G40*F40</f>
        <v>0</v>
      </c>
      <c r="I40" s="173" t="n">
        <v>0</v>
      </c>
    </row>
    <row r="41" s="1" customFormat="true" ht="21" hidden="false" customHeight="true" outlineLevel="0" collapsed="false">
      <c r="A41" s="176"/>
      <c r="B41" s="177"/>
      <c r="C41" s="177"/>
      <c r="D41" s="177" t="s">
        <v>150</v>
      </c>
      <c r="E41" s="177"/>
      <c r="F41" s="178"/>
      <c r="G41" s="179"/>
      <c r="H41" s="179"/>
      <c r="I41" s="178"/>
    </row>
    <row r="42" s="1" customFormat="true" ht="13.5" hidden="false" customHeight="true" outlineLevel="0" collapsed="false">
      <c r="A42" s="171" t="n">
        <v>11</v>
      </c>
      <c r="B42" s="172" t="s">
        <v>147</v>
      </c>
      <c r="C42" s="172" t="s">
        <v>151</v>
      </c>
      <c r="D42" s="172" t="s">
        <v>152</v>
      </c>
      <c r="E42" s="172" t="s">
        <v>115</v>
      </c>
      <c r="F42" s="173" t="n">
        <v>243</v>
      </c>
      <c r="G42" s="174"/>
      <c r="H42" s="175" t="n">
        <f aca="false">G42*F42</f>
        <v>0</v>
      </c>
      <c r="I42" s="173" t="n">
        <v>0</v>
      </c>
    </row>
    <row r="43" s="1" customFormat="true" ht="13.5" hidden="false" customHeight="true" outlineLevel="0" collapsed="false">
      <c r="A43" s="176"/>
      <c r="B43" s="177"/>
      <c r="C43" s="177"/>
      <c r="D43" s="177" t="s">
        <v>153</v>
      </c>
      <c r="E43" s="177"/>
      <c r="F43" s="178"/>
      <c r="G43" s="179"/>
      <c r="H43" s="179"/>
      <c r="I43" s="178"/>
    </row>
    <row r="44" s="1" customFormat="true" ht="13.5" hidden="false" customHeight="true" outlineLevel="0" collapsed="false">
      <c r="A44" s="171" t="n">
        <v>12</v>
      </c>
      <c r="B44" s="172" t="s">
        <v>147</v>
      </c>
      <c r="C44" s="172" t="s">
        <v>154</v>
      </c>
      <c r="D44" s="172" t="s">
        <v>155</v>
      </c>
      <c r="E44" s="172" t="s">
        <v>115</v>
      </c>
      <c r="F44" s="173" t="n">
        <v>7.15</v>
      </c>
      <c r="G44" s="174"/>
      <c r="H44" s="175" t="n">
        <f aca="false">G44*F44</f>
        <v>0</v>
      </c>
      <c r="I44" s="173" t="n">
        <v>0</v>
      </c>
    </row>
    <row r="45" s="1" customFormat="true" ht="21" hidden="false" customHeight="true" outlineLevel="0" collapsed="false">
      <c r="A45" s="176"/>
      <c r="B45" s="177"/>
      <c r="C45" s="177"/>
      <c r="D45" s="177" t="s">
        <v>156</v>
      </c>
      <c r="E45" s="177"/>
      <c r="F45" s="178"/>
      <c r="G45" s="179"/>
      <c r="H45" s="179"/>
      <c r="I45" s="178"/>
    </row>
    <row r="46" s="1" customFormat="true" ht="13.5" hidden="false" customHeight="true" outlineLevel="0" collapsed="false">
      <c r="A46" s="171" t="n">
        <v>13</v>
      </c>
      <c r="B46" s="172" t="s">
        <v>112</v>
      </c>
      <c r="C46" s="172" t="s">
        <v>157</v>
      </c>
      <c r="D46" s="172" t="s">
        <v>158</v>
      </c>
      <c r="E46" s="172" t="s">
        <v>115</v>
      </c>
      <c r="F46" s="173" t="n">
        <v>290.989</v>
      </c>
      <c r="G46" s="174"/>
      <c r="H46" s="175" t="n">
        <f aca="false">G46*F46</f>
        <v>0</v>
      </c>
      <c r="I46" s="173" t="n">
        <v>0.1745934</v>
      </c>
    </row>
    <row r="47" s="1" customFormat="true" ht="21" hidden="false" customHeight="true" outlineLevel="0" collapsed="false">
      <c r="A47" s="176"/>
      <c r="B47" s="177"/>
      <c r="C47" s="177"/>
      <c r="D47" s="177" t="s">
        <v>159</v>
      </c>
      <c r="E47" s="177"/>
      <c r="F47" s="178"/>
      <c r="G47" s="179"/>
      <c r="H47" s="179"/>
      <c r="I47" s="178"/>
    </row>
    <row r="48" s="1" customFormat="true" ht="13.5" hidden="false" customHeight="true" outlineLevel="0" collapsed="false">
      <c r="A48" s="180"/>
      <c r="B48" s="181"/>
      <c r="C48" s="181"/>
      <c r="D48" s="181" t="s">
        <v>160</v>
      </c>
      <c r="E48" s="181"/>
      <c r="F48" s="182" t="n">
        <v>290.989</v>
      </c>
      <c r="G48" s="183"/>
      <c r="H48" s="183"/>
      <c r="I48" s="182"/>
    </row>
    <row r="49" s="1" customFormat="true" ht="13.5" hidden="false" customHeight="true" outlineLevel="0" collapsed="false">
      <c r="A49" s="171" t="n">
        <v>14</v>
      </c>
      <c r="B49" s="172" t="s">
        <v>112</v>
      </c>
      <c r="C49" s="172" t="s">
        <v>161</v>
      </c>
      <c r="D49" s="172" t="s">
        <v>162</v>
      </c>
      <c r="E49" s="172" t="s">
        <v>115</v>
      </c>
      <c r="F49" s="173" t="n">
        <v>17.687</v>
      </c>
      <c r="G49" s="174"/>
      <c r="H49" s="175" t="n">
        <f aca="false">G49*F49</f>
        <v>0</v>
      </c>
      <c r="I49" s="173" t="n">
        <v>0.0106122</v>
      </c>
    </row>
    <row r="50" s="1" customFormat="true" ht="21" hidden="false" customHeight="true" outlineLevel="0" collapsed="false">
      <c r="A50" s="176"/>
      <c r="B50" s="177"/>
      <c r="C50" s="177"/>
      <c r="D50" s="177" t="s">
        <v>163</v>
      </c>
      <c r="E50" s="177"/>
      <c r="F50" s="178"/>
      <c r="G50" s="179"/>
      <c r="H50" s="179"/>
      <c r="I50" s="178"/>
    </row>
    <row r="51" s="1" customFormat="true" ht="24" hidden="false" customHeight="true" outlineLevel="0" collapsed="false">
      <c r="A51" s="171" t="n">
        <v>15</v>
      </c>
      <c r="B51" s="172" t="s">
        <v>147</v>
      </c>
      <c r="C51" s="172" t="s">
        <v>164</v>
      </c>
      <c r="D51" s="172" t="s">
        <v>165</v>
      </c>
      <c r="E51" s="172" t="s">
        <v>115</v>
      </c>
      <c r="F51" s="173" t="n">
        <v>44.85</v>
      </c>
      <c r="G51" s="174"/>
      <c r="H51" s="175" t="n">
        <f aca="false">G51*F51</f>
        <v>0</v>
      </c>
      <c r="I51" s="173" t="n">
        <v>0.004485</v>
      </c>
    </row>
    <row r="52" s="1" customFormat="true" ht="13.5" hidden="false" customHeight="true" outlineLevel="0" collapsed="false">
      <c r="A52" s="180"/>
      <c r="B52" s="181"/>
      <c r="C52" s="181"/>
      <c r="D52" s="181" t="s">
        <v>166</v>
      </c>
      <c r="E52" s="181"/>
      <c r="F52" s="182" t="n">
        <v>44.85</v>
      </c>
      <c r="G52" s="183"/>
      <c r="H52" s="183"/>
      <c r="I52" s="182"/>
    </row>
    <row r="53" s="1" customFormat="true" ht="28.5" hidden="false" customHeight="true" outlineLevel="0" collapsed="false">
      <c r="A53" s="167"/>
      <c r="B53" s="168"/>
      <c r="C53" s="168" t="s">
        <v>45</v>
      </c>
      <c r="D53" s="168" t="s">
        <v>167</v>
      </c>
      <c r="E53" s="168"/>
      <c r="F53" s="169"/>
      <c r="G53" s="170"/>
      <c r="H53" s="170" t="n">
        <f aca="false">SUM(H54:H88)</f>
        <v>0</v>
      </c>
      <c r="I53" s="170" t="n">
        <f aca="false">SUM(I54:I76)</f>
        <v>1.24649</v>
      </c>
    </row>
    <row r="54" s="1" customFormat="true" ht="24" hidden="false" customHeight="true" outlineLevel="0" collapsed="false">
      <c r="A54" s="171" t="n">
        <v>16</v>
      </c>
      <c r="B54" s="172" t="s">
        <v>168</v>
      </c>
      <c r="C54" s="172" t="s">
        <v>169</v>
      </c>
      <c r="D54" s="172" t="s">
        <v>170</v>
      </c>
      <c r="E54" s="172" t="s">
        <v>115</v>
      </c>
      <c r="F54" s="173" t="n">
        <v>337.75</v>
      </c>
      <c r="G54" s="174"/>
      <c r="H54" s="175" t="n">
        <f aca="false">G54*F54</f>
        <v>0</v>
      </c>
      <c r="I54" s="173" t="n">
        <v>0</v>
      </c>
    </row>
    <row r="55" s="1" customFormat="true" ht="13.5" hidden="false" customHeight="true" outlineLevel="0" collapsed="false">
      <c r="A55" s="180"/>
      <c r="B55" s="181"/>
      <c r="C55" s="181"/>
      <c r="D55" s="181" t="s">
        <v>171</v>
      </c>
      <c r="E55" s="181"/>
      <c r="F55" s="182" t="n">
        <v>70</v>
      </c>
      <c r="G55" s="183"/>
      <c r="H55" s="183"/>
      <c r="I55" s="182"/>
    </row>
    <row r="56" s="1" customFormat="true" ht="13.5" hidden="false" customHeight="true" outlineLevel="0" collapsed="false">
      <c r="A56" s="180"/>
      <c r="B56" s="181"/>
      <c r="C56" s="181"/>
      <c r="D56" s="181" t="s">
        <v>172</v>
      </c>
      <c r="E56" s="181"/>
      <c r="F56" s="182" t="n">
        <v>267.75</v>
      </c>
      <c r="G56" s="183"/>
      <c r="H56" s="183"/>
      <c r="I56" s="182"/>
    </row>
    <row r="57" s="1" customFormat="true" ht="13.5" hidden="false" customHeight="true" outlineLevel="0" collapsed="false">
      <c r="A57" s="184"/>
      <c r="B57" s="185"/>
      <c r="C57" s="185"/>
      <c r="D57" s="185" t="s">
        <v>126</v>
      </c>
      <c r="E57" s="185"/>
      <c r="F57" s="186" t="n">
        <v>337.75</v>
      </c>
      <c r="G57" s="187"/>
      <c r="H57" s="187"/>
      <c r="I57" s="186"/>
    </row>
    <row r="58" s="1" customFormat="true" ht="24" hidden="false" customHeight="true" outlineLevel="0" collapsed="false">
      <c r="A58" s="171" t="n">
        <v>17</v>
      </c>
      <c r="B58" s="172" t="s">
        <v>168</v>
      </c>
      <c r="C58" s="172" t="s">
        <v>173</v>
      </c>
      <c r="D58" s="172" t="s">
        <v>174</v>
      </c>
      <c r="E58" s="172" t="s">
        <v>115</v>
      </c>
      <c r="F58" s="173" t="n">
        <v>33700</v>
      </c>
      <c r="G58" s="174"/>
      <c r="H58" s="175" t="n">
        <f aca="false">G58*F58</f>
        <v>0</v>
      </c>
      <c r="I58" s="173" t="n">
        <v>0</v>
      </c>
    </row>
    <row r="59" s="1" customFormat="true" ht="13.5" hidden="false" customHeight="true" outlineLevel="0" collapsed="false">
      <c r="A59" s="180"/>
      <c r="B59" s="181"/>
      <c r="C59" s="181"/>
      <c r="D59" s="181" t="s">
        <v>175</v>
      </c>
      <c r="E59" s="181"/>
      <c r="F59" s="182" t="n">
        <v>33700</v>
      </c>
      <c r="G59" s="183"/>
      <c r="H59" s="183"/>
      <c r="I59" s="182"/>
    </row>
    <row r="60" s="1" customFormat="true" ht="24" hidden="false" customHeight="true" outlineLevel="0" collapsed="false">
      <c r="A60" s="171" t="n">
        <v>18</v>
      </c>
      <c r="B60" s="172" t="s">
        <v>168</v>
      </c>
      <c r="C60" s="172" t="s">
        <v>176</v>
      </c>
      <c r="D60" s="172" t="s">
        <v>177</v>
      </c>
      <c r="E60" s="172" t="s">
        <v>115</v>
      </c>
      <c r="F60" s="173" t="n">
        <v>337</v>
      </c>
      <c r="G60" s="174"/>
      <c r="H60" s="175" t="n">
        <f aca="false">G60*F60</f>
        <v>0</v>
      </c>
      <c r="I60" s="173" t="n">
        <v>0</v>
      </c>
    </row>
    <row r="61" s="1" customFormat="true" ht="13.5" hidden="false" customHeight="true" outlineLevel="0" collapsed="false">
      <c r="A61" s="171" t="n">
        <v>19</v>
      </c>
      <c r="B61" s="172" t="s">
        <v>168</v>
      </c>
      <c r="C61" s="172" t="s">
        <v>178</v>
      </c>
      <c r="D61" s="172" t="s">
        <v>179</v>
      </c>
      <c r="E61" s="172" t="s">
        <v>115</v>
      </c>
      <c r="F61" s="173" t="n">
        <v>337</v>
      </c>
      <c r="G61" s="174"/>
      <c r="H61" s="175" t="n">
        <f aca="false">G61*F61</f>
        <v>0</v>
      </c>
      <c r="I61" s="173" t="n">
        <v>0</v>
      </c>
    </row>
    <row r="62" s="1" customFormat="true" ht="13.5" hidden="false" customHeight="true" outlineLevel="0" collapsed="false">
      <c r="A62" s="188" t="n">
        <v>20</v>
      </c>
      <c r="B62" s="189" t="s">
        <v>180</v>
      </c>
      <c r="C62" s="189" t="s">
        <v>181</v>
      </c>
      <c r="D62" s="189" t="s">
        <v>182</v>
      </c>
      <c r="E62" s="189" t="s">
        <v>115</v>
      </c>
      <c r="F62" s="190" t="n">
        <v>337</v>
      </c>
      <c r="G62" s="191"/>
      <c r="H62" s="192" t="n">
        <f aca="false">G62*F62</f>
        <v>0</v>
      </c>
      <c r="I62" s="190" t="n">
        <v>1.0784</v>
      </c>
    </row>
    <row r="63" s="1" customFormat="true" ht="13.5" hidden="false" customHeight="true" outlineLevel="0" collapsed="false">
      <c r="A63" s="171" t="n">
        <v>21</v>
      </c>
      <c r="B63" s="172" t="s">
        <v>168</v>
      </c>
      <c r="C63" s="172" t="s">
        <v>183</v>
      </c>
      <c r="D63" s="172" t="s">
        <v>184</v>
      </c>
      <c r="E63" s="172" t="s">
        <v>115</v>
      </c>
      <c r="F63" s="173" t="n">
        <v>33700</v>
      </c>
      <c r="G63" s="174"/>
      <c r="H63" s="175" t="n">
        <f aca="false">G63*F63</f>
        <v>0</v>
      </c>
      <c r="I63" s="173" t="n">
        <v>0</v>
      </c>
    </row>
    <row r="64" s="1" customFormat="true" ht="13.5" hidden="false" customHeight="true" outlineLevel="0" collapsed="false">
      <c r="A64" s="180"/>
      <c r="B64" s="181"/>
      <c r="C64" s="181"/>
      <c r="D64" s="181" t="s">
        <v>175</v>
      </c>
      <c r="E64" s="181"/>
      <c r="F64" s="182" t="n">
        <v>33700</v>
      </c>
      <c r="G64" s="183"/>
      <c r="H64" s="183"/>
      <c r="I64" s="182"/>
    </row>
    <row r="65" s="1" customFormat="true" ht="13.5" hidden="false" customHeight="true" outlineLevel="0" collapsed="false">
      <c r="A65" s="171" t="n">
        <v>22</v>
      </c>
      <c r="B65" s="172" t="s">
        <v>168</v>
      </c>
      <c r="C65" s="172" t="s">
        <v>185</v>
      </c>
      <c r="D65" s="172" t="s">
        <v>186</v>
      </c>
      <c r="E65" s="172" t="s">
        <v>115</v>
      </c>
      <c r="F65" s="173" t="n">
        <v>337</v>
      </c>
      <c r="G65" s="174"/>
      <c r="H65" s="175" t="n">
        <f aca="false">G65*F65</f>
        <v>0</v>
      </c>
      <c r="I65" s="173" t="n">
        <v>0</v>
      </c>
    </row>
    <row r="66" s="1" customFormat="true" ht="13.5" hidden="false" customHeight="true" outlineLevel="0" collapsed="false">
      <c r="A66" s="171" t="n">
        <v>23</v>
      </c>
      <c r="B66" s="172" t="s">
        <v>121</v>
      </c>
      <c r="C66" s="172" t="s">
        <v>187</v>
      </c>
      <c r="D66" s="172" t="s">
        <v>188</v>
      </c>
      <c r="E66" s="172" t="s">
        <v>115</v>
      </c>
      <c r="F66" s="173" t="n">
        <v>39</v>
      </c>
      <c r="G66" s="174"/>
      <c r="H66" s="175" t="n">
        <f aca="false">G66*F66</f>
        <v>0</v>
      </c>
      <c r="I66" s="173" t="n">
        <v>0.00039</v>
      </c>
    </row>
    <row r="67" s="1" customFormat="true" ht="24" hidden="false" customHeight="true" outlineLevel="0" collapsed="false">
      <c r="A67" s="171" t="n">
        <v>24</v>
      </c>
      <c r="B67" s="172" t="s">
        <v>189</v>
      </c>
      <c r="C67" s="172" t="s">
        <v>190</v>
      </c>
      <c r="D67" s="172" t="s">
        <v>191</v>
      </c>
      <c r="E67" s="172" t="s">
        <v>115</v>
      </c>
      <c r="F67" s="173" t="n">
        <v>162.884</v>
      </c>
      <c r="G67" s="174"/>
      <c r="H67" s="175" t="n">
        <f aca="false">G67*F67</f>
        <v>0</v>
      </c>
      <c r="I67" s="173" t="n">
        <v>0</v>
      </c>
    </row>
    <row r="68" s="1" customFormat="true" ht="13.5" hidden="false" customHeight="true" outlineLevel="0" collapsed="false">
      <c r="A68" s="180"/>
      <c r="B68" s="181"/>
      <c r="C68" s="181"/>
      <c r="D68" s="181" t="s">
        <v>192</v>
      </c>
      <c r="E68" s="181"/>
      <c r="F68" s="182" t="n">
        <v>162.884</v>
      </c>
      <c r="G68" s="183"/>
      <c r="H68" s="183"/>
      <c r="I68" s="182"/>
    </row>
    <row r="69" s="1" customFormat="true" ht="24" hidden="false" customHeight="true" outlineLevel="0" collapsed="false">
      <c r="A69" s="171" t="n">
        <v>25</v>
      </c>
      <c r="B69" s="172" t="s">
        <v>189</v>
      </c>
      <c r="C69" s="172" t="s">
        <v>193</v>
      </c>
      <c r="D69" s="172" t="s">
        <v>194</v>
      </c>
      <c r="E69" s="172" t="s">
        <v>115</v>
      </c>
      <c r="F69" s="173" t="n">
        <v>80.418</v>
      </c>
      <c r="G69" s="174"/>
      <c r="H69" s="175" t="n">
        <f aca="false">G69*F69</f>
        <v>0</v>
      </c>
      <c r="I69" s="173" t="n">
        <v>0</v>
      </c>
    </row>
    <row r="70" s="1" customFormat="true" ht="24" hidden="false" customHeight="true" outlineLevel="0" collapsed="false">
      <c r="A70" s="171" t="n">
        <v>26</v>
      </c>
      <c r="B70" s="172" t="s">
        <v>189</v>
      </c>
      <c r="C70" s="172" t="s">
        <v>195</v>
      </c>
      <c r="D70" s="172" t="s">
        <v>196</v>
      </c>
      <c r="E70" s="172" t="s">
        <v>115</v>
      </c>
      <c r="F70" s="173" t="n">
        <v>32.687</v>
      </c>
      <c r="G70" s="174"/>
      <c r="H70" s="175" t="n">
        <f aca="false">G70*F70</f>
        <v>0</v>
      </c>
      <c r="I70" s="173" t="n">
        <v>0</v>
      </c>
    </row>
    <row r="71" s="1" customFormat="true" ht="13.5" hidden="false" customHeight="true" outlineLevel="0" collapsed="false">
      <c r="A71" s="180"/>
      <c r="B71" s="181"/>
      <c r="C71" s="181"/>
      <c r="D71" s="181" t="s">
        <v>197</v>
      </c>
      <c r="E71" s="181"/>
      <c r="F71" s="182" t="n">
        <v>32.687</v>
      </c>
      <c r="G71" s="183"/>
      <c r="H71" s="183"/>
      <c r="I71" s="182"/>
    </row>
    <row r="72" s="1" customFormat="true" ht="24" hidden="false" customHeight="true" outlineLevel="0" collapsed="false">
      <c r="A72" s="171" t="n">
        <v>27</v>
      </c>
      <c r="B72" s="172" t="s">
        <v>121</v>
      </c>
      <c r="C72" s="172" t="s">
        <v>198</v>
      </c>
      <c r="D72" s="172" t="s">
        <v>199</v>
      </c>
      <c r="E72" s="172" t="s">
        <v>200</v>
      </c>
      <c r="F72" s="173" t="n">
        <v>10</v>
      </c>
      <c r="G72" s="174"/>
      <c r="H72" s="175" t="n">
        <f aca="false">G72*F72</f>
        <v>0</v>
      </c>
      <c r="I72" s="173" t="n">
        <v>0.0102</v>
      </c>
    </row>
    <row r="73" s="194" customFormat="true" ht="11.25" hidden="false" customHeight="true" outlineLevel="0" collapsed="false">
      <c r="A73" s="193"/>
      <c r="B73" s="193"/>
      <c r="D73" s="195" t="s">
        <v>201</v>
      </c>
      <c r="F73" s="196" t="n">
        <v>0</v>
      </c>
    </row>
    <row r="74" s="197" customFormat="true" ht="11.25" hidden="false" customHeight="true" outlineLevel="0" collapsed="false">
      <c r="A74" s="193"/>
      <c r="B74" s="193"/>
      <c r="D74" s="198" t="s">
        <v>202</v>
      </c>
      <c r="F74" s="199" t="n">
        <v>10</v>
      </c>
    </row>
    <row r="75" s="200" customFormat="true" ht="11.25" hidden="false" customHeight="true" outlineLevel="0" collapsed="false">
      <c r="A75" s="193"/>
      <c r="B75" s="193"/>
      <c r="D75" s="201" t="s">
        <v>203</v>
      </c>
      <c r="F75" s="202" t="n">
        <v>10</v>
      </c>
    </row>
    <row r="76" s="1" customFormat="true" ht="24" hidden="false" customHeight="true" outlineLevel="0" collapsed="false">
      <c r="A76" s="171" t="n">
        <v>28</v>
      </c>
      <c r="B76" s="172" t="s">
        <v>121</v>
      </c>
      <c r="C76" s="172" t="s">
        <v>204</v>
      </c>
      <c r="D76" s="172" t="s">
        <v>205</v>
      </c>
      <c r="E76" s="172" t="s">
        <v>200</v>
      </c>
      <c r="F76" s="173" t="n">
        <v>3.2</v>
      </c>
      <c r="G76" s="174"/>
      <c r="H76" s="175" t="n">
        <f aca="false">G76*F76</f>
        <v>0</v>
      </c>
      <c r="I76" s="173" t="n">
        <v>0.1575</v>
      </c>
    </row>
    <row r="77" s="194" customFormat="true" ht="11.25" hidden="false" customHeight="true" outlineLevel="0" collapsed="false">
      <c r="A77" s="193"/>
      <c r="B77" s="193"/>
      <c r="D77" s="195" t="s">
        <v>206</v>
      </c>
      <c r="F77" s="196" t="n">
        <v>0</v>
      </c>
    </row>
    <row r="78" s="197" customFormat="true" ht="11.25" hidden="false" customHeight="true" outlineLevel="0" collapsed="false">
      <c r="A78" s="193"/>
      <c r="B78" s="193"/>
      <c r="D78" s="198" t="s">
        <v>207</v>
      </c>
      <c r="F78" s="199" t="n">
        <v>3.2</v>
      </c>
    </row>
    <row r="79" s="200" customFormat="true" ht="11.25" hidden="false" customHeight="true" outlineLevel="0" collapsed="false">
      <c r="A79" s="193"/>
      <c r="B79" s="193"/>
      <c r="D79" s="201" t="s">
        <v>203</v>
      </c>
      <c r="F79" s="202" t="n">
        <v>3.2</v>
      </c>
    </row>
    <row r="80" s="1" customFormat="true" ht="24" hidden="false" customHeight="true" outlineLevel="0" collapsed="false">
      <c r="A80" s="171" t="n">
        <v>29</v>
      </c>
      <c r="B80" s="172" t="s">
        <v>112</v>
      </c>
      <c r="C80" s="172" t="s">
        <v>208</v>
      </c>
      <c r="D80" s="172" t="s">
        <v>209</v>
      </c>
      <c r="E80" s="172" t="s">
        <v>115</v>
      </c>
      <c r="F80" s="173" t="n">
        <v>50.27</v>
      </c>
      <c r="G80" s="174"/>
      <c r="H80" s="175" t="n">
        <f aca="false">G80*F80</f>
        <v>0</v>
      </c>
      <c r="I80" s="173" t="n">
        <v>0.3694845</v>
      </c>
    </row>
    <row r="81" s="194" customFormat="true" ht="11.25" hidden="false" customHeight="true" outlineLevel="0" collapsed="false">
      <c r="A81" s="193"/>
      <c r="B81" s="193"/>
      <c r="D81" s="195" t="s">
        <v>210</v>
      </c>
      <c r="F81" s="196" t="n">
        <v>0</v>
      </c>
    </row>
    <row r="82" s="197" customFormat="true" ht="11.25" hidden="false" customHeight="true" outlineLevel="0" collapsed="false">
      <c r="A82" s="193"/>
      <c r="B82" s="193"/>
      <c r="D82" s="198" t="s">
        <v>211</v>
      </c>
      <c r="F82" s="199" t="n">
        <v>52.25</v>
      </c>
    </row>
    <row r="83" s="197" customFormat="true" ht="11.25" hidden="false" customHeight="true" outlineLevel="0" collapsed="false">
      <c r="A83" s="193"/>
      <c r="B83" s="193"/>
      <c r="D83" s="198" t="s">
        <v>212</v>
      </c>
      <c r="F83" s="199" t="n">
        <v>-11.588</v>
      </c>
    </row>
    <row r="84" s="194" customFormat="true" ht="11.25" hidden="false" customHeight="true" outlineLevel="0" collapsed="false">
      <c r="A84" s="193"/>
      <c r="B84" s="193"/>
      <c r="D84" s="195" t="s">
        <v>213</v>
      </c>
      <c r="F84" s="196" t="n">
        <v>0</v>
      </c>
    </row>
    <row r="85" s="197" customFormat="true" ht="11.25" hidden="false" customHeight="true" outlineLevel="0" collapsed="false">
      <c r="A85" s="193"/>
      <c r="B85" s="193"/>
      <c r="D85" s="198" t="s">
        <v>214</v>
      </c>
      <c r="F85" s="199" t="n">
        <v>7.02</v>
      </c>
    </row>
    <row r="86" s="197" customFormat="true" ht="11.25" hidden="false" customHeight="true" outlineLevel="0" collapsed="false">
      <c r="A86" s="193"/>
      <c r="B86" s="193"/>
      <c r="D86" s="198" t="s">
        <v>215</v>
      </c>
      <c r="F86" s="199" t="n">
        <v>2.588</v>
      </c>
    </row>
    <row r="87" s="200" customFormat="true" ht="11.25" hidden="false" customHeight="true" outlineLevel="0" collapsed="false">
      <c r="A87" s="193"/>
      <c r="B87" s="193"/>
      <c r="D87" s="201" t="s">
        <v>203</v>
      </c>
      <c r="F87" s="202" t="n">
        <v>50.27</v>
      </c>
    </row>
    <row r="88" s="1" customFormat="true" ht="24" hidden="false" customHeight="true" outlineLevel="0" collapsed="false">
      <c r="A88" s="171" t="n">
        <v>30</v>
      </c>
      <c r="B88" s="172" t="s">
        <v>121</v>
      </c>
      <c r="C88" s="172" t="s">
        <v>216</v>
      </c>
      <c r="D88" s="172" t="s">
        <v>217</v>
      </c>
      <c r="E88" s="172" t="s">
        <v>115</v>
      </c>
      <c r="F88" s="173" t="n">
        <v>40.01</v>
      </c>
      <c r="G88" s="174"/>
      <c r="H88" s="175" t="n">
        <f aca="false">G88*F88</f>
        <v>0</v>
      </c>
      <c r="I88" s="173" t="n">
        <v>3.5796947</v>
      </c>
    </row>
    <row r="89" s="194" customFormat="true" ht="11.25" hidden="false" customHeight="true" outlineLevel="0" collapsed="false">
      <c r="A89" s="193"/>
      <c r="B89" s="193"/>
      <c r="D89" s="195" t="s">
        <v>210</v>
      </c>
      <c r="F89" s="196" t="n">
        <v>0</v>
      </c>
    </row>
    <row r="90" s="197" customFormat="true" ht="11.25" hidden="false" customHeight="true" outlineLevel="0" collapsed="false">
      <c r="A90" s="193"/>
      <c r="B90" s="193"/>
      <c r="D90" s="198" t="s">
        <v>211</v>
      </c>
      <c r="F90" s="199" t="n">
        <v>52.25</v>
      </c>
    </row>
    <row r="91" s="197" customFormat="true" ht="11.25" hidden="false" customHeight="true" outlineLevel="0" collapsed="false">
      <c r="A91" s="193"/>
      <c r="B91" s="193"/>
      <c r="D91" s="198" t="s">
        <v>212</v>
      </c>
      <c r="F91" s="199" t="n">
        <v>-11.588</v>
      </c>
    </row>
    <row r="92" s="194" customFormat="true" ht="11.25" hidden="false" customHeight="true" outlineLevel="0" collapsed="false">
      <c r="A92" s="193"/>
      <c r="B92" s="193"/>
      <c r="D92" s="195" t="s">
        <v>213</v>
      </c>
      <c r="F92" s="196" t="n">
        <v>0</v>
      </c>
    </row>
    <row r="93" s="197" customFormat="true" ht="11.25" hidden="false" customHeight="true" outlineLevel="0" collapsed="false">
      <c r="A93" s="193"/>
      <c r="B93" s="193"/>
      <c r="D93" s="198" t="s">
        <v>214</v>
      </c>
      <c r="F93" s="199" t="n">
        <v>7.02</v>
      </c>
    </row>
    <row r="94" s="197" customFormat="true" ht="11.25" hidden="false" customHeight="true" outlineLevel="0" collapsed="false">
      <c r="A94" s="193"/>
      <c r="B94" s="193"/>
      <c r="D94" s="198" t="s">
        <v>215</v>
      </c>
      <c r="F94" s="199" t="n">
        <v>2.588</v>
      </c>
    </row>
    <row r="95" s="203" customFormat="true" ht="11.25" hidden="false" customHeight="true" outlineLevel="0" collapsed="false">
      <c r="A95" s="193"/>
      <c r="B95" s="193"/>
      <c r="D95" s="204" t="s">
        <v>218</v>
      </c>
      <c r="F95" s="205" t="n">
        <v>50.27</v>
      </c>
    </row>
    <row r="96" s="194" customFormat="true" ht="11.25" hidden="false" customHeight="true" outlineLevel="0" collapsed="false">
      <c r="A96" s="193"/>
      <c r="B96" s="193"/>
      <c r="D96" s="195" t="s">
        <v>219</v>
      </c>
      <c r="F96" s="196" t="n">
        <v>0</v>
      </c>
    </row>
    <row r="97" s="197" customFormat="true" ht="11.25" hidden="false" customHeight="true" outlineLevel="0" collapsed="false">
      <c r="A97" s="193"/>
      <c r="B97" s="193"/>
      <c r="D97" s="198" t="s">
        <v>220</v>
      </c>
      <c r="F97" s="199" t="n">
        <v>-10.26</v>
      </c>
    </row>
    <row r="98" s="200" customFormat="true" ht="11.25" hidden="false" customHeight="true" outlineLevel="0" collapsed="false">
      <c r="A98" s="193"/>
      <c r="B98" s="193"/>
      <c r="D98" s="201" t="s">
        <v>203</v>
      </c>
      <c r="F98" s="202" t="n">
        <v>40.01</v>
      </c>
    </row>
    <row r="99" s="1" customFormat="true" ht="28.5" hidden="false" customHeight="true" outlineLevel="0" collapsed="false">
      <c r="A99" s="167"/>
      <c r="B99" s="168"/>
      <c r="C99" s="168" t="s">
        <v>221</v>
      </c>
      <c r="D99" s="168" t="s">
        <v>222</v>
      </c>
      <c r="E99" s="168"/>
      <c r="F99" s="169"/>
      <c r="G99" s="170"/>
      <c r="H99" s="170" t="n">
        <f aca="false">SUM(H100:H104)</f>
        <v>0</v>
      </c>
      <c r="I99" s="170" t="n">
        <f aca="false">SUM(I100:I104)</f>
        <v>0</v>
      </c>
    </row>
    <row r="100" s="1" customFormat="true" ht="24" hidden="false" customHeight="true" outlineLevel="0" collapsed="false">
      <c r="A100" s="171" t="n">
        <v>31</v>
      </c>
      <c r="B100" s="172" t="s">
        <v>189</v>
      </c>
      <c r="C100" s="172" t="s">
        <v>223</v>
      </c>
      <c r="D100" s="172" t="s">
        <v>224</v>
      </c>
      <c r="E100" s="172" t="s">
        <v>225</v>
      </c>
      <c r="F100" s="173" t="n">
        <v>10.114</v>
      </c>
      <c r="G100" s="174"/>
      <c r="H100" s="175" t="n">
        <f aca="false">G100*F100</f>
        <v>0</v>
      </c>
      <c r="I100" s="173" t="n">
        <v>0</v>
      </c>
    </row>
    <row r="101" s="1" customFormat="true" ht="24" hidden="false" customHeight="true" outlineLevel="0" collapsed="false">
      <c r="A101" s="171" t="n">
        <v>32</v>
      </c>
      <c r="B101" s="172" t="s">
        <v>147</v>
      </c>
      <c r="C101" s="172" t="s">
        <v>226</v>
      </c>
      <c r="D101" s="172" t="s">
        <v>227</v>
      </c>
      <c r="E101" s="172" t="s">
        <v>225</v>
      </c>
      <c r="F101" s="173" t="n">
        <v>101.14</v>
      </c>
      <c r="G101" s="174"/>
      <c r="H101" s="175" t="n">
        <f aca="false">G101*F101</f>
        <v>0</v>
      </c>
      <c r="I101" s="173" t="n">
        <v>0</v>
      </c>
    </row>
    <row r="102" s="1" customFormat="true" ht="13.5" hidden="false" customHeight="true" outlineLevel="0" collapsed="false">
      <c r="A102" s="180"/>
      <c r="B102" s="181"/>
      <c r="C102" s="181"/>
      <c r="D102" s="181" t="s">
        <v>228</v>
      </c>
      <c r="E102" s="181"/>
      <c r="F102" s="182" t="n">
        <v>101.14</v>
      </c>
      <c r="G102" s="183"/>
      <c r="H102" s="175" t="n">
        <f aca="false">G102*F102</f>
        <v>0</v>
      </c>
      <c r="I102" s="182"/>
    </row>
    <row r="103" s="1" customFormat="true" ht="24" hidden="false" customHeight="true" outlineLevel="0" collapsed="false">
      <c r="A103" s="171" t="n">
        <v>33</v>
      </c>
      <c r="B103" s="172" t="s">
        <v>189</v>
      </c>
      <c r="C103" s="172" t="s">
        <v>229</v>
      </c>
      <c r="D103" s="172" t="s">
        <v>230</v>
      </c>
      <c r="E103" s="172" t="s">
        <v>225</v>
      </c>
      <c r="F103" s="173" t="n">
        <v>10.114</v>
      </c>
      <c r="G103" s="174"/>
      <c r="H103" s="175" t="n">
        <f aca="false">G103*F103</f>
        <v>0</v>
      </c>
      <c r="I103" s="173" t="n">
        <v>0</v>
      </c>
    </row>
    <row r="104" s="1" customFormat="true" ht="13.5" hidden="false" customHeight="true" outlineLevel="0" collapsed="false">
      <c r="A104" s="171" t="n">
        <v>34</v>
      </c>
      <c r="B104" s="172" t="s">
        <v>231</v>
      </c>
      <c r="C104" s="172" t="s">
        <v>232</v>
      </c>
      <c r="D104" s="172" t="s">
        <v>233</v>
      </c>
      <c r="E104" s="172" t="s">
        <v>225</v>
      </c>
      <c r="F104" s="173" t="n">
        <v>10.114</v>
      </c>
      <c r="G104" s="174"/>
      <c r="H104" s="175" t="n">
        <f aca="false">G104*F104</f>
        <v>0</v>
      </c>
      <c r="I104" s="173" t="n">
        <v>0</v>
      </c>
    </row>
    <row r="105" s="1" customFormat="true" ht="28.5" hidden="false" customHeight="true" outlineLevel="0" collapsed="false">
      <c r="A105" s="167"/>
      <c r="B105" s="168"/>
      <c r="C105" s="168" t="s">
        <v>234</v>
      </c>
      <c r="D105" s="168" t="s">
        <v>235</v>
      </c>
      <c r="E105" s="168"/>
      <c r="F105" s="169"/>
      <c r="G105" s="170"/>
      <c r="H105" s="170" t="n">
        <f aca="false">H106</f>
        <v>0</v>
      </c>
      <c r="I105" s="170" t="n">
        <f aca="false">I106</f>
        <v>0</v>
      </c>
    </row>
    <row r="106" s="1" customFormat="true" ht="13.5" hidden="false" customHeight="true" outlineLevel="0" collapsed="false">
      <c r="A106" s="171" t="n">
        <v>35</v>
      </c>
      <c r="B106" s="172" t="s">
        <v>112</v>
      </c>
      <c r="C106" s="172" t="s">
        <v>236</v>
      </c>
      <c r="D106" s="172" t="s">
        <v>237</v>
      </c>
      <c r="E106" s="172" t="s">
        <v>225</v>
      </c>
      <c r="F106" s="173" t="n">
        <v>13.611</v>
      </c>
      <c r="G106" s="174"/>
      <c r="H106" s="175" t="n">
        <f aca="false">G106*F106</f>
        <v>0</v>
      </c>
      <c r="I106" s="173" t="n">
        <v>0</v>
      </c>
    </row>
    <row r="107" s="1" customFormat="true" ht="30.75" hidden="false" customHeight="true" outlineLevel="0" collapsed="false">
      <c r="A107" s="163"/>
      <c r="B107" s="164"/>
      <c r="C107" s="164" t="s">
        <v>50</v>
      </c>
      <c r="D107" s="164" t="s">
        <v>238</v>
      </c>
      <c r="E107" s="164"/>
      <c r="F107" s="165"/>
      <c r="G107" s="166"/>
      <c r="H107" s="166" t="n">
        <f aca="false">H108</f>
        <v>0</v>
      </c>
      <c r="I107" s="166" t="n">
        <f aca="false">I108</f>
        <v>4E-005</v>
      </c>
    </row>
    <row r="108" s="1" customFormat="true" ht="28.5" hidden="false" customHeight="true" outlineLevel="0" collapsed="false">
      <c r="A108" s="167"/>
      <c r="B108" s="168"/>
      <c r="C108" s="168" t="s">
        <v>239</v>
      </c>
      <c r="D108" s="168" t="s">
        <v>240</v>
      </c>
      <c r="E108" s="168"/>
      <c r="F108" s="169"/>
      <c r="G108" s="170"/>
      <c r="H108" s="170" t="n">
        <f aca="false">SUM(H109:H111)</f>
        <v>0</v>
      </c>
      <c r="I108" s="170" t="n">
        <f aca="false">SUM(I109:I111)</f>
        <v>4E-005</v>
      </c>
    </row>
    <row r="109" s="1" customFormat="true" ht="13.5" hidden="false" customHeight="true" outlineLevel="0" collapsed="false">
      <c r="A109" s="171" t="n">
        <v>36</v>
      </c>
      <c r="B109" s="172" t="s">
        <v>239</v>
      </c>
      <c r="C109" s="172" t="s">
        <v>241</v>
      </c>
      <c r="D109" s="172" t="s">
        <v>242</v>
      </c>
      <c r="E109" s="172" t="s">
        <v>243</v>
      </c>
      <c r="F109" s="173" t="n">
        <v>2</v>
      </c>
      <c r="G109" s="174"/>
      <c r="H109" s="175" t="n">
        <f aca="false">G109*F109</f>
        <v>0</v>
      </c>
      <c r="I109" s="173" t="n">
        <v>2E-005</v>
      </c>
    </row>
    <row r="110" s="1" customFormat="true" ht="13.5" hidden="false" customHeight="true" outlineLevel="0" collapsed="false">
      <c r="A110" s="171" t="n">
        <v>37</v>
      </c>
      <c r="B110" s="172" t="s">
        <v>239</v>
      </c>
      <c r="C110" s="172" t="s">
        <v>244</v>
      </c>
      <c r="D110" s="172" t="s">
        <v>245</v>
      </c>
      <c r="E110" s="172" t="s">
        <v>243</v>
      </c>
      <c r="F110" s="173" t="n">
        <v>2</v>
      </c>
      <c r="G110" s="174"/>
      <c r="H110" s="175" t="n">
        <f aca="false">G110*F110</f>
        <v>0</v>
      </c>
      <c r="I110" s="173" t="n">
        <v>2E-005</v>
      </c>
    </row>
    <row r="111" s="1" customFormat="true" ht="13.5" hidden="false" customHeight="true" outlineLevel="0" collapsed="false">
      <c r="A111" s="171" t="n">
        <v>38</v>
      </c>
      <c r="B111" s="172" t="s">
        <v>239</v>
      </c>
      <c r="C111" s="172" t="s">
        <v>246</v>
      </c>
      <c r="D111" s="172" t="s">
        <v>247</v>
      </c>
      <c r="E111" s="172" t="s">
        <v>82</v>
      </c>
      <c r="F111" s="173" t="n">
        <v>148.6</v>
      </c>
      <c r="G111" s="174"/>
      <c r="H111" s="175" t="n">
        <f aca="false">G111*F111</f>
        <v>0</v>
      </c>
      <c r="I111" s="173" t="n">
        <v>0</v>
      </c>
    </row>
    <row r="112" s="1" customFormat="true" ht="30.75" hidden="false" customHeight="true" outlineLevel="0" collapsed="false">
      <c r="A112" s="163"/>
      <c r="B112" s="164"/>
      <c r="C112" s="164" t="s">
        <v>248</v>
      </c>
      <c r="D112" s="164" t="s">
        <v>249</v>
      </c>
      <c r="E112" s="164"/>
      <c r="F112" s="165"/>
      <c r="G112" s="166"/>
      <c r="H112" s="166" t="n">
        <f aca="false">H113</f>
        <v>0</v>
      </c>
      <c r="I112" s="166" t="n">
        <f aca="false">I113</f>
        <v>0</v>
      </c>
    </row>
    <row r="113" s="1" customFormat="true" ht="28.5" hidden="false" customHeight="true" outlineLevel="0" collapsed="false">
      <c r="A113" s="167"/>
      <c r="B113" s="168"/>
      <c r="C113" s="168" t="s">
        <v>250</v>
      </c>
      <c r="D113" s="168" t="s">
        <v>43</v>
      </c>
      <c r="E113" s="168"/>
      <c r="F113" s="169"/>
      <c r="G113" s="170"/>
      <c r="H113" s="170" t="n">
        <f aca="false">SUM(H114:H115)</f>
        <v>0</v>
      </c>
      <c r="I113" s="170" t="n">
        <f aca="false">SUM(I114:I115)</f>
        <v>0</v>
      </c>
    </row>
    <row r="114" s="1" customFormat="true" ht="13.5" hidden="false" customHeight="true" outlineLevel="0" collapsed="false">
      <c r="A114" s="171" t="n">
        <v>39</v>
      </c>
      <c r="B114" s="172" t="s">
        <v>251</v>
      </c>
      <c r="C114" s="172" t="s">
        <v>252</v>
      </c>
      <c r="D114" s="172" t="s">
        <v>43</v>
      </c>
      <c r="E114" s="172" t="s">
        <v>82</v>
      </c>
      <c r="F114" s="173" t="n">
        <v>9346</v>
      </c>
      <c r="G114" s="174"/>
      <c r="H114" s="175" t="n">
        <f aca="false">G114*F114</f>
        <v>0</v>
      </c>
      <c r="I114" s="173" t="n">
        <v>0</v>
      </c>
    </row>
    <row r="115" s="1" customFormat="true" ht="13.5" hidden="false" customHeight="true" outlineLevel="0" collapsed="false">
      <c r="A115" s="171" t="n">
        <v>40</v>
      </c>
      <c r="B115" s="172" t="s">
        <v>251</v>
      </c>
      <c r="C115" s="172" t="s">
        <v>253</v>
      </c>
      <c r="D115" s="172" t="s">
        <v>254</v>
      </c>
      <c r="E115" s="172" t="s">
        <v>82</v>
      </c>
      <c r="F115" s="173" t="n">
        <v>9346</v>
      </c>
      <c r="G115" s="174"/>
      <c r="H115" s="175" t="n">
        <f aca="false">G115*F115</f>
        <v>0</v>
      </c>
      <c r="I115" s="173" t="n">
        <v>0</v>
      </c>
    </row>
    <row r="116" s="1" customFormat="true" ht="30.75" hidden="false" customHeight="true" outlineLevel="0" collapsed="false">
      <c r="A116" s="206"/>
      <c r="B116" s="207"/>
      <c r="C116" s="207"/>
      <c r="D116" s="207" t="s">
        <v>255</v>
      </c>
      <c r="E116" s="207"/>
      <c r="F116" s="208"/>
      <c r="G116" s="209"/>
      <c r="H116" s="209" t="n">
        <f aca="false">H112+H107+H13</f>
        <v>0</v>
      </c>
      <c r="I116" s="209" t="n">
        <f aca="false">I112+I107+I13</f>
        <v>13.77828692</v>
      </c>
    </row>
  </sheetData>
  <sheetProtection sheet="true" password="ea73"/>
  <mergeCells count="3">
    <mergeCell ref="A1:I1"/>
    <mergeCell ref="H7:I7"/>
    <mergeCell ref="H8:I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9:04:15Z</dcterms:created>
  <dc:creator>Nováková Monika Bc.</dc:creator>
  <dc:description/>
  <dc:language>en-US</dc:language>
  <cp:lastModifiedBy>Nováková Monika Bc.</cp:lastModifiedBy>
  <dcterms:modified xsi:type="dcterms:W3CDTF">2018-08-15T09:23:31Z</dcterms:modified>
  <cp:revision>0</cp:revision>
  <dc:subject/>
  <dc:title/>
</cp:coreProperties>
</file>