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005 005 KL" sheetId="2" state="visible" r:id="rId3"/>
    <sheet name="005 005 Rek" sheetId="3" state="visible" r:id="rId4"/>
    <sheet name="005 005 Pol" sheetId="4" state="visible" r:id="rId5"/>
    <sheet name="010 01 KL" sheetId="5" state="visible" r:id="rId6"/>
    <sheet name="010 01 Rek" sheetId="6" state="visible" r:id="rId7"/>
    <sheet name="010 01 Pol" sheetId="7" state="visible" r:id="rId8"/>
  </sheets>
  <definedNames>
    <definedName function="false" hidden="false" localSheetId="1" name="_xlnm.Print_Area" vbProcedure="false">'005 005 KL'!$A$1:$G$45</definedName>
    <definedName function="false" hidden="false" localSheetId="3" name="_xlnm.Print_Area" vbProcedure="false">'005 005 Pol'!$A$1:$K$31</definedName>
    <definedName function="false" hidden="false" localSheetId="3" name="_xlnm.Print_Titles" vbProcedure="false">'005 005 Pol'!$1:$6</definedName>
    <definedName function="false" hidden="false" localSheetId="2" name="_xlnm.Print_Area" vbProcedure="false">'005 005 Rek'!$A$1:$I$15</definedName>
    <definedName function="false" hidden="false" localSheetId="2" name="_xlnm.Print_Titles" vbProcedure="false">'005 005 Rek'!$1:$6</definedName>
    <definedName function="false" hidden="false" localSheetId="4" name="_xlnm.Print_Area" vbProcedure="false">'010 01 KL'!$A$1:$G$45</definedName>
    <definedName function="false" hidden="false" localSheetId="6" name="_xlnm.Print_Area" vbProcedure="false">'010 01 Pol'!$A$1:$K$260</definedName>
    <definedName function="false" hidden="false" localSheetId="6" name="_xlnm.Print_Titles" vbProcedure="false">'010 01 Pol'!$1:$6</definedName>
    <definedName function="false" hidden="false" localSheetId="5" name="_xlnm.Print_Area" vbProcedure="false">'010 01 Rek'!$A$1:$I$35</definedName>
    <definedName function="false" hidden="false" localSheetId="5" name="_xlnm.Print_Titles" vbProcedure="false">'010 01 Rek'!$1:$6</definedName>
    <definedName function="false" hidden="false" localSheetId="0" name="_xlnm.Print_Area" vbProcedure="false">Stavba!$B$1:$J$84</definedName>
    <definedName function="false" hidden="false" name="CelkemObjekty" vbProcedure="false">Stavba!$F$32</definedName>
    <definedName function="false" hidden="false" name="CisloStavby" vbProcedure="false">Stavba!$D$5</definedName>
    <definedName function="false" hidden="false" name="dadresa" vbProcedure="false">Stavba!$D$8</definedName>
    <definedName function="false" hidden="false" name="DIČ" vbProcedure="false">Stavba!$K$8</definedName>
    <definedName function="false" hidden="false" name="dmisto" vbProcedure="false">Stavba!$D$9</definedName>
    <definedName function="false" hidden="false" name="dpsc" vbProcedure="false">Stavba!$C$9</definedName>
    <definedName function="false" hidden="false" name="IČO" vbProcedure="false">Stavba!$K$7</definedName>
    <definedName function="false" hidden="false" name="NazevObjektu" vbProcedure="false">Stavba!$C$29</definedName>
    <definedName function="false" hidden="false" name="NazevStavby" vbProcedure="false">Stavba!$E$5</definedName>
    <definedName function="false" hidden="false" name="Objednatel" vbProcedure="false">Stavba!$D$11</definedName>
    <definedName function="false" hidden="false" name="Objekt" vbProcedure="false">Stavba!$B$29</definedName>
    <definedName function="false" hidden="false" name="odic" vbProcedure="false">Stavba!$K$12</definedName>
    <definedName function="false" hidden="false" name="oico" vbProcedure="false">Stavba!$K$11</definedName>
    <definedName function="false" hidden="false" name="omisto" vbProcedure="false">Stavba!$D$13</definedName>
    <definedName function="false" hidden="false" name="onazev" vbProcedure="false">Stavba!$D$12</definedName>
    <definedName function="false" hidden="false" name="opsc" vbProcedure="false">Stavba!$C$13</definedName>
    <definedName function="false" hidden="false" name="SazbaDPH1" vbProcedure="false">Stavba!$D$19</definedName>
    <definedName function="false" hidden="false" name="SazbaDPH2" vbProcedure="false">Stavba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opt" vbProcedure="false">#REF!</definedName>
    <definedName function="false" hidden="false" name="solver_opt_1" vbProcedure="false">#REF!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ucetDilu" vbProcedure="false">Stavba!$F$65:$J$65</definedName>
    <definedName function="false" hidden="false" name="StavbaCelkem" vbProcedure="false">Stavba!$H$32</definedName>
    <definedName function="false" hidden="false" name="Zhotovitel" vbProcedure="false">Stavb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3">
  <si>
    <t xml:space="preserve">Slepý výkaz výměr</t>
  </si>
  <si>
    <t xml:space="preserve">Datum: </t>
  </si>
  <si>
    <t xml:space="preserve"> </t>
  </si>
  <si>
    <t xml:space="preserve">Stavba :</t>
  </si>
  <si>
    <t xml:space="preserve">11003 - DA</t>
  </si>
  <si>
    <t xml:space="preserve">DAČICE_DY-THA RAIL</t>
  </si>
  <si>
    <t xml:space="preserve">Objednatel : </t>
  </si>
  <si>
    <t xml:space="preserve">Město Dačice</t>
  </si>
  <si>
    <t xml:space="preserve">IČO :</t>
  </si>
  <si>
    <t xml:space="preserve">00246476</t>
  </si>
  <si>
    <t xml:space="preserve">Palackého náměstí 1/I</t>
  </si>
  <si>
    <t xml:space="preserve">DIČ :</t>
  </si>
  <si>
    <t xml:space="preserve">CZ00246476</t>
  </si>
  <si>
    <t xml:space="preserve">38001</t>
  </si>
  <si>
    <t xml:space="preserve">Dačice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05</t>
  </si>
  <si>
    <t xml:space="preserve">Vedlejší a ostatní náklady</t>
  </si>
  <si>
    <t xml:space="preserve">010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05 Vedlejší a ostatní náklady</t>
  </si>
  <si>
    <t xml:space="preserve">01 DAČICE_DY-THA RAIL - položkový rozpočet - 2012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712a</t>
  </si>
  <si>
    <t xml:space="preserve">Zelené střech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8</t>
  </si>
  <si>
    <t xml:space="preserve">Demolice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ON</t>
  </si>
  <si>
    <t xml:space="preserve">Ostatní náklady</t>
  </si>
  <si>
    <t xml:space="preserve">VN</t>
  </si>
  <si>
    <t xml:space="preserve">Vedlejší náklady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ARCHOO ARCHITECTS,Ing.arch. J. Ondráček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03 - DA DAČICE_DY-THA RAIL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005121010R</t>
  </si>
  <si>
    <t xml:space="preserve">Vybudování zařízení staveniště </t>
  </si>
  <si>
    <t xml:space="preserve">soubor</t>
  </si>
  <si>
    <t xml:space="preserve">Náklady spojené s případným vypracováním projektové dokumentace zařízení staveniště, zřízením přípojek energií k objektům zařízení </t>
  </si>
  <si>
    <t xml:space="preserve">staveniště, vybudování případných měřících odběrných míst a zřízení, případná příprava území pro objekty zařízení staveniště a </t>
  </si>
  <si>
    <t xml:space="preserve">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</t>
  </si>
  <si>
    <t xml:space="preserve">přípojkách energií.</t>
  </si>
  <si>
    <t xml:space="preserve">005121030R</t>
  </si>
  <si>
    <t xml:space="preserve">Odstranění zařízení staveniště 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1122020R</t>
  </si>
  <si>
    <t xml:space="preserve">Silniční, železniční či kolejový provoz </t>
  </si>
  <si>
    <t xml:space="preserve">Náklady  na  ztížené  provádění  stavebních  prací  v důsledku  nepřerušeného dopravního provozu na staveništi nebo jeho bezprostředním okolí. </t>
  </si>
  <si>
    <t xml:space="preserve">Celkem za</t>
  </si>
  <si>
    <t xml:space="preserve">VN Vedlejší náklady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 </t>
  </si>
  <si>
    <t xml:space="preserve">005211020R</t>
  </si>
  <si>
    <t xml:space="preserve">Ochrana stávajících inženýr. sítí na staveništi </t>
  </si>
  <si>
    <t xml:space="preserve">Náklady  na  přezkoumání  podkladů  objednatele  o  stavu  inženýrských  sítí probíhajících staveništěm nebo dotčenými stavbou i mimo území staveniště, kontrola a vytýčení jejich skutečné trasy a provedení ochranných opatření pro zabezpečení stávajících inženýrských sítí.. 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 </t>
  </si>
  <si>
    <t xml:space="preserve">005241020R</t>
  </si>
  <si>
    <t xml:space="preserve">Geodetické zaměření skutečného provedení </t>
  </si>
  <si>
    <t xml:space="preserve">Náklady  na  provedení  skutečného  zaměření  stavby  v rozsahu  nezbytném  pro zápis změny do katastru nemovitostí. </t>
  </si>
  <si>
    <t xml:space="preserve">005281010R</t>
  </si>
  <si>
    <t xml:space="preserve">Propagace - náklady na publicitu </t>
  </si>
  <si>
    <t xml:space="preserve">Náklady spojené se zabezpečením povinné publicity a reklamy (billboardy, trvalé pamětní desky) – dle Pravidel pro publicitu - http://www.at-cz.eu/at-cz/cz/4-5_publicita.php</t>
  </si>
  <si>
    <t xml:space="preserve">ON Ostatní náklady</t>
  </si>
  <si>
    <t xml:space="preserve">01</t>
  </si>
  <si>
    <t xml:space="preserve">DAČICE_DY-THA RAIL - položkový rozpočet - 2012</t>
  </si>
  <si>
    <t xml:space="preserve">815.94</t>
  </si>
  <si>
    <t xml:space="preserve">m3</t>
  </si>
  <si>
    <t xml:space="preserve">010 DAČICE_DY-THA RAIL</t>
  </si>
  <si>
    <t xml:space="preserve">131301101</t>
  </si>
  <si>
    <t xml:space="preserve">Hloubení nezapažených jam v hor.4 do 100 m3 </t>
  </si>
  <si>
    <t xml:space="preserve">Z1:1*1*1*6*1,2</t>
  </si>
  <si>
    <t xml:space="preserve">Kolostav:0,4*0,4*0,6*6*1,2</t>
  </si>
  <si>
    <t xml:space="preserve">162501102</t>
  </si>
  <si>
    <t xml:space="preserve">Vodorovné přemístění výkopku z hor.1-4 do 3000 m </t>
  </si>
  <si>
    <t xml:space="preserve">174101101</t>
  </si>
  <si>
    <t xml:space="preserve">Zásyp jam, rýh, šachet se zhutněním </t>
  </si>
  <si>
    <t xml:space="preserve">Kolostav:0,4*0,4*0,6*6*0,2</t>
  </si>
  <si>
    <t xml:space="preserve">Z1:1*1*1*6*0,2</t>
  </si>
  <si>
    <t xml:space="preserve">199000002</t>
  </si>
  <si>
    <t xml:space="preserve">Poplatek za skládku horniny 1- 4 </t>
  </si>
  <si>
    <t xml:space="preserve">181300010</t>
  </si>
  <si>
    <t xml:space="preserve">Rozprostření ornice v rovině tloušťka 15 cm dovoz ornice ze vzdálenosti 5km, osetí trávou</t>
  </si>
  <si>
    <t xml:space="preserve">m2</t>
  </si>
  <si>
    <t xml:space="preserve">9,3*8,7</t>
  </si>
  <si>
    <t xml:space="preserve">1 Zemní práce</t>
  </si>
  <si>
    <t xml:space="preserve">275321411</t>
  </si>
  <si>
    <t xml:space="preserve">Železobeton základových patek C 25/30 (B 30) včetně patek pro kolostav</t>
  </si>
  <si>
    <t xml:space="preserve">Z1:1*1*1*6</t>
  </si>
  <si>
    <t xml:space="preserve">Kolostav:0,4*01,4*0,6*6</t>
  </si>
  <si>
    <t xml:space="preserve">275351215</t>
  </si>
  <si>
    <t xml:space="preserve">Bednění stěn základových patek - zřízení </t>
  </si>
  <si>
    <t xml:space="preserve">Z1:1*4*6</t>
  </si>
  <si>
    <t xml:space="preserve">275351216</t>
  </si>
  <si>
    <t xml:space="preserve">Bednění stěn základových patek - odstranění </t>
  </si>
  <si>
    <t xml:space="preserve">275353131</t>
  </si>
  <si>
    <t xml:space="preserve">Bednění kotev.otvorů patek do 0,10 m2, hl. 1,0 m </t>
  </si>
  <si>
    <t xml:space="preserve">kus</t>
  </si>
  <si>
    <t xml:space="preserve">275361821</t>
  </si>
  <si>
    <t xml:space="preserve">Výztuž základových patek z betonářské ocelí 10505 </t>
  </si>
  <si>
    <t xml:space="preserve">t</t>
  </si>
  <si>
    <t xml:space="preserve">Z1:1*1*1*6*0,09</t>
  </si>
  <si>
    <t xml:space="preserve">Kolostav:0,4*0,4*0,6*6</t>
  </si>
  <si>
    <t xml:space="preserve">959947100</t>
  </si>
  <si>
    <t xml:space="preserve">Osad kotev mont prvkov pro dřevěnou konstrukci </t>
  </si>
  <si>
    <t xml:space="preserve">8</t>
  </si>
  <si>
    <t xml:space="preserve">2 Základy a zvláštní zakládání</t>
  </si>
  <si>
    <t xml:space="preserve">900401321</t>
  </si>
  <si>
    <t xml:space="preserve">Plot hladký tl.30cm, z 1str. štíp. tvárnic přírod. doplnění obvodové zídky včetně základů</t>
  </si>
  <si>
    <t xml:space="preserve">m</t>
  </si>
  <si>
    <t xml:space="preserve">3 Svislé a kompletní konstrukce</t>
  </si>
  <si>
    <t xml:space="preserve">564211111</t>
  </si>
  <si>
    <t xml:space="preserve">Podklad ze štěrkopísku po zhutnění tloušťky 5 cm </t>
  </si>
  <si>
    <t xml:space="preserve">(8,12+0,8+0,8)*4,04</t>
  </si>
  <si>
    <t xml:space="preserve">564861111</t>
  </si>
  <si>
    <t xml:space="preserve">Podklad ze štěrkodrti po zhutnění tloušťky 20 cm </t>
  </si>
  <si>
    <t xml:space="preserve">(8,12+0,8+0,8)*(4,04+1,5+1,5)</t>
  </si>
  <si>
    <t xml:space="preserve">564932111</t>
  </si>
  <si>
    <t xml:space="preserve">Podklad z minerálního betonu tloušťky 10 cm </t>
  </si>
  <si>
    <t xml:space="preserve">8,12*(1,5+1,5)</t>
  </si>
  <si>
    <t xml:space="preserve">584122000</t>
  </si>
  <si>
    <t xml:space="preserve">Montáž plochy ze železničních dřevěných pražců průžerz jednoho pražce 260/150mm</t>
  </si>
  <si>
    <t xml:space="preserve">41</t>
  </si>
  <si>
    <t xml:space="preserve">60814840</t>
  </si>
  <si>
    <t xml:space="preserve">Pražec dřevěný  DB imp.olej.150/260 mm I.jak. </t>
  </si>
  <si>
    <t xml:space="preserve">41*0,15*1,05</t>
  </si>
  <si>
    <t xml:space="preserve">5 Komunikace</t>
  </si>
  <si>
    <t xml:space="preserve">941941031</t>
  </si>
  <si>
    <t xml:space="preserve">Montáž lešení leh.řad.s podlahami,š.do 1 m, H 10 m </t>
  </si>
  <si>
    <t xml:space="preserve">(8,12+8,12+4,04+4,04)*3,6</t>
  </si>
  <si>
    <t xml:space="preserve">941941191</t>
  </si>
  <si>
    <t xml:space="preserve">Příplatek za každý měsíc použití lešení k pol.1031 </t>
  </si>
  <si>
    <t xml:space="preserve">941941831</t>
  </si>
  <si>
    <t xml:space="preserve">Demontáž lešení leh.řad.s podlahami,š.1 m, H 10 m </t>
  </si>
  <si>
    <t xml:space="preserve">941955002</t>
  </si>
  <si>
    <t xml:space="preserve">Lešení lehké pomocné, výška podlahy do 1,9 m </t>
  </si>
  <si>
    <t xml:space="preserve">(8,1+4,04)*2*1,5</t>
  </si>
  <si>
    <t xml:space="preserve">94 Lešení a stavební výtahy</t>
  </si>
  <si>
    <t xml:space="preserve">95 - 001</t>
  </si>
  <si>
    <t xml:space="preserve">Lavice atypická z pražců - 2x2 pražce rozměr 52x15cm, včetně osazení na místo dle PD</t>
  </si>
  <si>
    <t xml:space="preserve">2,5*9+1,34+1,86+1,08+0,26+0,26</t>
  </si>
  <si>
    <t xml:space="preserve">Odpadkový koš DG 115BP (45C) - d=380mm včetně osazení</t>
  </si>
  <si>
    <t xml:space="preserve">kpl</t>
  </si>
  <si>
    <t xml:space="preserve">95 Dokončovací konstrukce na pozemních stavbách</t>
  </si>
  <si>
    <t xml:space="preserve">962042321</t>
  </si>
  <si>
    <t xml:space="preserve">Bourání zdiva nadzákladového z betonu prostého ubourání zídky</t>
  </si>
  <si>
    <t xml:space="preserve">3,3*0,3*0,4*2</t>
  </si>
  <si>
    <t xml:space="preserve">4*0,3*0,4*2</t>
  </si>
  <si>
    <t xml:space="preserve">98 Demolice</t>
  </si>
  <si>
    <t xml:space="preserve">998014011</t>
  </si>
  <si>
    <t xml:space="preserve">Přesun hmot, budovy mont. jednopodl. s pláštěm </t>
  </si>
  <si>
    <t xml:space="preserve">99 Staveništní přesun hmot</t>
  </si>
  <si>
    <t xml:space="preserve">712391171</t>
  </si>
  <si>
    <t xml:space="preserve">Povlaková krytina střech do 10°, podklad. textilie </t>
  </si>
  <si>
    <t xml:space="preserve">(7,96+0,15+0,15)*(3,88+0,15+0,15)</t>
  </si>
  <si>
    <t xml:space="preserve">1036410000</t>
  </si>
  <si>
    <t xml:space="preserve">Rostliny pro zelené střechy předpoklad 20ks/m2</t>
  </si>
  <si>
    <t xml:space="preserve">ks</t>
  </si>
  <si>
    <t xml:space="preserve">(7,96+0,15+0,15)*(3,88+0,15+0,15)*20</t>
  </si>
  <si>
    <t xml:space="preserve">-((7,96+0,15+0,15)+(3,88+0,15+0,15))*2*0,5*20</t>
  </si>
  <si>
    <t xml:space="preserve">2115711000</t>
  </si>
  <si>
    <t xml:space="preserve">Filtrační vrstvy ze štěrku 16/32 po obvodě střechy</t>
  </si>
  <si>
    <t xml:space="preserve">((7,96+0,15+0,15)+(3,88+0,15+0,15))*2*0,5*0,06</t>
  </si>
  <si>
    <t xml:space="preserve">283220180</t>
  </si>
  <si>
    <t xml:space="preserve">Hydroiz. fólie tl. 2 mm š. 2050 mm </t>
  </si>
  <si>
    <t xml:space="preserve">(7,96+0,15+0,15)*(3,88+0,15+0,15)*1,1</t>
  </si>
  <si>
    <t xml:space="preserve">711801002R00</t>
  </si>
  <si>
    <t xml:space="preserve">Hydroizolace pro zelené střechy - montáž folie </t>
  </si>
  <si>
    <t xml:space="preserve">711801004</t>
  </si>
  <si>
    <t xml:space="preserve">Hydroizolace pro zelené střechy, nopová folie pouze položení</t>
  </si>
  <si>
    <t xml:space="preserve">10364100.A</t>
  </si>
  <si>
    <t xml:space="preserve">Zemina pro zelené střechy  VL</t>
  </si>
  <si>
    <t xml:space="preserve">(7,96+0,15+0,15)*(3,88+0,15+0,15)*0,06</t>
  </si>
  <si>
    <t xml:space="preserve">-((7,96+0,15+0,15)+(3,88+0,15+0,15))*2*0,5*0,06</t>
  </si>
  <si>
    <t xml:space="preserve">28323113</t>
  </si>
  <si>
    <t xml:space="preserve">Fólie nopová v. 20 mm š. 2000 mm</t>
  </si>
  <si>
    <t xml:space="preserve">69366197</t>
  </si>
  <si>
    <t xml:space="preserve">Geotextilie 200 g/m2, š. 200cm 100% PP</t>
  </si>
  <si>
    <t xml:space="preserve">69366198</t>
  </si>
  <si>
    <t xml:space="preserve">Geotextilie 300 g/m2, š. 200cm 100% PP</t>
  </si>
  <si>
    <t xml:space="preserve">998712102</t>
  </si>
  <si>
    <t xml:space="preserve">Přesun hmot pro povlakové krytiny, výšky do 12 m </t>
  </si>
  <si>
    <t xml:space="preserve">712a Zelené střechy</t>
  </si>
  <si>
    <t xml:space="preserve">762132137</t>
  </si>
  <si>
    <t xml:space="preserve">Montáž bednění stěn, prkna hobl. 32mm, sraz, lišty bednění stěn z profilů 20x95mm</t>
  </si>
  <si>
    <t xml:space="preserve">C1 20*95:0,095*1,08*110</t>
  </si>
  <si>
    <t xml:space="preserve">C2 20*95:0,095*0,52*132</t>
  </si>
  <si>
    <t xml:space="preserve">C15 20*95:0,095*4,135*48</t>
  </si>
  <si>
    <t xml:space="preserve">C18 20*95:0,095*4,085*44</t>
  </si>
  <si>
    <t xml:space="preserve">C21 20*95:0,095*4,185*24</t>
  </si>
  <si>
    <t xml:space="preserve">762341027</t>
  </si>
  <si>
    <t xml:space="preserve">Bednění střech OSB 25 P+D na krokve </t>
  </si>
  <si>
    <t xml:space="preserve">0</t>
  </si>
  <si>
    <t xml:space="preserve">762395000</t>
  </si>
  <si>
    <t xml:space="preserve">Spojovací a ochranné prostředky pro střechy </t>
  </si>
  <si>
    <t xml:space="preserve">(7,96+0,15+0,15)*(3,88+0,15+0,15)*0,025</t>
  </si>
  <si>
    <t xml:space="preserve">762495000</t>
  </si>
  <si>
    <t xml:space="preserve">Spojovací a ochranné prostř. obložení stěn, stropů včetně nerezových kotvících nerez vrutů</t>
  </si>
  <si>
    <t xml:space="preserve">C3:0,4*2,02*4</t>
  </si>
  <si>
    <t xml:space="preserve">C5 :0,295*2,065*16</t>
  </si>
  <si>
    <t xml:space="preserve">C8:0,4*1,08*3</t>
  </si>
  <si>
    <t xml:space="preserve">C9:0,295*0,96*8</t>
  </si>
  <si>
    <t xml:space="preserve">C12:0,2*0,5*4</t>
  </si>
  <si>
    <t xml:space="preserve">C13:0,2*1,08*2</t>
  </si>
  <si>
    <t xml:space="preserve">C14:0,4*0,5*2</t>
  </si>
  <si>
    <t xml:space="preserve">762714110</t>
  </si>
  <si>
    <t xml:space="preserve">M.vázan.konstr.hraněných do 120 cm2 ocel. spojkami </t>
  </si>
  <si>
    <t xml:space="preserve">D3 60*160:2,6*24</t>
  </si>
  <si>
    <t xml:space="preserve">D4 60*160:3,31*14</t>
  </si>
  <si>
    <t xml:space="preserve">D5 60*160:3,31*14</t>
  </si>
  <si>
    <t xml:space="preserve">D6 60*160:3,13*18</t>
  </si>
  <si>
    <t xml:space="preserve">D10 60*160:0,96*8</t>
  </si>
  <si>
    <t xml:space="preserve">D18 60*100:3,98*2</t>
  </si>
  <si>
    <t xml:space="preserve">D19 60*188:4,085*2</t>
  </si>
  <si>
    <t xml:space="preserve">D21 100*100:0,96*1</t>
  </si>
  <si>
    <t xml:space="preserve">762714120</t>
  </si>
  <si>
    <t xml:space="preserve">M.vázan.konstr.hraněných do 224 cm2 ocel. spojkami </t>
  </si>
  <si>
    <t xml:space="preserve">D13 60*300:3,88*17</t>
  </si>
  <si>
    <t xml:space="preserve">762714140</t>
  </si>
  <si>
    <t xml:space="preserve">M.vázan.konstr.hraněných do 450 cm2 ocel. spojkami </t>
  </si>
  <si>
    <t xml:space="preserve">D2 160*160:2,75*8</t>
  </si>
  <si>
    <t xml:space="preserve">762714150</t>
  </si>
  <si>
    <t xml:space="preserve">M.vázan.konstr.hraněných do 600 cm2 ocel. spojkami </t>
  </si>
  <si>
    <t xml:space="preserve">D1 320*160:2,75*8</t>
  </si>
  <si>
    <t xml:space="preserve">D11 160*320:3,98*4</t>
  </si>
  <si>
    <t xml:space="preserve">D17 160*320:3,56*4</t>
  </si>
  <si>
    <t xml:space="preserve">762795000</t>
  </si>
  <si>
    <t xml:space="preserve">Spojovací prostředky pro vázané konstrukce </t>
  </si>
  <si>
    <t xml:space="preserve">D3 60*160:2,6*24*0,06*0,16</t>
  </si>
  <si>
    <t xml:space="preserve">D4 60*160:3,31*14*0,06*0,16</t>
  </si>
  <si>
    <t xml:space="preserve">D5 60*160:3,31*14*0,06*0,16</t>
  </si>
  <si>
    <t xml:space="preserve">D6 60*160:3,13*18*0,06*0,16</t>
  </si>
  <si>
    <t xml:space="preserve">D10 60*160:0,96*8*0,06*0,16</t>
  </si>
  <si>
    <t xml:space="preserve">D18 60*100:3,98*2*0,06*0,1</t>
  </si>
  <si>
    <t xml:space="preserve">D19 60*188:4,085*2*0,06*0,188</t>
  </si>
  <si>
    <t xml:space="preserve">D21 100*100:0,96*1*0,1*0,1</t>
  </si>
  <si>
    <t xml:space="preserve">D13 60*300:3,88*17*0,06*0,3</t>
  </si>
  <si>
    <t xml:space="preserve">D1 320*160:2,75*8*0,32*0,16</t>
  </si>
  <si>
    <t xml:space="preserve">D11 160*320:3,98*4*0,32*0,16</t>
  </si>
  <si>
    <t xml:space="preserve">D17 160*320:3,56*4*0,32*0,16</t>
  </si>
  <si>
    <t xml:space="preserve">D2 160*160:2,75*8*0,16*0,16</t>
  </si>
  <si>
    <t xml:space="preserve">783783312</t>
  </si>
  <si>
    <t xml:space="preserve">Nátěr tesař kcí dřevokaz prev ext </t>
  </si>
  <si>
    <t xml:space="preserve">C1 20*95:(0,095+0,02)*2*1,08*110</t>
  </si>
  <si>
    <t xml:space="preserve">C2 20*95:(0,095+0,02)*2*0,52*132</t>
  </si>
  <si>
    <t xml:space="preserve">C15 20*95:(0,095+0,02)*2*4,135*48</t>
  </si>
  <si>
    <t xml:space="preserve">C18 20*95:(0,095+0,02)*2*4,085*44</t>
  </si>
  <si>
    <t xml:space="preserve">C21 20*95:(0,095+0,02)*2*4,185*24</t>
  </si>
  <si>
    <t xml:space="preserve">D3 60*160:2,6*24*(0,06+0,16)*2</t>
  </si>
  <si>
    <t xml:space="preserve">D4 60*160:3,31*14*(0,06+0,16)*2</t>
  </si>
  <si>
    <t xml:space="preserve">D5 60*160:3,31*14*(0,06+0,16)*2</t>
  </si>
  <si>
    <t xml:space="preserve">D6 60*160:3,13*18*(0,06+0,16)*2</t>
  </si>
  <si>
    <t xml:space="preserve">D10 60*160:0,96*8*(0,06+0,16)*2</t>
  </si>
  <si>
    <t xml:space="preserve">D18 60*100:3,98*2*(0,06+0,1)*2</t>
  </si>
  <si>
    <t xml:space="preserve">D19 60*188:4,085*2*(0,06+0,188)*2</t>
  </si>
  <si>
    <t xml:space="preserve">D21 100*100:0,96*1*(0,1+0,1)*2</t>
  </si>
  <si>
    <t xml:space="preserve">D13 60*300:3,88*17*(0,06+0,3)*2</t>
  </si>
  <si>
    <t xml:space="preserve">D1 320*160:2,75*8*(0,16+0,32)*2</t>
  </si>
  <si>
    <t xml:space="preserve">D11 160*320:3,98*4*(0,16+0,32)*2</t>
  </si>
  <si>
    <t xml:space="preserve">D17 160*320:3,56*4*(0,16+0,32)*2</t>
  </si>
  <si>
    <t xml:space="preserve">D2 160*160:2,75*8*(0,16+0,16)*2</t>
  </si>
  <si>
    <t xml:space="preserve">605 000 01</t>
  </si>
  <si>
    <t xml:space="preserve">Hranol konstrukční masivní KVH - modřín průřez do 120 mm2</t>
  </si>
  <si>
    <t xml:space="preserve">D3 60*160:2,6*24*0,06*0,16*1,1</t>
  </si>
  <si>
    <t xml:space="preserve">D4 60*160:3,31*14*0,06*0,16*1,1</t>
  </si>
  <si>
    <t xml:space="preserve">D5 60*160:3,31*14*0,06*0,16*1,1</t>
  </si>
  <si>
    <t xml:space="preserve">D6 60*160:3,13*18*0,06*0,16*1,1</t>
  </si>
  <si>
    <t xml:space="preserve">D10 60*160:0,96*8*0,06*0,16*1,1</t>
  </si>
  <si>
    <t xml:space="preserve">D18 60*100:3,98*2*0,06*0,1*1,1</t>
  </si>
  <si>
    <t xml:space="preserve">D19 60*188:4,08*2*0,06*0,188*1,1</t>
  </si>
  <si>
    <t xml:space="preserve">D21 100*100:0,96*1*0,1*0,1*1,1</t>
  </si>
  <si>
    <t xml:space="preserve">605 000 02</t>
  </si>
  <si>
    <t xml:space="preserve">Hranol konstrukční masivní BSH - modřín průřez do 224 mm2</t>
  </si>
  <si>
    <t xml:space="preserve">D13 60*300:3,88*17*0,06*0,3*1,1</t>
  </si>
  <si>
    <t xml:space="preserve">605 000 03</t>
  </si>
  <si>
    <t xml:space="preserve">Hranol konstrukční masivní BSH - modřín průřez do 450 mm2</t>
  </si>
  <si>
    <t xml:space="preserve">D2 160*160:2,75*8*0,16*0,16*1,1</t>
  </si>
  <si>
    <t xml:space="preserve">605 000 04</t>
  </si>
  <si>
    <t xml:space="preserve">Hranol konstrukční masivní BSH - modřín průřez do 600 mm2</t>
  </si>
  <si>
    <t xml:space="preserve">D1 320*160:2,75*8*0,32*0,16*1,1</t>
  </si>
  <si>
    <t xml:space="preserve">D11 160*320:3,98*4*0,32*0,16*1,1</t>
  </si>
  <si>
    <t xml:space="preserve">D17 160*320:3,56*4*0,32*0,16*1,1</t>
  </si>
  <si>
    <t xml:space="preserve">61191740 - 001</t>
  </si>
  <si>
    <t xml:space="preserve">Palubka obkladová MD tloušťka 20 šíře 95 mm kvalita AB, profil Rhombus 20x95m, sibiřský modřín</t>
  </si>
  <si>
    <t xml:space="preserve">C1 20*95:0,095*1,08*110*1,1</t>
  </si>
  <si>
    <t xml:space="preserve">C2 20*95:0,095*0,52*132*1,1</t>
  </si>
  <si>
    <t xml:space="preserve">C15 20*95:0,095*4,135*48*1,1</t>
  </si>
  <si>
    <t xml:space="preserve">C18 20*95:0,095*4,085*44*1,1</t>
  </si>
  <si>
    <t xml:space="preserve">C21 20*95:0,095*4,185*24*1,1</t>
  </si>
  <si>
    <t xml:space="preserve">76213110000</t>
  </si>
  <si>
    <t xml:space="preserve">Montáž bednění stěn cementotřískovými deskami tl. 30mm</t>
  </si>
  <si>
    <t xml:space="preserve">76213110011</t>
  </si>
  <si>
    <t xml:space="preserve">Montáž prahového dělícího prkna - dub 30 x 150mm vřetně dodávky dubového prkna</t>
  </si>
  <si>
    <t xml:space="preserve">D20:0,96*4</t>
  </si>
  <si>
    <t xml:space="preserve">762313111R00</t>
  </si>
  <si>
    <t xml:space="preserve">Montáž svorníků, šroubů délky 150 mm včetně svorníku, podložek a matic</t>
  </si>
  <si>
    <t xml:space="preserve">A3:(11+10)*8</t>
  </si>
  <si>
    <t xml:space="preserve">59590746</t>
  </si>
  <si>
    <t xml:space="preserve">Cementotřísková deska tl. 30 mm</t>
  </si>
  <si>
    <t xml:space="preserve">C3:0,4*2,02*4*1,1</t>
  </si>
  <si>
    <t xml:space="preserve">C5 :0,295*2,065*16*1,1</t>
  </si>
  <si>
    <t xml:space="preserve">C8:0,4*1,08*3*1,1</t>
  </si>
  <si>
    <t xml:space="preserve">C9:0,295*0,96*8*1,1</t>
  </si>
  <si>
    <t xml:space="preserve">C12:0,2*0,5*4*1,1</t>
  </si>
  <si>
    <t xml:space="preserve">C13:0,2*1,08*2*1,1</t>
  </si>
  <si>
    <t xml:space="preserve">C14:0,4*0,5*2*1,1</t>
  </si>
  <si>
    <t xml:space="preserve">60725017</t>
  </si>
  <si>
    <t xml:space="preserve">Deska dřevoštěpková OSB 3 N tl. 25 mm</t>
  </si>
  <si>
    <t xml:space="preserve">998766101</t>
  </si>
  <si>
    <t xml:space="preserve">Přesun hmot pro truhlářské konstr., výšky do 6 m </t>
  </si>
  <si>
    <t xml:space="preserve">762 Konstrukce tesařské</t>
  </si>
  <si>
    <t xml:space="preserve">712378001</t>
  </si>
  <si>
    <t xml:space="preserve">Atiková zarážka štěrku, poplastovaný plech RŠ 150 mm</t>
  </si>
  <si>
    <t xml:space="preserve">764221730</t>
  </si>
  <si>
    <t xml:space="preserve">Oprava oplechování říms Ti-Zn, rš 660 mm, do 30° K3 - oplechováni atiky</t>
  </si>
  <si>
    <t xml:space="preserve">764233420</t>
  </si>
  <si>
    <t xml:space="preserve">Lemování z Ti Zn zdí, plochých střech, rš 250 mm oplechování vchodu - K4</t>
  </si>
  <si>
    <t xml:space="preserve">764233430</t>
  </si>
  <si>
    <t xml:space="preserve">Lemování z Ti Zn zdí, plochých střech, rš 330 mm K1 - okapnice</t>
  </si>
  <si>
    <t xml:space="preserve">998764101</t>
  </si>
  <si>
    <t xml:space="preserve">Přesun hmot pro klempířské konstr., výšky do 6 m </t>
  </si>
  <si>
    <t xml:space="preserve">764 Konstrukce klempířské</t>
  </si>
  <si>
    <t xml:space="preserve">766414122</t>
  </si>
  <si>
    <t xml:space="preserve">Obložení stěn pl. do 5 m2, panely MD do 1,5 m2 výstavní panel - biodeska 960 x 1500mm - 4ks</t>
  </si>
  <si>
    <t xml:space="preserve">0,96*1,5*4</t>
  </si>
  <si>
    <t xml:space="preserve">5534000</t>
  </si>
  <si>
    <t xml:space="preserve">Lavice masivní z lepeného dřeva tl.120mm - ozn.D7 atyp tvar, plocha lavice cca 2,2m2, včtně montáže</t>
  </si>
  <si>
    <t xml:space="preserve">766 -01</t>
  </si>
  <si>
    <t xml:space="preserve">Biodeska tl.30mm, materiál modřín rozměr 960 x 1500 mm</t>
  </si>
  <si>
    <t xml:space="preserve">998766102</t>
  </si>
  <si>
    <t xml:space="preserve">Přesun hmot pro truhlářské konstr., výšky do 12 m </t>
  </si>
  <si>
    <t xml:space="preserve">766 Konstrukce truhlářské</t>
  </si>
  <si>
    <t xml:space="preserve">767995102</t>
  </si>
  <si>
    <t xml:space="preserve">Montáž kovových atypických konstrukcí do 10 kg </t>
  </si>
  <si>
    <t xml:space="preserve">kg</t>
  </si>
  <si>
    <t xml:space="preserve">A1:0,2*112</t>
  </si>
  <si>
    <t xml:space="preserve">A2:2,4*24</t>
  </si>
  <si>
    <t xml:space="preserve">A4:0,4*24</t>
  </si>
  <si>
    <t xml:space="preserve">A5:6,3*2</t>
  </si>
  <si>
    <t xml:space="preserve">A6:5,35*8</t>
  </si>
  <si>
    <t xml:space="preserve">767995105</t>
  </si>
  <si>
    <t xml:space="preserve">Montáž kovových atypických konstrukcí do 100 kg </t>
  </si>
  <si>
    <t xml:space="preserve">A3:75*8</t>
  </si>
  <si>
    <t xml:space="preserve">55399994.A</t>
  </si>
  <si>
    <t xml:space="preserve">Kotvy, úhelníky, atyp. prvky A1 - A6</t>
  </si>
  <si>
    <t xml:space="preserve">767 002</t>
  </si>
  <si>
    <t xml:space="preserve">Stojan na kola  v.110cm, dl.1,57m, madlo trubka 4x svislý prvek, žár. zink.  - vč. montáže a kotev</t>
  </si>
  <si>
    <t xml:space="preserve">998767201</t>
  </si>
  <si>
    <t xml:space="preserve">Přesun hmot pro zámečnické konstr., výšky do 6 m </t>
  </si>
  <si>
    <t xml:space="preserve">767 Konstrukce zámečnické</t>
  </si>
  <si>
    <t xml:space="preserve">979082212</t>
  </si>
  <si>
    <t xml:space="preserve">Vodorovná doprava suti po suchu do 50 m </t>
  </si>
  <si>
    <t xml:space="preserve">979082315</t>
  </si>
  <si>
    <t xml:space="preserve">Vodorovná doprava suti a hmot po suchu do 3000 m </t>
  </si>
  <si>
    <t xml:space="preserve">979990001</t>
  </si>
  <si>
    <t xml:space="preserve">Poplatek za skládku stavební suti </t>
  </si>
  <si>
    <t xml:space="preserve">D96 Přesuny suti a vybouraných hmo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75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19.66"/>
    <col collapsed="false" customWidth="true" hidden="false" outlineLevel="0" max="5" min="5" style="1" width="6.87"/>
    <col collapsed="false" customWidth="true" hidden="false" outlineLevel="0" max="6" min="6" style="1" width="13.1"/>
    <col collapsed="false" customWidth="true" hidden="false" outlineLevel="0" max="7" min="7" style="2" width="12.43"/>
    <col collapsed="false" customWidth="true" hidden="false" outlineLevel="0" max="8" min="8" style="1" width="13.55"/>
    <col collapsed="false" customWidth="true" hidden="false" outlineLevel="0" max="9" min="9" style="2" width="11.43"/>
    <col collapsed="false" customWidth="true" hidden="false" outlineLevel="0" max="10" min="10" style="2" width="6.99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3.2" hidden="false" customHeight="false" outlineLevel="0" collapsed="false">
      <c r="C7" s="16" t="s">
        <v>6</v>
      </c>
      <c r="D7" s="17" t="s">
        <v>7</v>
      </c>
      <c r="H7" s="18" t="s">
        <v>8</v>
      </c>
      <c r="I7" s="2" t="s">
        <v>9</v>
      </c>
      <c r="J7" s="17"/>
      <c r="K7" s="17"/>
    </row>
    <row r="8" customFormat="false" ht="13.2" hidden="false" customHeight="false" outlineLevel="0" collapsed="false">
      <c r="D8" s="17" t="s">
        <v>10</v>
      </c>
      <c r="H8" s="18" t="s">
        <v>11</v>
      </c>
      <c r="I8" s="2" t="s">
        <v>12</v>
      </c>
      <c r="J8" s="17"/>
      <c r="K8" s="17"/>
    </row>
    <row r="9" customFormat="false" ht="13.2" hidden="false" customHeight="false" outlineLevel="0" collapsed="false">
      <c r="C9" s="18" t="s">
        <v>13</v>
      </c>
      <c r="D9" s="17" t="s">
        <v>14</v>
      </c>
      <c r="H9" s="18"/>
      <c r="J9" s="17"/>
    </row>
    <row r="10" customFormat="false" ht="13.2" hidden="false" customHeight="false" outlineLevel="0" collapsed="false">
      <c r="H10" s="18"/>
      <c r="J10" s="17"/>
    </row>
    <row r="11" customFormat="false" ht="13.2" hidden="false" customHeight="false" outlineLevel="0" collapsed="false">
      <c r="C11" s="16" t="s">
        <v>15</v>
      </c>
      <c r="D11" s="17"/>
      <c r="H11" s="18" t="s">
        <v>8</v>
      </c>
      <c r="J11" s="17"/>
      <c r="K11" s="17"/>
    </row>
    <row r="12" customFormat="false" ht="13.2" hidden="false" customHeight="false" outlineLevel="0" collapsed="false">
      <c r="D12" s="17"/>
      <c r="H12" s="18" t="s">
        <v>11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6</v>
      </c>
      <c r="H14" s="19" t="s">
        <v>17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8</v>
      </c>
      <c r="H16" s="19" t="s">
        <v>18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9</v>
      </c>
      <c r="K18" s="27"/>
    </row>
    <row r="19" customFormat="false" ht="15" hidden="false" customHeight="true" outlineLevel="0" collapsed="false">
      <c r="B19" s="28" t="s">
        <v>20</v>
      </c>
      <c r="C19" s="29"/>
      <c r="D19" s="30" t="n">
        <v>15</v>
      </c>
      <c r="E19" s="31" t="s">
        <v>21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3.2" hidden="false" customHeight="false" outlineLevel="0" collapsed="false">
      <c r="B20" s="28" t="s">
        <v>22</v>
      </c>
      <c r="C20" s="29"/>
      <c r="D20" s="30" t="n">
        <f aca="false">SazbaDPH1</f>
        <v>15</v>
      </c>
      <c r="E20" s="31" t="s">
        <v>21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3.2" hidden="false" customHeight="false" outlineLevel="0" collapsed="false">
      <c r="B21" s="28" t="s">
        <v>20</v>
      </c>
      <c r="C21" s="29"/>
      <c r="D21" s="30" t="n">
        <v>21</v>
      </c>
      <c r="E21" s="31" t="s">
        <v>21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2" hidden="false" customHeight="false" outlineLevel="0" collapsed="false">
      <c r="B22" s="28" t="s">
        <v>22</v>
      </c>
      <c r="C22" s="29"/>
      <c r="D22" s="30" t="n">
        <f aca="false">SazbaDPH2</f>
        <v>21</v>
      </c>
      <c r="E22" s="31" t="s">
        <v>21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5.6" hidden="false" customHeight="false" outlineLevel="0" collapsed="false">
      <c r="B23" s="42" t="s">
        <v>23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4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5</v>
      </c>
      <c r="C29" s="52"/>
      <c r="D29" s="52"/>
      <c r="E29" s="53"/>
      <c r="F29" s="54" t="s">
        <v>26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7</v>
      </c>
      <c r="J29" s="54" t="s">
        <v>21</v>
      </c>
    </row>
    <row r="30" customFormat="false" ht="13.2" hidden="false" customHeight="false" outlineLevel="0" collapsed="false">
      <c r="B30" s="56" t="s">
        <v>28</v>
      </c>
      <c r="C30" s="57" t="s">
        <v>29</v>
      </c>
      <c r="D30" s="58"/>
      <c r="E30" s="59"/>
      <c r="F30" s="60" t="n"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3.2" hidden="false" customHeight="false" outlineLevel="0" collapsed="false">
      <c r="B31" s="64" t="s">
        <v>30</v>
      </c>
      <c r="C31" s="65" t="s">
        <v>5</v>
      </c>
      <c r="D31" s="66"/>
      <c r="E31" s="67"/>
      <c r="F31" s="68" t="n"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31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3.2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7.4" hidden="false" customHeight="false" outlineLevel="0" collapsed="false">
      <c r="B36" s="13" t="s">
        <v>32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3.2" hidden="false" customHeight="false" outlineLevel="0" collapsed="false">
      <c r="K37" s="77"/>
    </row>
    <row r="38" customFormat="false" ht="26.4" hidden="false" customHeight="false" outlineLevel="0" collapsed="false">
      <c r="B38" s="78" t="s">
        <v>33</v>
      </c>
      <c r="C38" s="79" t="s">
        <v>34</v>
      </c>
      <c r="D38" s="52"/>
      <c r="E38" s="53"/>
      <c r="F38" s="54" t="s">
        <v>26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7</v>
      </c>
      <c r="J38" s="54" t="s">
        <v>21</v>
      </c>
    </row>
    <row r="39" customFormat="false" ht="13.2" hidden="false" customHeight="false" outlineLevel="0" collapsed="false">
      <c r="B39" s="80" t="s">
        <v>28</v>
      </c>
      <c r="C39" s="81" t="s">
        <v>35</v>
      </c>
      <c r="D39" s="58"/>
      <c r="E39" s="59"/>
      <c r="F39" s="60" t="n"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3.2" hidden="false" customHeight="false" outlineLevel="0" collapsed="false">
      <c r="B40" s="82" t="s">
        <v>30</v>
      </c>
      <c r="C40" s="83" t="s">
        <v>36</v>
      </c>
      <c r="D40" s="66"/>
      <c r="E40" s="67"/>
      <c r="F40" s="68" t="n"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3.2" hidden="false" customHeight="false" outlineLevel="0" collapsed="false">
      <c r="B41" s="71" t="s">
        <v>31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7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3.2" hidden="false" customHeight="false" outlineLevel="0" collapsed="false">
      <c r="B48" s="51" t="s">
        <v>38</v>
      </c>
      <c r="C48" s="52"/>
      <c r="D48" s="52"/>
      <c r="E48" s="54" t="s">
        <v>21</v>
      </c>
      <c r="F48" s="54" t="s">
        <v>39</v>
      </c>
      <c r="G48" s="55" t="s">
        <v>40</v>
      </c>
      <c r="H48" s="54" t="s">
        <v>41</v>
      </c>
      <c r="I48" s="55" t="s">
        <v>42</v>
      </c>
      <c r="J48" s="85" t="s">
        <v>43</v>
      </c>
    </row>
    <row r="49" customFormat="false" ht="13.2" hidden="false" customHeight="false" outlineLevel="0" collapsed="false">
      <c r="B49" s="56" t="s">
        <v>44</v>
      </c>
      <c r="C49" s="57" t="s">
        <v>45</v>
      </c>
      <c r="D49" s="58"/>
      <c r="E49" s="86" t="str">
        <f aca="false">IF(SUM(SoucetDilu)=0,"",SUM(F49:J49)/SUM(SoucetDilu)*100)</f>
        <v/>
      </c>
      <c r="F49" s="62" t="n">
        <v>0</v>
      </c>
      <c r="G49" s="62" t="n">
        <v>0</v>
      </c>
      <c r="H49" s="62" t="n">
        <v>0</v>
      </c>
      <c r="I49" s="61" t="n">
        <v>0</v>
      </c>
      <c r="J49" s="62" t="n">
        <v>0</v>
      </c>
    </row>
    <row r="50" customFormat="false" ht="13.2" hidden="false" customHeight="false" outlineLevel="0" collapsed="false">
      <c r="B50" s="64" t="s">
        <v>46</v>
      </c>
      <c r="C50" s="65" t="s">
        <v>47</v>
      </c>
      <c r="D50" s="66"/>
      <c r="E50" s="87" t="str">
        <f aca="false">IF(SUM(SoucetDilu)=0,"",SUM(F50:J50)/SUM(SoucetDilu)*100)</f>
        <v/>
      </c>
      <c r="F50" s="70" t="n">
        <v>0</v>
      </c>
      <c r="G50" s="70" t="n">
        <v>0</v>
      </c>
      <c r="H50" s="70" t="n">
        <v>0</v>
      </c>
      <c r="I50" s="69" t="n">
        <v>0</v>
      </c>
      <c r="J50" s="70" t="n">
        <v>0</v>
      </c>
    </row>
    <row r="51" customFormat="false" ht="13.2" hidden="false" customHeight="false" outlineLevel="0" collapsed="false">
      <c r="B51" s="64" t="s">
        <v>48</v>
      </c>
      <c r="C51" s="65" t="s">
        <v>49</v>
      </c>
      <c r="D51" s="66"/>
      <c r="E51" s="87" t="str">
        <f aca="false">IF(SUM(SoucetDilu)=0,"",SUM(F51:J51)/SUM(SoucetDilu)*100)</f>
        <v/>
      </c>
      <c r="F51" s="70" t="n">
        <v>0</v>
      </c>
      <c r="G51" s="70" t="n">
        <v>0</v>
      </c>
      <c r="H51" s="70" t="n">
        <v>0</v>
      </c>
      <c r="I51" s="69" t="n">
        <v>0</v>
      </c>
      <c r="J51" s="70" t="n">
        <v>0</v>
      </c>
    </row>
    <row r="52" customFormat="false" ht="13.2" hidden="false" customHeight="false" outlineLevel="0" collapsed="false">
      <c r="B52" s="64" t="s">
        <v>50</v>
      </c>
      <c r="C52" s="65" t="s">
        <v>51</v>
      </c>
      <c r="D52" s="66"/>
      <c r="E52" s="87" t="str">
        <f aca="false">IF(SUM(SoucetDilu)=0,"",SUM(F52:J52)/SUM(SoucetDilu)*100)</f>
        <v/>
      </c>
      <c r="F52" s="70" t="n">
        <v>0</v>
      </c>
      <c r="G52" s="70" t="n">
        <v>0</v>
      </c>
      <c r="H52" s="70" t="n">
        <v>0</v>
      </c>
      <c r="I52" s="69" t="n">
        <v>0</v>
      </c>
      <c r="J52" s="70" t="n">
        <v>0</v>
      </c>
    </row>
    <row r="53" customFormat="false" ht="13.2" hidden="false" customHeight="false" outlineLevel="0" collapsed="false">
      <c r="B53" s="64" t="s">
        <v>52</v>
      </c>
      <c r="C53" s="65" t="s">
        <v>53</v>
      </c>
      <c r="D53" s="66"/>
      <c r="E53" s="87" t="str">
        <f aca="false">IF(SUM(SoucetDilu)=0,"",SUM(F53:J53)/SUM(SoucetDilu)*100)</f>
        <v/>
      </c>
      <c r="F53" s="70" t="n">
        <v>0</v>
      </c>
      <c r="G53" s="70" t="n">
        <v>0</v>
      </c>
      <c r="H53" s="70" t="n">
        <v>0</v>
      </c>
      <c r="I53" s="69" t="n">
        <v>0</v>
      </c>
      <c r="J53" s="70" t="n">
        <v>0</v>
      </c>
    </row>
    <row r="54" customFormat="false" ht="13.2" hidden="false" customHeight="false" outlineLevel="0" collapsed="false">
      <c r="B54" s="64" t="s">
        <v>54</v>
      </c>
      <c r="C54" s="65" t="s">
        <v>55</v>
      </c>
      <c r="D54" s="66"/>
      <c r="E54" s="87" t="str">
        <f aca="false">IF(SUM(SoucetDilu)=0,"",SUM(F54:J54)/SUM(SoucetDilu)*100)</f>
        <v/>
      </c>
      <c r="F54" s="70" t="n">
        <v>0</v>
      </c>
      <c r="G54" s="70" t="n">
        <v>0</v>
      </c>
      <c r="H54" s="70" t="n">
        <v>0</v>
      </c>
      <c r="I54" s="69" t="n">
        <v>0</v>
      </c>
      <c r="J54" s="70" t="n">
        <v>0</v>
      </c>
    </row>
    <row r="55" customFormat="false" ht="13.2" hidden="false" customHeight="false" outlineLevel="0" collapsed="false">
      <c r="B55" s="64" t="s">
        <v>56</v>
      </c>
      <c r="C55" s="65" t="s">
        <v>57</v>
      </c>
      <c r="D55" s="66"/>
      <c r="E55" s="87" t="str">
        <f aca="false">IF(SUM(SoucetDilu)=0,"",SUM(F55:J55)/SUM(SoucetDilu)*100)</f>
        <v/>
      </c>
      <c r="F55" s="70" t="n">
        <v>0</v>
      </c>
      <c r="G55" s="70" t="n">
        <v>0</v>
      </c>
      <c r="H55" s="70" t="n">
        <v>0</v>
      </c>
      <c r="I55" s="69" t="n">
        <v>0</v>
      </c>
      <c r="J55" s="70" t="n">
        <v>0</v>
      </c>
    </row>
    <row r="56" customFormat="false" ht="13.2" hidden="false" customHeight="false" outlineLevel="0" collapsed="false">
      <c r="B56" s="64" t="s">
        <v>58</v>
      </c>
      <c r="C56" s="65" t="s">
        <v>59</v>
      </c>
      <c r="D56" s="66"/>
      <c r="E56" s="87" t="str">
        <f aca="false">IF(SUM(SoucetDilu)=0,"",SUM(F56:J56)/SUM(SoucetDilu)*100)</f>
        <v/>
      </c>
      <c r="F56" s="70" t="n">
        <v>0</v>
      </c>
      <c r="G56" s="70" t="n">
        <v>0</v>
      </c>
      <c r="H56" s="70" t="n">
        <v>0</v>
      </c>
      <c r="I56" s="69" t="n">
        <v>0</v>
      </c>
      <c r="J56" s="70" t="n">
        <v>0</v>
      </c>
    </row>
    <row r="57" customFormat="false" ht="13.2" hidden="false" customHeight="false" outlineLevel="0" collapsed="false">
      <c r="B57" s="64" t="s">
        <v>60</v>
      </c>
      <c r="C57" s="65" t="s">
        <v>61</v>
      </c>
      <c r="D57" s="66"/>
      <c r="E57" s="87" t="str">
        <f aca="false">IF(SUM(SoucetDilu)=0,"",SUM(F57:J57)/SUM(SoucetDilu)*100)</f>
        <v/>
      </c>
      <c r="F57" s="70" t="n">
        <v>0</v>
      </c>
      <c r="G57" s="70" t="n">
        <v>0</v>
      </c>
      <c r="H57" s="70" t="n">
        <v>0</v>
      </c>
      <c r="I57" s="69" t="n">
        <v>0</v>
      </c>
      <c r="J57" s="70" t="n">
        <v>0</v>
      </c>
    </row>
    <row r="58" customFormat="false" ht="13.2" hidden="false" customHeight="false" outlineLevel="0" collapsed="false">
      <c r="B58" s="64" t="s">
        <v>62</v>
      </c>
      <c r="C58" s="65" t="s">
        <v>63</v>
      </c>
      <c r="D58" s="66"/>
      <c r="E58" s="87" t="str">
        <f aca="false">IF(SUM(SoucetDilu)=0,"",SUM(F58:J58)/SUM(SoucetDilu)*100)</f>
        <v/>
      </c>
      <c r="F58" s="70" t="n">
        <v>0</v>
      </c>
      <c r="G58" s="70" t="n">
        <v>0</v>
      </c>
      <c r="H58" s="70" t="n">
        <v>0</v>
      </c>
      <c r="I58" s="69" t="n">
        <v>0</v>
      </c>
      <c r="J58" s="70" t="n">
        <v>0</v>
      </c>
    </row>
    <row r="59" customFormat="false" ht="13.2" hidden="false" customHeight="false" outlineLevel="0" collapsed="false">
      <c r="B59" s="64" t="s">
        <v>64</v>
      </c>
      <c r="C59" s="65" t="s">
        <v>65</v>
      </c>
      <c r="D59" s="66"/>
      <c r="E59" s="87" t="str">
        <f aca="false">IF(SUM(SoucetDilu)=0,"",SUM(F59:J59)/SUM(SoucetDilu)*100)</f>
        <v/>
      </c>
      <c r="F59" s="70" t="n">
        <v>0</v>
      </c>
      <c r="G59" s="70" t="n">
        <v>0</v>
      </c>
      <c r="H59" s="70" t="n">
        <v>0</v>
      </c>
      <c r="I59" s="69" t="n">
        <v>0</v>
      </c>
      <c r="J59" s="70" t="n">
        <v>0</v>
      </c>
    </row>
    <row r="60" customFormat="false" ht="13.2" hidden="false" customHeight="false" outlineLevel="0" collapsed="false">
      <c r="B60" s="64" t="s">
        <v>66</v>
      </c>
      <c r="C60" s="65" t="s">
        <v>67</v>
      </c>
      <c r="D60" s="66"/>
      <c r="E60" s="87" t="str">
        <f aca="false">IF(SUM(SoucetDilu)=0,"",SUM(F60:J60)/SUM(SoucetDilu)*100)</f>
        <v/>
      </c>
      <c r="F60" s="70" t="n">
        <v>0</v>
      </c>
      <c r="G60" s="70" t="n">
        <v>0</v>
      </c>
      <c r="H60" s="70" t="n">
        <v>0</v>
      </c>
      <c r="I60" s="69" t="n">
        <v>0</v>
      </c>
      <c r="J60" s="70" t="n">
        <v>0</v>
      </c>
    </row>
    <row r="61" customFormat="false" ht="13.2" hidden="false" customHeight="false" outlineLevel="0" collapsed="false">
      <c r="B61" s="64" t="s">
        <v>68</v>
      </c>
      <c r="C61" s="65" t="s">
        <v>69</v>
      </c>
      <c r="D61" s="66"/>
      <c r="E61" s="87" t="str">
        <f aca="false">IF(SUM(SoucetDilu)=0,"",SUM(F61:J61)/SUM(SoucetDilu)*100)</f>
        <v/>
      </c>
      <c r="F61" s="70" t="n">
        <v>0</v>
      </c>
      <c r="G61" s="70" t="n">
        <v>0</v>
      </c>
      <c r="H61" s="70" t="n">
        <v>0</v>
      </c>
      <c r="I61" s="69" t="n">
        <v>0</v>
      </c>
      <c r="J61" s="70" t="n">
        <v>0</v>
      </c>
    </row>
    <row r="62" customFormat="false" ht="13.2" hidden="false" customHeight="false" outlineLevel="0" collapsed="false">
      <c r="B62" s="64" t="s">
        <v>70</v>
      </c>
      <c r="C62" s="65" t="s">
        <v>71</v>
      </c>
      <c r="D62" s="66"/>
      <c r="E62" s="87" t="str">
        <f aca="false">IF(SUM(SoucetDilu)=0,"",SUM(F62:J62)/SUM(SoucetDilu)*100)</f>
        <v/>
      </c>
      <c r="F62" s="70" t="n">
        <v>0</v>
      </c>
      <c r="G62" s="70" t="n">
        <v>0</v>
      </c>
      <c r="H62" s="70" t="n">
        <v>0</v>
      </c>
      <c r="I62" s="69" t="n">
        <v>0</v>
      </c>
      <c r="J62" s="70" t="n">
        <v>0</v>
      </c>
    </row>
    <row r="63" customFormat="false" ht="13.2" hidden="false" customHeight="false" outlineLevel="0" collapsed="false">
      <c r="B63" s="64" t="s">
        <v>72</v>
      </c>
      <c r="C63" s="65" t="s">
        <v>73</v>
      </c>
      <c r="D63" s="66"/>
      <c r="E63" s="87" t="str">
        <f aca="false">IF(SUM(SoucetDilu)=0,"",SUM(F63:J63)/SUM(SoucetDilu)*100)</f>
        <v/>
      </c>
      <c r="F63" s="70" t="n">
        <v>0</v>
      </c>
      <c r="G63" s="70" t="n">
        <v>0</v>
      </c>
      <c r="H63" s="70" t="n">
        <v>0</v>
      </c>
      <c r="I63" s="69" t="n">
        <v>0</v>
      </c>
      <c r="J63" s="70" t="n">
        <v>0</v>
      </c>
    </row>
    <row r="64" customFormat="false" ht="13.2" hidden="false" customHeight="false" outlineLevel="0" collapsed="false">
      <c r="B64" s="64" t="s">
        <v>74</v>
      </c>
      <c r="C64" s="65" t="s">
        <v>75</v>
      </c>
      <c r="D64" s="66"/>
      <c r="E64" s="87" t="str">
        <f aca="false">IF(SUM(SoucetDilu)=0,"",SUM(F64:J64)/SUM(SoucetDilu)*100)</f>
        <v/>
      </c>
      <c r="F64" s="70" t="n">
        <v>0</v>
      </c>
      <c r="G64" s="70" t="n">
        <v>0</v>
      </c>
      <c r="H64" s="70" t="n">
        <v>0</v>
      </c>
      <c r="I64" s="69" t="n">
        <v>0</v>
      </c>
      <c r="J64" s="70" t="n">
        <v>0</v>
      </c>
    </row>
    <row r="65" customFormat="false" ht="13.2" hidden="false" customHeight="false" outlineLevel="0" collapsed="false">
      <c r="B65" s="71" t="s">
        <v>31</v>
      </c>
      <c r="C65" s="72"/>
      <c r="D65" s="73"/>
      <c r="E65" s="88" t="str">
        <f aca="false">IF(SUM(SoucetDilu)=0,"",SUM(F65:J65)/SUM(SoucetDilu)*100)</f>
        <v/>
      </c>
      <c r="F65" s="75" t="n">
        <f aca="false">SUM(F49:F64)</f>
        <v>0</v>
      </c>
      <c r="G65" s="84" t="n">
        <f aca="false">SUM(G49:G64)</f>
        <v>0</v>
      </c>
      <c r="H65" s="75" t="n">
        <f aca="false">SUM(H49:H64)</f>
        <v>0</v>
      </c>
      <c r="I65" s="84" t="n">
        <f aca="false">SUM(I49:I64)</f>
        <v>0</v>
      </c>
      <c r="J65" s="75" t="n">
        <f aca="false">SUM(J49:J64)</f>
        <v>0</v>
      </c>
    </row>
    <row r="67" customFormat="false" ht="2.25" hidden="false" customHeight="true" outlineLevel="0" collapsed="false"/>
    <row r="68" customFormat="false" ht="1.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0.75" hidden="false" customHeight="true" outlineLevel="0" collapsed="false"/>
    <row r="72" customFormat="false" ht="17.4" hidden="true" customHeight="false" outlineLevel="0" collapsed="false">
      <c r="B72" s="13" t="s">
        <v>76</v>
      </c>
      <c r="C72" s="49"/>
      <c r="D72" s="49"/>
      <c r="E72" s="49"/>
      <c r="F72" s="49"/>
      <c r="G72" s="49"/>
      <c r="H72" s="49"/>
      <c r="I72" s="49"/>
      <c r="J72" s="49"/>
    </row>
    <row r="73" customFormat="false" ht="13.2" hidden="true" customHeight="false" outlineLevel="0" collapsed="false"/>
    <row r="74" customFormat="false" ht="13.2" hidden="true" customHeight="false" outlineLevel="0" collapsed="false">
      <c r="B74" s="51" t="s">
        <v>77</v>
      </c>
      <c r="C74" s="52"/>
      <c r="D74" s="52"/>
      <c r="E74" s="89"/>
      <c r="F74" s="90"/>
      <c r="G74" s="55"/>
      <c r="H74" s="54" t="s">
        <v>26</v>
      </c>
      <c r="I74" s="1"/>
      <c r="J74" s="1"/>
    </row>
    <row r="75" customFormat="false" ht="13.2" hidden="true" customHeight="false" outlineLevel="0" collapsed="false">
      <c r="B75" s="56" t="s">
        <v>78</v>
      </c>
      <c r="C75" s="57"/>
      <c r="D75" s="58"/>
      <c r="E75" s="91"/>
      <c r="F75" s="92"/>
      <c r="G75" s="61"/>
      <c r="H75" s="62" t="n">
        <v>0</v>
      </c>
      <c r="I75" s="1"/>
      <c r="J75" s="1"/>
    </row>
    <row r="76" customFormat="false" ht="13.2" hidden="true" customHeight="false" outlineLevel="0" collapsed="false">
      <c r="B76" s="64" t="s">
        <v>79</v>
      </c>
      <c r="C76" s="65"/>
      <c r="D76" s="66"/>
      <c r="E76" s="93"/>
      <c r="F76" s="94"/>
      <c r="G76" s="69"/>
      <c r="H76" s="70" t="n">
        <v>0</v>
      </c>
      <c r="I76" s="1"/>
      <c r="J76" s="1"/>
    </row>
    <row r="77" customFormat="false" ht="13.2" hidden="true" customHeight="false" outlineLevel="0" collapsed="false">
      <c r="B77" s="64" t="s">
        <v>80</v>
      </c>
      <c r="C77" s="65"/>
      <c r="D77" s="66"/>
      <c r="E77" s="93"/>
      <c r="F77" s="94"/>
      <c r="G77" s="69"/>
      <c r="H77" s="70" t="n">
        <v>0</v>
      </c>
      <c r="I77" s="1"/>
      <c r="J77" s="1"/>
    </row>
    <row r="78" customFormat="false" ht="13.2" hidden="true" customHeight="false" outlineLevel="0" collapsed="false">
      <c r="B78" s="64" t="s">
        <v>81</v>
      </c>
      <c r="C78" s="65"/>
      <c r="D78" s="66"/>
      <c r="E78" s="93"/>
      <c r="F78" s="94"/>
      <c r="G78" s="69"/>
      <c r="H78" s="70" t="n">
        <v>0</v>
      </c>
      <c r="I78" s="1"/>
      <c r="J78" s="1"/>
    </row>
    <row r="79" customFormat="false" ht="13.2" hidden="true" customHeight="false" outlineLevel="0" collapsed="false">
      <c r="B79" s="64" t="s">
        <v>82</v>
      </c>
      <c r="C79" s="65"/>
      <c r="D79" s="66"/>
      <c r="E79" s="93"/>
      <c r="F79" s="94"/>
      <c r="G79" s="69"/>
      <c r="H79" s="70" t="n">
        <v>0</v>
      </c>
      <c r="I79" s="1"/>
      <c r="J79" s="1"/>
    </row>
    <row r="80" customFormat="false" ht="13.2" hidden="true" customHeight="false" outlineLevel="0" collapsed="false">
      <c r="B80" s="64" t="s">
        <v>83</v>
      </c>
      <c r="C80" s="65"/>
      <c r="D80" s="66"/>
      <c r="E80" s="93"/>
      <c r="F80" s="94"/>
      <c r="G80" s="69"/>
      <c r="H80" s="70" t="n">
        <v>0</v>
      </c>
      <c r="I80" s="1"/>
      <c r="J80" s="1"/>
    </row>
    <row r="81" s="1" customFormat="true" ht="13.2" hidden="true" customHeight="false" outlineLevel="0" collapsed="false">
      <c r="B81" s="64" t="s">
        <v>84</v>
      </c>
      <c r="C81" s="65"/>
      <c r="D81" s="66"/>
      <c r="E81" s="93"/>
      <c r="F81" s="94"/>
      <c r="G81" s="69"/>
      <c r="H81" s="70" t="n">
        <v>0</v>
      </c>
    </row>
    <row r="82" s="1" customFormat="true" ht="13.2" hidden="true" customHeight="false" outlineLevel="0" collapsed="false">
      <c r="B82" s="64" t="s">
        <v>85</v>
      </c>
      <c r="C82" s="65"/>
      <c r="D82" s="66"/>
      <c r="E82" s="93"/>
      <c r="F82" s="94"/>
      <c r="G82" s="69"/>
      <c r="H82" s="70" t="n">
        <v>0</v>
      </c>
    </row>
    <row r="83" s="1" customFormat="true" ht="13.2" hidden="true" customHeight="false" outlineLevel="0" collapsed="false">
      <c r="B83" s="71" t="s">
        <v>31</v>
      </c>
      <c r="C83" s="72"/>
      <c r="D83" s="73"/>
      <c r="E83" s="95"/>
      <c r="F83" s="96"/>
      <c r="G83" s="84"/>
      <c r="H83" s="75" t="n">
        <f aca="false">SUM(H75:H82)</f>
        <v>0</v>
      </c>
    </row>
    <row r="84" s="1" customFormat="true" ht="13.2" hidden="false" customHeight="false" outlineLevel="0" collapsed="false">
      <c r="G84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7</v>
      </c>
      <c r="B2" s="99"/>
      <c r="C2" s="100" t="s">
        <v>28</v>
      </c>
      <c r="D2" s="100" t="s">
        <v>29</v>
      </c>
      <c r="E2" s="101"/>
      <c r="F2" s="102" t="s">
        <v>88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9" hidden="false" customHeight="true" outlineLevel="0" collapsed="false">
      <c r="A5" s="112" t="s">
        <v>28</v>
      </c>
      <c r="B5" s="113"/>
      <c r="C5" s="114" t="s">
        <v>29</v>
      </c>
      <c r="D5" s="115"/>
      <c r="E5" s="113"/>
      <c r="F5" s="108" t="s">
        <v>91</v>
      </c>
      <c r="G5" s="109"/>
    </row>
    <row r="6" customFormat="false" ht="12.9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 t="n">
        <v>0</v>
      </c>
      <c r="O6" s="118"/>
    </row>
    <row r="7" customFormat="false" ht="12.9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0,ROUND((F30+F32)/G6,1))</f>
        <v>0</v>
      </c>
    </row>
    <row r="8" customFormat="false" ht="13.2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3.2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3.2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/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9" hidden="false" customHeight="true" outlineLevel="0" collapsed="false">
      <c r="A15" s="148"/>
      <c r="B15" s="149" t="s">
        <v>107</v>
      </c>
      <c r="C15" s="150" t="n">
        <f aca="false">'005 005 Rek'!E9</f>
        <v>0</v>
      </c>
      <c r="D15" s="151" t="n">
        <f aca="false">'005 005 Rek'!A17</f>
        <v>0</v>
      </c>
      <c r="E15" s="152"/>
      <c r="F15" s="153"/>
      <c r="G15" s="150" t="n">
        <f aca="false">'005 005 Rek'!I17</f>
        <v>0</v>
      </c>
    </row>
    <row r="16" customFormat="false" ht="15.9" hidden="false" customHeight="true" outlineLevel="0" collapsed="false">
      <c r="A16" s="148" t="s">
        <v>108</v>
      </c>
      <c r="B16" s="149" t="s">
        <v>109</v>
      </c>
      <c r="C16" s="150" t="n">
        <f aca="false">'005 005 Rek'!F9</f>
        <v>0</v>
      </c>
      <c r="D16" s="104"/>
      <c r="E16" s="154"/>
      <c r="F16" s="155"/>
      <c r="G16" s="150"/>
    </row>
    <row r="17" customFormat="false" ht="15.9" hidden="false" customHeight="true" outlineLevel="0" collapsed="false">
      <c r="A17" s="148" t="s">
        <v>110</v>
      </c>
      <c r="B17" s="149" t="s">
        <v>111</v>
      </c>
      <c r="C17" s="150" t="n">
        <f aca="false">'005 005 Rek'!H9</f>
        <v>0</v>
      </c>
      <c r="D17" s="104"/>
      <c r="E17" s="154"/>
      <c r="F17" s="155"/>
      <c r="G17" s="150"/>
    </row>
    <row r="18" customFormat="false" ht="15.9" hidden="false" customHeight="true" outlineLevel="0" collapsed="false">
      <c r="A18" s="156" t="s">
        <v>112</v>
      </c>
      <c r="B18" s="157" t="s">
        <v>113</v>
      </c>
      <c r="C18" s="150" t="n">
        <f aca="false">'005 005 Rek'!G9</f>
        <v>0</v>
      </c>
      <c r="D18" s="104"/>
      <c r="E18" s="154"/>
      <c r="F18" s="155"/>
      <c r="G18" s="150"/>
    </row>
    <row r="19" customFormat="false" ht="15.9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/>
      <c r="E19" s="154"/>
      <c r="F19" s="155"/>
      <c r="G19" s="150"/>
    </row>
    <row r="20" customFormat="false" ht="15.9" hidden="false" customHeight="true" outlineLevel="0" collapsed="false">
      <c r="A20" s="158"/>
      <c r="B20" s="149"/>
      <c r="C20" s="150"/>
      <c r="D20" s="104"/>
      <c r="E20" s="154"/>
      <c r="F20" s="155"/>
      <c r="G20" s="150"/>
    </row>
    <row r="21" customFormat="false" ht="15.9" hidden="false" customHeight="true" outlineLevel="0" collapsed="false">
      <c r="A21" s="158" t="s">
        <v>43</v>
      </c>
      <c r="B21" s="149"/>
      <c r="C21" s="150" t="n">
        <f aca="false">'005 005 Rek'!I9</f>
        <v>0</v>
      </c>
      <c r="D21" s="104"/>
      <c r="E21" s="154"/>
      <c r="F21" s="155"/>
      <c r="G21" s="150"/>
    </row>
    <row r="22" customFormat="false" ht="15.9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9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005 005 Rek'!H15</f>
        <v>0</v>
      </c>
    </row>
    <row r="24" customFormat="false" ht="13.2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3.2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3.2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3.2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3.2" hidden="false" customHeight="false" outlineLevel="0" collapsed="false">
      <c r="A30" s="178" t="s">
        <v>20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3.2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3.2" hidden="false" customHeight="false" outlineLevel="0" collapsed="false">
      <c r="A32" s="178" t="s">
        <v>20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3.2" hidden="false" customHeight="tru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3.2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3.2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3.2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3.2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3.2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3.2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3.2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3.2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3.2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3.2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3.2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3.2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28</v>
      </c>
      <c r="I1" s="199"/>
    </row>
    <row r="2" customFormat="false" ht="13.2" hidden="false" customHeight="false" outlineLevel="0" collapsed="false">
      <c r="A2" s="200" t="s">
        <v>133</v>
      </c>
      <c r="B2" s="200"/>
      <c r="C2" s="201" t="s">
        <v>35</v>
      </c>
      <c r="D2" s="202"/>
      <c r="E2" s="203"/>
      <c r="F2" s="202"/>
      <c r="G2" s="204" t="s">
        <v>29</v>
      </c>
      <c r="H2" s="204"/>
      <c r="I2" s="204"/>
    </row>
    <row r="3" customFormat="false" ht="13.2" hidden="false" customHeight="false" outlineLevel="0" collapsed="false">
      <c r="F3" s="131"/>
    </row>
    <row r="4" customFormat="false" ht="19.5" hidden="false" customHeight="true" outlineLevel="0" collapsed="false">
      <c r="A4" s="205" t="s">
        <v>134</v>
      </c>
      <c r="B4" s="205"/>
      <c r="C4" s="205"/>
      <c r="D4" s="205"/>
      <c r="E4" s="205"/>
      <c r="F4" s="205"/>
      <c r="G4" s="205"/>
      <c r="H4" s="205"/>
      <c r="I4" s="205"/>
    </row>
    <row r="6" s="131" customFormat="true" ht="13.2" hidden="false" customHeight="false" outlineLevel="0" collapsed="false">
      <c r="A6" s="206"/>
      <c r="B6" s="207" t="s">
        <v>135</v>
      </c>
      <c r="C6" s="207"/>
      <c r="D6" s="147"/>
      <c r="E6" s="208" t="s">
        <v>39</v>
      </c>
      <c r="F6" s="209" t="s">
        <v>40</v>
      </c>
      <c r="G6" s="209" t="s">
        <v>41</v>
      </c>
      <c r="H6" s="209" t="s">
        <v>42</v>
      </c>
      <c r="I6" s="210" t="s">
        <v>43</v>
      </c>
    </row>
    <row r="7" s="131" customFormat="true" ht="13.2" hidden="false" customHeight="false" outlineLevel="0" collapsed="false">
      <c r="A7" s="211" t="str">
        <f aca="false">'005 005 Pol'!B7</f>
        <v>VN</v>
      </c>
      <c r="B7" s="66" t="str">
        <f aca="false">'005 005 Pol'!C7</f>
        <v>Vedlejší náklady</v>
      </c>
      <c r="D7" s="212"/>
      <c r="E7" s="213" t="n">
        <f aca="false">'005 005 Pol'!BA19</f>
        <v>0</v>
      </c>
      <c r="F7" s="214" t="n">
        <f aca="false">'005 005 Pol'!BB19</f>
        <v>0</v>
      </c>
      <c r="G7" s="214" t="n">
        <f aca="false">'005 005 Pol'!BC19</f>
        <v>0</v>
      </c>
      <c r="H7" s="214" t="n">
        <f aca="false">'005 005 Pol'!BD19</f>
        <v>0</v>
      </c>
      <c r="I7" s="215" t="n">
        <f aca="false">'005 005 Pol'!BE19</f>
        <v>0</v>
      </c>
    </row>
    <row r="8" s="131" customFormat="true" ht="13.2" hidden="false" customHeight="false" outlineLevel="0" collapsed="false">
      <c r="A8" s="211" t="str">
        <f aca="false">'005 005 Pol'!B20</f>
        <v>ON</v>
      </c>
      <c r="B8" s="66" t="str">
        <f aca="false">'005 005 Pol'!C20</f>
        <v>Ostatní náklady</v>
      </c>
      <c r="D8" s="212"/>
      <c r="E8" s="213" t="n">
        <f aca="false">'005 005 Pol'!BA31</f>
        <v>0</v>
      </c>
      <c r="F8" s="214" t="n">
        <f aca="false">'005 005 Pol'!BB31</f>
        <v>0</v>
      </c>
      <c r="G8" s="214" t="n">
        <f aca="false">'005 005 Pol'!BC31</f>
        <v>0</v>
      </c>
      <c r="H8" s="214" t="n">
        <f aca="false">'005 005 Pol'!BD31</f>
        <v>0</v>
      </c>
      <c r="I8" s="215" t="n">
        <f aca="false">'005 005 Pol'!BE31</f>
        <v>0</v>
      </c>
    </row>
    <row r="9" s="14" customFormat="true" ht="13.2" hidden="false" customHeight="false" outlineLevel="0" collapsed="false">
      <c r="A9" s="216"/>
      <c r="B9" s="217" t="s">
        <v>136</v>
      </c>
      <c r="C9" s="217"/>
      <c r="D9" s="218"/>
      <c r="E9" s="219" t="n">
        <f aca="false">SUM(E7:E8)</f>
        <v>0</v>
      </c>
      <c r="F9" s="220" t="n">
        <f aca="false">SUM(F7:F8)</f>
        <v>0</v>
      </c>
      <c r="G9" s="220" t="n">
        <f aca="false">SUM(G7:G8)</f>
        <v>0</v>
      </c>
      <c r="H9" s="220" t="n">
        <f aca="false">SUM(H7:H8)</f>
        <v>0</v>
      </c>
      <c r="I9" s="221" t="n">
        <f aca="false">SUM(I7:I8)</f>
        <v>0</v>
      </c>
    </row>
    <row r="10" customFormat="false" ht="13.2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</row>
    <row r="11" customFormat="false" ht="19.5" hidden="true" customHeight="true" outlineLevel="0" collapsed="false">
      <c r="A11" s="222" t="s">
        <v>137</v>
      </c>
      <c r="B11" s="222"/>
      <c r="C11" s="222"/>
      <c r="D11" s="222"/>
      <c r="E11" s="222"/>
      <c r="F11" s="222"/>
      <c r="G11" s="222"/>
      <c r="H11" s="222"/>
      <c r="I11" s="222"/>
      <c r="BA11" s="138"/>
      <c r="BB11" s="138"/>
      <c r="BC11" s="138"/>
      <c r="BD11" s="138"/>
      <c r="BE11" s="138"/>
    </row>
    <row r="12" customFormat="false" ht="13.2" hidden="true" customHeight="false" outlineLevel="0" collapsed="false"/>
    <row r="13" customFormat="false" ht="13.2" hidden="true" customHeight="false" outlineLevel="0" collapsed="false">
      <c r="A13" s="165" t="s">
        <v>138</v>
      </c>
      <c r="B13" s="166"/>
      <c r="C13" s="166"/>
      <c r="D13" s="223"/>
      <c r="E13" s="224" t="s">
        <v>139</v>
      </c>
      <c r="F13" s="225" t="s">
        <v>21</v>
      </c>
      <c r="G13" s="226" t="s">
        <v>140</v>
      </c>
      <c r="H13" s="227"/>
      <c r="I13" s="228" t="s">
        <v>139</v>
      </c>
    </row>
    <row r="14" customFormat="false" ht="13.2" hidden="true" customHeight="false" outlineLevel="0" collapsed="false">
      <c r="A14" s="158"/>
      <c r="B14" s="149"/>
      <c r="C14" s="149"/>
      <c r="D14" s="229"/>
      <c r="E14" s="230"/>
      <c r="F14" s="231"/>
      <c r="G14" s="232" t="n">
        <f aca="false">CHOOSE(BA14+1,E9+F9,E9+F9+H9,E9+F9+G9+H9,E9,F9,H9,G9,H9+G9,0)</f>
        <v>0</v>
      </c>
      <c r="H14" s="233"/>
      <c r="I14" s="234" t="n">
        <f aca="false">E14+F14*G14/100</f>
        <v>0</v>
      </c>
      <c r="BA14" s="1" t="n">
        <v>8</v>
      </c>
    </row>
    <row r="15" customFormat="false" ht="13.2" hidden="true" customHeight="false" outlineLevel="0" collapsed="false">
      <c r="A15" s="235"/>
      <c r="B15" s="236" t="s">
        <v>141</v>
      </c>
      <c r="C15" s="237"/>
      <c r="D15" s="238"/>
      <c r="E15" s="239"/>
      <c r="F15" s="240"/>
      <c r="G15" s="240"/>
      <c r="H15" s="241" t="n">
        <f aca="false">SUM(I14:I14)</f>
        <v>0</v>
      </c>
      <c r="I15" s="241"/>
    </row>
    <row r="17" customFormat="false" ht="13.2" hidden="false" customHeight="false" outlineLevel="0" collapsed="false">
      <c r="B17" s="14"/>
      <c r="F17" s="242"/>
      <c r="G17" s="243"/>
      <c r="H17" s="243"/>
      <c r="I17" s="50"/>
    </row>
    <row r="18" customFormat="false" ht="13.2" hidden="false" customHeight="false" outlineLevel="0" collapsed="false">
      <c r="F18" s="242"/>
      <c r="G18" s="243"/>
      <c r="H18" s="243"/>
      <c r="I18" s="50"/>
    </row>
    <row r="19" customFormat="false" ht="13.2" hidden="false" customHeight="false" outlineLevel="0" collapsed="false">
      <c r="F19" s="242"/>
      <c r="G19" s="243"/>
      <c r="H19" s="243"/>
      <c r="I19" s="50"/>
    </row>
    <row r="20" customFormat="false" ht="13.2" hidden="false" customHeight="false" outlineLevel="0" collapsed="false">
      <c r="F20" s="242"/>
      <c r="G20" s="243"/>
      <c r="H20" s="243"/>
      <c r="I20" s="50"/>
    </row>
    <row r="21" customFormat="false" ht="13.2" hidden="false" customHeight="false" outlineLevel="0" collapsed="false">
      <c r="F21" s="242"/>
      <c r="G21" s="243"/>
      <c r="H21" s="243"/>
      <c r="I21" s="50"/>
    </row>
    <row r="22" customFormat="false" ht="13.2" hidden="false" customHeight="false" outlineLevel="0" collapsed="false">
      <c r="F22" s="242"/>
      <c r="G22" s="243"/>
      <c r="H22" s="243"/>
      <c r="I22" s="50"/>
    </row>
    <row r="23" customFormat="false" ht="13.2" hidden="false" customHeight="false" outlineLevel="0" collapsed="false">
      <c r="F23" s="242"/>
      <c r="G23" s="243"/>
      <c r="H23" s="243"/>
      <c r="I23" s="50"/>
    </row>
    <row r="24" customFormat="false" ht="13.2" hidden="false" customHeight="false" outlineLevel="0" collapsed="false">
      <c r="F24" s="242"/>
      <c r="G24" s="243"/>
      <c r="H24" s="243"/>
      <c r="I24" s="50"/>
    </row>
    <row r="25" customFormat="false" ht="13.2" hidden="false" customHeight="false" outlineLevel="0" collapsed="false">
      <c r="F25" s="242"/>
      <c r="G25" s="243"/>
      <c r="H25" s="243"/>
      <c r="I25" s="50"/>
    </row>
    <row r="26" customFormat="false" ht="13.2" hidden="false" customHeight="false" outlineLevel="0" collapsed="false">
      <c r="F26" s="242"/>
      <c r="G26" s="243"/>
      <c r="H26" s="243"/>
      <c r="I26" s="50"/>
    </row>
    <row r="27" customFormat="false" ht="13.2" hidden="false" customHeight="false" outlineLevel="0" collapsed="false">
      <c r="F27" s="242"/>
      <c r="G27" s="243"/>
      <c r="H27" s="243"/>
      <c r="I27" s="50"/>
    </row>
    <row r="28" customFormat="false" ht="13.2" hidden="false" customHeight="false" outlineLevel="0" collapsed="false">
      <c r="F28" s="242"/>
      <c r="G28" s="243"/>
      <c r="H28" s="243"/>
      <c r="I28" s="50"/>
    </row>
    <row r="29" customFormat="false" ht="13.2" hidden="false" customHeight="false" outlineLevel="0" collapsed="false">
      <c r="F29" s="242"/>
      <c r="G29" s="243"/>
      <c r="H29" s="243"/>
      <c r="I29" s="50"/>
    </row>
    <row r="30" customFormat="false" ht="13.2" hidden="false" customHeight="false" outlineLevel="0" collapsed="false">
      <c r="F30" s="242"/>
      <c r="G30" s="243"/>
      <c r="H30" s="243"/>
      <c r="I30" s="50"/>
    </row>
    <row r="31" customFormat="false" ht="13.2" hidden="false" customHeight="false" outlineLevel="0" collapsed="false">
      <c r="F31" s="242"/>
      <c r="G31" s="243"/>
      <c r="H31" s="243"/>
      <c r="I31" s="50"/>
    </row>
    <row r="32" customFormat="false" ht="13.2" hidden="false" customHeight="false" outlineLevel="0" collapsed="false">
      <c r="F32" s="242"/>
      <c r="G32" s="243"/>
      <c r="H32" s="243"/>
      <c r="I32" s="50"/>
    </row>
    <row r="33" customFormat="false" ht="13.2" hidden="false" customHeight="false" outlineLevel="0" collapsed="false">
      <c r="F33" s="242"/>
      <c r="G33" s="243"/>
      <c r="H33" s="243"/>
      <c r="I33" s="50"/>
    </row>
    <row r="34" customFormat="false" ht="13.2" hidden="false" customHeight="false" outlineLevel="0" collapsed="false">
      <c r="F34" s="242"/>
      <c r="G34" s="243"/>
      <c r="H34" s="243"/>
      <c r="I34" s="50"/>
    </row>
    <row r="35" customFormat="false" ht="13.2" hidden="false" customHeight="false" outlineLevel="0" collapsed="false">
      <c r="F35" s="242"/>
      <c r="G35" s="243"/>
      <c r="H35" s="243"/>
      <c r="I35" s="50"/>
    </row>
    <row r="36" customFormat="false" ht="13.2" hidden="false" customHeight="false" outlineLevel="0" collapsed="false">
      <c r="F36" s="242"/>
      <c r="G36" s="243"/>
      <c r="H36" s="243"/>
      <c r="I36" s="50"/>
    </row>
    <row r="37" customFormat="false" ht="13.2" hidden="false" customHeight="false" outlineLevel="0" collapsed="false">
      <c r="F37" s="242"/>
      <c r="G37" s="243"/>
      <c r="H37" s="243"/>
      <c r="I37" s="50"/>
    </row>
    <row r="38" customFormat="false" ht="13.2" hidden="false" customHeight="false" outlineLevel="0" collapsed="false">
      <c r="F38" s="242"/>
      <c r="G38" s="243"/>
      <c r="H38" s="243"/>
      <c r="I38" s="50"/>
    </row>
    <row r="39" customFormat="false" ht="13.2" hidden="false" customHeight="false" outlineLevel="0" collapsed="false">
      <c r="F39" s="242"/>
      <c r="G39" s="243"/>
      <c r="H39" s="243"/>
      <c r="I39" s="50"/>
    </row>
    <row r="40" customFormat="false" ht="13.2" hidden="false" customHeight="false" outlineLevel="0" collapsed="false">
      <c r="F40" s="242"/>
      <c r="G40" s="243"/>
      <c r="H40" s="243"/>
      <c r="I40" s="50"/>
    </row>
    <row r="41" customFormat="false" ht="13.2" hidden="false" customHeight="false" outlineLevel="0" collapsed="false">
      <c r="F41" s="242"/>
      <c r="G41" s="243"/>
      <c r="H41" s="243"/>
      <c r="I41" s="50"/>
    </row>
    <row r="42" customFormat="false" ht="13.2" hidden="false" customHeight="false" outlineLevel="0" collapsed="false">
      <c r="F42" s="242"/>
      <c r="G42" s="243"/>
      <c r="H42" s="243"/>
      <c r="I42" s="50"/>
    </row>
    <row r="43" customFormat="false" ht="13.2" hidden="false" customHeight="false" outlineLevel="0" collapsed="false">
      <c r="F43" s="242"/>
      <c r="G43" s="243"/>
      <c r="H43" s="243"/>
      <c r="I43" s="50"/>
    </row>
    <row r="44" customFormat="false" ht="13.2" hidden="false" customHeight="false" outlineLevel="0" collapsed="false">
      <c r="F44" s="242"/>
      <c r="G44" s="243"/>
      <c r="H44" s="243"/>
      <c r="I44" s="50"/>
    </row>
    <row r="45" customFormat="false" ht="13.2" hidden="false" customHeight="false" outlineLevel="0" collapsed="false">
      <c r="F45" s="242"/>
      <c r="G45" s="243"/>
      <c r="H45" s="243"/>
      <c r="I45" s="50"/>
    </row>
    <row r="46" customFormat="false" ht="13.2" hidden="false" customHeight="false" outlineLevel="0" collapsed="false">
      <c r="F46" s="242"/>
      <c r="G46" s="243"/>
      <c r="H46" s="243"/>
      <c r="I46" s="50"/>
    </row>
    <row r="47" customFormat="false" ht="13.2" hidden="false" customHeight="false" outlineLevel="0" collapsed="false">
      <c r="F47" s="242"/>
      <c r="G47" s="243"/>
      <c r="H47" s="243"/>
      <c r="I47" s="50"/>
    </row>
    <row r="48" customFormat="false" ht="13.2" hidden="false" customHeight="false" outlineLevel="0" collapsed="false">
      <c r="F48" s="242"/>
      <c r="G48" s="243"/>
      <c r="H48" s="243"/>
      <c r="I48" s="50"/>
    </row>
    <row r="49" customFormat="false" ht="13.2" hidden="false" customHeight="false" outlineLevel="0" collapsed="false">
      <c r="F49" s="242"/>
      <c r="G49" s="243"/>
      <c r="H49" s="243"/>
      <c r="I49" s="50"/>
    </row>
    <row r="50" customFormat="false" ht="13.2" hidden="false" customHeight="false" outlineLevel="0" collapsed="false">
      <c r="F50" s="242"/>
      <c r="G50" s="243"/>
      <c r="H50" s="243"/>
      <c r="I50" s="50"/>
    </row>
    <row r="51" customFormat="false" ht="13.2" hidden="false" customHeight="false" outlineLevel="0" collapsed="false">
      <c r="F51" s="242"/>
      <c r="G51" s="243"/>
      <c r="H51" s="243"/>
      <c r="I51" s="50"/>
    </row>
    <row r="52" customFormat="false" ht="13.2" hidden="false" customHeight="false" outlineLevel="0" collapsed="false">
      <c r="F52" s="242"/>
      <c r="G52" s="243"/>
      <c r="H52" s="243"/>
      <c r="I52" s="50"/>
    </row>
    <row r="53" customFormat="false" ht="13.2" hidden="false" customHeight="false" outlineLevel="0" collapsed="false">
      <c r="F53" s="242"/>
      <c r="G53" s="243"/>
      <c r="H53" s="243"/>
      <c r="I53" s="50"/>
    </row>
    <row r="54" customFormat="false" ht="13.2" hidden="false" customHeight="false" outlineLevel="0" collapsed="false">
      <c r="F54" s="242"/>
      <c r="G54" s="243"/>
      <c r="H54" s="243"/>
      <c r="I54" s="50"/>
    </row>
    <row r="55" customFormat="false" ht="13.2" hidden="false" customHeight="false" outlineLevel="0" collapsed="false">
      <c r="F55" s="242"/>
      <c r="G55" s="243"/>
      <c r="H55" s="243"/>
      <c r="I55" s="50"/>
    </row>
    <row r="56" customFormat="false" ht="13.2" hidden="false" customHeight="false" outlineLevel="0" collapsed="false">
      <c r="F56" s="242"/>
      <c r="G56" s="243"/>
      <c r="H56" s="243"/>
      <c r="I56" s="50"/>
    </row>
    <row r="57" customFormat="false" ht="13.2" hidden="false" customHeight="false" outlineLevel="0" collapsed="false">
      <c r="F57" s="242"/>
      <c r="G57" s="243"/>
      <c r="H57" s="243"/>
      <c r="I57" s="50"/>
    </row>
    <row r="58" customFormat="false" ht="13.2" hidden="false" customHeight="false" outlineLevel="0" collapsed="false">
      <c r="F58" s="242"/>
      <c r="G58" s="243"/>
      <c r="H58" s="243"/>
      <c r="I58" s="50"/>
    </row>
    <row r="59" customFormat="false" ht="13.2" hidden="false" customHeight="false" outlineLevel="0" collapsed="false">
      <c r="F59" s="242"/>
      <c r="G59" s="243"/>
      <c r="H59" s="243"/>
      <c r="I59" s="50"/>
    </row>
    <row r="60" customFormat="false" ht="13.2" hidden="false" customHeight="false" outlineLevel="0" collapsed="false">
      <c r="F60" s="242"/>
      <c r="G60" s="243"/>
      <c r="H60" s="243"/>
      <c r="I60" s="50"/>
    </row>
    <row r="61" customFormat="false" ht="13.2" hidden="false" customHeight="false" outlineLevel="0" collapsed="false">
      <c r="F61" s="242"/>
      <c r="G61" s="243"/>
      <c r="H61" s="243"/>
      <c r="I61" s="50"/>
    </row>
    <row r="62" customFormat="false" ht="13.2" hidden="false" customHeight="false" outlineLevel="0" collapsed="false">
      <c r="F62" s="242"/>
      <c r="G62" s="243"/>
      <c r="H62" s="243"/>
      <c r="I62" s="50"/>
    </row>
    <row r="63" customFormat="false" ht="13.2" hidden="false" customHeight="false" outlineLevel="0" collapsed="false">
      <c r="F63" s="242"/>
      <c r="G63" s="243"/>
      <c r="H63" s="243"/>
      <c r="I63" s="50"/>
    </row>
    <row r="64" customFormat="false" ht="13.2" hidden="false" customHeight="false" outlineLevel="0" collapsed="false">
      <c r="F64" s="242"/>
      <c r="G64" s="243"/>
      <c r="H64" s="243"/>
      <c r="I64" s="50"/>
    </row>
    <row r="65" customFormat="false" ht="13.2" hidden="false" customHeight="false" outlineLevel="0" collapsed="false">
      <c r="F65" s="242"/>
      <c r="G65" s="243"/>
      <c r="H65" s="243"/>
      <c r="I65" s="50"/>
    </row>
    <row r="66" customFormat="false" ht="13.2" hidden="false" customHeight="false" outlineLevel="0" collapsed="false">
      <c r="F66" s="242"/>
      <c r="G66" s="243"/>
      <c r="H66" s="243"/>
      <c r="I66" s="50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4" width="4.43"/>
    <col collapsed="false" customWidth="true" hidden="false" outlineLevel="0" max="2" min="2" style="244" width="11.55"/>
    <col collapsed="false" customWidth="true" hidden="false" outlineLevel="0" max="3" min="3" style="244" width="40.43"/>
    <col collapsed="false" customWidth="true" hidden="false" outlineLevel="0" max="4" min="4" style="244" width="5.55"/>
    <col collapsed="false" customWidth="true" hidden="false" outlineLevel="0" max="5" min="5" style="245" width="8.55"/>
    <col collapsed="false" customWidth="true" hidden="false" outlineLevel="0" max="6" min="6" style="244" width="9.87"/>
    <col collapsed="false" customWidth="true" hidden="false" outlineLevel="0" max="7" min="7" style="244" width="13.87"/>
    <col collapsed="false" customWidth="false" hidden="true" outlineLevel="0" max="11" min="8" style="244" width="9.1"/>
    <col collapsed="false" customWidth="true" hidden="false" outlineLevel="0" max="12" min="12" style="244" width="75.21"/>
    <col collapsed="false" customWidth="true" hidden="false" outlineLevel="0" max="13" min="13" style="244" width="45.21"/>
    <col collapsed="false" customWidth="false" hidden="false" outlineLevel="0" max="257" min="14" style="244" width="9.1"/>
  </cols>
  <sheetData>
    <row r="1" customFormat="false" ht="15.6" hidden="false" customHeight="false" outlineLevel="0" collapsed="false">
      <c r="A1" s="246" t="s">
        <v>14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2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3</v>
      </c>
      <c r="F3" s="252" t="str">
        <f aca="false">'005 005 Rek'!H1</f>
        <v>005</v>
      </c>
      <c r="G3" s="253"/>
    </row>
    <row r="4" customFormat="false" ht="13.2" hidden="false" customHeight="false" outlineLevel="0" collapsed="false">
      <c r="A4" s="254" t="s">
        <v>133</v>
      </c>
      <c r="B4" s="254"/>
      <c r="C4" s="201" t="s">
        <v>35</v>
      </c>
      <c r="D4" s="255"/>
      <c r="E4" s="256" t="str">
        <f aca="false">'005 005 Rek'!G2</f>
        <v>Vedlejší a ostatní náklady</v>
      </c>
      <c r="F4" s="256"/>
      <c r="G4" s="256"/>
    </row>
    <row r="5" customFormat="false" ht="13.2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4</v>
      </c>
      <c r="B6" s="260" t="s">
        <v>145</v>
      </c>
      <c r="C6" s="260" t="s">
        <v>146</v>
      </c>
      <c r="D6" s="260" t="s">
        <v>147</v>
      </c>
      <c r="E6" s="261" t="s">
        <v>148</v>
      </c>
      <c r="F6" s="260" t="s">
        <v>149</v>
      </c>
      <c r="G6" s="262" t="s">
        <v>150</v>
      </c>
      <c r="H6" s="263" t="s">
        <v>151</v>
      </c>
      <c r="I6" s="263" t="s">
        <v>152</v>
      </c>
      <c r="J6" s="263" t="s">
        <v>153</v>
      </c>
      <c r="K6" s="263" t="s">
        <v>154</v>
      </c>
    </row>
    <row r="7" customFormat="false" ht="13.2" hidden="false" customHeight="false" outlineLevel="0" collapsed="false">
      <c r="A7" s="264" t="s">
        <v>155</v>
      </c>
      <c r="B7" s="265" t="s">
        <v>74</v>
      </c>
      <c r="C7" s="266" t="s">
        <v>7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3.2" hidden="false" customHeight="false" outlineLevel="0" collapsed="false">
      <c r="A8" s="275" t="n">
        <v>1</v>
      </c>
      <c r="B8" s="276" t="s">
        <v>156</v>
      </c>
      <c r="C8" s="277" t="s">
        <v>157</v>
      </c>
      <c r="D8" s="278" t="s">
        <v>158</v>
      </c>
      <c r="E8" s="279" t="n">
        <v>1</v>
      </c>
      <c r="F8" s="279"/>
      <c r="G8" s="280" t="n">
        <f aca="false">E8*F8</f>
        <v>0</v>
      </c>
      <c r="H8" s="281" t="n">
        <v>0</v>
      </c>
      <c r="I8" s="282" t="n">
        <f aca="false">E8*H8</f>
        <v>0</v>
      </c>
      <c r="J8" s="281"/>
      <c r="K8" s="282" t="n">
        <f aca="false">E8*J8</f>
        <v>0</v>
      </c>
      <c r="O8" s="274" t="n">
        <v>2</v>
      </c>
      <c r="AA8" s="244" t="n">
        <v>12</v>
      </c>
      <c r="AB8" s="244" t="n">
        <v>0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2</v>
      </c>
      <c r="CB8" s="274" t="n">
        <v>0</v>
      </c>
    </row>
    <row r="9" customFormat="false" ht="12.75" hidden="false" customHeight="true" outlineLevel="0" collapsed="false">
      <c r="A9" s="283"/>
      <c r="B9" s="284"/>
      <c r="C9" s="285" t="s">
        <v>159</v>
      </c>
      <c r="D9" s="285"/>
      <c r="E9" s="285"/>
      <c r="F9" s="285"/>
      <c r="G9" s="285"/>
      <c r="I9" s="286"/>
      <c r="K9" s="286"/>
      <c r="L9" s="287" t="s">
        <v>159</v>
      </c>
      <c r="O9" s="274" t="n">
        <v>3</v>
      </c>
    </row>
    <row r="10" customFormat="false" ht="12.75" hidden="false" customHeight="true" outlineLevel="0" collapsed="false">
      <c r="A10" s="283"/>
      <c r="B10" s="284"/>
      <c r="C10" s="285" t="s">
        <v>160</v>
      </c>
      <c r="D10" s="285"/>
      <c r="E10" s="285"/>
      <c r="F10" s="285"/>
      <c r="G10" s="285"/>
      <c r="I10" s="286"/>
      <c r="K10" s="286"/>
      <c r="L10" s="287" t="s">
        <v>160</v>
      </c>
      <c r="O10" s="274" t="n">
        <v>3</v>
      </c>
    </row>
    <row r="11" customFormat="false" ht="12.75" hidden="false" customHeight="true" outlineLevel="0" collapsed="false">
      <c r="A11" s="283"/>
      <c r="B11" s="284"/>
      <c r="C11" s="285" t="s">
        <v>161</v>
      </c>
      <c r="D11" s="285"/>
      <c r="E11" s="285"/>
      <c r="F11" s="285"/>
      <c r="G11" s="285"/>
      <c r="I11" s="286"/>
      <c r="K11" s="286"/>
      <c r="L11" s="287" t="s">
        <v>161</v>
      </c>
      <c r="O11" s="274" t="n">
        <v>3</v>
      </c>
    </row>
    <row r="12" customFormat="false" ht="13.2" hidden="false" customHeight="false" outlineLevel="0" collapsed="false">
      <c r="A12" s="275" t="n">
        <v>2</v>
      </c>
      <c r="B12" s="276" t="s">
        <v>162</v>
      </c>
      <c r="C12" s="277" t="s">
        <v>163</v>
      </c>
      <c r="D12" s="278" t="s">
        <v>158</v>
      </c>
      <c r="E12" s="279" t="n">
        <v>1</v>
      </c>
      <c r="F12" s="279"/>
      <c r="G12" s="280" t="n">
        <f aca="false">E12*F12</f>
        <v>0</v>
      </c>
      <c r="H12" s="281" t="n">
        <v>0</v>
      </c>
      <c r="I12" s="282" t="n">
        <f aca="false">E12*H12</f>
        <v>0</v>
      </c>
      <c r="J12" s="281"/>
      <c r="K12" s="282" t="n">
        <f aca="false">E12*J12</f>
        <v>0</v>
      </c>
      <c r="O12" s="274" t="n">
        <v>2</v>
      </c>
      <c r="AA12" s="244" t="n">
        <v>12</v>
      </c>
      <c r="AB12" s="244" t="n">
        <v>0</v>
      </c>
      <c r="AC12" s="244" t="n">
        <v>2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2</v>
      </c>
      <c r="CB12" s="274" t="n">
        <v>0</v>
      </c>
    </row>
    <row r="13" customFormat="false" ht="12.75" hidden="false" customHeight="true" outlineLevel="0" collapsed="false">
      <c r="A13" s="283"/>
      <c r="B13" s="284"/>
      <c r="C13" s="285" t="s">
        <v>164</v>
      </c>
      <c r="D13" s="285"/>
      <c r="E13" s="285"/>
      <c r="F13" s="285"/>
      <c r="G13" s="285"/>
      <c r="I13" s="286"/>
      <c r="K13" s="286"/>
      <c r="L13" s="287" t="s">
        <v>164</v>
      </c>
      <c r="O13" s="274" t="n">
        <v>3</v>
      </c>
    </row>
    <row r="14" customFormat="false" ht="12.75" hidden="false" customHeight="true" outlineLevel="0" collapsed="false">
      <c r="A14" s="283"/>
      <c r="B14" s="284"/>
      <c r="C14" s="285" t="s">
        <v>165</v>
      </c>
      <c r="D14" s="285"/>
      <c r="E14" s="285"/>
      <c r="F14" s="285"/>
      <c r="G14" s="285"/>
      <c r="I14" s="286"/>
      <c r="K14" s="286"/>
      <c r="L14" s="287" t="s">
        <v>165</v>
      </c>
      <c r="O14" s="274" t="n">
        <v>3</v>
      </c>
    </row>
    <row r="15" customFormat="false" ht="13.2" hidden="false" customHeight="false" outlineLevel="0" collapsed="false">
      <c r="A15" s="275" t="n">
        <v>3</v>
      </c>
      <c r="B15" s="276" t="s">
        <v>166</v>
      </c>
      <c r="C15" s="277" t="s">
        <v>167</v>
      </c>
      <c r="D15" s="278" t="s">
        <v>158</v>
      </c>
      <c r="E15" s="279" t="n">
        <v>1</v>
      </c>
      <c r="F15" s="279"/>
      <c r="G15" s="280" t="n">
        <f aca="false">E15*F15</f>
        <v>0</v>
      </c>
      <c r="H15" s="281" t="n">
        <v>0</v>
      </c>
      <c r="I15" s="282" t="n">
        <f aca="false">E15*H15</f>
        <v>0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3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true" outlineLevel="0" collapsed="false">
      <c r="A16" s="283"/>
      <c r="B16" s="284"/>
      <c r="C16" s="285" t="s">
        <v>168</v>
      </c>
      <c r="D16" s="285"/>
      <c r="E16" s="285"/>
      <c r="F16" s="285"/>
      <c r="G16" s="285"/>
      <c r="I16" s="286"/>
      <c r="K16" s="286"/>
      <c r="L16" s="287" t="s">
        <v>168</v>
      </c>
      <c r="O16" s="274" t="n">
        <v>3</v>
      </c>
    </row>
    <row r="17" customFormat="false" ht="13.2" hidden="false" customHeight="false" outlineLevel="0" collapsed="false">
      <c r="A17" s="275" t="n">
        <v>4</v>
      </c>
      <c r="B17" s="276" t="s">
        <v>169</v>
      </c>
      <c r="C17" s="277" t="s">
        <v>170</v>
      </c>
      <c r="D17" s="278" t="s">
        <v>158</v>
      </c>
      <c r="E17" s="279" t="n">
        <v>1</v>
      </c>
      <c r="F17" s="279"/>
      <c r="G17" s="280" t="n">
        <f aca="false">E17*F17</f>
        <v>0</v>
      </c>
      <c r="H17" s="281" t="n">
        <v>0</v>
      </c>
      <c r="I17" s="282" t="n">
        <f aca="false">E17*H17</f>
        <v>0</v>
      </c>
      <c r="J17" s="281"/>
      <c r="K17" s="282" t="n">
        <f aca="false">E17*J17</f>
        <v>0</v>
      </c>
      <c r="O17" s="274" t="n">
        <v>2</v>
      </c>
      <c r="AA17" s="244" t="n">
        <v>12</v>
      </c>
      <c r="AB17" s="244" t="n">
        <v>0</v>
      </c>
      <c r="AC17" s="244" t="n">
        <v>4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2</v>
      </c>
      <c r="CB17" s="274" t="n">
        <v>0</v>
      </c>
    </row>
    <row r="18" customFormat="false" ht="21" hidden="false" customHeight="true" outlineLevel="0" collapsed="false">
      <c r="A18" s="283"/>
      <c r="B18" s="284"/>
      <c r="C18" s="285" t="s">
        <v>171</v>
      </c>
      <c r="D18" s="285"/>
      <c r="E18" s="285"/>
      <c r="F18" s="285"/>
      <c r="G18" s="285"/>
      <c r="I18" s="286"/>
      <c r="K18" s="286"/>
      <c r="L18" s="287" t="s">
        <v>171</v>
      </c>
      <c r="O18" s="274" t="n">
        <v>3</v>
      </c>
    </row>
    <row r="19" customFormat="false" ht="13.2" hidden="false" customHeight="false" outlineLevel="0" collapsed="false">
      <c r="A19" s="288"/>
      <c r="B19" s="289" t="s">
        <v>172</v>
      </c>
      <c r="C19" s="290" t="s">
        <v>173</v>
      </c>
      <c r="D19" s="291"/>
      <c r="E19" s="292"/>
      <c r="F19" s="293"/>
      <c r="G19" s="294" t="n">
        <f aca="false">SUM(G7:G18)</f>
        <v>0</v>
      </c>
      <c r="H19" s="295"/>
      <c r="I19" s="296" t="n">
        <f aca="false">SUM(I7:I18)</f>
        <v>0</v>
      </c>
      <c r="J19" s="295"/>
      <c r="K19" s="296" t="n">
        <f aca="false">SUM(K7:K18)</f>
        <v>0</v>
      </c>
      <c r="O19" s="274" t="n">
        <v>4</v>
      </c>
      <c r="BA19" s="297" t="n">
        <f aca="false">SUM(BA7:BA18)</f>
        <v>0</v>
      </c>
      <c r="BB19" s="297" t="n">
        <f aca="false">SUM(BB7:BB18)</f>
        <v>0</v>
      </c>
      <c r="BC19" s="297" t="n">
        <f aca="false">SUM(BC7:BC18)</f>
        <v>0</v>
      </c>
      <c r="BD19" s="297" t="n">
        <f aca="false">SUM(BD7:BD18)</f>
        <v>0</v>
      </c>
      <c r="BE19" s="297" t="n">
        <f aca="false">SUM(BE7:BE18)</f>
        <v>0</v>
      </c>
    </row>
    <row r="20" customFormat="false" ht="13.2" hidden="false" customHeight="false" outlineLevel="0" collapsed="false">
      <c r="A20" s="264" t="s">
        <v>155</v>
      </c>
      <c r="B20" s="265" t="s">
        <v>72</v>
      </c>
      <c r="C20" s="266" t="s">
        <v>73</v>
      </c>
      <c r="D20" s="267"/>
      <c r="E20" s="268"/>
      <c r="F20" s="268"/>
      <c r="G20" s="269"/>
      <c r="H20" s="270"/>
      <c r="I20" s="271"/>
      <c r="J20" s="272"/>
      <c r="K20" s="273"/>
      <c r="O20" s="274" t="n">
        <v>1</v>
      </c>
    </row>
    <row r="21" customFormat="false" ht="13.2" hidden="false" customHeight="false" outlineLevel="0" collapsed="false">
      <c r="A21" s="275" t="n">
        <v>5</v>
      </c>
      <c r="B21" s="276" t="s">
        <v>174</v>
      </c>
      <c r="C21" s="277" t="s">
        <v>175</v>
      </c>
      <c r="D21" s="278" t="s">
        <v>158</v>
      </c>
      <c r="E21" s="279" t="n">
        <v>1</v>
      </c>
      <c r="F21" s="279"/>
      <c r="G21" s="280" t="n">
        <f aca="false">E21*F21</f>
        <v>0</v>
      </c>
      <c r="H21" s="281" t="n">
        <v>0</v>
      </c>
      <c r="I21" s="282" t="n">
        <f aca="false">E21*H21</f>
        <v>0</v>
      </c>
      <c r="J21" s="281"/>
      <c r="K21" s="282" t="n">
        <f aca="false">E21*J21</f>
        <v>0</v>
      </c>
      <c r="O21" s="274" t="n">
        <v>2</v>
      </c>
      <c r="AA21" s="244" t="n">
        <v>12</v>
      </c>
      <c r="AB21" s="244" t="n">
        <v>0</v>
      </c>
      <c r="AC21" s="244" t="n">
        <v>5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2</v>
      </c>
      <c r="CB21" s="274" t="n">
        <v>0</v>
      </c>
    </row>
    <row r="22" customFormat="false" ht="12.75" hidden="false" customHeight="true" outlineLevel="0" collapsed="false">
      <c r="A22" s="283"/>
      <c r="B22" s="284"/>
      <c r="C22" s="285" t="s">
        <v>176</v>
      </c>
      <c r="D22" s="285"/>
      <c r="E22" s="285"/>
      <c r="F22" s="285"/>
      <c r="G22" s="285"/>
      <c r="I22" s="286"/>
      <c r="K22" s="286"/>
      <c r="L22" s="287" t="s">
        <v>176</v>
      </c>
      <c r="O22" s="274" t="n">
        <v>3</v>
      </c>
    </row>
    <row r="23" customFormat="false" ht="13.2" hidden="false" customHeight="false" outlineLevel="0" collapsed="false">
      <c r="A23" s="275" t="n">
        <v>6</v>
      </c>
      <c r="B23" s="276" t="s">
        <v>177</v>
      </c>
      <c r="C23" s="277" t="s">
        <v>178</v>
      </c>
      <c r="D23" s="278" t="s">
        <v>158</v>
      </c>
      <c r="E23" s="279" t="n">
        <v>1</v>
      </c>
      <c r="F23" s="279"/>
      <c r="G23" s="280" t="n">
        <f aca="false">E23*F23</f>
        <v>0</v>
      </c>
      <c r="H23" s="281" t="n">
        <v>0</v>
      </c>
      <c r="I23" s="282" t="n">
        <f aca="false">E23*H23</f>
        <v>0</v>
      </c>
      <c r="J23" s="281"/>
      <c r="K23" s="282" t="n">
        <f aca="false">E23*J23</f>
        <v>0</v>
      </c>
      <c r="O23" s="274" t="n">
        <v>2</v>
      </c>
      <c r="AA23" s="244" t="n">
        <v>12</v>
      </c>
      <c r="AB23" s="244" t="n">
        <v>0</v>
      </c>
      <c r="AC23" s="244" t="n">
        <v>6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2</v>
      </c>
      <c r="CB23" s="274" t="n">
        <v>0</v>
      </c>
    </row>
    <row r="24" customFormat="false" ht="12.75" hidden="false" customHeight="true" outlineLevel="0" collapsed="false">
      <c r="A24" s="283"/>
      <c r="B24" s="284"/>
      <c r="C24" s="285" t="s">
        <v>179</v>
      </c>
      <c r="D24" s="285"/>
      <c r="E24" s="285"/>
      <c r="F24" s="285"/>
      <c r="G24" s="285"/>
      <c r="I24" s="286"/>
      <c r="K24" s="286"/>
      <c r="L24" s="287" t="s">
        <v>179</v>
      </c>
      <c r="O24" s="274" t="n">
        <v>3</v>
      </c>
    </row>
    <row r="25" customFormat="false" ht="13.2" hidden="false" customHeight="false" outlineLevel="0" collapsed="false">
      <c r="A25" s="275" t="n">
        <v>7</v>
      </c>
      <c r="B25" s="276" t="s">
        <v>180</v>
      </c>
      <c r="C25" s="277" t="s">
        <v>181</v>
      </c>
      <c r="D25" s="278" t="s">
        <v>158</v>
      </c>
      <c r="E25" s="279" t="n">
        <v>1</v>
      </c>
      <c r="F25" s="279"/>
      <c r="G25" s="280" t="n">
        <f aca="false">E25*F25</f>
        <v>0</v>
      </c>
      <c r="H25" s="281" t="n">
        <v>0</v>
      </c>
      <c r="I25" s="282" t="n">
        <f aca="false">E25*H25</f>
        <v>0</v>
      </c>
      <c r="J25" s="281"/>
      <c r="K25" s="282" t="n">
        <f aca="false">E25*J25</f>
        <v>0</v>
      </c>
      <c r="O25" s="274" t="n">
        <v>2</v>
      </c>
      <c r="AA25" s="244" t="n">
        <v>12</v>
      </c>
      <c r="AB25" s="244" t="n">
        <v>0</v>
      </c>
      <c r="AC25" s="244" t="n">
        <v>7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2</v>
      </c>
      <c r="CB25" s="274" t="n">
        <v>0</v>
      </c>
    </row>
    <row r="26" customFormat="false" ht="12.75" hidden="false" customHeight="true" outlineLevel="0" collapsed="false">
      <c r="A26" s="283"/>
      <c r="B26" s="284"/>
      <c r="C26" s="285" t="s">
        <v>182</v>
      </c>
      <c r="D26" s="285"/>
      <c r="E26" s="285"/>
      <c r="F26" s="285"/>
      <c r="G26" s="285"/>
      <c r="I26" s="286"/>
      <c r="K26" s="286"/>
      <c r="L26" s="287" t="s">
        <v>182</v>
      </c>
      <c r="O26" s="274" t="n">
        <v>3</v>
      </c>
    </row>
    <row r="27" customFormat="false" ht="13.2" hidden="false" customHeight="false" outlineLevel="0" collapsed="false">
      <c r="A27" s="275" t="n">
        <v>8</v>
      </c>
      <c r="B27" s="276" t="s">
        <v>183</v>
      </c>
      <c r="C27" s="277" t="s">
        <v>184</v>
      </c>
      <c r="D27" s="278" t="s">
        <v>158</v>
      </c>
      <c r="E27" s="279" t="n">
        <v>1</v>
      </c>
      <c r="F27" s="279"/>
      <c r="G27" s="280" t="n">
        <f aca="false">E27*F27</f>
        <v>0</v>
      </c>
      <c r="H27" s="281" t="n">
        <v>0</v>
      </c>
      <c r="I27" s="282" t="n">
        <f aca="false">E27*H27</f>
        <v>0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8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true" outlineLevel="0" collapsed="false">
      <c r="A28" s="283"/>
      <c r="B28" s="284"/>
      <c r="C28" s="285" t="s">
        <v>185</v>
      </c>
      <c r="D28" s="285"/>
      <c r="E28" s="285"/>
      <c r="F28" s="285"/>
      <c r="G28" s="285"/>
      <c r="I28" s="286"/>
      <c r="K28" s="286"/>
      <c r="L28" s="287" t="s">
        <v>185</v>
      </c>
      <c r="O28" s="274" t="n">
        <v>3</v>
      </c>
    </row>
    <row r="29" customFormat="false" ht="13.2" hidden="false" customHeight="false" outlineLevel="0" collapsed="false">
      <c r="A29" s="275" t="n">
        <v>9</v>
      </c>
      <c r="B29" s="276" t="s">
        <v>186</v>
      </c>
      <c r="C29" s="277" t="s">
        <v>187</v>
      </c>
      <c r="D29" s="278" t="s">
        <v>158</v>
      </c>
      <c r="E29" s="279" t="n">
        <v>1</v>
      </c>
      <c r="F29" s="279"/>
      <c r="G29" s="280" t="n">
        <f aca="false">E29*F29</f>
        <v>0</v>
      </c>
      <c r="H29" s="281" t="n">
        <v>0</v>
      </c>
      <c r="I29" s="282" t="n">
        <f aca="false">E29*H29</f>
        <v>0</v>
      </c>
      <c r="J29" s="281"/>
      <c r="K29" s="282" t="n">
        <f aca="false">E29*J29</f>
        <v>0</v>
      </c>
      <c r="O29" s="274" t="n">
        <v>2</v>
      </c>
      <c r="AA29" s="244" t="n">
        <v>12</v>
      </c>
      <c r="AB29" s="244" t="n">
        <v>0</v>
      </c>
      <c r="AC29" s="244" t="n">
        <v>9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2</v>
      </c>
      <c r="CB29" s="274" t="n">
        <v>0</v>
      </c>
    </row>
    <row r="30" customFormat="false" ht="12.75" hidden="false" customHeight="true" outlineLevel="0" collapsed="false">
      <c r="A30" s="283"/>
      <c r="B30" s="284"/>
      <c r="C30" s="285" t="s">
        <v>188</v>
      </c>
      <c r="D30" s="285"/>
      <c r="E30" s="285"/>
      <c r="F30" s="285"/>
      <c r="G30" s="285"/>
      <c r="I30" s="286"/>
      <c r="K30" s="286"/>
      <c r="L30" s="287" t="s">
        <v>188</v>
      </c>
      <c r="O30" s="274" t="n">
        <v>3</v>
      </c>
    </row>
    <row r="31" customFormat="false" ht="13.2" hidden="false" customHeight="false" outlineLevel="0" collapsed="false">
      <c r="A31" s="288"/>
      <c r="B31" s="289" t="s">
        <v>172</v>
      </c>
      <c r="C31" s="290" t="s">
        <v>189</v>
      </c>
      <c r="D31" s="291"/>
      <c r="E31" s="292"/>
      <c r="F31" s="293"/>
      <c r="G31" s="294" t="n">
        <f aca="false">SUM(G20:G30)</f>
        <v>0</v>
      </c>
      <c r="H31" s="295"/>
      <c r="I31" s="296" t="n">
        <f aca="false">SUM(I20:I30)</f>
        <v>0</v>
      </c>
      <c r="J31" s="295"/>
      <c r="K31" s="296" t="n">
        <f aca="false">SUM(K20:K30)</f>
        <v>0</v>
      </c>
      <c r="O31" s="274" t="n">
        <v>4</v>
      </c>
      <c r="BA31" s="297" t="n">
        <f aca="false">SUM(BA20:BA30)</f>
        <v>0</v>
      </c>
      <c r="BB31" s="297" t="n">
        <f aca="false">SUM(BB20:BB30)</f>
        <v>0</v>
      </c>
      <c r="BC31" s="297" t="n">
        <f aca="false">SUM(BC20:BC30)</f>
        <v>0</v>
      </c>
      <c r="BD31" s="297" t="n">
        <f aca="false">SUM(BD20:BD30)</f>
        <v>0</v>
      </c>
      <c r="BE31" s="297" t="n">
        <f aca="false">SUM(BE20:BE30)</f>
        <v>0</v>
      </c>
    </row>
    <row r="32" customFormat="false" ht="13.2" hidden="false" customHeight="false" outlineLevel="0" collapsed="false">
      <c r="E32" s="244"/>
    </row>
    <row r="33" customFormat="false" ht="13.2" hidden="false" customHeight="false" outlineLevel="0" collapsed="false">
      <c r="E33" s="244"/>
    </row>
    <row r="34" customFormat="false" ht="13.2" hidden="false" customHeight="false" outlineLevel="0" collapsed="false">
      <c r="E34" s="244"/>
    </row>
    <row r="35" customFormat="false" ht="13.2" hidden="false" customHeight="false" outlineLevel="0" collapsed="false">
      <c r="E35" s="244"/>
    </row>
    <row r="36" customFormat="false" ht="13.2" hidden="false" customHeight="false" outlineLevel="0" collapsed="false">
      <c r="E36" s="244"/>
    </row>
    <row r="37" customFormat="false" ht="13.2" hidden="false" customHeight="false" outlineLevel="0" collapsed="false">
      <c r="E37" s="244"/>
    </row>
    <row r="38" customFormat="false" ht="13.2" hidden="false" customHeight="false" outlineLevel="0" collapsed="false">
      <c r="E38" s="244"/>
    </row>
    <row r="39" customFormat="false" ht="13.2" hidden="false" customHeight="false" outlineLevel="0" collapsed="false">
      <c r="E39" s="244"/>
    </row>
    <row r="40" customFormat="false" ht="13.2" hidden="false" customHeight="false" outlineLevel="0" collapsed="false">
      <c r="E40" s="244"/>
    </row>
    <row r="41" customFormat="false" ht="13.2" hidden="false" customHeight="false" outlineLevel="0" collapsed="false">
      <c r="E41" s="244"/>
    </row>
    <row r="42" customFormat="false" ht="13.2" hidden="false" customHeight="false" outlineLevel="0" collapsed="false">
      <c r="E42" s="244"/>
    </row>
    <row r="43" customFormat="false" ht="13.2" hidden="false" customHeight="false" outlineLevel="0" collapsed="false">
      <c r="E43" s="244"/>
    </row>
    <row r="44" customFormat="false" ht="13.2" hidden="false" customHeight="false" outlineLevel="0" collapsed="false">
      <c r="E44" s="244"/>
    </row>
    <row r="45" customFormat="false" ht="13.2" hidden="false" customHeight="false" outlineLevel="0" collapsed="false">
      <c r="E45" s="244"/>
    </row>
    <row r="46" customFormat="false" ht="13.2" hidden="false" customHeight="false" outlineLevel="0" collapsed="false">
      <c r="E46" s="244"/>
    </row>
    <row r="47" customFormat="false" ht="13.2" hidden="false" customHeight="false" outlineLevel="0" collapsed="false">
      <c r="E47" s="244"/>
    </row>
    <row r="48" customFormat="false" ht="13.2" hidden="false" customHeight="false" outlineLevel="0" collapsed="false">
      <c r="E48" s="244"/>
    </row>
    <row r="49" customFormat="false" ht="13.2" hidden="false" customHeight="false" outlineLevel="0" collapsed="false">
      <c r="E49" s="244"/>
    </row>
    <row r="50" customFormat="false" ht="13.2" hidden="false" customHeight="false" outlineLevel="0" collapsed="false">
      <c r="E50" s="244"/>
    </row>
    <row r="51" customFormat="false" ht="13.2" hidden="false" customHeight="false" outlineLevel="0" collapsed="false">
      <c r="E51" s="244"/>
    </row>
    <row r="52" customFormat="false" ht="13.2" hidden="false" customHeight="false" outlineLevel="0" collapsed="false">
      <c r="E52" s="244"/>
    </row>
    <row r="53" customFormat="false" ht="13.2" hidden="false" customHeight="false" outlineLevel="0" collapsed="false">
      <c r="E53" s="244"/>
    </row>
    <row r="54" customFormat="false" ht="13.2" hidden="false" customHeight="false" outlineLevel="0" collapsed="false">
      <c r="E54" s="244"/>
    </row>
    <row r="55" customFormat="false" ht="13.2" hidden="false" customHeight="false" outlineLevel="0" collapsed="false">
      <c r="A55" s="298"/>
      <c r="B55" s="298"/>
      <c r="C55" s="298"/>
      <c r="D55" s="298"/>
      <c r="E55" s="298"/>
      <c r="F55" s="298"/>
      <c r="G55" s="298"/>
    </row>
    <row r="56" customFormat="false" ht="13.2" hidden="false" customHeight="false" outlineLevel="0" collapsed="false">
      <c r="A56" s="298"/>
      <c r="B56" s="298"/>
      <c r="C56" s="298"/>
      <c r="D56" s="298"/>
      <c r="E56" s="298"/>
      <c r="F56" s="298"/>
      <c r="G56" s="298"/>
    </row>
    <row r="57" customFormat="false" ht="13.2" hidden="false" customHeight="false" outlineLevel="0" collapsed="false">
      <c r="A57" s="298"/>
      <c r="B57" s="298"/>
      <c r="C57" s="298"/>
      <c r="D57" s="298"/>
      <c r="E57" s="298"/>
      <c r="F57" s="298"/>
      <c r="G57" s="298"/>
    </row>
    <row r="58" customFormat="false" ht="13.2" hidden="false" customHeight="false" outlineLevel="0" collapsed="false">
      <c r="A58" s="298"/>
      <c r="B58" s="298"/>
      <c r="C58" s="298"/>
      <c r="D58" s="298"/>
      <c r="E58" s="298"/>
      <c r="F58" s="298"/>
      <c r="G58" s="298"/>
    </row>
    <row r="59" customFormat="false" ht="13.2" hidden="false" customHeight="false" outlineLevel="0" collapsed="false">
      <c r="E59" s="244"/>
    </row>
    <row r="60" customFormat="false" ht="13.2" hidden="false" customHeight="false" outlineLevel="0" collapsed="false">
      <c r="E60" s="244"/>
    </row>
    <row r="61" customFormat="false" ht="13.2" hidden="false" customHeight="false" outlineLevel="0" collapsed="false">
      <c r="E61" s="244"/>
    </row>
    <row r="62" customFormat="false" ht="13.2" hidden="false" customHeight="false" outlineLevel="0" collapsed="false">
      <c r="E62" s="244"/>
    </row>
    <row r="63" customFormat="false" ht="13.2" hidden="false" customHeight="false" outlineLevel="0" collapsed="false">
      <c r="E63" s="244"/>
    </row>
    <row r="64" customFormat="false" ht="13.2" hidden="false" customHeight="false" outlineLevel="0" collapsed="false">
      <c r="E64" s="244"/>
    </row>
    <row r="65" customFormat="false" ht="13.2" hidden="false" customHeight="false" outlineLevel="0" collapsed="false">
      <c r="E65" s="244"/>
    </row>
    <row r="66" customFormat="false" ht="13.2" hidden="false" customHeight="false" outlineLevel="0" collapsed="false">
      <c r="E66" s="244"/>
    </row>
    <row r="67" customFormat="false" ht="13.2" hidden="false" customHeight="false" outlineLevel="0" collapsed="false">
      <c r="E67" s="244"/>
    </row>
    <row r="68" customFormat="false" ht="13.2" hidden="false" customHeight="false" outlineLevel="0" collapsed="false">
      <c r="E68" s="244"/>
    </row>
    <row r="69" customFormat="false" ht="13.2" hidden="false" customHeight="false" outlineLevel="0" collapsed="false">
      <c r="E69" s="244"/>
    </row>
    <row r="70" customFormat="false" ht="13.2" hidden="false" customHeight="false" outlineLevel="0" collapsed="false">
      <c r="E70" s="244"/>
    </row>
    <row r="71" customFormat="false" ht="13.2" hidden="false" customHeight="false" outlineLevel="0" collapsed="false">
      <c r="E71" s="244"/>
    </row>
    <row r="72" customFormat="false" ht="13.2" hidden="false" customHeight="false" outlineLevel="0" collapsed="false">
      <c r="E72" s="244"/>
    </row>
    <row r="73" customFormat="false" ht="13.2" hidden="false" customHeight="false" outlineLevel="0" collapsed="false">
      <c r="E73" s="244"/>
    </row>
    <row r="74" customFormat="false" ht="13.2" hidden="false" customHeight="false" outlineLevel="0" collapsed="false">
      <c r="E74" s="244"/>
    </row>
    <row r="75" customFormat="false" ht="13.2" hidden="false" customHeight="false" outlineLevel="0" collapsed="false">
      <c r="E75" s="244"/>
    </row>
    <row r="76" customFormat="false" ht="13.2" hidden="false" customHeight="false" outlineLevel="0" collapsed="false">
      <c r="E76" s="244"/>
    </row>
    <row r="77" customFormat="false" ht="13.2" hidden="false" customHeight="false" outlineLevel="0" collapsed="false">
      <c r="E77" s="244"/>
    </row>
    <row r="78" customFormat="false" ht="13.2" hidden="false" customHeight="false" outlineLevel="0" collapsed="false">
      <c r="E78" s="244"/>
    </row>
    <row r="79" customFormat="false" ht="13.2" hidden="false" customHeight="false" outlineLevel="0" collapsed="false">
      <c r="E79" s="244"/>
    </row>
    <row r="80" customFormat="false" ht="13.2" hidden="false" customHeight="false" outlineLevel="0" collapsed="false">
      <c r="E80" s="244"/>
    </row>
    <row r="81" customFormat="false" ht="13.2" hidden="false" customHeight="false" outlineLevel="0" collapsed="false">
      <c r="E81" s="244"/>
    </row>
    <row r="82" customFormat="false" ht="13.2" hidden="false" customHeight="false" outlineLevel="0" collapsed="false">
      <c r="E82" s="244"/>
    </row>
    <row r="83" customFormat="false" ht="13.2" hidden="false" customHeight="false" outlineLevel="0" collapsed="false">
      <c r="E83" s="244"/>
    </row>
    <row r="84" customFormat="false" ht="13.2" hidden="false" customHeight="false" outlineLevel="0" collapsed="false">
      <c r="E84" s="244"/>
    </row>
    <row r="85" customFormat="false" ht="13.2" hidden="false" customHeight="false" outlineLevel="0" collapsed="false">
      <c r="E85" s="244"/>
    </row>
    <row r="86" customFormat="false" ht="13.2" hidden="false" customHeight="false" outlineLevel="0" collapsed="false">
      <c r="E86" s="244"/>
    </row>
    <row r="87" customFormat="false" ht="13.2" hidden="false" customHeight="false" outlineLevel="0" collapsed="false">
      <c r="E87" s="244"/>
    </row>
    <row r="88" customFormat="false" ht="13.2" hidden="false" customHeight="false" outlineLevel="0" collapsed="false">
      <c r="E88" s="244"/>
    </row>
    <row r="89" customFormat="false" ht="13.2" hidden="false" customHeight="false" outlineLevel="0" collapsed="false">
      <c r="E89" s="244"/>
    </row>
    <row r="90" customFormat="false" ht="13.2" hidden="false" customHeight="false" outlineLevel="0" collapsed="false">
      <c r="A90" s="299"/>
      <c r="B90" s="299"/>
    </row>
    <row r="91" customFormat="false" ht="13.2" hidden="false" customHeight="false" outlineLevel="0" collapsed="false">
      <c r="A91" s="298"/>
      <c r="B91" s="298"/>
      <c r="C91" s="300"/>
      <c r="D91" s="300"/>
      <c r="E91" s="301"/>
      <c r="F91" s="300"/>
      <c r="G91" s="302"/>
    </row>
    <row r="92" customFormat="false" ht="13.2" hidden="false" customHeight="false" outlineLevel="0" collapsed="false">
      <c r="A92" s="303"/>
      <c r="B92" s="303"/>
      <c r="C92" s="298"/>
      <c r="D92" s="298"/>
      <c r="E92" s="304"/>
      <c r="F92" s="298"/>
      <c r="G92" s="298"/>
    </row>
    <row r="93" customFormat="false" ht="13.2" hidden="false" customHeight="false" outlineLevel="0" collapsed="false">
      <c r="A93" s="298"/>
      <c r="B93" s="298"/>
      <c r="C93" s="298"/>
      <c r="D93" s="298"/>
      <c r="E93" s="304"/>
      <c r="F93" s="298"/>
      <c r="G93" s="298"/>
    </row>
    <row r="94" customFormat="false" ht="13.2" hidden="false" customHeight="false" outlineLevel="0" collapsed="false">
      <c r="A94" s="298"/>
      <c r="B94" s="298"/>
      <c r="C94" s="298"/>
      <c r="D94" s="298"/>
      <c r="E94" s="304"/>
      <c r="F94" s="298"/>
      <c r="G94" s="298"/>
    </row>
    <row r="95" customFormat="false" ht="13.2" hidden="false" customHeight="false" outlineLevel="0" collapsed="false">
      <c r="A95" s="298"/>
      <c r="B95" s="298"/>
      <c r="C95" s="298"/>
      <c r="D95" s="298"/>
      <c r="E95" s="304"/>
      <c r="F95" s="298"/>
      <c r="G95" s="298"/>
    </row>
    <row r="96" customFormat="false" ht="13.2" hidden="false" customHeight="false" outlineLevel="0" collapsed="false">
      <c r="A96" s="298"/>
      <c r="B96" s="298"/>
      <c r="C96" s="298"/>
      <c r="D96" s="298"/>
      <c r="E96" s="304"/>
      <c r="F96" s="298"/>
      <c r="G96" s="298"/>
    </row>
    <row r="97" customFormat="false" ht="13.2" hidden="false" customHeight="false" outlineLevel="0" collapsed="false">
      <c r="A97" s="298"/>
      <c r="B97" s="298"/>
      <c r="C97" s="298"/>
      <c r="D97" s="298"/>
      <c r="E97" s="304"/>
      <c r="F97" s="298"/>
      <c r="G97" s="298"/>
    </row>
    <row r="98" customFormat="false" ht="13.2" hidden="false" customHeight="false" outlineLevel="0" collapsed="false">
      <c r="A98" s="298"/>
      <c r="B98" s="298"/>
      <c r="C98" s="298"/>
      <c r="D98" s="298"/>
      <c r="E98" s="304"/>
      <c r="F98" s="298"/>
      <c r="G98" s="298"/>
    </row>
    <row r="99" customFormat="false" ht="13.2" hidden="false" customHeight="false" outlineLevel="0" collapsed="false">
      <c r="A99" s="298"/>
      <c r="B99" s="298"/>
      <c r="C99" s="298"/>
      <c r="D99" s="298"/>
      <c r="E99" s="304"/>
      <c r="F99" s="298"/>
      <c r="G99" s="298"/>
    </row>
    <row r="100" customFormat="false" ht="13.2" hidden="false" customHeight="false" outlineLevel="0" collapsed="false">
      <c r="A100" s="298"/>
      <c r="B100" s="298"/>
      <c r="C100" s="298"/>
      <c r="D100" s="298"/>
      <c r="E100" s="304"/>
      <c r="F100" s="298"/>
      <c r="G100" s="298"/>
    </row>
    <row r="101" customFormat="false" ht="13.2" hidden="false" customHeight="false" outlineLevel="0" collapsed="false">
      <c r="A101" s="298"/>
      <c r="B101" s="298"/>
      <c r="C101" s="298"/>
      <c r="D101" s="298"/>
      <c r="E101" s="304"/>
      <c r="F101" s="298"/>
      <c r="G101" s="298"/>
    </row>
    <row r="102" customFormat="false" ht="13.2" hidden="false" customHeight="false" outlineLevel="0" collapsed="false">
      <c r="A102" s="298"/>
      <c r="B102" s="298"/>
      <c r="C102" s="298"/>
      <c r="D102" s="298"/>
      <c r="E102" s="304"/>
      <c r="F102" s="298"/>
      <c r="G102" s="298"/>
    </row>
    <row r="103" customFormat="false" ht="13.2" hidden="false" customHeight="false" outlineLevel="0" collapsed="false">
      <c r="A103" s="298"/>
      <c r="B103" s="298"/>
      <c r="C103" s="298"/>
      <c r="D103" s="298"/>
      <c r="E103" s="304"/>
      <c r="F103" s="298"/>
      <c r="G103" s="298"/>
    </row>
    <row r="104" customFormat="false" ht="13.2" hidden="false" customHeight="false" outlineLevel="0" collapsed="false">
      <c r="A104" s="298"/>
      <c r="B104" s="298"/>
      <c r="C104" s="298"/>
      <c r="D104" s="298"/>
      <c r="E104" s="304"/>
      <c r="F104" s="298"/>
      <c r="G104" s="298"/>
    </row>
  </sheetData>
  <mergeCells count="16">
    <mergeCell ref="A1:G1"/>
    <mergeCell ref="A3:B3"/>
    <mergeCell ref="A4:B4"/>
    <mergeCell ref="E4:G4"/>
    <mergeCell ref="C9:G9"/>
    <mergeCell ref="C10:G10"/>
    <mergeCell ref="C11:G11"/>
    <mergeCell ref="C13:G13"/>
    <mergeCell ref="C14:G14"/>
    <mergeCell ref="C16:G16"/>
    <mergeCell ref="C18:G18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7"/>
    <col collapsed="false" customWidth="true" hidden="false" outlineLevel="0" max="4" min="4" style="1" width="14.55"/>
    <col collapsed="false" customWidth="true" hidden="false" outlineLevel="0" max="5" min="5" style="1" width="13.55"/>
    <col collapsed="false" customWidth="true" hidden="false" outlineLevel="0" max="6" min="6" style="1" width="16.55"/>
    <col collapsed="false" customWidth="true" hidden="false" outlineLevel="0" max="7" min="7" style="1" width="15.32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87</v>
      </c>
      <c r="B2" s="99"/>
      <c r="C2" s="100" t="s">
        <v>190</v>
      </c>
      <c r="D2" s="100" t="s">
        <v>191</v>
      </c>
      <c r="E2" s="101"/>
      <c r="F2" s="102" t="s">
        <v>88</v>
      </c>
      <c r="G2" s="103" t="s">
        <v>192</v>
      </c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89</v>
      </c>
      <c r="B4" s="105"/>
      <c r="C4" s="106"/>
      <c r="D4" s="106"/>
      <c r="E4" s="107"/>
      <c r="F4" s="108" t="s">
        <v>90</v>
      </c>
      <c r="G4" s="111"/>
    </row>
    <row r="5" customFormat="false" ht="12.9" hidden="false" customHeight="true" outlineLevel="0" collapsed="false">
      <c r="A5" s="112" t="s">
        <v>30</v>
      </c>
      <c r="B5" s="113"/>
      <c r="C5" s="114" t="s">
        <v>5</v>
      </c>
      <c r="D5" s="115"/>
      <c r="E5" s="113"/>
      <c r="F5" s="108" t="s">
        <v>91</v>
      </c>
      <c r="G5" s="109" t="s">
        <v>193</v>
      </c>
    </row>
    <row r="6" customFormat="false" ht="12.9" hidden="false" customHeight="true" outlineLevel="0" collapsed="false">
      <c r="A6" s="110" t="s">
        <v>92</v>
      </c>
      <c r="B6" s="105"/>
      <c r="C6" s="106"/>
      <c r="D6" s="106"/>
      <c r="E6" s="107"/>
      <c r="F6" s="116" t="s">
        <v>93</v>
      </c>
      <c r="G6" s="117" t="n">
        <v>122</v>
      </c>
      <c r="O6" s="118"/>
    </row>
    <row r="7" customFormat="false" ht="12.9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94</v>
      </c>
      <c r="G7" s="117" t="n">
        <f aca="false">IF(G6=0,0,ROUND((F30+F32)/G6,1))</f>
        <v>0</v>
      </c>
    </row>
    <row r="8" customFormat="false" ht="13.2" hidden="false" customHeight="false" outlineLevel="0" collapsed="false">
      <c r="A8" s="124" t="s">
        <v>95</v>
      </c>
      <c r="B8" s="108"/>
      <c r="C8" s="125" t="s">
        <v>96</v>
      </c>
      <c r="D8" s="125"/>
      <c r="E8" s="125"/>
      <c r="F8" s="126" t="s">
        <v>97</v>
      </c>
      <c r="G8" s="127"/>
      <c r="H8" s="128"/>
      <c r="I8" s="129"/>
    </row>
    <row r="9" customFormat="false" ht="13.2" hidden="false" customHeight="false" outlineLevel="0" collapsed="false">
      <c r="A9" s="124" t="s">
        <v>98</v>
      </c>
      <c r="B9" s="108"/>
      <c r="C9" s="125"/>
      <c r="D9" s="125"/>
      <c r="E9" s="125"/>
      <c r="F9" s="108"/>
      <c r="G9" s="130"/>
      <c r="H9" s="131"/>
    </row>
    <row r="10" customFormat="false" ht="13.2" hidden="false" customHeight="false" outlineLevel="0" collapsed="false">
      <c r="A10" s="124" t="s">
        <v>99</v>
      </c>
      <c r="B10" s="108"/>
      <c r="C10" s="132" t="s">
        <v>7</v>
      </c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100</v>
      </c>
      <c r="B11" s="108"/>
      <c r="C11" s="132"/>
      <c r="D11" s="132"/>
      <c r="E11" s="132"/>
      <c r="F11" s="136" t="s">
        <v>101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102</v>
      </c>
      <c r="B12" s="105"/>
      <c r="C12" s="140"/>
      <c r="D12" s="140"/>
      <c r="E12" s="140"/>
      <c r="F12" s="141" t="s">
        <v>103</v>
      </c>
      <c r="G12" s="142"/>
      <c r="H12" s="131"/>
    </row>
    <row r="13" customFormat="false" ht="28.5" hidden="false" customHeight="true" outlineLevel="0" collapsed="false">
      <c r="A13" s="143" t="s">
        <v>104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105</v>
      </c>
      <c r="B14" s="145"/>
      <c r="C14" s="146"/>
      <c r="D14" s="147" t="s">
        <v>106</v>
      </c>
      <c r="E14" s="147"/>
      <c r="F14" s="147"/>
      <c r="G14" s="147"/>
    </row>
    <row r="15" customFormat="false" ht="15.9" hidden="false" customHeight="true" outlineLevel="0" collapsed="false">
      <c r="A15" s="148"/>
      <c r="B15" s="149" t="s">
        <v>107</v>
      </c>
      <c r="C15" s="150" t="n">
        <f aca="false">'010 01 Rek'!E21</f>
        <v>0</v>
      </c>
      <c r="D15" s="151" t="str">
        <f aca="false">'010 01 Rek'!A26</f>
        <v>Ztížené výrobní podmínky</v>
      </c>
      <c r="E15" s="152"/>
      <c r="F15" s="153"/>
      <c r="G15" s="150" t="n">
        <f aca="false">'010 01 Rek'!I26</f>
        <v>0</v>
      </c>
    </row>
    <row r="16" customFormat="false" ht="15.9" hidden="false" customHeight="true" outlineLevel="0" collapsed="false">
      <c r="A16" s="148" t="s">
        <v>108</v>
      </c>
      <c r="B16" s="149" t="s">
        <v>109</v>
      </c>
      <c r="C16" s="150" t="n">
        <f aca="false">'010 01 Rek'!F21</f>
        <v>0</v>
      </c>
      <c r="D16" s="104" t="str">
        <f aca="false">'010 01 Rek'!A27</f>
        <v>Oborová přirážka</v>
      </c>
      <c r="E16" s="154"/>
      <c r="F16" s="155"/>
      <c r="G16" s="150" t="n">
        <f aca="false">'010 01 Rek'!I27</f>
        <v>0</v>
      </c>
    </row>
    <row r="17" customFormat="false" ht="15.9" hidden="false" customHeight="true" outlineLevel="0" collapsed="false">
      <c r="A17" s="148" t="s">
        <v>110</v>
      </c>
      <c r="B17" s="149" t="s">
        <v>111</v>
      </c>
      <c r="C17" s="150" t="n">
        <f aca="false">'010 01 Rek'!H21</f>
        <v>0</v>
      </c>
      <c r="D17" s="104" t="str">
        <f aca="false">'010 01 Rek'!A28</f>
        <v>Přesun stavebních kapacit</v>
      </c>
      <c r="E17" s="154"/>
      <c r="F17" s="155"/>
      <c r="G17" s="150" t="n">
        <f aca="false">'010 01 Rek'!I28</f>
        <v>0</v>
      </c>
    </row>
    <row r="18" customFormat="false" ht="15.9" hidden="false" customHeight="true" outlineLevel="0" collapsed="false">
      <c r="A18" s="156" t="s">
        <v>112</v>
      </c>
      <c r="B18" s="157" t="s">
        <v>113</v>
      </c>
      <c r="C18" s="150" t="n">
        <f aca="false">'010 01 Rek'!G21</f>
        <v>0</v>
      </c>
      <c r="D18" s="104" t="str">
        <f aca="false">'010 01 Rek'!A29</f>
        <v>Mimostaveništní doprava</v>
      </c>
      <c r="E18" s="154"/>
      <c r="F18" s="155"/>
      <c r="G18" s="150" t="n">
        <f aca="false">'010 01 Rek'!I29</f>
        <v>0</v>
      </c>
    </row>
    <row r="19" customFormat="false" ht="15.9" hidden="false" customHeight="true" outlineLevel="0" collapsed="false">
      <c r="A19" s="158" t="s">
        <v>114</v>
      </c>
      <c r="B19" s="149"/>
      <c r="C19" s="150" t="n">
        <f aca="false">SUM(C15:C18)</f>
        <v>0</v>
      </c>
      <c r="D19" s="104" t="str">
        <f aca="false">'010 01 Rek'!A30</f>
        <v>Zařízení staveniště</v>
      </c>
      <c r="E19" s="154"/>
      <c r="F19" s="155"/>
      <c r="G19" s="150" t="n">
        <f aca="false">'010 01 Rek'!I30</f>
        <v>0</v>
      </c>
    </row>
    <row r="20" customFormat="false" ht="15.9" hidden="false" customHeight="true" outlineLevel="0" collapsed="false">
      <c r="A20" s="158"/>
      <c r="B20" s="149"/>
      <c r="C20" s="150"/>
      <c r="D20" s="104" t="str">
        <f aca="false">'010 01 Rek'!A31</f>
        <v>Provoz investora</v>
      </c>
      <c r="E20" s="154"/>
      <c r="F20" s="155"/>
      <c r="G20" s="150" t="n">
        <f aca="false">'010 01 Rek'!I31</f>
        <v>0</v>
      </c>
    </row>
    <row r="21" customFormat="false" ht="15.9" hidden="false" customHeight="true" outlineLevel="0" collapsed="false">
      <c r="A21" s="158" t="s">
        <v>43</v>
      </c>
      <c r="B21" s="149"/>
      <c r="C21" s="150" t="n">
        <f aca="false">'010 01 Rek'!I21</f>
        <v>0</v>
      </c>
      <c r="D21" s="104" t="str">
        <f aca="false">'010 01 Rek'!A32</f>
        <v>Kompletační činnost (IČD)</v>
      </c>
      <c r="E21" s="154"/>
      <c r="F21" s="155"/>
      <c r="G21" s="150" t="n">
        <f aca="false">'010 01 Rek'!I32</f>
        <v>0</v>
      </c>
    </row>
    <row r="22" customFormat="false" ht="15.9" hidden="false" customHeight="true" outlineLevel="0" collapsed="false">
      <c r="A22" s="159" t="s">
        <v>115</v>
      </c>
      <c r="B22" s="131"/>
      <c r="C22" s="150" t="n">
        <f aca="false">C19+C21</f>
        <v>0</v>
      </c>
      <c r="D22" s="104" t="s">
        <v>116</v>
      </c>
      <c r="E22" s="154"/>
      <c r="F22" s="155"/>
      <c r="G22" s="150" t="n">
        <f aca="false">G23-SUM(G15:G21)</f>
        <v>0</v>
      </c>
    </row>
    <row r="23" customFormat="false" ht="15.9" hidden="false" customHeight="true" outlineLevel="0" collapsed="false">
      <c r="A23" s="160" t="s">
        <v>117</v>
      </c>
      <c r="B23" s="160"/>
      <c r="C23" s="161" t="n">
        <f aca="false">C22+G23</f>
        <v>0</v>
      </c>
      <c r="D23" s="162" t="s">
        <v>118</v>
      </c>
      <c r="E23" s="163"/>
      <c r="F23" s="164"/>
      <c r="G23" s="150" t="n">
        <f aca="false">'010 01 Rek'!H34</f>
        <v>0</v>
      </c>
    </row>
    <row r="24" customFormat="false" ht="13.2" hidden="false" customHeight="false" outlineLevel="0" collapsed="false">
      <c r="A24" s="165" t="s">
        <v>119</v>
      </c>
      <c r="B24" s="166"/>
      <c r="C24" s="167"/>
      <c r="D24" s="166" t="s">
        <v>120</v>
      </c>
      <c r="E24" s="166"/>
      <c r="F24" s="168" t="s">
        <v>121</v>
      </c>
      <c r="G24" s="169"/>
    </row>
    <row r="25" customFormat="false" ht="13.2" hidden="false" customHeight="false" outlineLevel="0" collapsed="false">
      <c r="A25" s="159" t="s">
        <v>122</v>
      </c>
      <c r="B25" s="131"/>
      <c r="C25" s="170"/>
      <c r="D25" s="131" t="s">
        <v>122</v>
      </c>
      <c r="F25" s="171" t="s">
        <v>122</v>
      </c>
      <c r="G25" s="172"/>
    </row>
    <row r="26" customFormat="false" ht="37.5" hidden="false" customHeight="true" outlineLevel="0" collapsed="false">
      <c r="A26" s="159" t="s">
        <v>123</v>
      </c>
      <c r="B26" s="173"/>
      <c r="C26" s="170"/>
      <c r="D26" s="131" t="s">
        <v>123</v>
      </c>
      <c r="F26" s="171" t="s">
        <v>123</v>
      </c>
      <c r="G26" s="172"/>
    </row>
    <row r="27" customFormat="false" ht="13.2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3.2" hidden="false" customHeight="false" outlineLevel="0" collapsed="false">
      <c r="A28" s="159" t="s">
        <v>124</v>
      </c>
      <c r="B28" s="131"/>
      <c r="C28" s="170"/>
      <c r="D28" s="171" t="s">
        <v>125</v>
      </c>
      <c r="E28" s="170"/>
      <c r="F28" s="175" t="s">
        <v>125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3.2" hidden="false" customHeight="false" outlineLevel="0" collapsed="false">
      <c r="A30" s="178" t="s">
        <v>20</v>
      </c>
      <c r="B30" s="179"/>
      <c r="C30" s="180" t="n">
        <v>21</v>
      </c>
      <c r="D30" s="179" t="s">
        <v>126</v>
      </c>
      <c r="E30" s="181"/>
      <c r="F30" s="182" t="n">
        <f aca="false">C23-F32</f>
        <v>0</v>
      </c>
      <c r="G30" s="182"/>
    </row>
    <row r="31" customFormat="false" ht="13.2" hidden="false" customHeight="false" outlineLevel="0" collapsed="false">
      <c r="A31" s="178" t="s">
        <v>127</v>
      </c>
      <c r="B31" s="179"/>
      <c r="C31" s="180" t="n">
        <f aca="false">C30</f>
        <v>21</v>
      </c>
      <c r="D31" s="179" t="s">
        <v>128</v>
      </c>
      <c r="E31" s="181"/>
      <c r="F31" s="182" t="n">
        <f aca="false">ROUND(PRODUCT(F30,C31/100),0)</f>
        <v>0</v>
      </c>
      <c r="G31" s="182"/>
    </row>
    <row r="32" customFormat="false" ht="13.2" hidden="false" customHeight="false" outlineLevel="0" collapsed="false">
      <c r="A32" s="178" t="s">
        <v>20</v>
      </c>
      <c r="B32" s="179"/>
      <c r="C32" s="180" t="n">
        <v>0</v>
      </c>
      <c r="D32" s="179" t="s">
        <v>128</v>
      </c>
      <c r="E32" s="181"/>
      <c r="F32" s="182" t="n">
        <v>0</v>
      </c>
      <c r="G32" s="182"/>
    </row>
    <row r="33" customFormat="false" ht="13.2" hidden="false" customHeight="true" outlineLevel="0" collapsed="false">
      <c r="A33" s="178" t="s">
        <v>127</v>
      </c>
      <c r="B33" s="183"/>
      <c r="C33" s="184" t="n">
        <f aca="false">C32</f>
        <v>0</v>
      </c>
      <c r="D33" s="179" t="s">
        <v>128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29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3.2" hidden="false" customHeight="false" outlineLevel="0" collapsed="false">
      <c r="A36" s="2" t="s">
        <v>13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/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3.2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3.2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3.2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3.2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3.2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3.2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3.2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3.2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3.2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3.2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3.2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1"/>
    <col collapsed="false" customWidth="true" hidden="false" outlineLevel="0" max="3" min="3" style="1" width="11.43"/>
    <col collapsed="false" customWidth="true" hidden="false" outlineLevel="0" max="4" min="4" style="1" width="15.87"/>
    <col collapsed="false" customWidth="true" hidden="false" outlineLevel="0" max="5" min="5" style="1" width="11.32"/>
    <col collapsed="false" customWidth="true" hidden="false" outlineLevel="0" max="6" min="6" style="1" width="10.87"/>
    <col collapsed="false" customWidth="true" hidden="false" outlineLevel="0" max="7" min="7" style="1" width="10.99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193" t="s">
        <v>3</v>
      </c>
      <c r="B1" s="193"/>
      <c r="C1" s="194" t="s">
        <v>131</v>
      </c>
      <c r="D1" s="195"/>
      <c r="E1" s="196"/>
      <c r="F1" s="195"/>
      <c r="G1" s="197" t="s">
        <v>132</v>
      </c>
      <c r="H1" s="198" t="s">
        <v>190</v>
      </c>
      <c r="I1" s="199"/>
    </row>
    <row r="2" customFormat="false" ht="13.2" hidden="false" customHeight="false" outlineLevel="0" collapsed="false">
      <c r="A2" s="200" t="s">
        <v>133</v>
      </c>
      <c r="B2" s="200"/>
      <c r="C2" s="201" t="s">
        <v>194</v>
      </c>
      <c r="D2" s="202"/>
      <c r="E2" s="203"/>
      <c r="F2" s="202"/>
      <c r="G2" s="204" t="s">
        <v>191</v>
      </c>
      <c r="H2" s="204"/>
      <c r="I2" s="204"/>
    </row>
    <row r="3" customFormat="false" ht="13.2" hidden="false" customHeight="false" outlineLevel="0" collapsed="false">
      <c r="F3" s="131"/>
    </row>
    <row r="4" customFormat="false" ht="19.5" hidden="false" customHeight="true" outlineLevel="0" collapsed="false">
      <c r="A4" s="205" t="s">
        <v>134</v>
      </c>
      <c r="B4" s="205"/>
      <c r="C4" s="205"/>
      <c r="D4" s="205"/>
      <c r="E4" s="205"/>
      <c r="F4" s="205"/>
      <c r="G4" s="205"/>
      <c r="H4" s="205"/>
      <c r="I4" s="205"/>
    </row>
    <row r="6" s="131" customFormat="true" ht="13.2" hidden="false" customHeight="false" outlineLevel="0" collapsed="false">
      <c r="A6" s="206"/>
      <c r="B6" s="207" t="s">
        <v>135</v>
      </c>
      <c r="C6" s="207"/>
      <c r="D6" s="147"/>
      <c r="E6" s="208" t="s">
        <v>39</v>
      </c>
      <c r="F6" s="209" t="s">
        <v>40</v>
      </c>
      <c r="G6" s="209" t="s">
        <v>41</v>
      </c>
      <c r="H6" s="209" t="s">
        <v>42</v>
      </c>
      <c r="I6" s="210" t="s">
        <v>43</v>
      </c>
    </row>
    <row r="7" s="131" customFormat="true" ht="13.2" hidden="false" customHeight="false" outlineLevel="0" collapsed="false">
      <c r="A7" s="211" t="str">
        <f aca="false">'010 01 Pol'!B7</f>
        <v>1</v>
      </c>
      <c r="B7" s="66" t="str">
        <f aca="false">'010 01 Pol'!C7</f>
        <v>Zemní práce</v>
      </c>
      <c r="D7" s="212"/>
      <c r="E7" s="213" t="n">
        <f aca="false">'010 01 Pol'!BA22</f>
        <v>0</v>
      </c>
      <c r="F7" s="214" t="n">
        <f aca="false">'010 01 Pol'!BB22</f>
        <v>0</v>
      </c>
      <c r="G7" s="214" t="n">
        <f aca="false">'010 01 Pol'!BC22</f>
        <v>0</v>
      </c>
      <c r="H7" s="214" t="n">
        <f aca="false">'010 01 Pol'!BD22</f>
        <v>0</v>
      </c>
      <c r="I7" s="215" t="n">
        <f aca="false">'010 01 Pol'!BE22</f>
        <v>0</v>
      </c>
    </row>
    <row r="8" s="131" customFormat="true" ht="13.2" hidden="false" customHeight="false" outlineLevel="0" collapsed="false">
      <c r="A8" s="211" t="str">
        <f aca="false">'010 01 Pol'!B23</f>
        <v>2</v>
      </c>
      <c r="B8" s="66" t="str">
        <f aca="false">'010 01 Pol'!C23</f>
        <v>Základy a zvláštní zakládání</v>
      </c>
      <c r="D8" s="212"/>
      <c r="E8" s="213" t="n">
        <f aca="false">'010 01 Pol'!BA37</f>
        <v>0</v>
      </c>
      <c r="F8" s="214" t="n">
        <f aca="false">'010 01 Pol'!BB37</f>
        <v>0</v>
      </c>
      <c r="G8" s="214" t="n">
        <f aca="false">'010 01 Pol'!BC37</f>
        <v>0</v>
      </c>
      <c r="H8" s="214" t="n">
        <f aca="false">'010 01 Pol'!BD37</f>
        <v>0</v>
      </c>
      <c r="I8" s="215" t="n">
        <f aca="false">'010 01 Pol'!BE37</f>
        <v>0</v>
      </c>
    </row>
    <row r="9" s="131" customFormat="true" ht="13.2" hidden="false" customHeight="false" outlineLevel="0" collapsed="false">
      <c r="A9" s="211" t="str">
        <f aca="false">'010 01 Pol'!B38</f>
        <v>3</v>
      </c>
      <c r="B9" s="66" t="str">
        <f aca="false">'010 01 Pol'!C38</f>
        <v>Svislé a kompletní konstrukce</v>
      </c>
      <c r="D9" s="212"/>
      <c r="E9" s="213" t="n">
        <f aca="false">'010 01 Pol'!BA40</f>
        <v>0</v>
      </c>
      <c r="F9" s="214" t="n">
        <f aca="false">'010 01 Pol'!BB40</f>
        <v>0</v>
      </c>
      <c r="G9" s="214" t="n">
        <f aca="false">'010 01 Pol'!BC40</f>
        <v>0</v>
      </c>
      <c r="H9" s="214" t="n">
        <f aca="false">'010 01 Pol'!BD40</f>
        <v>0</v>
      </c>
      <c r="I9" s="215" t="n">
        <f aca="false">'010 01 Pol'!BE40</f>
        <v>0</v>
      </c>
    </row>
    <row r="10" s="131" customFormat="true" ht="13.2" hidden="false" customHeight="false" outlineLevel="0" collapsed="false">
      <c r="A10" s="211" t="str">
        <f aca="false">'010 01 Pol'!B41</f>
        <v>5</v>
      </c>
      <c r="B10" s="66" t="str">
        <f aca="false">'010 01 Pol'!C41</f>
        <v>Komunikace</v>
      </c>
      <c r="D10" s="212"/>
      <c r="E10" s="213" t="n">
        <f aca="false">'010 01 Pol'!BA52</f>
        <v>0</v>
      </c>
      <c r="F10" s="214" t="n">
        <f aca="false">'010 01 Pol'!BB52</f>
        <v>0</v>
      </c>
      <c r="G10" s="214" t="n">
        <f aca="false">'010 01 Pol'!BC52</f>
        <v>0</v>
      </c>
      <c r="H10" s="214" t="n">
        <f aca="false">'010 01 Pol'!BD52</f>
        <v>0</v>
      </c>
      <c r="I10" s="215" t="n">
        <f aca="false">'010 01 Pol'!BE52</f>
        <v>0</v>
      </c>
    </row>
    <row r="11" s="131" customFormat="true" ht="13.2" hidden="false" customHeight="false" outlineLevel="0" collapsed="false">
      <c r="A11" s="211" t="str">
        <f aca="false">'010 01 Pol'!B53</f>
        <v>94</v>
      </c>
      <c r="B11" s="66" t="str">
        <f aca="false">'010 01 Pol'!C53</f>
        <v>Lešení a stavební výtahy</v>
      </c>
      <c r="D11" s="212"/>
      <c r="E11" s="213" t="n">
        <f aca="false">'010 01 Pol'!BA62</f>
        <v>0</v>
      </c>
      <c r="F11" s="214" t="n">
        <f aca="false">'010 01 Pol'!BB62</f>
        <v>0</v>
      </c>
      <c r="G11" s="214" t="n">
        <f aca="false">'010 01 Pol'!BC62</f>
        <v>0</v>
      </c>
      <c r="H11" s="214" t="n">
        <f aca="false">'010 01 Pol'!BD62</f>
        <v>0</v>
      </c>
      <c r="I11" s="215" t="n">
        <f aca="false">'010 01 Pol'!BE62</f>
        <v>0</v>
      </c>
    </row>
    <row r="12" s="131" customFormat="true" ht="13.2" hidden="false" customHeight="false" outlineLevel="0" collapsed="false">
      <c r="A12" s="211" t="str">
        <f aca="false">'010 01 Pol'!B63</f>
        <v>95</v>
      </c>
      <c r="B12" s="66" t="str">
        <f aca="false">'010 01 Pol'!C63</f>
        <v>Dokončovací konstrukce na pozemních stavbách</v>
      </c>
      <c r="D12" s="212"/>
      <c r="E12" s="213" t="n">
        <f aca="false">'010 01 Pol'!BA67</f>
        <v>0</v>
      </c>
      <c r="F12" s="214" t="n">
        <f aca="false">'010 01 Pol'!BB67</f>
        <v>0</v>
      </c>
      <c r="G12" s="214" t="n">
        <f aca="false">'010 01 Pol'!BC67</f>
        <v>0</v>
      </c>
      <c r="H12" s="214" t="n">
        <f aca="false">'010 01 Pol'!BD67</f>
        <v>0</v>
      </c>
      <c r="I12" s="215" t="n">
        <f aca="false">'010 01 Pol'!BE67</f>
        <v>0</v>
      </c>
    </row>
    <row r="13" s="131" customFormat="true" ht="13.2" hidden="false" customHeight="false" outlineLevel="0" collapsed="false">
      <c r="A13" s="211" t="str">
        <f aca="false">'010 01 Pol'!B68</f>
        <v>98</v>
      </c>
      <c r="B13" s="66" t="str">
        <f aca="false">'010 01 Pol'!C68</f>
        <v>Demolice</v>
      </c>
      <c r="D13" s="212"/>
      <c r="E13" s="213" t="n">
        <f aca="false">'010 01 Pol'!BA72</f>
        <v>0</v>
      </c>
      <c r="F13" s="214" t="n">
        <f aca="false">'010 01 Pol'!BB72</f>
        <v>0</v>
      </c>
      <c r="G13" s="214" t="n">
        <f aca="false">'010 01 Pol'!BC72</f>
        <v>0</v>
      </c>
      <c r="H13" s="214" t="n">
        <f aca="false">'010 01 Pol'!BD72</f>
        <v>0</v>
      </c>
      <c r="I13" s="215" t="n">
        <f aca="false">'010 01 Pol'!BE72</f>
        <v>0</v>
      </c>
    </row>
    <row r="14" s="131" customFormat="true" ht="13.2" hidden="false" customHeight="false" outlineLevel="0" collapsed="false">
      <c r="A14" s="211" t="str">
        <f aca="false">'010 01 Pol'!B73</f>
        <v>99</v>
      </c>
      <c r="B14" s="66" t="str">
        <f aca="false">'010 01 Pol'!C73</f>
        <v>Staveništní přesun hmot</v>
      </c>
      <c r="D14" s="212"/>
      <c r="E14" s="213" t="n">
        <f aca="false">'010 01 Pol'!BA75</f>
        <v>0</v>
      </c>
      <c r="F14" s="214" t="n">
        <f aca="false">'010 01 Pol'!BB75</f>
        <v>0</v>
      </c>
      <c r="G14" s="214" t="n">
        <f aca="false">'010 01 Pol'!BC75</f>
        <v>0</v>
      </c>
      <c r="H14" s="214" t="n">
        <f aca="false">'010 01 Pol'!BD75</f>
        <v>0</v>
      </c>
      <c r="I14" s="215" t="n">
        <f aca="false">'010 01 Pol'!BE75</f>
        <v>0</v>
      </c>
    </row>
    <row r="15" s="131" customFormat="true" ht="13.2" hidden="false" customHeight="false" outlineLevel="0" collapsed="false">
      <c r="A15" s="211" t="str">
        <f aca="false">'010 01 Pol'!B76</f>
        <v>712a</v>
      </c>
      <c r="B15" s="66" t="str">
        <f aca="false">'010 01 Pol'!C76</f>
        <v>Zelené střechy</v>
      </c>
      <c r="D15" s="212"/>
      <c r="E15" s="213" t="n">
        <f aca="false">'010 01 Pol'!BA100</f>
        <v>0</v>
      </c>
      <c r="F15" s="214" t="n">
        <f aca="false">'010 01 Pol'!BB100</f>
        <v>0</v>
      </c>
      <c r="G15" s="214" t="n">
        <f aca="false">'010 01 Pol'!BC100</f>
        <v>0</v>
      </c>
      <c r="H15" s="214" t="n">
        <f aca="false">'010 01 Pol'!BD100</f>
        <v>0</v>
      </c>
      <c r="I15" s="215" t="n">
        <f aca="false">'010 01 Pol'!BE100</f>
        <v>0</v>
      </c>
    </row>
    <row r="16" s="131" customFormat="true" ht="13.2" hidden="false" customHeight="false" outlineLevel="0" collapsed="false">
      <c r="A16" s="211" t="str">
        <f aca="false">'010 01 Pol'!B101</f>
        <v>762</v>
      </c>
      <c r="B16" s="66" t="str">
        <f aca="false">'010 01 Pol'!C101</f>
        <v>Konstrukce tesařské</v>
      </c>
      <c r="D16" s="212"/>
      <c r="E16" s="213" t="n">
        <f aca="false">'010 01 Pol'!BA222</f>
        <v>0</v>
      </c>
      <c r="F16" s="214" t="n">
        <f aca="false">'010 01 Pol'!BB222</f>
        <v>0</v>
      </c>
      <c r="G16" s="214" t="n">
        <f aca="false">'010 01 Pol'!BC222</f>
        <v>0</v>
      </c>
      <c r="H16" s="214" t="n">
        <f aca="false">'010 01 Pol'!BD222</f>
        <v>0</v>
      </c>
      <c r="I16" s="215" t="n">
        <f aca="false">'010 01 Pol'!BE222</f>
        <v>0</v>
      </c>
    </row>
    <row r="17" s="131" customFormat="true" ht="13.2" hidden="false" customHeight="false" outlineLevel="0" collapsed="false">
      <c r="A17" s="211" t="str">
        <f aca="false">'010 01 Pol'!B223</f>
        <v>764</v>
      </c>
      <c r="B17" s="66" t="str">
        <f aca="false">'010 01 Pol'!C223</f>
        <v>Konstrukce klempířské</v>
      </c>
      <c r="D17" s="212"/>
      <c r="E17" s="213" t="n">
        <f aca="false">'010 01 Pol'!BA229</f>
        <v>0</v>
      </c>
      <c r="F17" s="214" t="n">
        <f aca="false">'010 01 Pol'!BB229</f>
        <v>0</v>
      </c>
      <c r="G17" s="214" t="n">
        <f aca="false">'010 01 Pol'!BC229</f>
        <v>0</v>
      </c>
      <c r="H17" s="214" t="n">
        <f aca="false">'010 01 Pol'!BD229</f>
        <v>0</v>
      </c>
      <c r="I17" s="215" t="n">
        <f aca="false">'010 01 Pol'!BE229</f>
        <v>0</v>
      </c>
    </row>
    <row r="18" s="131" customFormat="true" ht="13.2" hidden="false" customHeight="false" outlineLevel="0" collapsed="false">
      <c r="A18" s="211" t="str">
        <f aca="false">'010 01 Pol'!B230</f>
        <v>766</v>
      </c>
      <c r="B18" s="66" t="str">
        <f aca="false">'010 01 Pol'!C230</f>
        <v>Konstrukce truhlářské</v>
      </c>
      <c r="D18" s="212"/>
      <c r="E18" s="213" t="n">
        <f aca="false">'010 01 Pol'!BA236</f>
        <v>0</v>
      </c>
      <c r="F18" s="214" t="n">
        <f aca="false">'010 01 Pol'!BB236</f>
        <v>0</v>
      </c>
      <c r="G18" s="214" t="n">
        <f aca="false">'010 01 Pol'!BC236</f>
        <v>0</v>
      </c>
      <c r="H18" s="214" t="n">
        <f aca="false">'010 01 Pol'!BD236</f>
        <v>0</v>
      </c>
      <c r="I18" s="215" t="n">
        <f aca="false">'010 01 Pol'!BE236</f>
        <v>0</v>
      </c>
    </row>
    <row r="19" s="131" customFormat="true" ht="13.2" hidden="false" customHeight="false" outlineLevel="0" collapsed="false">
      <c r="A19" s="211" t="str">
        <f aca="false">'010 01 Pol'!B237</f>
        <v>767</v>
      </c>
      <c r="B19" s="66" t="str">
        <f aca="false">'010 01 Pol'!C237</f>
        <v>Konstrukce zámečnické</v>
      </c>
      <c r="D19" s="212"/>
      <c r="E19" s="213" t="n">
        <f aca="false">'010 01 Pol'!BA255</f>
        <v>0</v>
      </c>
      <c r="F19" s="214" t="n">
        <f aca="false">'010 01 Pol'!BB255</f>
        <v>0</v>
      </c>
      <c r="G19" s="214" t="n">
        <f aca="false">'010 01 Pol'!BC255</f>
        <v>0</v>
      </c>
      <c r="H19" s="214" t="n">
        <f aca="false">'010 01 Pol'!BD255</f>
        <v>0</v>
      </c>
      <c r="I19" s="215" t="n">
        <f aca="false">'010 01 Pol'!BE255</f>
        <v>0</v>
      </c>
    </row>
    <row r="20" s="131" customFormat="true" ht="13.2" hidden="false" customHeight="false" outlineLevel="0" collapsed="false">
      <c r="A20" s="211" t="str">
        <f aca="false">'010 01 Pol'!B256</f>
        <v>D96</v>
      </c>
      <c r="B20" s="66" t="str">
        <f aca="false">'010 01 Pol'!C256</f>
        <v>Přesuny suti a vybouraných hmot</v>
      </c>
      <c r="D20" s="212"/>
      <c r="E20" s="213" t="n">
        <f aca="false">'010 01 Pol'!BA260</f>
        <v>0</v>
      </c>
      <c r="F20" s="214" t="n">
        <f aca="false">'010 01 Pol'!BB260</f>
        <v>0</v>
      </c>
      <c r="G20" s="214" t="n">
        <f aca="false">'010 01 Pol'!BC260</f>
        <v>0</v>
      </c>
      <c r="H20" s="214" t="n">
        <f aca="false">'010 01 Pol'!BD260</f>
        <v>0</v>
      </c>
      <c r="I20" s="215" t="n">
        <f aca="false">'010 01 Pol'!BE260</f>
        <v>0</v>
      </c>
    </row>
    <row r="21" s="14" customFormat="true" ht="13.2" hidden="false" customHeight="false" outlineLevel="0" collapsed="false">
      <c r="A21" s="216"/>
      <c r="B21" s="217" t="s">
        <v>136</v>
      </c>
      <c r="C21" s="217"/>
      <c r="D21" s="218"/>
      <c r="E21" s="219" t="n">
        <f aca="false">SUM(E7:E20)</f>
        <v>0</v>
      </c>
      <c r="F21" s="220" t="n">
        <f aca="false">SUM(F7:F20)</f>
        <v>0</v>
      </c>
      <c r="G21" s="220" t="n">
        <f aca="false">SUM(G7:G20)</f>
        <v>0</v>
      </c>
      <c r="H21" s="220" t="n">
        <f aca="false">SUM(H7:H20)</f>
        <v>0</v>
      </c>
      <c r="I21" s="221" t="n">
        <f aca="false">SUM(I7:I20)</f>
        <v>0</v>
      </c>
    </row>
    <row r="22" customFormat="false" ht="13.2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9.5" hidden="true" customHeight="true" outlineLevel="0" collapsed="false">
      <c r="A23" s="222" t="s">
        <v>137</v>
      </c>
      <c r="B23" s="222"/>
      <c r="C23" s="222"/>
      <c r="D23" s="222"/>
      <c r="E23" s="222"/>
      <c r="F23" s="222"/>
      <c r="G23" s="222"/>
      <c r="H23" s="222"/>
      <c r="I23" s="222"/>
      <c r="BA23" s="138"/>
      <c r="BB23" s="138"/>
      <c r="BC23" s="138"/>
      <c r="BD23" s="138"/>
      <c r="BE23" s="138"/>
    </row>
    <row r="24" customFormat="false" ht="13.2" hidden="true" customHeight="false" outlineLevel="0" collapsed="false"/>
    <row r="25" customFormat="false" ht="13.2" hidden="true" customHeight="false" outlineLevel="0" collapsed="false">
      <c r="A25" s="165" t="s">
        <v>138</v>
      </c>
      <c r="B25" s="166"/>
      <c r="C25" s="166"/>
      <c r="D25" s="223"/>
      <c r="E25" s="224" t="s">
        <v>139</v>
      </c>
      <c r="F25" s="225" t="s">
        <v>21</v>
      </c>
      <c r="G25" s="226" t="s">
        <v>140</v>
      </c>
      <c r="H25" s="227"/>
      <c r="I25" s="228" t="s">
        <v>139</v>
      </c>
    </row>
    <row r="26" customFormat="false" ht="13.2" hidden="true" customHeight="false" outlineLevel="0" collapsed="false">
      <c r="A26" s="158" t="s">
        <v>78</v>
      </c>
      <c r="B26" s="149"/>
      <c r="C26" s="149"/>
      <c r="D26" s="229"/>
      <c r="E26" s="230" t="n">
        <v>0</v>
      </c>
      <c r="F26" s="231" t="n">
        <v>0</v>
      </c>
      <c r="G26" s="232" t="n">
        <v>714947.209353901</v>
      </c>
      <c r="H26" s="233"/>
      <c r="I26" s="234" t="n">
        <f aca="false">E26+F26*G26/100</f>
        <v>0</v>
      </c>
      <c r="BA26" s="1" t="n">
        <v>0</v>
      </c>
    </row>
    <row r="27" customFormat="false" ht="13.2" hidden="true" customHeight="false" outlineLevel="0" collapsed="false">
      <c r="A27" s="158" t="s">
        <v>79</v>
      </c>
      <c r="B27" s="149"/>
      <c r="C27" s="149"/>
      <c r="D27" s="229"/>
      <c r="E27" s="230" t="n">
        <v>0</v>
      </c>
      <c r="F27" s="231" t="n">
        <v>0</v>
      </c>
      <c r="G27" s="232" t="n">
        <v>714947.209353901</v>
      </c>
      <c r="H27" s="233"/>
      <c r="I27" s="234" t="n">
        <f aca="false">E27+F27*G27/100</f>
        <v>0</v>
      </c>
      <c r="BA27" s="1" t="n">
        <v>0</v>
      </c>
    </row>
    <row r="28" customFormat="false" ht="13.2" hidden="true" customHeight="false" outlineLevel="0" collapsed="false">
      <c r="A28" s="158" t="s">
        <v>80</v>
      </c>
      <c r="B28" s="149"/>
      <c r="C28" s="149"/>
      <c r="D28" s="229"/>
      <c r="E28" s="230" t="n">
        <v>0</v>
      </c>
      <c r="F28" s="231" t="n">
        <v>0</v>
      </c>
      <c r="G28" s="232" t="n">
        <v>714947.209353901</v>
      </c>
      <c r="H28" s="233"/>
      <c r="I28" s="234" t="n">
        <f aca="false">E28+F28*G28/100</f>
        <v>0</v>
      </c>
      <c r="BA28" s="1" t="n">
        <v>0</v>
      </c>
    </row>
    <row r="29" customFormat="false" ht="13.2" hidden="true" customHeight="false" outlineLevel="0" collapsed="false">
      <c r="A29" s="158" t="s">
        <v>81</v>
      </c>
      <c r="B29" s="149"/>
      <c r="C29" s="149"/>
      <c r="D29" s="229"/>
      <c r="E29" s="230" t="n">
        <v>0</v>
      </c>
      <c r="F29" s="231" t="n">
        <v>0</v>
      </c>
      <c r="G29" s="232" t="n">
        <v>714947.209353901</v>
      </c>
      <c r="H29" s="233"/>
      <c r="I29" s="234" t="n">
        <f aca="false">E29+F29*G29/100</f>
        <v>0</v>
      </c>
      <c r="BA29" s="1" t="n">
        <v>0</v>
      </c>
    </row>
    <row r="30" customFormat="false" ht="13.2" hidden="true" customHeight="false" outlineLevel="0" collapsed="false">
      <c r="A30" s="158" t="s">
        <v>82</v>
      </c>
      <c r="B30" s="149"/>
      <c r="C30" s="149"/>
      <c r="D30" s="229"/>
      <c r="E30" s="230" t="n">
        <v>0</v>
      </c>
      <c r="F30" s="231" t="n">
        <v>0</v>
      </c>
      <c r="G30" s="232" t="n">
        <v>714947.209353901</v>
      </c>
      <c r="H30" s="233"/>
      <c r="I30" s="234" t="n">
        <f aca="false">E30+F30*G30/100</f>
        <v>0</v>
      </c>
      <c r="BA30" s="1" t="n">
        <v>1</v>
      </c>
    </row>
    <row r="31" customFormat="false" ht="13.2" hidden="true" customHeight="false" outlineLevel="0" collapsed="false">
      <c r="A31" s="158" t="s">
        <v>83</v>
      </c>
      <c r="B31" s="149"/>
      <c r="C31" s="149"/>
      <c r="D31" s="229"/>
      <c r="E31" s="230" t="n">
        <v>0</v>
      </c>
      <c r="F31" s="231" t="n">
        <v>0</v>
      </c>
      <c r="G31" s="232" t="n">
        <v>714947.209353901</v>
      </c>
      <c r="H31" s="233"/>
      <c r="I31" s="234" t="n">
        <f aca="false">E31+F31*G31/100</f>
        <v>0</v>
      </c>
      <c r="BA31" s="1" t="n">
        <v>1</v>
      </c>
    </row>
    <row r="32" customFormat="false" ht="13.2" hidden="true" customHeight="false" outlineLevel="0" collapsed="false">
      <c r="A32" s="158" t="s">
        <v>84</v>
      </c>
      <c r="B32" s="149"/>
      <c r="C32" s="149"/>
      <c r="D32" s="229"/>
      <c r="E32" s="230" t="n">
        <v>0</v>
      </c>
      <c r="F32" s="231" t="n">
        <v>0</v>
      </c>
      <c r="G32" s="232" t="n">
        <v>714947.209353901</v>
      </c>
      <c r="H32" s="233"/>
      <c r="I32" s="234" t="n">
        <f aca="false">E32+F32*G32/100</f>
        <v>0</v>
      </c>
      <c r="BA32" s="1" t="n">
        <v>2</v>
      </c>
    </row>
    <row r="33" customFormat="false" ht="13.2" hidden="true" customHeight="false" outlineLevel="0" collapsed="false">
      <c r="A33" s="158" t="s">
        <v>85</v>
      </c>
      <c r="B33" s="149"/>
      <c r="C33" s="149"/>
      <c r="D33" s="229"/>
      <c r="E33" s="230" t="n">
        <v>0</v>
      </c>
      <c r="F33" s="231" t="n">
        <v>0</v>
      </c>
      <c r="G33" s="232" t="n">
        <v>714947.209353901</v>
      </c>
      <c r="H33" s="233"/>
      <c r="I33" s="234" t="n">
        <f aca="false">E33+F33*G33/100</f>
        <v>0</v>
      </c>
      <c r="BA33" s="1" t="n">
        <v>2</v>
      </c>
    </row>
    <row r="34" customFormat="false" ht="13.8" hidden="true" customHeight="true" outlineLevel="0" collapsed="false">
      <c r="A34" s="235"/>
      <c r="B34" s="236" t="s">
        <v>141</v>
      </c>
      <c r="C34" s="237"/>
      <c r="D34" s="238"/>
      <c r="E34" s="239"/>
      <c r="F34" s="240"/>
      <c r="G34" s="240"/>
      <c r="H34" s="241" t="n">
        <f aca="false">SUM(I26:I33)</f>
        <v>0</v>
      </c>
      <c r="I34" s="241"/>
    </row>
    <row r="36" customFormat="false" ht="13.2" hidden="false" customHeight="false" outlineLevel="0" collapsed="false">
      <c r="B36" s="14"/>
      <c r="F36" s="242"/>
      <c r="G36" s="243"/>
      <c r="H36" s="243"/>
      <c r="I36" s="50"/>
    </row>
    <row r="37" customFormat="false" ht="13.2" hidden="false" customHeight="false" outlineLevel="0" collapsed="false">
      <c r="F37" s="242"/>
      <c r="G37" s="243"/>
      <c r="H37" s="243"/>
      <c r="I37" s="50"/>
    </row>
    <row r="38" customFormat="false" ht="13.2" hidden="false" customHeight="false" outlineLevel="0" collapsed="false">
      <c r="F38" s="242"/>
      <c r="G38" s="243"/>
      <c r="H38" s="243"/>
      <c r="I38" s="50"/>
    </row>
    <row r="39" customFormat="false" ht="13.2" hidden="false" customHeight="false" outlineLevel="0" collapsed="false">
      <c r="F39" s="242"/>
      <c r="G39" s="243"/>
      <c r="H39" s="243"/>
      <c r="I39" s="50"/>
    </row>
    <row r="40" customFormat="false" ht="13.2" hidden="false" customHeight="false" outlineLevel="0" collapsed="false">
      <c r="F40" s="242"/>
      <c r="G40" s="243"/>
      <c r="H40" s="243"/>
      <c r="I40" s="50"/>
    </row>
    <row r="41" customFormat="false" ht="13.2" hidden="false" customHeight="false" outlineLevel="0" collapsed="false">
      <c r="F41" s="242"/>
      <c r="G41" s="243"/>
      <c r="H41" s="243"/>
      <c r="I41" s="50"/>
    </row>
    <row r="42" customFormat="false" ht="13.2" hidden="false" customHeight="false" outlineLevel="0" collapsed="false">
      <c r="F42" s="242"/>
      <c r="G42" s="243"/>
      <c r="H42" s="243"/>
      <c r="I42" s="50"/>
    </row>
    <row r="43" customFormat="false" ht="13.2" hidden="false" customHeight="false" outlineLevel="0" collapsed="false">
      <c r="F43" s="242"/>
      <c r="G43" s="243"/>
      <c r="H43" s="243"/>
      <c r="I43" s="50"/>
    </row>
    <row r="44" customFormat="false" ht="13.2" hidden="false" customHeight="false" outlineLevel="0" collapsed="false">
      <c r="F44" s="242"/>
      <c r="G44" s="243"/>
      <c r="H44" s="243"/>
      <c r="I44" s="50"/>
    </row>
    <row r="45" customFormat="false" ht="13.2" hidden="false" customHeight="false" outlineLevel="0" collapsed="false">
      <c r="F45" s="242"/>
      <c r="G45" s="243"/>
      <c r="H45" s="243"/>
      <c r="I45" s="50"/>
    </row>
    <row r="46" customFormat="false" ht="13.2" hidden="false" customHeight="false" outlineLevel="0" collapsed="false">
      <c r="F46" s="242"/>
      <c r="G46" s="243"/>
      <c r="H46" s="243"/>
      <c r="I46" s="50"/>
    </row>
    <row r="47" customFormat="false" ht="13.2" hidden="false" customHeight="false" outlineLevel="0" collapsed="false">
      <c r="F47" s="242"/>
      <c r="G47" s="243"/>
      <c r="H47" s="243"/>
      <c r="I47" s="50"/>
    </row>
    <row r="48" customFormat="false" ht="13.2" hidden="false" customHeight="false" outlineLevel="0" collapsed="false">
      <c r="F48" s="242"/>
      <c r="G48" s="243"/>
      <c r="H48" s="243"/>
      <c r="I48" s="50"/>
    </row>
    <row r="49" customFormat="false" ht="13.2" hidden="false" customHeight="false" outlineLevel="0" collapsed="false">
      <c r="F49" s="242"/>
      <c r="G49" s="243"/>
      <c r="H49" s="243"/>
      <c r="I49" s="50"/>
    </row>
    <row r="50" customFormat="false" ht="13.2" hidden="false" customHeight="false" outlineLevel="0" collapsed="false">
      <c r="F50" s="242"/>
      <c r="G50" s="243"/>
      <c r="H50" s="243"/>
      <c r="I50" s="50"/>
    </row>
    <row r="51" customFormat="false" ht="13.2" hidden="false" customHeight="false" outlineLevel="0" collapsed="false">
      <c r="F51" s="242"/>
      <c r="G51" s="243"/>
      <c r="H51" s="243"/>
      <c r="I51" s="50"/>
    </row>
    <row r="52" customFormat="false" ht="13.2" hidden="false" customHeight="false" outlineLevel="0" collapsed="false">
      <c r="F52" s="242"/>
      <c r="G52" s="243"/>
      <c r="H52" s="243"/>
      <c r="I52" s="50"/>
    </row>
    <row r="53" customFormat="false" ht="13.2" hidden="false" customHeight="false" outlineLevel="0" collapsed="false">
      <c r="F53" s="242"/>
      <c r="G53" s="243"/>
      <c r="H53" s="243"/>
      <c r="I53" s="50"/>
    </row>
    <row r="54" customFormat="false" ht="13.2" hidden="false" customHeight="false" outlineLevel="0" collapsed="false">
      <c r="F54" s="242"/>
      <c r="G54" s="243"/>
      <c r="H54" s="243"/>
      <c r="I54" s="50"/>
    </row>
    <row r="55" customFormat="false" ht="13.2" hidden="false" customHeight="false" outlineLevel="0" collapsed="false">
      <c r="F55" s="242"/>
      <c r="G55" s="243"/>
      <c r="H55" s="243"/>
      <c r="I55" s="50"/>
    </row>
    <row r="56" customFormat="false" ht="13.2" hidden="false" customHeight="false" outlineLevel="0" collapsed="false">
      <c r="F56" s="242"/>
      <c r="G56" s="243"/>
      <c r="H56" s="243"/>
      <c r="I56" s="50"/>
    </row>
    <row r="57" customFormat="false" ht="13.2" hidden="false" customHeight="false" outlineLevel="0" collapsed="false">
      <c r="F57" s="242"/>
      <c r="G57" s="243"/>
      <c r="H57" s="243"/>
      <c r="I57" s="50"/>
    </row>
    <row r="58" customFormat="false" ht="13.2" hidden="false" customHeight="false" outlineLevel="0" collapsed="false">
      <c r="F58" s="242"/>
      <c r="G58" s="243"/>
      <c r="H58" s="243"/>
      <c r="I58" s="50"/>
    </row>
    <row r="59" customFormat="false" ht="13.2" hidden="false" customHeight="false" outlineLevel="0" collapsed="false">
      <c r="F59" s="242"/>
      <c r="G59" s="243"/>
      <c r="H59" s="243"/>
      <c r="I59" s="50"/>
    </row>
    <row r="60" customFormat="false" ht="13.2" hidden="false" customHeight="false" outlineLevel="0" collapsed="false">
      <c r="F60" s="242"/>
      <c r="G60" s="243"/>
      <c r="H60" s="243"/>
      <c r="I60" s="50"/>
    </row>
    <row r="61" customFormat="false" ht="13.2" hidden="false" customHeight="false" outlineLevel="0" collapsed="false">
      <c r="F61" s="242"/>
      <c r="G61" s="243"/>
      <c r="H61" s="243"/>
      <c r="I61" s="50"/>
    </row>
    <row r="62" customFormat="false" ht="13.2" hidden="false" customHeight="false" outlineLevel="0" collapsed="false">
      <c r="F62" s="242"/>
      <c r="G62" s="243"/>
      <c r="H62" s="243"/>
      <c r="I62" s="50"/>
    </row>
    <row r="63" customFormat="false" ht="13.2" hidden="false" customHeight="false" outlineLevel="0" collapsed="false">
      <c r="F63" s="242"/>
      <c r="G63" s="243"/>
      <c r="H63" s="243"/>
      <c r="I63" s="50"/>
    </row>
    <row r="64" customFormat="false" ht="13.2" hidden="false" customHeight="false" outlineLevel="0" collapsed="false">
      <c r="F64" s="242"/>
      <c r="G64" s="243"/>
      <c r="H64" s="243"/>
      <c r="I64" s="50"/>
    </row>
    <row r="65" customFormat="false" ht="13.2" hidden="false" customHeight="false" outlineLevel="0" collapsed="false">
      <c r="F65" s="242"/>
      <c r="G65" s="243"/>
      <c r="H65" s="243"/>
      <c r="I65" s="50"/>
    </row>
    <row r="66" customFormat="false" ht="13.2" hidden="false" customHeight="false" outlineLevel="0" collapsed="false">
      <c r="F66" s="242"/>
      <c r="G66" s="243"/>
      <c r="H66" s="243"/>
      <c r="I66" s="50"/>
    </row>
    <row r="67" customFormat="false" ht="13.2" hidden="false" customHeight="false" outlineLevel="0" collapsed="false">
      <c r="F67" s="242"/>
      <c r="G67" s="243"/>
      <c r="H67" s="243"/>
      <c r="I67" s="50"/>
    </row>
    <row r="68" customFormat="false" ht="13.2" hidden="false" customHeight="false" outlineLevel="0" collapsed="false">
      <c r="F68" s="242"/>
      <c r="G68" s="243"/>
      <c r="H68" s="243"/>
      <c r="I68" s="50"/>
    </row>
    <row r="69" customFormat="false" ht="13.2" hidden="false" customHeight="false" outlineLevel="0" collapsed="false">
      <c r="F69" s="242"/>
      <c r="G69" s="243"/>
      <c r="H69" s="243"/>
      <c r="I69" s="50"/>
    </row>
    <row r="70" customFormat="false" ht="13.2" hidden="false" customHeight="false" outlineLevel="0" collapsed="false">
      <c r="F70" s="242"/>
      <c r="G70" s="243"/>
      <c r="H70" s="243"/>
      <c r="I70" s="50"/>
    </row>
    <row r="71" customFormat="false" ht="13.2" hidden="false" customHeight="false" outlineLevel="0" collapsed="false">
      <c r="F71" s="242"/>
      <c r="G71" s="243"/>
      <c r="H71" s="243"/>
      <c r="I71" s="50"/>
    </row>
    <row r="72" customFormat="false" ht="13.2" hidden="false" customHeight="false" outlineLevel="0" collapsed="false">
      <c r="F72" s="242"/>
      <c r="G72" s="243"/>
      <c r="H72" s="243"/>
      <c r="I72" s="50"/>
    </row>
    <row r="73" customFormat="false" ht="13.2" hidden="false" customHeight="false" outlineLevel="0" collapsed="false">
      <c r="F73" s="242"/>
      <c r="G73" s="243"/>
      <c r="H73" s="243"/>
      <c r="I73" s="50"/>
    </row>
    <row r="74" customFormat="false" ht="13.2" hidden="false" customHeight="false" outlineLevel="0" collapsed="false">
      <c r="F74" s="242"/>
      <c r="G74" s="243"/>
      <c r="H74" s="243"/>
      <c r="I74" s="50"/>
    </row>
    <row r="75" customFormat="false" ht="13.2" hidden="false" customHeight="false" outlineLevel="0" collapsed="false">
      <c r="F75" s="242"/>
      <c r="G75" s="243"/>
      <c r="H75" s="243"/>
      <c r="I75" s="50"/>
    </row>
    <row r="76" customFormat="false" ht="13.2" hidden="false" customHeight="false" outlineLevel="0" collapsed="false">
      <c r="F76" s="242"/>
      <c r="G76" s="243"/>
      <c r="H76" s="243"/>
      <c r="I76" s="50"/>
    </row>
    <row r="77" customFormat="false" ht="13.2" hidden="false" customHeight="false" outlineLevel="0" collapsed="false">
      <c r="F77" s="242"/>
      <c r="G77" s="243"/>
      <c r="H77" s="243"/>
      <c r="I77" s="50"/>
    </row>
    <row r="78" customFormat="false" ht="13.2" hidden="false" customHeight="false" outlineLevel="0" collapsed="false">
      <c r="F78" s="242"/>
      <c r="G78" s="243"/>
      <c r="H78" s="243"/>
      <c r="I78" s="50"/>
    </row>
    <row r="79" customFormat="false" ht="13.2" hidden="false" customHeight="false" outlineLevel="0" collapsed="false">
      <c r="F79" s="242"/>
      <c r="G79" s="243"/>
      <c r="H79" s="243"/>
      <c r="I79" s="50"/>
    </row>
    <row r="80" customFormat="false" ht="13.2" hidden="false" customHeight="false" outlineLevel="0" collapsed="false">
      <c r="F80" s="242"/>
      <c r="G80" s="243"/>
      <c r="H80" s="243"/>
      <c r="I80" s="50"/>
    </row>
    <row r="81" customFormat="false" ht="13.2" hidden="false" customHeight="false" outlineLevel="0" collapsed="false">
      <c r="F81" s="242"/>
      <c r="G81" s="243"/>
      <c r="H81" s="243"/>
      <c r="I81" s="50"/>
    </row>
    <row r="82" customFormat="false" ht="13.2" hidden="false" customHeight="false" outlineLevel="0" collapsed="false">
      <c r="F82" s="242"/>
      <c r="G82" s="243"/>
      <c r="H82" s="243"/>
      <c r="I82" s="50"/>
    </row>
    <row r="83" customFormat="false" ht="13.2" hidden="false" customHeight="false" outlineLevel="0" collapsed="false">
      <c r="F83" s="242"/>
      <c r="G83" s="243"/>
      <c r="H83" s="243"/>
      <c r="I83" s="50"/>
    </row>
    <row r="84" customFormat="false" ht="13.2" hidden="false" customHeight="false" outlineLevel="0" collapsed="false">
      <c r="F84" s="242"/>
      <c r="G84" s="243"/>
      <c r="H84" s="243"/>
      <c r="I84" s="50"/>
    </row>
    <row r="85" customFormat="false" ht="13.2" hidden="false" customHeight="false" outlineLevel="0" collapsed="false">
      <c r="F85" s="242"/>
      <c r="G85" s="243"/>
      <c r="H85" s="243"/>
      <c r="I85" s="50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3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1" activeCellId="0" sqref="L91"/>
    </sheetView>
  </sheetViews>
  <sheetFormatPr defaultColWidth="9.1015625" defaultRowHeight="13.2" zeroHeight="false" outlineLevelRow="0" outlineLevelCol="0"/>
  <cols>
    <col collapsed="false" customWidth="true" hidden="false" outlineLevel="0" max="1" min="1" style="244" width="4.43"/>
    <col collapsed="false" customWidth="true" hidden="false" outlineLevel="0" max="2" min="2" style="244" width="11.55"/>
    <col collapsed="false" customWidth="true" hidden="false" outlineLevel="0" max="3" min="3" style="244" width="40.43"/>
    <col collapsed="false" customWidth="true" hidden="false" outlineLevel="0" max="4" min="4" style="244" width="5.55"/>
    <col collapsed="false" customWidth="true" hidden="false" outlineLevel="0" max="5" min="5" style="245" width="8.55"/>
    <col collapsed="false" customWidth="true" hidden="false" outlineLevel="0" max="6" min="6" style="244" width="9.87"/>
    <col collapsed="false" customWidth="true" hidden="false" outlineLevel="0" max="7" min="7" style="244" width="13.87"/>
    <col collapsed="false" customWidth="false" hidden="true" outlineLevel="0" max="11" min="8" style="244" width="9.1"/>
    <col collapsed="false" customWidth="true" hidden="false" outlineLevel="0" max="12" min="12" style="244" width="75.21"/>
    <col collapsed="false" customWidth="true" hidden="false" outlineLevel="0" max="13" min="13" style="244" width="45.21"/>
    <col collapsed="false" customWidth="false" hidden="false" outlineLevel="0" max="257" min="14" style="244" width="9.1"/>
  </cols>
  <sheetData>
    <row r="1" customFormat="false" ht="15.6" hidden="false" customHeight="false" outlineLevel="0" collapsed="false">
      <c r="A1" s="246" t="s">
        <v>142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2" hidden="false" customHeight="false" outlineLevel="0" collapsed="false">
      <c r="A3" s="193" t="s">
        <v>3</v>
      </c>
      <c r="B3" s="193"/>
      <c r="C3" s="194" t="s">
        <v>131</v>
      </c>
      <c r="D3" s="250"/>
      <c r="E3" s="251" t="s">
        <v>143</v>
      </c>
      <c r="F3" s="252" t="str">
        <f aca="false">'010 01 Rek'!H1</f>
        <v>01</v>
      </c>
      <c r="G3" s="253"/>
    </row>
    <row r="4" customFormat="false" ht="13.2" hidden="false" customHeight="false" outlineLevel="0" collapsed="false">
      <c r="A4" s="254" t="s">
        <v>133</v>
      </c>
      <c r="B4" s="254"/>
      <c r="C4" s="201" t="s">
        <v>194</v>
      </c>
      <c r="D4" s="255"/>
      <c r="E4" s="256" t="str">
        <f aca="false">'010 01 Rek'!G2</f>
        <v>DAČICE_DY-THA RAIL - položkový rozpočet - 2012</v>
      </c>
      <c r="F4" s="256"/>
      <c r="G4" s="256"/>
    </row>
    <row r="5" customFormat="false" ht="13.2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44</v>
      </c>
      <c r="B6" s="260" t="s">
        <v>145</v>
      </c>
      <c r="C6" s="260" t="s">
        <v>146</v>
      </c>
      <c r="D6" s="260" t="s">
        <v>147</v>
      </c>
      <c r="E6" s="261" t="s">
        <v>148</v>
      </c>
      <c r="F6" s="260" t="s">
        <v>149</v>
      </c>
      <c r="G6" s="262" t="s">
        <v>150</v>
      </c>
      <c r="H6" s="263" t="s">
        <v>151</v>
      </c>
      <c r="I6" s="263" t="s">
        <v>152</v>
      </c>
      <c r="J6" s="263" t="s">
        <v>153</v>
      </c>
      <c r="K6" s="263" t="s">
        <v>154</v>
      </c>
    </row>
    <row r="7" customFormat="false" ht="13.2" hidden="false" customHeight="false" outlineLevel="0" collapsed="false">
      <c r="A7" s="264" t="s">
        <v>155</v>
      </c>
      <c r="B7" s="265" t="s">
        <v>44</v>
      </c>
      <c r="C7" s="266" t="s">
        <v>45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3.2" hidden="false" customHeight="false" outlineLevel="0" collapsed="false">
      <c r="A8" s="275" t="n">
        <v>1</v>
      </c>
      <c r="B8" s="276" t="s">
        <v>195</v>
      </c>
      <c r="C8" s="277" t="s">
        <v>196</v>
      </c>
      <c r="D8" s="278" t="s">
        <v>193</v>
      </c>
      <c r="E8" s="279" t="n">
        <v>7.8912</v>
      </c>
      <c r="F8" s="279"/>
      <c r="G8" s="280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305"/>
      <c r="C9" s="306" t="s">
        <v>197</v>
      </c>
      <c r="D9" s="306"/>
      <c r="E9" s="307" t="n">
        <v>7.2</v>
      </c>
      <c r="F9" s="308"/>
      <c r="G9" s="309"/>
      <c r="H9" s="310"/>
      <c r="I9" s="286"/>
      <c r="J9" s="298"/>
      <c r="K9" s="286"/>
      <c r="M9" s="287" t="s">
        <v>197</v>
      </c>
      <c r="O9" s="274"/>
    </row>
    <row r="10" customFormat="false" ht="12.75" hidden="false" customHeight="true" outlineLevel="0" collapsed="false">
      <c r="A10" s="283"/>
      <c r="B10" s="305"/>
      <c r="C10" s="306" t="s">
        <v>198</v>
      </c>
      <c r="D10" s="306"/>
      <c r="E10" s="307" t="n">
        <v>0.6912</v>
      </c>
      <c r="F10" s="308"/>
      <c r="G10" s="309"/>
      <c r="H10" s="310"/>
      <c r="I10" s="286"/>
      <c r="J10" s="298"/>
      <c r="K10" s="286"/>
      <c r="M10" s="287" t="s">
        <v>198</v>
      </c>
      <c r="O10" s="274"/>
    </row>
    <row r="11" customFormat="false" ht="13.2" hidden="false" customHeight="false" outlineLevel="0" collapsed="false">
      <c r="A11" s="275" t="n">
        <v>2</v>
      </c>
      <c r="B11" s="276" t="s">
        <v>199</v>
      </c>
      <c r="C11" s="277" t="s">
        <v>200</v>
      </c>
      <c r="D11" s="278" t="s">
        <v>193</v>
      </c>
      <c r="E11" s="279" t="n">
        <v>7.8912</v>
      </c>
      <c r="F11" s="279"/>
      <c r="G11" s="280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74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4" t="n">
        <v>1</v>
      </c>
      <c r="CB11" s="274" t="n">
        <v>1</v>
      </c>
    </row>
    <row r="12" customFormat="false" ht="12.75" hidden="false" customHeight="true" outlineLevel="0" collapsed="false">
      <c r="A12" s="283"/>
      <c r="B12" s="305"/>
      <c r="C12" s="306" t="s">
        <v>198</v>
      </c>
      <c r="D12" s="306"/>
      <c r="E12" s="307" t="n">
        <v>0.6912</v>
      </c>
      <c r="F12" s="308"/>
      <c r="G12" s="309"/>
      <c r="H12" s="310"/>
      <c r="I12" s="286"/>
      <c r="J12" s="298"/>
      <c r="K12" s="286"/>
      <c r="M12" s="287" t="s">
        <v>198</v>
      </c>
      <c r="O12" s="274"/>
    </row>
    <row r="13" customFormat="false" ht="12.75" hidden="false" customHeight="true" outlineLevel="0" collapsed="false">
      <c r="A13" s="283"/>
      <c r="B13" s="305"/>
      <c r="C13" s="306" t="s">
        <v>197</v>
      </c>
      <c r="D13" s="306"/>
      <c r="E13" s="307" t="n">
        <v>7.2</v>
      </c>
      <c r="F13" s="308"/>
      <c r="G13" s="309"/>
      <c r="H13" s="310"/>
      <c r="I13" s="286"/>
      <c r="J13" s="298"/>
      <c r="K13" s="286"/>
      <c r="M13" s="287" t="s">
        <v>197</v>
      </c>
      <c r="O13" s="274"/>
    </row>
    <row r="14" customFormat="false" ht="13.2" hidden="false" customHeight="false" outlineLevel="0" collapsed="false">
      <c r="A14" s="275" t="n">
        <v>3</v>
      </c>
      <c r="B14" s="276" t="s">
        <v>201</v>
      </c>
      <c r="C14" s="277" t="s">
        <v>202</v>
      </c>
      <c r="D14" s="278" t="s">
        <v>193</v>
      </c>
      <c r="E14" s="279" t="n">
        <v>1.3152</v>
      </c>
      <c r="F14" s="279"/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0</v>
      </c>
      <c r="AC14" s="244" t="n">
        <v>0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0</v>
      </c>
    </row>
    <row r="15" customFormat="false" ht="12.75" hidden="false" customHeight="true" outlineLevel="0" collapsed="false">
      <c r="A15" s="283"/>
      <c r="B15" s="305"/>
      <c r="C15" s="306" t="s">
        <v>203</v>
      </c>
      <c r="D15" s="306"/>
      <c r="E15" s="307" t="n">
        <v>0.1152</v>
      </c>
      <c r="F15" s="308"/>
      <c r="G15" s="309"/>
      <c r="H15" s="310"/>
      <c r="I15" s="286"/>
      <c r="J15" s="298"/>
      <c r="K15" s="286"/>
      <c r="M15" s="287" t="s">
        <v>203</v>
      </c>
      <c r="O15" s="274"/>
    </row>
    <row r="16" customFormat="false" ht="12.75" hidden="false" customHeight="true" outlineLevel="0" collapsed="false">
      <c r="A16" s="283"/>
      <c r="B16" s="305"/>
      <c r="C16" s="306" t="s">
        <v>204</v>
      </c>
      <c r="D16" s="306"/>
      <c r="E16" s="307" t="n">
        <v>1.2</v>
      </c>
      <c r="F16" s="308"/>
      <c r="G16" s="309"/>
      <c r="H16" s="310"/>
      <c r="I16" s="286"/>
      <c r="J16" s="298"/>
      <c r="K16" s="286"/>
      <c r="M16" s="287" t="s">
        <v>204</v>
      </c>
      <c r="O16" s="274"/>
    </row>
    <row r="17" customFormat="false" ht="13.2" hidden="false" customHeight="false" outlineLevel="0" collapsed="false">
      <c r="A17" s="275" t="n">
        <v>4</v>
      </c>
      <c r="B17" s="276" t="s">
        <v>205</v>
      </c>
      <c r="C17" s="277" t="s">
        <v>206</v>
      </c>
      <c r="D17" s="278" t="s">
        <v>193</v>
      </c>
      <c r="E17" s="279" t="n">
        <v>7.8912</v>
      </c>
      <c r="F17" s="279"/>
      <c r="G17" s="280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74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4" t="n">
        <v>1</v>
      </c>
      <c r="CB17" s="274" t="n">
        <v>1</v>
      </c>
    </row>
    <row r="18" customFormat="false" ht="13.2" hidden="false" customHeight="true" outlineLevel="0" collapsed="false">
      <c r="A18" s="283"/>
      <c r="B18" s="305"/>
      <c r="C18" s="306" t="s">
        <v>198</v>
      </c>
      <c r="D18" s="306"/>
      <c r="E18" s="307" t="n">
        <v>0.6912</v>
      </c>
      <c r="F18" s="308"/>
      <c r="G18" s="309"/>
      <c r="H18" s="310"/>
      <c r="I18" s="286"/>
      <c r="J18" s="298"/>
      <c r="K18" s="286"/>
      <c r="M18" s="287" t="s">
        <v>198</v>
      </c>
      <c r="O18" s="274"/>
    </row>
    <row r="19" customFormat="false" ht="12.75" hidden="false" customHeight="true" outlineLevel="0" collapsed="false">
      <c r="A19" s="283"/>
      <c r="B19" s="305"/>
      <c r="C19" s="306" t="s">
        <v>197</v>
      </c>
      <c r="D19" s="306"/>
      <c r="E19" s="307" t="n">
        <v>7.2</v>
      </c>
      <c r="F19" s="308"/>
      <c r="G19" s="309"/>
      <c r="H19" s="310"/>
      <c r="I19" s="286"/>
      <c r="J19" s="298"/>
      <c r="K19" s="286"/>
      <c r="M19" s="287" t="s">
        <v>197</v>
      </c>
      <c r="O19" s="274"/>
    </row>
    <row r="20" customFormat="false" ht="20.4" hidden="false" customHeight="false" outlineLevel="0" collapsed="false">
      <c r="A20" s="275" t="n">
        <v>5</v>
      </c>
      <c r="B20" s="276" t="s">
        <v>207</v>
      </c>
      <c r="C20" s="277" t="s">
        <v>208</v>
      </c>
      <c r="D20" s="278" t="s">
        <v>209</v>
      </c>
      <c r="E20" s="279" t="n">
        <v>80.91</v>
      </c>
      <c r="F20" s="279"/>
      <c r="G20" s="280" t="n">
        <f aca="false">E20*F20</f>
        <v>0</v>
      </c>
      <c r="H20" s="281" t="n">
        <v>3E-005</v>
      </c>
      <c r="I20" s="282" t="n">
        <f aca="false">E20*H20</f>
        <v>0.0024273</v>
      </c>
      <c r="J20" s="281" t="n">
        <v>0</v>
      </c>
      <c r="K20" s="282" t="n">
        <f aca="false">E20*J20</f>
        <v>0</v>
      </c>
      <c r="O20" s="274" t="n">
        <v>2</v>
      </c>
      <c r="AA20" s="244" t="n">
        <v>2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2</v>
      </c>
      <c r="CB20" s="274" t="n">
        <v>1</v>
      </c>
    </row>
    <row r="21" customFormat="false" ht="12.75" hidden="false" customHeight="true" outlineLevel="0" collapsed="false">
      <c r="A21" s="283"/>
      <c r="B21" s="305"/>
      <c r="C21" s="306" t="s">
        <v>210</v>
      </c>
      <c r="D21" s="306"/>
      <c r="E21" s="307" t="n">
        <v>80.91</v>
      </c>
      <c r="F21" s="308"/>
      <c r="G21" s="309"/>
      <c r="H21" s="310"/>
      <c r="I21" s="286"/>
      <c r="J21" s="298"/>
      <c r="K21" s="286"/>
      <c r="M21" s="287" t="s">
        <v>210</v>
      </c>
      <c r="O21" s="274"/>
    </row>
    <row r="22" customFormat="false" ht="13.2" hidden="false" customHeight="false" outlineLevel="0" collapsed="false">
      <c r="A22" s="288"/>
      <c r="B22" s="289" t="s">
        <v>172</v>
      </c>
      <c r="C22" s="290" t="s">
        <v>211</v>
      </c>
      <c r="D22" s="291"/>
      <c r="E22" s="292"/>
      <c r="F22" s="293"/>
      <c r="G22" s="294" t="n">
        <f aca="false">SUM(G7:G21)</f>
        <v>0</v>
      </c>
      <c r="H22" s="295"/>
      <c r="I22" s="296" t="n">
        <f aca="false">SUM(I7:I21)</f>
        <v>0.0024273</v>
      </c>
      <c r="J22" s="295"/>
      <c r="K22" s="296" t="n">
        <f aca="false">SUM(K7:K21)</f>
        <v>0</v>
      </c>
      <c r="O22" s="274" t="n">
        <v>4</v>
      </c>
      <c r="BA22" s="297" t="n">
        <f aca="false">SUM(BA7:BA21)</f>
        <v>0</v>
      </c>
      <c r="BB22" s="297" t="n">
        <f aca="false">SUM(BB7:BB21)</f>
        <v>0</v>
      </c>
      <c r="BC22" s="297" t="n">
        <f aca="false">SUM(BC7:BC21)</f>
        <v>0</v>
      </c>
      <c r="BD22" s="297" t="n">
        <f aca="false">SUM(BD7:BD21)</f>
        <v>0</v>
      </c>
      <c r="BE22" s="297" t="n">
        <f aca="false">SUM(BE7:BE21)</f>
        <v>0</v>
      </c>
    </row>
    <row r="23" customFormat="false" ht="13.2" hidden="false" customHeight="false" outlineLevel="0" collapsed="false">
      <c r="A23" s="264" t="s">
        <v>155</v>
      </c>
      <c r="B23" s="265" t="s">
        <v>46</v>
      </c>
      <c r="C23" s="266" t="s">
        <v>47</v>
      </c>
      <c r="D23" s="267"/>
      <c r="E23" s="268"/>
      <c r="F23" s="268"/>
      <c r="G23" s="269"/>
      <c r="H23" s="270"/>
      <c r="I23" s="271"/>
      <c r="J23" s="272"/>
      <c r="K23" s="273"/>
      <c r="O23" s="274" t="n">
        <v>1</v>
      </c>
    </row>
    <row r="24" customFormat="false" ht="20.4" hidden="false" customHeight="false" outlineLevel="0" collapsed="false">
      <c r="A24" s="275" t="n">
        <v>6</v>
      </c>
      <c r="B24" s="276" t="s">
        <v>212</v>
      </c>
      <c r="C24" s="277" t="s">
        <v>213</v>
      </c>
      <c r="D24" s="278" t="s">
        <v>193</v>
      </c>
      <c r="E24" s="279" t="n">
        <v>8.016</v>
      </c>
      <c r="F24" s="279"/>
      <c r="G24" s="280" t="n">
        <f aca="false">E24*F24</f>
        <v>0</v>
      </c>
      <c r="H24" s="281" t="n">
        <v>2.44622</v>
      </c>
      <c r="I24" s="282" t="n">
        <f aca="false">E24*H24</f>
        <v>19.60889952</v>
      </c>
      <c r="J24" s="281" t="n">
        <v>0</v>
      </c>
      <c r="K24" s="282" t="n">
        <f aca="false">E24*J24</f>
        <v>0</v>
      </c>
      <c r="O24" s="274" t="n">
        <v>2</v>
      </c>
      <c r="AA24" s="244" t="n">
        <v>1</v>
      </c>
      <c r="AB24" s="244" t="n">
        <v>1</v>
      </c>
      <c r="AC24" s="244" t="n">
        <v>1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4" t="n">
        <v>1</v>
      </c>
      <c r="CB24" s="274" t="n">
        <v>1</v>
      </c>
    </row>
    <row r="25" customFormat="false" ht="12.75" hidden="false" customHeight="true" outlineLevel="0" collapsed="false">
      <c r="A25" s="283"/>
      <c r="B25" s="305"/>
      <c r="C25" s="306" t="s">
        <v>214</v>
      </c>
      <c r="D25" s="306"/>
      <c r="E25" s="307" t="n">
        <v>6</v>
      </c>
      <c r="F25" s="308"/>
      <c r="G25" s="309"/>
      <c r="H25" s="310"/>
      <c r="I25" s="286"/>
      <c r="J25" s="298"/>
      <c r="K25" s="286"/>
      <c r="M25" s="287" t="s">
        <v>214</v>
      </c>
      <c r="O25" s="274"/>
    </row>
    <row r="26" customFormat="false" ht="12.75" hidden="false" customHeight="true" outlineLevel="0" collapsed="false">
      <c r="A26" s="283"/>
      <c r="B26" s="305"/>
      <c r="C26" s="306" t="s">
        <v>215</v>
      </c>
      <c r="D26" s="306"/>
      <c r="E26" s="307" t="n">
        <v>2.016</v>
      </c>
      <c r="F26" s="308"/>
      <c r="G26" s="309"/>
      <c r="H26" s="310"/>
      <c r="I26" s="286"/>
      <c r="J26" s="298"/>
      <c r="K26" s="286"/>
      <c r="M26" s="287" t="s">
        <v>215</v>
      </c>
      <c r="O26" s="274"/>
    </row>
    <row r="27" customFormat="false" ht="13.2" hidden="false" customHeight="false" outlineLevel="0" collapsed="false">
      <c r="A27" s="275" t="n">
        <v>7</v>
      </c>
      <c r="B27" s="276" t="s">
        <v>216</v>
      </c>
      <c r="C27" s="277" t="s">
        <v>217</v>
      </c>
      <c r="D27" s="278" t="s">
        <v>209</v>
      </c>
      <c r="E27" s="279" t="n">
        <v>24</v>
      </c>
      <c r="F27" s="279"/>
      <c r="G27" s="280" t="n">
        <f aca="false">E27*F27</f>
        <v>0</v>
      </c>
      <c r="H27" s="281" t="n">
        <v>0.03925</v>
      </c>
      <c r="I27" s="282" t="n">
        <f aca="false">E27*H27</f>
        <v>0.942</v>
      </c>
      <c r="J27" s="281" t="n">
        <v>0</v>
      </c>
      <c r="K27" s="282" t="n">
        <f aca="false">E27*J27</f>
        <v>0</v>
      </c>
      <c r="O27" s="274" t="n">
        <v>2</v>
      </c>
      <c r="AA27" s="244" t="n">
        <v>1</v>
      </c>
      <c r="AB27" s="244" t="n">
        <v>1</v>
      </c>
      <c r="AC27" s="244" t="n">
        <v>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</v>
      </c>
      <c r="CB27" s="274" t="n">
        <v>1</v>
      </c>
    </row>
    <row r="28" customFormat="false" ht="12.75" hidden="false" customHeight="true" outlineLevel="0" collapsed="false">
      <c r="A28" s="283"/>
      <c r="B28" s="305"/>
      <c r="C28" s="306" t="s">
        <v>218</v>
      </c>
      <c r="D28" s="306"/>
      <c r="E28" s="307" t="n">
        <v>24</v>
      </c>
      <c r="F28" s="308"/>
      <c r="G28" s="309"/>
      <c r="H28" s="310"/>
      <c r="I28" s="286"/>
      <c r="J28" s="298"/>
      <c r="K28" s="286"/>
      <c r="M28" s="287" t="s">
        <v>218</v>
      </c>
      <c r="O28" s="274"/>
    </row>
    <row r="29" customFormat="false" ht="13.2" hidden="false" customHeight="false" outlineLevel="0" collapsed="false">
      <c r="A29" s="275" t="n">
        <v>8</v>
      </c>
      <c r="B29" s="276" t="s">
        <v>219</v>
      </c>
      <c r="C29" s="277" t="s">
        <v>220</v>
      </c>
      <c r="D29" s="278" t="s">
        <v>209</v>
      </c>
      <c r="E29" s="279" t="n">
        <v>24</v>
      </c>
      <c r="F29" s="279"/>
      <c r="G29" s="280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O29" s="274" t="n">
        <v>2</v>
      </c>
      <c r="AA29" s="244" t="n">
        <v>1</v>
      </c>
      <c r="AB29" s="244" t="n">
        <v>1</v>
      </c>
      <c r="AC29" s="244" t="n">
        <v>1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</v>
      </c>
      <c r="CB29" s="274" t="n">
        <v>1</v>
      </c>
    </row>
    <row r="30" customFormat="false" ht="12.75" hidden="false" customHeight="true" outlineLevel="0" collapsed="false">
      <c r="A30" s="283"/>
      <c r="B30" s="305"/>
      <c r="C30" s="306" t="s">
        <v>218</v>
      </c>
      <c r="D30" s="306"/>
      <c r="E30" s="307" t="n">
        <v>24</v>
      </c>
      <c r="F30" s="308"/>
      <c r="G30" s="309"/>
      <c r="H30" s="310"/>
      <c r="I30" s="286"/>
      <c r="J30" s="298"/>
      <c r="K30" s="286"/>
      <c r="M30" s="287" t="s">
        <v>218</v>
      </c>
      <c r="O30" s="274"/>
    </row>
    <row r="31" customFormat="false" ht="13.2" hidden="false" customHeight="false" outlineLevel="0" collapsed="false">
      <c r="A31" s="275" t="n">
        <v>9</v>
      </c>
      <c r="B31" s="276" t="s">
        <v>221</v>
      </c>
      <c r="C31" s="277" t="s">
        <v>222</v>
      </c>
      <c r="D31" s="278" t="s">
        <v>223</v>
      </c>
      <c r="E31" s="279" t="n">
        <v>8</v>
      </c>
      <c r="F31" s="279"/>
      <c r="G31" s="280" t="n">
        <f aca="false">E31*F31</f>
        <v>0</v>
      </c>
      <c r="H31" s="281" t="n">
        <v>0.01354</v>
      </c>
      <c r="I31" s="282" t="n">
        <f aca="false">E31*H31</f>
        <v>0.10832</v>
      </c>
      <c r="J31" s="281" t="n">
        <v>0</v>
      </c>
      <c r="K31" s="282" t="n">
        <f aca="false">E31*J31</f>
        <v>0</v>
      </c>
      <c r="O31" s="274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4" t="n">
        <v>1</v>
      </c>
      <c r="CB31" s="274" t="n">
        <v>1</v>
      </c>
    </row>
    <row r="32" customFormat="false" ht="13.2" hidden="false" customHeight="false" outlineLevel="0" collapsed="false">
      <c r="A32" s="275" t="n">
        <v>10</v>
      </c>
      <c r="B32" s="276" t="s">
        <v>224</v>
      </c>
      <c r="C32" s="277" t="s">
        <v>225</v>
      </c>
      <c r="D32" s="278" t="s">
        <v>226</v>
      </c>
      <c r="E32" s="279" t="n">
        <v>1.116</v>
      </c>
      <c r="F32" s="279"/>
      <c r="G32" s="280" t="n">
        <f aca="false">E32*F32</f>
        <v>0</v>
      </c>
      <c r="H32" s="281" t="n">
        <v>1.02116</v>
      </c>
      <c r="I32" s="282" t="n">
        <f aca="false">E32*H32</f>
        <v>1.13961456</v>
      </c>
      <c r="J32" s="281" t="n">
        <v>0</v>
      </c>
      <c r="K32" s="282" t="n">
        <f aca="false">E32*J32</f>
        <v>0</v>
      </c>
      <c r="O32" s="274" t="n">
        <v>2</v>
      </c>
      <c r="AA32" s="244" t="n">
        <v>1</v>
      </c>
      <c r="AB32" s="244" t="n">
        <v>1</v>
      </c>
      <c r="AC32" s="244" t="n">
        <v>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4" t="n">
        <v>1</v>
      </c>
      <c r="CB32" s="274" t="n">
        <v>1</v>
      </c>
    </row>
    <row r="33" customFormat="false" ht="13.2" hidden="false" customHeight="true" outlineLevel="0" collapsed="false">
      <c r="A33" s="283"/>
      <c r="B33" s="305"/>
      <c r="C33" s="306" t="s">
        <v>227</v>
      </c>
      <c r="D33" s="306"/>
      <c r="E33" s="307" t="n">
        <v>0.54</v>
      </c>
      <c r="F33" s="308"/>
      <c r="G33" s="309"/>
      <c r="H33" s="310"/>
      <c r="I33" s="286"/>
      <c r="J33" s="298"/>
      <c r="K33" s="286"/>
      <c r="M33" s="287" t="s">
        <v>227</v>
      </c>
      <c r="O33" s="274"/>
    </row>
    <row r="34" customFormat="false" ht="13.2" hidden="false" customHeight="true" outlineLevel="0" collapsed="false">
      <c r="A34" s="283"/>
      <c r="B34" s="305"/>
      <c r="C34" s="306" t="s">
        <v>228</v>
      </c>
      <c r="D34" s="306"/>
      <c r="E34" s="307" t="n">
        <v>0.576</v>
      </c>
      <c r="F34" s="308"/>
      <c r="G34" s="309"/>
      <c r="H34" s="310"/>
      <c r="I34" s="286"/>
      <c r="J34" s="298"/>
      <c r="K34" s="286"/>
      <c r="M34" s="287" t="s">
        <v>228</v>
      </c>
      <c r="O34" s="274"/>
    </row>
    <row r="35" customFormat="false" ht="13.2" hidden="false" customHeight="false" outlineLevel="0" collapsed="false">
      <c r="A35" s="275" t="n">
        <v>11</v>
      </c>
      <c r="B35" s="276" t="s">
        <v>229</v>
      </c>
      <c r="C35" s="277" t="s">
        <v>230</v>
      </c>
      <c r="D35" s="278" t="s">
        <v>223</v>
      </c>
      <c r="E35" s="279" t="n">
        <v>8</v>
      </c>
      <c r="F35" s="279"/>
      <c r="G35" s="280" t="n">
        <f aca="false">E35*F35</f>
        <v>0</v>
      </c>
      <c r="H35" s="281" t="n">
        <v>0.00043</v>
      </c>
      <c r="I35" s="282" t="n">
        <f aca="false">E35*H35</f>
        <v>0.00344</v>
      </c>
      <c r="J35" s="281"/>
      <c r="K35" s="282" t="n">
        <f aca="false">E35*J35</f>
        <v>0</v>
      </c>
      <c r="O35" s="274" t="n">
        <v>2</v>
      </c>
      <c r="AA35" s="244" t="n">
        <v>12</v>
      </c>
      <c r="AB35" s="244" t="n">
        <v>0</v>
      </c>
      <c r="AC35" s="244" t="n">
        <v>156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4" t="n">
        <v>12</v>
      </c>
      <c r="CB35" s="274" t="n">
        <v>0</v>
      </c>
    </row>
    <row r="36" customFormat="false" ht="12.75" hidden="false" customHeight="true" outlineLevel="0" collapsed="false">
      <c r="A36" s="283"/>
      <c r="B36" s="305"/>
      <c r="C36" s="306" t="s">
        <v>231</v>
      </c>
      <c r="D36" s="306"/>
      <c r="E36" s="307" t="n">
        <v>8</v>
      </c>
      <c r="F36" s="308"/>
      <c r="G36" s="309"/>
      <c r="H36" s="310"/>
      <c r="I36" s="286"/>
      <c r="J36" s="298"/>
      <c r="K36" s="286"/>
      <c r="M36" s="287" t="n">
        <v>8</v>
      </c>
      <c r="O36" s="274"/>
    </row>
    <row r="37" customFormat="false" ht="13.2" hidden="false" customHeight="false" outlineLevel="0" collapsed="false">
      <c r="A37" s="288"/>
      <c r="B37" s="289" t="s">
        <v>172</v>
      </c>
      <c r="C37" s="290" t="s">
        <v>232</v>
      </c>
      <c r="D37" s="291"/>
      <c r="E37" s="292"/>
      <c r="F37" s="293"/>
      <c r="G37" s="294" t="n">
        <f aca="false">SUM(G23:G36)</f>
        <v>0</v>
      </c>
      <c r="H37" s="295"/>
      <c r="I37" s="296" t="n">
        <f aca="false">SUM(I23:I36)</f>
        <v>21.80227408</v>
      </c>
      <c r="J37" s="295"/>
      <c r="K37" s="296" t="n">
        <f aca="false">SUM(K23:K36)</f>
        <v>0</v>
      </c>
      <c r="O37" s="274" t="n">
        <v>4</v>
      </c>
      <c r="BA37" s="297" t="n">
        <f aca="false">SUM(BA23:BA36)</f>
        <v>0</v>
      </c>
      <c r="BB37" s="297" t="n">
        <f aca="false">SUM(BB23:BB36)</f>
        <v>0</v>
      </c>
      <c r="BC37" s="297" t="n">
        <f aca="false">SUM(BC23:BC36)</f>
        <v>0</v>
      </c>
      <c r="BD37" s="297" t="n">
        <f aca="false">SUM(BD23:BD36)</f>
        <v>0</v>
      </c>
      <c r="BE37" s="297" t="n">
        <f aca="false">SUM(BE23:BE36)</f>
        <v>0</v>
      </c>
    </row>
    <row r="38" customFormat="false" ht="13.2" hidden="false" customHeight="false" outlineLevel="0" collapsed="false">
      <c r="A38" s="264" t="s">
        <v>155</v>
      </c>
      <c r="B38" s="265" t="s">
        <v>48</v>
      </c>
      <c r="C38" s="266" t="s">
        <v>49</v>
      </c>
      <c r="D38" s="267"/>
      <c r="E38" s="268"/>
      <c r="F38" s="268"/>
      <c r="G38" s="269"/>
      <c r="H38" s="270"/>
      <c r="I38" s="271"/>
      <c r="J38" s="272"/>
      <c r="K38" s="273"/>
      <c r="O38" s="274" t="n">
        <v>1</v>
      </c>
    </row>
    <row r="39" customFormat="false" ht="20.4" hidden="false" customHeight="false" outlineLevel="0" collapsed="false">
      <c r="A39" s="275" t="n">
        <v>12</v>
      </c>
      <c r="B39" s="276" t="s">
        <v>233</v>
      </c>
      <c r="C39" s="277" t="s">
        <v>234</v>
      </c>
      <c r="D39" s="278" t="s">
        <v>235</v>
      </c>
      <c r="E39" s="279" t="n">
        <v>1</v>
      </c>
      <c r="F39" s="279"/>
      <c r="G39" s="280" t="n">
        <f aca="false">E39*F39</f>
        <v>0</v>
      </c>
      <c r="H39" s="281" t="n">
        <v>1.79153</v>
      </c>
      <c r="I39" s="282" t="n">
        <f aca="false">E39*H39</f>
        <v>1.79153</v>
      </c>
      <c r="J39" s="281" t="n">
        <v>0</v>
      </c>
      <c r="K39" s="282" t="n">
        <f aca="false">E39*J39</f>
        <v>0</v>
      </c>
      <c r="O39" s="274" t="n">
        <v>2</v>
      </c>
      <c r="AA39" s="244" t="n">
        <v>2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4" t="n">
        <v>2</v>
      </c>
      <c r="CB39" s="274" t="n">
        <v>1</v>
      </c>
    </row>
    <row r="40" customFormat="false" ht="13.2" hidden="false" customHeight="false" outlineLevel="0" collapsed="false">
      <c r="A40" s="288"/>
      <c r="B40" s="289" t="s">
        <v>172</v>
      </c>
      <c r="C40" s="290" t="s">
        <v>236</v>
      </c>
      <c r="D40" s="291"/>
      <c r="E40" s="292"/>
      <c r="F40" s="293"/>
      <c r="G40" s="294" t="n">
        <f aca="false">SUM(G38:G39)</f>
        <v>0</v>
      </c>
      <c r="H40" s="295"/>
      <c r="I40" s="296" t="n">
        <f aca="false">SUM(I38:I39)</f>
        <v>1.79153</v>
      </c>
      <c r="J40" s="295"/>
      <c r="K40" s="296" t="n">
        <f aca="false">SUM(K38:K39)</f>
        <v>0</v>
      </c>
      <c r="O40" s="274" t="n">
        <v>4</v>
      </c>
      <c r="BA40" s="297" t="n">
        <f aca="false">SUM(BA38:BA39)</f>
        <v>0</v>
      </c>
      <c r="BB40" s="297" t="n">
        <f aca="false">SUM(BB38:BB39)</f>
        <v>0</v>
      </c>
      <c r="BC40" s="297" t="n">
        <f aca="false">SUM(BC38:BC39)</f>
        <v>0</v>
      </c>
      <c r="BD40" s="297" t="n">
        <f aca="false">SUM(BD38:BD39)</f>
        <v>0</v>
      </c>
      <c r="BE40" s="297" t="n">
        <f aca="false">SUM(BE38:BE39)</f>
        <v>0</v>
      </c>
    </row>
    <row r="41" customFormat="false" ht="13.2" hidden="false" customHeight="false" outlineLevel="0" collapsed="false">
      <c r="A41" s="264" t="s">
        <v>155</v>
      </c>
      <c r="B41" s="265" t="s">
        <v>50</v>
      </c>
      <c r="C41" s="266" t="s">
        <v>51</v>
      </c>
      <c r="D41" s="267"/>
      <c r="E41" s="268"/>
      <c r="F41" s="268"/>
      <c r="G41" s="269"/>
      <c r="H41" s="270"/>
      <c r="I41" s="271"/>
      <c r="J41" s="272"/>
      <c r="K41" s="273"/>
      <c r="O41" s="274" t="n">
        <v>1</v>
      </c>
    </row>
    <row r="42" customFormat="false" ht="13.2" hidden="false" customHeight="false" outlineLevel="0" collapsed="false">
      <c r="A42" s="275" t="n">
        <v>13</v>
      </c>
      <c r="B42" s="276" t="s">
        <v>237</v>
      </c>
      <c r="C42" s="277" t="s">
        <v>238</v>
      </c>
      <c r="D42" s="278" t="s">
        <v>209</v>
      </c>
      <c r="E42" s="279" t="n">
        <v>39.2688</v>
      </c>
      <c r="F42" s="279"/>
      <c r="G42" s="280" t="n">
        <f aca="false">E42*F42</f>
        <v>0</v>
      </c>
      <c r="H42" s="281" t="n">
        <v>0.1012</v>
      </c>
      <c r="I42" s="282" t="n">
        <f aca="false">E42*H42</f>
        <v>3.97400256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305"/>
      <c r="C43" s="306" t="s">
        <v>239</v>
      </c>
      <c r="D43" s="306"/>
      <c r="E43" s="307" t="n">
        <v>39.2688</v>
      </c>
      <c r="F43" s="308"/>
      <c r="G43" s="309"/>
      <c r="H43" s="310"/>
      <c r="I43" s="286"/>
      <c r="J43" s="298"/>
      <c r="K43" s="286"/>
      <c r="M43" s="287" t="s">
        <v>239</v>
      </c>
      <c r="O43" s="274"/>
    </row>
    <row r="44" customFormat="false" ht="13.2" hidden="false" customHeight="false" outlineLevel="0" collapsed="false">
      <c r="A44" s="275" t="n">
        <v>14</v>
      </c>
      <c r="B44" s="276" t="s">
        <v>240</v>
      </c>
      <c r="C44" s="277" t="s">
        <v>241</v>
      </c>
      <c r="D44" s="278" t="s">
        <v>209</v>
      </c>
      <c r="E44" s="279" t="n">
        <v>68.4288</v>
      </c>
      <c r="F44" s="279"/>
      <c r="G44" s="280" t="n">
        <f aca="false">E44*F44</f>
        <v>0</v>
      </c>
      <c r="H44" s="281" t="n">
        <v>0.3708</v>
      </c>
      <c r="I44" s="282" t="n">
        <f aca="false">E44*H44</f>
        <v>25.37339904</v>
      </c>
      <c r="J44" s="281" t="n">
        <v>0</v>
      </c>
      <c r="K44" s="282" t="n">
        <f aca="false">E44*J44</f>
        <v>0</v>
      </c>
      <c r="O44" s="274" t="n">
        <v>2</v>
      </c>
      <c r="AA44" s="244" t="n">
        <v>1</v>
      </c>
      <c r="AB44" s="244" t="n">
        <v>1</v>
      </c>
      <c r="AC44" s="244" t="n">
        <v>1</v>
      </c>
      <c r="AZ44" s="244" t="n">
        <v>1</v>
      </c>
      <c r="BA44" s="244" t="n">
        <f aca="false">IF(AZ44=1,G44,0)</f>
        <v>0</v>
      </c>
      <c r="BB44" s="244" t="n">
        <f aca="false">IF(AZ44=2,G44,0)</f>
        <v>0</v>
      </c>
      <c r="BC44" s="244" t="n">
        <f aca="false">IF(AZ44=3,G44,0)</f>
        <v>0</v>
      </c>
      <c r="BD44" s="244" t="n">
        <f aca="false">IF(AZ44=4,G44,0)</f>
        <v>0</v>
      </c>
      <c r="BE44" s="244" t="n">
        <f aca="false">IF(AZ44=5,G44,0)</f>
        <v>0</v>
      </c>
      <c r="CA44" s="274" t="n">
        <v>1</v>
      </c>
      <c r="CB44" s="274" t="n">
        <v>1</v>
      </c>
    </row>
    <row r="45" customFormat="false" ht="12.75" hidden="false" customHeight="true" outlineLevel="0" collapsed="false">
      <c r="A45" s="283"/>
      <c r="B45" s="305"/>
      <c r="C45" s="306" t="s">
        <v>242</v>
      </c>
      <c r="D45" s="306"/>
      <c r="E45" s="307" t="n">
        <v>68.4288</v>
      </c>
      <c r="F45" s="308"/>
      <c r="G45" s="309"/>
      <c r="H45" s="310"/>
      <c r="I45" s="286"/>
      <c r="J45" s="298"/>
      <c r="K45" s="286"/>
      <c r="M45" s="287" t="s">
        <v>242</v>
      </c>
      <c r="O45" s="274"/>
    </row>
    <row r="46" customFormat="false" ht="13.2" hidden="false" customHeight="false" outlineLevel="0" collapsed="false">
      <c r="A46" s="275" t="n">
        <v>15</v>
      </c>
      <c r="B46" s="276" t="s">
        <v>243</v>
      </c>
      <c r="C46" s="277" t="s">
        <v>244</v>
      </c>
      <c r="D46" s="278" t="s">
        <v>209</v>
      </c>
      <c r="E46" s="279" t="n">
        <v>24.36</v>
      </c>
      <c r="F46" s="279"/>
      <c r="G46" s="280" t="n">
        <f aca="false">E46*F46</f>
        <v>0</v>
      </c>
      <c r="H46" s="281" t="n">
        <v>0.26302</v>
      </c>
      <c r="I46" s="282" t="n">
        <f aca="false">E46*H46</f>
        <v>6.4071672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305"/>
      <c r="C47" s="306" t="s">
        <v>245</v>
      </c>
      <c r="D47" s="306"/>
      <c r="E47" s="307" t="n">
        <v>24.36</v>
      </c>
      <c r="F47" s="308"/>
      <c r="G47" s="309"/>
      <c r="H47" s="310"/>
      <c r="I47" s="286"/>
      <c r="J47" s="298"/>
      <c r="K47" s="286"/>
      <c r="M47" s="287" t="s">
        <v>245</v>
      </c>
      <c r="O47" s="274"/>
    </row>
    <row r="48" customFormat="false" ht="20.4" hidden="false" customHeight="false" outlineLevel="0" collapsed="false">
      <c r="A48" s="275" t="n">
        <v>16</v>
      </c>
      <c r="B48" s="276" t="s">
        <v>246</v>
      </c>
      <c r="C48" s="277" t="s">
        <v>247</v>
      </c>
      <c r="D48" s="278" t="s">
        <v>209</v>
      </c>
      <c r="E48" s="279" t="n">
        <v>41</v>
      </c>
      <c r="F48" s="279"/>
      <c r="G48" s="280" t="n">
        <f aca="false">E48*F48</f>
        <v>0</v>
      </c>
      <c r="H48" s="281" t="n">
        <v>0.0835</v>
      </c>
      <c r="I48" s="282" t="n">
        <f aca="false">E48*H48</f>
        <v>3.4235</v>
      </c>
      <c r="J48" s="281"/>
      <c r="K48" s="282" t="n">
        <f aca="false">E48*J48</f>
        <v>0</v>
      </c>
      <c r="O48" s="274" t="n">
        <v>2</v>
      </c>
      <c r="AA48" s="244" t="n">
        <v>12</v>
      </c>
      <c r="AB48" s="244" t="n">
        <v>0</v>
      </c>
      <c r="AC48" s="244" t="n">
        <v>164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12</v>
      </c>
      <c r="CB48" s="274" t="n">
        <v>0</v>
      </c>
    </row>
    <row r="49" customFormat="false" ht="12.75" hidden="false" customHeight="true" outlineLevel="0" collapsed="false">
      <c r="A49" s="283"/>
      <c r="B49" s="305"/>
      <c r="C49" s="306" t="s">
        <v>248</v>
      </c>
      <c r="D49" s="306"/>
      <c r="E49" s="307" t="n">
        <v>41</v>
      </c>
      <c r="F49" s="308"/>
      <c r="G49" s="309"/>
      <c r="H49" s="310"/>
      <c r="I49" s="286"/>
      <c r="J49" s="298"/>
      <c r="K49" s="286"/>
      <c r="M49" s="287" t="n">
        <v>41</v>
      </c>
      <c r="O49" s="274"/>
    </row>
    <row r="50" customFormat="false" ht="13.2" hidden="false" customHeight="false" outlineLevel="0" collapsed="false">
      <c r="A50" s="275" t="n">
        <v>17</v>
      </c>
      <c r="B50" s="276" t="s">
        <v>249</v>
      </c>
      <c r="C50" s="277" t="s">
        <v>250</v>
      </c>
      <c r="D50" s="278" t="s">
        <v>193</v>
      </c>
      <c r="E50" s="279" t="n">
        <v>6.4575</v>
      </c>
      <c r="F50" s="279"/>
      <c r="G50" s="280" t="n">
        <f aca="false">E50*F50</f>
        <v>0</v>
      </c>
      <c r="H50" s="281" t="n">
        <v>0.815</v>
      </c>
      <c r="I50" s="282" t="n">
        <f aca="false">E50*H50</f>
        <v>5.2628625</v>
      </c>
      <c r="J50" s="281"/>
      <c r="K50" s="282" t="n">
        <f aca="false">E50*J50</f>
        <v>0</v>
      </c>
      <c r="O50" s="274" t="n">
        <v>2</v>
      </c>
      <c r="AA50" s="244" t="n">
        <v>12</v>
      </c>
      <c r="AB50" s="244" t="n">
        <v>0</v>
      </c>
      <c r="AC50" s="244" t="n">
        <v>165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2</v>
      </c>
      <c r="CB50" s="274" t="n">
        <v>0</v>
      </c>
    </row>
    <row r="51" customFormat="false" ht="12.75" hidden="false" customHeight="true" outlineLevel="0" collapsed="false">
      <c r="A51" s="283"/>
      <c r="B51" s="305"/>
      <c r="C51" s="306" t="s">
        <v>251</v>
      </c>
      <c r="D51" s="306"/>
      <c r="E51" s="307" t="n">
        <v>6.4575</v>
      </c>
      <c r="F51" s="308"/>
      <c r="G51" s="309"/>
      <c r="H51" s="310"/>
      <c r="I51" s="286"/>
      <c r="J51" s="298"/>
      <c r="K51" s="286"/>
      <c r="M51" s="287" t="s">
        <v>251</v>
      </c>
      <c r="O51" s="274"/>
    </row>
    <row r="52" customFormat="false" ht="13.2" hidden="false" customHeight="false" outlineLevel="0" collapsed="false">
      <c r="A52" s="288"/>
      <c r="B52" s="289" t="s">
        <v>172</v>
      </c>
      <c r="C52" s="290" t="s">
        <v>252</v>
      </c>
      <c r="D52" s="291"/>
      <c r="E52" s="292"/>
      <c r="F52" s="293"/>
      <c r="G52" s="294" t="n">
        <f aca="false">SUM(G41:G51)</f>
        <v>0</v>
      </c>
      <c r="H52" s="295"/>
      <c r="I52" s="296" t="n">
        <f aca="false">SUM(I41:I51)</f>
        <v>44.4409313</v>
      </c>
      <c r="J52" s="295"/>
      <c r="K52" s="296" t="n">
        <f aca="false">SUM(K41:K51)</f>
        <v>0</v>
      </c>
      <c r="O52" s="274" t="n">
        <v>4</v>
      </c>
      <c r="BA52" s="297" t="n">
        <f aca="false">SUM(BA41:BA51)</f>
        <v>0</v>
      </c>
      <c r="BB52" s="297" t="n">
        <f aca="false">SUM(BB41:BB51)</f>
        <v>0</v>
      </c>
      <c r="BC52" s="297" t="n">
        <f aca="false">SUM(BC41:BC51)</f>
        <v>0</v>
      </c>
      <c r="BD52" s="297" t="n">
        <f aca="false">SUM(BD41:BD51)</f>
        <v>0</v>
      </c>
      <c r="BE52" s="297" t="n">
        <f aca="false">SUM(BE41:BE51)</f>
        <v>0</v>
      </c>
    </row>
    <row r="53" customFormat="false" ht="13.2" hidden="false" customHeight="false" outlineLevel="0" collapsed="false">
      <c r="A53" s="264" t="s">
        <v>155</v>
      </c>
      <c r="B53" s="265" t="s">
        <v>62</v>
      </c>
      <c r="C53" s="266" t="s">
        <v>63</v>
      </c>
      <c r="D53" s="267"/>
      <c r="E53" s="268"/>
      <c r="F53" s="268"/>
      <c r="G53" s="269"/>
      <c r="H53" s="270"/>
      <c r="I53" s="271"/>
      <c r="J53" s="272"/>
      <c r="K53" s="273"/>
      <c r="O53" s="274" t="n">
        <v>1</v>
      </c>
    </row>
    <row r="54" customFormat="false" ht="13.2" hidden="false" customHeight="false" outlineLevel="0" collapsed="false">
      <c r="A54" s="275" t="n">
        <v>18</v>
      </c>
      <c r="B54" s="276" t="s">
        <v>253</v>
      </c>
      <c r="C54" s="277" t="s">
        <v>254</v>
      </c>
      <c r="D54" s="278" t="s">
        <v>209</v>
      </c>
      <c r="E54" s="279" t="n">
        <v>87.552</v>
      </c>
      <c r="F54" s="279"/>
      <c r="G54" s="280" t="n">
        <f aca="false">E54*F54</f>
        <v>0</v>
      </c>
      <c r="H54" s="281" t="n">
        <v>0.01838</v>
      </c>
      <c r="I54" s="282" t="n">
        <f aca="false">E54*H54</f>
        <v>1.60920576</v>
      </c>
      <c r="J54" s="281" t="n">
        <v>0</v>
      </c>
      <c r="K54" s="282" t="n">
        <f aca="false">E54*J54</f>
        <v>0</v>
      </c>
      <c r="O54" s="274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4" t="n">
        <v>1</v>
      </c>
      <c r="CB54" s="274" t="n">
        <v>1</v>
      </c>
    </row>
    <row r="55" customFormat="false" ht="12.75" hidden="false" customHeight="true" outlineLevel="0" collapsed="false">
      <c r="A55" s="283"/>
      <c r="B55" s="305"/>
      <c r="C55" s="306" t="s">
        <v>255</v>
      </c>
      <c r="D55" s="306"/>
      <c r="E55" s="307" t="n">
        <v>87.552</v>
      </c>
      <c r="F55" s="308"/>
      <c r="G55" s="309"/>
      <c r="H55" s="310"/>
      <c r="I55" s="286"/>
      <c r="J55" s="298"/>
      <c r="K55" s="286"/>
      <c r="M55" s="287" t="s">
        <v>255</v>
      </c>
      <c r="O55" s="274"/>
    </row>
    <row r="56" customFormat="false" ht="13.2" hidden="false" customHeight="false" outlineLevel="0" collapsed="false">
      <c r="A56" s="275" t="n">
        <v>19</v>
      </c>
      <c r="B56" s="276" t="s">
        <v>256</v>
      </c>
      <c r="C56" s="277" t="s">
        <v>257</v>
      </c>
      <c r="D56" s="278" t="s">
        <v>209</v>
      </c>
      <c r="E56" s="279" t="n">
        <v>87.552</v>
      </c>
      <c r="F56" s="279"/>
      <c r="G56" s="280" t="n">
        <f aca="false">E56*F56</f>
        <v>0</v>
      </c>
      <c r="H56" s="281" t="n">
        <v>0.00085</v>
      </c>
      <c r="I56" s="282" t="n">
        <f aca="false">E56*H56</f>
        <v>0.0744192</v>
      </c>
      <c r="J56" s="281" t="n">
        <v>0</v>
      </c>
      <c r="K56" s="282" t="n">
        <f aca="false">E56*J56</f>
        <v>0</v>
      </c>
      <c r="O56" s="274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</v>
      </c>
      <c r="CB56" s="274" t="n">
        <v>1</v>
      </c>
    </row>
    <row r="57" customFormat="false" ht="12.75" hidden="false" customHeight="true" outlineLevel="0" collapsed="false">
      <c r="A57" s="283"/>
      <c r="B57" s="305"/>
      <c r="C57" s="306" t="s">
        <v>255</v>
      </c>
      <c r="D57" s="306"/>
      <c r="E57" s="307" t="n">
        <v>87.552</v>
      </c>
      <c r="F57" s="308"/>
      <c r="G57" s="309"/>
      <c r="H57" s="310"/>
      <c r="I57" s="286"/>
      <c r="J57" s="298"/>
      <c r="K57" s="286"/>
      <c r="M57" s="287" t="s">
        <v>255</v>
      </c>
      <c r="O57" s="274"/>
    </row>
    <row r="58" customFormat="false" ht="13.2" hidden="false" customHeight="false" outlineLevel="0" collapsed="false">
      <c r="A58" s="275" t="n">
        <v>20</v>
      </c>
      <c r="B58" s="276" t="s">
        <v>258</v>
      </c>
      <c r="C58" s="277" t="s">
        <v>259</v>
      </c>
      <c r="D58" s="278" t="s">
        <v>209</v>
      </c>
      <c r="E58" s="279" t="n">
        <v>87.552</v>
      </c>
      <c r="F58" s="279"/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0</v>
      </c>
      <c r="K58" s="282" t="n">
        <f aca="false">E58*J58</f>
        <v>0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305"/>
      <c r="C59" s="306" t="s">
        <v>255</v>
      </c>
      <c r="D59" s="306"/>
      <c r="E59" s="307" t="n">
        <v>87.552</v>
      </c>
      <c r="F59" s="308"/>
      <c r="G59" s="309"/>
      <c r="H59" s="310"/>
      <c r="I59" s="286"/>
      <c r="J59" s="298"/>
      <c r="K59" s="286"/>
      <c r="M59" s="287" t="s">
        <v>255</v>
      </c>
      <c r="O59" s="274"/>
    </row>
    <row r="60" customFormat="false" ht="13.2" hidden="false" customHeight="false" outlineLevel="0" collapsed="false">
      <c r="A60" s="275" t="n">
        <v>21</v>
      </c>
      <c r="B60" s="276" t="s">
        <v>260</v>
      </c>
      <c r="C60" s="277" t="s">
        <v>261</v>
      </c>
      <c r="D60" s="278" t="s">
        <v>209</v>
      </c>
      <c r="E60" s="279" t="n">
        <v>36.42</v>
      </c>
      <c r="F60" s="279"/>
      <c r="G60" s="280" t="n">
        <f aca="false">E60*F60</f>
        <v>0</v>
      </c>
      <c r="H60" s="281" t="n">
        <v>0.00158</v>
      </c>
      <c r="I60" s="282" t="n">
        <f aca="false">E60*H60</f>
        <v>0.0575436</v>
      </c>
      <c r="J60" s="281" t="n">
        <v>0</v>
      </c>
      <c r="K60" s="282" t="n">
        <f aca="false">E60*J60</f>
        <v>0</v>
      </c>
      <c r="O60" s="274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</v>
      </c>
      <c r="CB60" s="274" t="n">
        <v>1</v>
      </c>
    </row>
    <row r="61" customFormat="false" ht="12.75" hidden="false" customHeight="true" outlineLevel="0" collapsed="false">
      <c r="A61" s="283"/>
      <c r="B61" s="305"/>
      <c r="C61" s="306" t="s">
        <v>262</v>
      </c>
      <c r="D61" s="306"/>
      <c r="E61" s="307" t="n">
        <v>36.42</v>
      </c>
      <c r="F61" s="308"/>
      <c r="G61" s="309"/>
      <c r="H61" s="310"/>
      <c r="I61" s="286"/>
      <c r="J61" s="298"/>
      <c r="K61" s="286"/>
      <c r="M61" s="287" t="s">
        <v>262</v>
      </c>
      <c r="O61" s="274"/>
    </row>
    <row r="62" customFormat="false" ht="13.2" hidden="false" customHeight="false" outlineLevel="0" collapsed="false">
      <c r="A62" s="288"/>
      <c r="B62" s="289" t="s">
        <v>172</v>
      </c>
      <c r="C62" s="290" t="s">
        <v>263</v>
      </c>
      <c r="D62" s="291"/>
      <c r="E62" s="292"/>
      <c r="F62" s="293"/>
      <c r="G62" s="294" t="n">
        <f aca="false">SUM(G53:G61)</f>
        <v>0</v>
      </c>
      <c r="H62" s="295"/>
      <c r="I62" s="296" t="n">
        <f aca="false">SUM(I53:I61)</f>
        <v>1.74116856</v>
      </c>
      <c r="J62" s="295"/>
      <c r="K62" s="296" t="n">
        <f aca="false">SUM(K53:K61)</f>
        <v>0</v>
      </c>
      <c r="O62" s="274" t="n">
        <v>4</v>
      </c>
      <c r="BA62" s="297" t="n">
        <f aca="false">SUM(BA53:BA61)</f>
        <v>0</v>
      </c>
      <c r="BB62" s="297" t="n">
        <f aca="false">SUM(BB53:BB61)</f>
        <v>0</v>
      </c>
      <c r="BC62" s="297" t="n">
        <f aca="false">SUM(BC53:BC61)</f>
        <v>0</v>
      </c>
      <c r="BD62" s="297" t="n">
        <f aca="false">SUM(BD53:BD61)</f>
        <v>0</v>
      </c>
      <c r="BE62" s="297" t="n">
        <f aca="false">SUM(BE53:BE61)</f>
        <v>0</v>
      </c>
    </row>
    <row r="63" customFormat="false" ht="13.2" hidden="false" customHeight="false" outlineLevel="0" collapsed="false">
      <c r="A63" s="264" t="s">
        <v>155</v>
      </c>
      <c r="B63" s="265" t="s">
        <v>64</v>
      </c>
      <c r="C63" s="266" t="s">
        <v>65</v>
      </c>
      <c r="D63" s="267"/>
      <c r="E63" s="268"/>
      <c r="F63" s="268"/>
      <c r="G63" s="269"/>
      <c r="H63" s="270"/>
      <c r="I63" s="271"/>
      <c r="J63" s="272"/>
      <c r="K63" s="273"/>
      <c r="O63" s="274" t="n">
        <v>1</v>
      </c>
    </row>
    <row r="64" customFormat="false" ht="20.4" hidden="false" customHeight="false" outlineLevel="0" collapsed="false">
      <c r="A64" s="275" t="n">
        <v>22</v>
      </c>
      <c r="B64" s="276" t="s">
        <v>264</v>
      </c>
      <c r="C64" s="277" t="s">
        <v>265</v>
      </c>
      <c r="D64" s="278" t="s">
        <v>235</v>
      </c>
      <c r="E64" s="279" t="n">
        <v>27.3</v>
      </c>
      <c r="F64" s="279"/>
      <c r="G64" s="280" t="n">
        <f aca="false">E64*F64</f>
        <v>0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12</v>
      </c>
      <c r="AB64" s="244" t="n">
        <v>0</v>
      </c>
      <c r="AC64" s="244" t="n">
        <v>175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12</v>
      </c>
      <c r="CB64" s="274" t="n">
        <v>0</v>
      </c>
    </row>
    <row r="65" customFormat="false" ht="12.75" hidden="false" customHeight="true" outlineLevel="0" collapsed="false">
      <c r="A65" s="283"/>
      <c r="B65" s="305"/>
      <c r="C65" s="306" t="s">
        <v>266</v>
      </c>
      <c r="D65" s="306"/>
      <c r="E65" s="307" t="n">
        <v>27.3</v>
      </c>
      <c r="F65" s="308"/>
      <c r="G65" s="309"/>
      <c r="H65" s="310"/>
      <c r="I65" s="286"/>
      <c r="J65" s="298"/>
      <c r="K65" s="286"/>
      <c r="M65" s="287" t="s">
        <v>266</v>
      </c>
      <c r="O65" s="274"/>
    </row>
    <row r="66" customFormat="false" ht="13.2" hidden="false" customHeight="false" outlineLevel="0" collapsed="false">
      <c r="A66" s="275" t="n">
        <v>23</v>
      </c>
      <c r="B66" s="276" t="s">
        <v>264</v>
      </c>
      <c r="C66" s="277" t="s">
        <v>267</v>
      </c>
      <c r="D66" s="278" t="s">
        <v>268</v>
      </c>
      <c r="E66" s="279" t="n">
        <v>1</v>
      </c>
      <c r="F66" s="279"/>
      <c r="G66" s="280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74" t="n">
        <v>2</v>
      </c>
      <c r="AA66" s="244" t="n">
        <v>12</v>
      </c>
      <c r="AB66" s="244" t="n">
        <v>0</v>
      </c>
      <c r="AC66" s="244" t="n">
        <v>179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4" t="n">
        <v>12</v>
      </c>
      <c r="CB66" s="274" t="n">
        <v>0</v>
      </c>
    </row>
    <row r="67" customFormat="false" ht="13.2" hidden="false" customHeight="false" outlineLevel="0" collapsed="false">
      <c r="A67" s="288"/>
      <c r="B67" s="289" t="s">
        <v>172</v>
      </c>
      <c r="C67" s="290" t="s">
        <v>269</v>
      </c>
      <c r="D67" s="291"/>
      <c r="E67" s="292"/>
      <c r="F67" s="293"/>
      <c r="G67" s="294" t="n">
        <f aca="false">SUM(G63:G66)</f>
        <v>0</v>
      </c>
      <c r="H67" s="295"/>
      <c r="I67" s="296" t="n">
        <f aca="false">SUM(I63:I66)</f>
        <v>0</v>
      </c>
      <c r="J67" s="295"/>
      <c r="K67" s="296" t="n">
        <f aca="false">SUM(K63:K66)</f>
        <v>0</v>
      </c>
      <c r="O67" s="274" t="n">
        <v>4</v>
      </c>
      <c r="BA67" s="297" t="n">
        <f aca="false">SUM(BA63:BA66)</f>
        <v>0</v>
      </c>
      <c r="BB67" s="297" t="n">
        <f aca="false">SUM(BB63:BB66)</f>
        <v>0</v>
      </c>
      <c r="BC67" s="297" t="n">
        <f aca="false">SUM(BC63:BC66)</f>
        <v>0</v>
      </c>
      <c r="BD67" s="297" t="n">
        <f aca="false">SUM(BD63:BD66)</f>
        <v>0</v>
      </c>
      <c r="BE67" s="297" t="n">
        <f aca="false">SUM(BE63:BE66)</f>
        <v>0</v>
      </c>
    </row>
    <row r="68" customFormat="false" ht="13.2" hidden="false" customHeight="false" outlineLevel="0" collapsed="false">
      <c r="A68" s="264" t="s">
        <v>155</v>
      </c>
      <c r="B68" s="265" t="s">
        <v>66</v>
      </c>
      <c r="C68" s="266" t="s">
        <v>67</v>
      </c>
      <c r="D68" s="267"/>
      <c r="E68" s="268"/>
      <c r="F68" s="268"/>
      <c r="G68" s="269"/>
      <c r="H68" s="270"/>
      <c r="I68" s="271"/>
      <c r="J68" s="272"/>
      <c r="K68" s="273"/>
      <c r="O68" s="274" t="n">
        <v>1</v>
      </c>
    </row>
    <row r="69" customFormat="false" ht="20.4" hidden="false" customHeight="false" outlineLevel="0" collapsed="false">
      <c r="A69" s="275" t="n">
        <v>24</v>
      </c>
      <c r="B69" s="276" t="s">
        <v>270</v>
      </c>
      <c r="C69" s="277" t="s">
        <v>271</v>
      </c>
      <c r="D69" s="278" t="s">
        <v>193</v>
      </c>
      <c r="E69" s="279" t="n">
        <v>1.752</v>
      </c>
      <c r="F69" s="279"/>
      <c r="G69" s="280" t="n">
        <f aca="false">E69*F69</f>
        <v>0</v>
      </c>
      <c r="H69" s="281" t="n">
        <v>0.00147</v>
      </c>
      <c r="I69" s="282" t="n">
        <f aca="false">E69*H69</f>
        <v>0.00257544</v>
      </c>
      <c r="J69" s="281" t="n">
        <v>-2.2</v>
      </c>
      <c r="K69" s="282" t="n">
        <f aca="false">E69*J69</f>
        <v>-3.8544</v>
      </c>
      <c r="O69" s="274" t="n">
        <v>2</v>
      </c>
      <c r="AA69" s="244" t="n">
        <v>1</v>
      </c>
      <c r="AB69" s="244" t="n">
        <v>1</v>
      </c>
      <c r="AC69" s="244" t="n">
        <v>1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4" t="n">
        <v>1</v>
      </c>
      <c r="CB69" s="274" t="n">
        <v>1</v>
      </c>
    </row>
    <row r="70" customFormat="false" ht="12.75" hidden="false" customHeight="true" outlineLevel="0" collapsed="false">
      <c r="A70" s="283"/>
      <c r="B70" s="305"/>
      <c r="C70" s="306" t="s">
        <v>272</v>
      </c>
      <c r="D70" s="306"/>
      <c r="E70" s="307" t="n">
        <v>0.792</v>
      </c>
      <c r="F70" s="308"/>
      <c r="G70" s="309"/>
      <c r="H70" s="310"/>
      <c r="I70" s="286"/>
      <c r="J70" s="298"/>
      <c r="K70" s="286"/>
      <c r="M70" s="287" t="s">
        <v>272</v>
      </c>
      <c r="O70" s="274"/>
    </row>
    <row r="71" customFormat="false" ht="12.75" hidden="false" customHeight="true" outlineLevel="0" collapsed="false">
      <c r="A71" s="283"/>
      <c r="B71" s="305"/>
      <c r="C71" s="306" t="s">
        <v>273</v>
      </c>
      <c r="D71" s="306"/>
      <c r="E71" s="307" t="n">
        <v>0.96</v>
      </c>
      <c r="F71" s="308"/>
      <c r="G71" s="309"/>
      <c r="H71" s="310"/>
      <c r="I71" s="286"/>
      <c r="J71" s="298"/>
      <c r="K71" s="286"/>
      <c r="M71" s="287" t="s">
        <v>273</v>
      </c>
      <c r="O71" s="274"/>
    </row>
    <row r="72" customFormat="false" ht="13.2" hidden="false" customHeight="false" outlineLevel="0" collapsed="false">
      <c r="A72" s="288"/>
      <c r="B72" s="289" t="s">
        <v>172</v>
      </c>
      <c r="C72" s="290" t="s">
        <v>274</v>
      </c>
      <c r="D72" s="291"/>
      <c r="E72" s="292"/>
      <c r="F72" s="293"/>
      <c r="G72" s="294" t="n">
        <f aca="false">SUM(G68:G71)</f>
        <v>0</v>
      </c>
      <c r="H72" s="295"/>
      <c r="I72" s="296" t="n">
        <f aca="false">SUM(I68:I71)</f>
        <v>0.00257544</v>
      </c>
      <c r="J72" s="295"/>
      <c r="K72" s="296" t="n">
        <f aca="false">SUM(K68:K71)</f>
        <v>-3.8544</v>
      </c>
      <c r="O72" s="274" t="n">
        <v>4</v>
      </c>
      <c r="BA72" s="297" t="n">
        <f aca="false">SUM(BA68:BA71)</f>
        <v>0</v>
      </c>
      <c r="BB72" s="297" t="n">
        <f aca="false">SUM(BB68:BB71)</f>
        <v>0</v>
      </c>
      <c r="BC72" s="297" t="n">
        <f aca="false">SUM(BC68:BC71)</f>
        <v>0</v>
      </c>
      <c r="BD72" s="297" t="n">
        <f aca="false">SUM(BD68:BD71)</f>
        <v>0</v>
      </c>
      <c r="BE72" s="297" t="n">
        <f aca="false">SUM(BE68:BE71)</f>
        <v>0</v>
      </c>
    </row>
    <row r="73" customFormat="false" ht="13.2" hidden="false" customHeight="false" outlineLevel="0" collapsed="false">
      <c r="A73" s="264" t="s">
        <v>155</v>
      </c>
      <c r="B73" s="265" t="s">
        <v>68</v>
      </c>
      <c r="C73" s="266" t="s">
        <v>69</v>
      </c>
      <c r="D73" s="267"/>
      <c r="E73" s="268"/>
      <c r="F73" s="268"/>
      <c r="G73" s="269"/>
      <c r="H73" s="270"/>
      <c r="I73" s="271"/>
      <c r="J73" s="272"/>
      <c r="K73" s="273"/>
      <c r="O73" s="274" t="n">
        <v>1</v>
      </c>
    </row>
    <row r="74" customFormat="false" ht="13.2" hidden="false" customHeight="false" outlineLevel="0" collapsed="false">
      <c r="A74" s="275" t="n">
        <v>25</v>
      </c>
      <c r="B74" s="276" t="s">
        <v>275</v>
      </c>
      <c r="C74" s="277" t="s">
        <v>276</v>
      </c>
      <c r="D74" s="278" t="s">
        <v>226</v>
      </c>
      <c r="E74" s="279" t="n">
        <v>67.98694938</v>
      </c>
      <c r="F74" s="279"/>
      <c r="G74" s="280" t="n">
        <f aca="false">E74*F74</f>
        <v>0</v>
      </c>
      <c r="H74" s="281" t="n">
        <v>0</v>
      </c>
      <c r="I74" s="282" t="n">
        <f aca="false">E74*H74</f>
        <v>0</v>
      </c>
      <c r="J74" s="281"/>
      <c r="K74" s="282" t="n">
        <f aca="false">E74*J74</f>
        <v>0</v>
      </c>
      <c r="O74" s="274" t="n">
        <v>2</v>
      </c>
      <c r="AA74" s="244" t="n">
        <v>7</v>
      </c>
      <c r="AB74" s="244" t="n">
        <v>1</v>
      </c>
      <c r="AC74" s="244" t="n">
        <v>2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4" t="n">
        <v>7</v>
      </c>
      <c r="CB74" s="274" t="n">
        <v>1</v>
      </c>
    </row>
    <row r="75" customFormat="false" ht="13.2" hidden="false" customHeight="false" outlineLevel="0" collapsed="false">
      <c r="A75" s="288"/>
      <c r="B75" s="289" t="s">
        <v>172</v>
      </c>
      <c r="C75" s="290" t="s">
        <v>277</v>
      </c>
      <c r="D75" s="291"/>
      <c r="E75" s="292"/>
      <c r="F75" s="293"/>
      <c r="G75" s="294" t="n">
        <f aca="false">SUM(G73:G74)</f>
        <v>0</v>
      </c>
      <c r="H75" s="295"/>
      <c r="I75" s="296" t="n">
        <f aca="false">SUM(I73:I74)</f>
        <v>0</v>
      </c>
      <c r="J75" s="295"/>
      <c r="K75" s="296" t="n">
        <f aca="false">SUM(K73:K74)</f>
        <v>0</v>
      </c>
      <c r="O75" s="274" t="n">
        <v>4</v>
      </c>
      <c r="BA75" s="297" t="n">
        <f aca="false">SUM(BA73:BA74)</f>
        <v>0</v>
      </c>
      <c r="BB75" s="297" t="n">
        <f aca="false">SUM(BB73:BB74)</f>
        <v>0</v>
      </c>
      <c r="BC75" s="297" t="n">
        <f aca="false">SUM(BC73:BC74)</f>
        <v>0</v>
      </c>
      <c r="BD75" s="297" t="n">
        <f aca="false">SUM(BD73:BD74)</f>
        <v>0</v>
      </c>
      <c r="BE75" s="297" t="n">
        <f aca="false">SUM(BE73:BE74)</f>
        <v>0</v>
      </c>
    </row>
    <row r="76" customFormat="false" ht="13.2" hidden="false" customHeight="false" outlineLevel="0" collapsed="false">
      <c r="A76" s="264" t="s">
        <v>155</v>
      </c>
      <c r="B76" s="265" t="s">
        <v>52</v>
      </c>
      <c r="C76" s="266" t="s">
        <v>53</v>
      </c>
      <c r="D76" s="267"/>
      <c r="E76" s="268"/>
      <c r="F76" s="268"/>
      <c r="G76" s="269"/>
      <c r="H76" s="270"/>
      <c r="I76" s="271"/>
      <c r="J76" s="272"/>
      <c r="K76" s="273"/>
      <c r="O76" s="274" t="n">
        <v>1</v>
      </c>
    </row>
    <row r="77" customFormat="false" ht="13.2" hidden="false" customHeight="false" outlineLevel="0" collapsed="false">
      <c r="A77" s="275" t="n">
        <v>26</v>
      </c>
      <c r="B77" s="276" t="s">
        <v>278</v>
      </c>
      <c r="C77" s="277" t="s">
        <v>279</v>
      </c>
      <c r="D77" s="278" t="s">
        <v>209</v>
      </c>
      <c r="E77" s="279" t="n">
        <v>34.5268</v>
      </c>
      <c r="F77" s="279"/>
      <c r="G77" s="280" t="n">
        <f aca="false">E77*F77</f>
        <v>0</v>
      </c>
      <c r="H77" s="281" t="n">
        <v>0</v>
      </c>
      <c r="I77" s="282" t="n">
        <f aca="false">E77*H77</f>
        <v>0</v>
      </c>
      <c r="J77" s="281" t="n">
        <v>0</v>
      </c>
      <c r="K77" s="282" t="n">
        <f aca="false">E77*J77</f>
        <v>0</v>
      </c>
      <c r="O77" s="274" t="n">
        <v>2</v>
      </c>
      <c r="AA77" s="244" t="n">
        <v>1</v>
      </c>
      <c r="AB77" s="244" t="n">
        <v>7</v>
      </c>
      <c r="AC77" s="244" t="n">
        <v>7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</v>
      </c>
      <c r="CB77" s="274" t="n">
        <v>7</v>
      </c>
    </row>
    <row r="78" customFormat="false" ht="12.75" hidden="false" customHeight="true" outlineLevel="0" collapsed="false">
      <c r="A78" s="283"/>
      <c r="B78" s="305"/>
      <c r="C78" s="306" t="s">
        <v>280</v>
      </c>
      <c r="D78" s="306"/>
      <c r="E78" s="307" t="n">
        <v>34.5268</v>
      </c>
      <c r="F78" s="308"/>
      <c r="G78" s="309"/>
      <c r="H78" s="310"/>
      <c r="I78" s="286"/>
      <c r="J78" s="298"/>
      <c r="K78" s="286"/>
      <c r="M78" s="287" t="s">
        <v>280</v>
      </c>
      <c r="O78" s="274"/>
    </row>
    <row r="79" customFormat="false" ht="13.2" hidden="false" customHeight="false" outlineLevel="0" collapsed="false">
      <c r="A79" s="275" t="n">
        <v>27</v>
      </c>
      <c r="B79" s="276" t="s">
        <v>281</v>
      </c>
      <c r="C79" s="277" t="s">
        <v>282</v>
      </c>
      <c r="D79" s="278" t="s">
        <v>283</v>
      </c>
      <c r="E79" s="279" t="n">
        <v>441.736</v>
      </c>
      <c r="F79" s="279"/>
      <c r="G79" s="280" t="n">
        <f aca="false">E79*F79</f>
        <v>0</v>
      </c>
      <c r="H79" s="281" t="n">
        <v>0</v>
      </c>
      <c r="I79" s="282" t="n">
        <f aca="false">E79*H79</f>
        <v>0</v>
      </c>
      <c r="J79" s="281"/>
      <c r="K79" s="282" t="n">
        <f aca="false">E79*J79</f>
        <v>0</v>
      </c>
      <c r="O79" s="274" t="n">
        <v>2</v>
      </c>
      <c r="AA79" s="244" t="n">
        <v>12</v>
      </c>
      <c r="AB79" s="244" t="n">
        <v>0</v>
      </c>
      <c r="AC79" s="244" t="n">
        <v>118</v>
      </c>
      <c r="AZ79" s="244" t="n">
        <v>2</v>
      </c>
      <c r="BA79" s="244" t="n">
        <f aca="false">IF(AZ79=1,G79,0)</f>
        <v>0</v>
      </c>
      <c r="BB79" s="244" t="n">
        <f aca="false">IF(AZ79=2,G79,0)</f>
        <v>0</v>
      </c>
      <c r="BC79" s="244" t="n">
        <f aca="false">IF(AZ79=3,G79,0)</f>
        <v>0</v>
      </c>
      <c r="BD79" s="244" t="n">
        <f aca="false">IF(AZ79=4,G79,0)</f>
        <v>0</v>
      </c>
      <c r="BE79" s="244" t="n">
        <f aca="false">IF(AZ79=5,G79,0)</f>
        <v>0</v>
      </c>
      <c r="CA79" s="274" t="n">
        <v>12</v>
      </c>
      <c r="CB79" s="274" t="n">
        <v>0</v>
      </c>
    </row>
    <row r="80" customFormat="false" ht="12.75" hidden="false" customHeight="true" outlineLevel="0" collapsed="false">
      <c r="A80" s="283"/>
      <c r="B80" s="305"/>
      <c r="C80" s="306" t="s">
        <v>284</v>
      </c>
      <c r="D80" s="306"/>
      <c r="E80" s="307" t="n">
        <v>690.536</v>
      </c>
      <c r="F80" s="308"/>
      <c r="G80" s="309"/>
      <c r="H80" s="310"/>
      <c r="I80" s="286"/>
      <c r="J80" s="298"/>
      <c r="K80" s="286"/>
      <c r="M80" s="287" t="s">
        <v>284</v>
      </c>
      <c r="O80" s="274"/>
    </row>
    <row r="81" customFormat="false" ht="12.75" hidden="false" customHeight="true" outlineLevel="0" collapsed="false">
      <c r="A81" s="283"/>
      <c r="B81" s="305"/>
      <c r="C81" s="306" t="s">
        <v>285</v>
      </c>
      <c r="D81" s="306"/>
      <c r="E81" s="307" t="n">
        <v>-248.8</v>
      </c>
      <c r="F81" s="308"/>
      <c r="G81" s="309"/>
      <c r="H81" s="310"/>
      <c r="I81" s="286"/>
      <c r="J81" s="298"/>
      <c r="K81" s="286"/>
      <c r="M81" s="287" t="s">
        <v>285</v>
      </c>
      <c r="O81" s="274"/>
    </row>
    <row r="82" customFormat="false" ht="13.2" hidden="false" customHeight="false" outlineLevel="0" collapsed="false">
      <c r="A82" s="275" t="n">
        <v>28</v>
      </c>
      <c r="B82" s="276" t="s">
        <v>286</v>
      </c>
      <c r="C82" s="277" t="s">
        <v>287</v>
      </c>
      <c r="D82" s="278" t="s">
        <v>193</v>
      </c>
      <c r="E82" s="279" t="n">
        <v>0.7464</v>
      </c>
      <c r="F82" s="279"/>
      <c r="G82" s="280" t="n">
        <f aca="false">E82*F82</f>
        <v>0</v>
      </c>
      <c r="H82" s="281" t="n">
        <v>1.59485</v>
      </c>
      <c r="I82" s="282" t="n">
        <f aca="false">E82*H82</f>
        <v>1.19039604</v>
      </c>
      <c r="J82" s="281"/>
      <c r="K82" s="282" t="n">
        <f aca="false">E82*J82</f>
        <v>0</v>
      </c>
      <c r="O82" s="274" t="n">
        <v>2</v>
      </c>
      <c r="AA82" s="244" t="n">
        <v>12</v>
      </c>
      <c r="AB82" s="244" t="n">
        <v>0</v>
      </c>
      <c r="AC82" s="244" t="n">
        <v>160</v>
      </c>
      <c r="AZ82" s="244" t="n">
        <v>2</v>
      </c>
      <c r="BA82" s="244" t="n">
        <f aca="false">IF(AZ82=1,G82,0)</f>
        <v>0</v>
      </c>
      <c r="BB82" s="244" t="n">
        <f aca="false">IF(AZ82=2,G82,0)</f>
        <v>0</v>
      </c>
      <c r="BC82" s="244" t="n">
        <f aca="false">IF(AZ82=3,G82,0)</f>
        <v>0</v>
      </c>
      <c r="BD82" s="244" t="n">
        <f aca="false">IF(AZ82=4,G82,0)</f>
        <v>0</v>
      </c>
      <c r="BE82" s="244" t="n">
        <f aca="false">IF(AZ82=5,G82,0)</f>
        <v>0</v>
      </c>
      <c r="CA82" s="274" t="n">
        <v>12</v>
      </c>
      <c r="CB82" s="274" t="n">
        <v>0</v>
      </c>
    </row>
    <row r="83" customFormat="false" ht="12.75" hidden="false" customHeight="true" outlineLevel="0" collapsed="false">
      <c r="A83" s="283"/>
      <c r="B83" s="305"/>
      <c r="C83" s="306" t="s">
        <v>288</v>
      </c>
      <c r="D83" s="306"/>
      <c r="E83" s="307" t="n">
        <v>0.7464</v>
      </c>
      <c r="F83" s="308"/>
      <c r="G83" s="309"/>
      <c r="H83" s="310"/>
      <c r="I83" s="286"/>
      <c r="J83" s="298"/>
      <c r="K83" s="286"/>
      <c r="M83" s="287" t="s">
        <v>288</v>
      </c>
      <c r="O83" s="274"/>
    </row>
    <row r="84" customFormat="false" ht="13.2" hidden="false" customHeight="false" outlineLevel="0" collapsed="false">
      <c r="A84" s="275" t="n">
        <v>29</v>
      </c>
      <c r="B84" s="276" t="s">
        <v>289</v>
      </c>
      <c r="C84" s="277" t="s">
        <v>290</v>
      </c>
      <c r="D84" s="278" t="s">
        <v>209</v>
      </c>
      <c r="E84" s="279" t="n">
        <v>37.9795</v>
      </c>
      <c r="F84" s="279"/>
      <c r="G84" s="280" t="n">
        <f aca="false">E84*F84</f>
        <v>0</v>
      </c>
      <c r="H84" s="281" t="n">
        <v>0.00223</v>
      </c>
      <c r="I84" s="282" t="n">
        <f aca="false">E84*H84</f>
        <v>0.084694285</v>
      </c>
      <c r="J84" s="281"/>
      <c r="K84" s="282" t="n">
        <f aca="false">E84*J84</f>
        <v>0</v>
      </c>
      <c r="O84" s="274" t="n">
        <v>2</v>
      </c>
      <c r="AA84" s="244" t="n">
        <v>12</v>
      </c>
      <c r="AB84" s="244" t="n">
        <v>0</v>
      </c>
      <c r="AC84" s="244" t="n">
        <v>114</v>
      </c>
      <c r="AZ84" s="244" t="n">
        <v>2</v>
      </c>
      <c r="BA84" s="244" t="n">
        <f aca="false">IF(AZ84=1,G84,0)</f>
        <v>0</v>
      </c>
      <c r="BB84" s="244" t="n">
        <f aca="false">IF(AZ84=2,G84,0)</f>
        <v>0</v>
      </c>
      <c r="BC84" s="244" t="n">
        <f aca="false">IF(AZ84=3,G84,0)</f>
        <v>0</v>
      </c>
      <c r="BD84" s="244" t="n">
        <f aca="false">IF(AZ84=4,G84,0)</f>
        <v>0</v>
      </c>
      <c r="BE84" s="244" t="n">
        <f aca="false">IF(AZ84=5,G84,0)</f>
        <v>0</v>
      </c>
      <c r="CA84" s="274" t="n">
        <v>12</v>
      </c>
      <c r="CB84" s="274" t="n">
        <v>0</v>
      </c>
    </row>
    <row r="85" customFormat="false" ht="12.75" hidden="false" customHeight="true" outlineLevel="0" collapsed="false">
      <c r="A85" s="283"/>
      <c r="B85" s="305"/>
      <c r="C85" s="306" t="s">
        <v>291</v>
      </c>
      <c r="D85" s="306"/>
      <c r="E85" s="307" t="n">
        <v>37.9795</v>
      </c>
      <c r="F85" s="308"/>
      <c r="G85" s="309"/>
      <c r="H85" s="310"/>
      <c r="I85" s="286"/>
      <c r="J85" s="298"/>
      <c r="K85" s="286"/>
      <c r="M85" s="287" t="s">
        <v>291</v>
      </c>
      <c r="O85" s="274"/>
    </row>
    <row r="86" customFormat="false" ht="13.2" hidden="false" customHeight="false" outlineLevel="0" collapsed="false">
      <c r="A86" s="275" t="n">
        <v>30</v>
      </c>
      <c r="B86" s="276" t="s">
        <v>292</v>
      </c>
      <c r="C86" s="277" t="s">
        <v>293</v>
      </c>
      <c r="D86" s="278" t="s">
        <v>209</v>
      </c>
      <c r="E86" s="279" t="n">
        <v>34.5268</v>
      </c>
      <c r="F86" s="279"/>
      <c r="G86" s="280" t="n">
        <f aca="false">E86*F86</f>
        <v>0</v>
      </c>
      <c r="H86" s="281" t="n">
        <v>0.00323</v>
      </c>
      <c r="I86" s="282" t="n">
        <f aca="false">E86*H86</f>
        <v>0.111521564</v>
      </c>
      <c r="J86" s="281"/>
      <c r="K86" s="282" t="n">
        <f aca="false">E86*J86</f>
        <v>0</v>
      </c>
      <c r="O86" s="274" t="n">
        <v>2</v>
      </c>
      <c r="AA86" s="244" t="n">
        <v>12</v>
      </c>
      <c r="AB86" s="244" t="n">
        <v>0</v>
      </c>
      <c r="AC86" s="244" t="n">
        <v>81</v>
      </c>
      <c r="AZ86" s="244" t="n">
        <v>2</v>
      </c>
      <c r="BA86" s="244" t="n">
        <f aca="false">IF(AZ86=1,G86,0)</f>
        <v>0</v>
      </c>
      <c r="BB86" s="244" t="n">
        <f aca="false">IF(AZ86=2,G86,0)</f>
        <v>0</v>
      </c>
      <c r="BC86" s="244" t="n">
        <f aca="false">IF(AZ86=3,G86,0)</f>
        <v>0</v>
      </c>
      <c r="BD86" s="244" t="n">
        <f aca="false">IF(AZ86=4,G86,0)</f>
        <v>0</v>
      </c>
      <c r="BE86" s="244" t="n">
        <f aca="false">IF(AZ86=5,G86,0)</f>
        <v>0</v>
      </c>
      <c r="CA86" s="274" t="n">
        <v>12</v>
      </c>
      <c r="CB86" s="274" t="n">
        <v>0</v>
      </c>
    </row>
    <row r="87" customFormat="false" ht="12.75" hidden="false" customHeight="true" outlineLevel="0" collapsed="false">
      <c r="A87" s="283"/>
      <c r="B87" s="305"/>
      <c r="C87" s="306" t="s">
        <v>280</v>
      </c>
      <c r="D87" s="306"/>
      <c r="E87" s="307" t="n">
        <v>34.5268</v>
      </c>
      <c r="F87" s="308"/>
      <c r="G87" s="309"/>
      <c r="H87" s="310"/>
      <c r="I87" s="286"/>
      <c r="J87" s="298"/>
      <c r="K87" s="286"/>
      <c r="M87" s="287" t="s">
        <v>280</v>
      </c>
      <c r="O87" s="274"/>
    </row>
    <row r="88" customFormat="false" ht="20.4" hidden="false" customHeight="false" outlineLevel="0" collapsed="false">
      <c r="A88" s="275" t="n">
        <v>31</v>
      </c>
      <c r="B88" s="276" t="s">
        <v>294</v>
      </c>
      <c r="C88" s="277" t="s">
        <v>295</v>
      </c>
      <c r="D88" s="278" t="s">
        <v>209</v>
      </c>
      <c r="E88" s="279" t="n">
        <v>34.5268</v>
      </c>
      <c r="F88" s="279"/>
      <c r="G88" s="280" t="n">
        <f aca="false">E88*F88</f>
        <v>0</v>
      </c>
      <c r="H88" s="281" t="n">
        <v>0.00284</v>
      </c>
      <c r="I88" s="282" t="n">
        <f aca="false">E88*H88</f>
        <v>0.098056112</v>
      </c>
      <c r="J88" s="281"/>
      <c r="K88" s="282" t="n">
        <f aca="false">E88*J88</f>
        <v>0</v>
      </c>
      <c r="O88" s="274" t="n">
        <v>2</v>
      </c>
      <c r="AA88" s="244" t="n">
        <v>12</v>
      </c>
      <c r="AB88" s="244" t="n">
        <v>0</v>
      </c>
      <c r="AC88" s="244" t="n">
        <v>115</v>
      </c>
      <c r="AZ88" s="244" t="n">
        <v>2</v>
      </c>
      <c r="BA88" s="244" t="n">
        <f aca="false">IF(AZ88=1,G88,0)</f>
        <v>0</v>
      </c>
      <c r="BB88" s="244" t="n">
        <f aca="false">IF(AZ88=2,G88,0)</f>
        <v>0</v>
      </c>
      <c r="BC88" s="244" t="n">
        <f aca="false">IF(AZ88=3,G88,0)</f>
        <v>0</v>
      </c>
      <c r="BD88" s="244" t="n">
        <f aca="false">IF(AZ88=4,G88,0)</f>
        <v>0</v>
      </c>
      <c r="BE88" s="244" t="n">
        <f aca="false">IF(AZ88=5,G88,0)</f>
        <v>0</v>
      </c>
      <c r="CA88" s="274" t="n">
        <v>12</v>
      </c>
      <c r="CB88" s="274" t="n">
        <v>0</v>
      </c>
    </row>
    <row r="89" customFormat="false" ht="12.75" hidden="false" customHeight="true" outlineLevel="0" collapsed="false">
      <c r="A89" s="283"/>
      <c r="B89" s="305"/>
      <c r="C89" s="306" t="s">
        <v>280</v>
      </c>
      <c r="D89" s="306"/>
      <c r="E89" s="307" t="n">
        <v>34.5268</v>
      </c>
      <c r="F89" s="308"/>
      <c r="G89" s="309"/>
      <c r="H89" s="310"/>
      <c r="I89" s="286"/>
      <c r="J89" s="298"/>
      <c r="K89" s="286"/>
      <c r="M89" s="287" t="s">
        <v>280</v>
      </c>
      <c r="O89" s="274"/>
    </row>
    <row r="90" customFormat="false" ht="13.2" hidden="false" customHeight="false" outlineLevel="0" collapsed="false">
      <c r="A90" s="275" t="n">
        <v>32</v>
      </c>
      <c r="B90" s="276" t="s">
        <v>296</v>
      </c>
      <c r="C90" s="277" t="s">
        <v>297</v>
      </c>
      <c r="D90" s="278" t="s">
        <v>193</v>
      </c>
      <c r="E90" s="279" t="n">
        <v>1.3252</v>
      </c>
      <c r="F90" s="279"/>
      <c r="G90" s="280" t="n">
        <f aca="false">E90*F90</f>
        <v>0</v>
      </c>
      <c r="H90" s="281" t="n">
        <v>1.6</v>
      </c>
      <c r="I90" s="282" t="n">
        <f aca="false">E90*H90</f>
        <v>2.12032</v>
      </c>
      <c r="J90" s="281"/>
      <c r="K90" s="282" t="n">
        <f aca="false">E90*J90</f>
        <v>0</v>
      </c>
      <c r="O90" s="274" t="n">
        <v>2</v>
      </c>
      <c r="AA90" s="244" t="n">
        <v>3</v>
      </c>
      <c r="AB90" s="244" t="n">
        <v>0</v>
      </c>
      <c r="AC90" s="244" t="s">
        <v>296</v>
      </c>
      <c r="AZ90" s="244" t="n">
        <v>2</v>
      </c>
      <c r="BA90" s="244" t="n">
        <f aca="false">IF(AZ90=1,G90,0)</f>
        <v>0</v>
      </c>
      <c r="BB90" s="244" t="n">
        <f aca="false">IF(AZ90=2,G90,0)</f>
        <v>0</v>
      </c>
      <c r="BC90" s="244" t="n">
        <f aca="false">IF(AZ90=3,G90,0)</f>
        <v>0</v>
      </c>
      <c r="BD90" s="244" t="n">
        <f aca="false">IF(AZ90=4,G90,0)</f>
        <v>0</v>
      </c>
      <c r="BE90" s="244" t="n">
        <f aca="false">IF(AZ90=5,G90,0)</f>
        <v>0</v>
      </c>
      <c r="CA90" s="274" t="n">
        <v>3</v>
      </c>
      <c r="CB90" s="274" t="n">
        <v>0</v>
      </c>
    </row>
    <row r="91" customFormat="false" ht="12.75" hidden="false" customHeight="true" outlineLevel="0" collapsed="false">
      <c r="A91" s="283"/>
      <c r="B91" s="305"/>
      <c r="C91" s="306" t="s">
        <v>298</v>
      </c>
      <c r="D91" s="306"/>
      <c r="E91" s="307" t="n">
        <v>2.0716</v>
      </c>
      <c r="F91" s="308"/>
      <c r="G91" s="309"/>
      <c r="H91" s="310"/>
      <c r="I91" s="286"/>
      <c r="J91" s="298"/>
      <c r="K91" s="286"/>
      <c r="M91" s="287" t="s">
        <v>298</v>
      </c>
      <c r="O91" s="274"/>
    </row>
    <row r="92" customFormat="false" ht="12.75" hidden="false" customHeight="true" outlineLevel="0" collapsed="false">
      <c r="A92" s="283"/>
      <c r="B92" s="305"/>
      <c r="C92" s="306" t="s">
        <v>299</v>
      </c>
      <c r="D92" s="306"/>
      <c r="E92" s="307" t="n">
        <v>-0.7464</v>
      </c>
      <c r="F92" s="308"/>
      <c r="G92" s="309"/>
      <c r="H92" s="310"/>
      <c r="I92" s="286"/>
      <c r="J92" s="298"/>
      <c r="K92" s="286"/>
      <c r="M92" s="287" t="s">
        <v>299</v>
      </c>
      <c r="O92" s="274"/>
    </row>
    <row r="93" customFormat="false" ht="13.2" hidden="false" customHeight="false" outlineLevel="0" collapsed="false">
      <c r="A93" s="275" t="n">
        <v>33</v>
      </c>
      <c r="B93" s="276" t="s">
        <v>300</v>
      </c>
      <c r="C93" s="277" t="s">
        <v>301</v>
      </c>
      <c r="D93" s="278" t="s">
        <v>209</v>
      </c>
      <c r="E93" s="279" t="n">
        <v>37.9795</v>
      </c>
      <c r="F93" s="279"/>
      <c r="G93" s="280" t="n">
        <f aca="false">E93*F93</f>
        <v>0</v>
      </c>
      <c r="H93" s="281" t="n">
        <v>0.0004</v>
      </c>
      <c r="I93" s="282" t="n">
        <f aca="false">E93*H93</f>
        <v>0.0151918</v>
      </c>
      <c r="J93" s="281"/>
      <c r="K93" s="282" t="n">
        <f aca="false">E93*J93</f>
        <v>0</v>
      </c>
      <c r="O93" s="274" t="n">
        <v>2</v>
      </c>
      <c r="AA93" s="244" t="n">
        <v>3</v>
      </c>
      <c r="AB93" s="244" t="n">
        <v>7</v>
      </c>
      <c r="AC93" s="244" t="n">
        <v>28323113</v>
      </c>
      <c r="AZ93" s="244" t="n">
        <v>2</v>
      </c>
      <c r="BA93" s="244" t="n">
        <f aca="false">IF(AZ93=1,G93,0)</f>
        <v>0</v>
      </c>
      <c r="BB93" s="244" t="n">
        <f aca="false">IF(AZ93=2,G93,0)</f>
        <v>0</v>
      </c>
      <c r="BC93" s="244" t="n">
        <f aca="false">IF(AZ93=3,G93,0)</f>
        <v>0</v>
      </c>
      <c r="BD93" s="244" t="n">
        <f aca="false">IF(AZ93=4,G93,0)</f>
        <v>0</v>
      </c>
      <c r="BE93" s="244" t="n">
        <f aca="false">IF(AZ93=5,G93,0)</f>
        <v>0</v>
      </c>
      <c r="CA93" s="274" t="n">
        <v>3</v>
      </c>
      <c r="CB93" s="274" t="n">
        <v>7</v>
      </c>
    </row>
    <row r="94" customFormat="false" ht="12.75" hidden="false" customHeight="true" outlineLevel="0" collapsed="false">
      <c r="A94" s="283"/>
      <c r="B94" s="305"/>
      <c r="C94" s="306" t="s">
        <v>291</v>
      </c>
      <c r="D94" s="306"/>
      <c r="E94" s="307" t="n">
        <v>37.9795</v>
      </c>
      <c r="F94" s="308"/>
      <c r="G94" s="309"/>
      <c r="H94" s="310"/>
      <c r="I94" s="286"/>
      <c r="J94" s="298"/>
      <c r="K94" s="286"/>
      <c r="M94" s="287" t="s">
        <v>291</v>
      </c>
      <c r="O94" s="274"/>
    </row>
    <row r="95" customFormat="false" ht="13.2" hidden="false" customHeight="false" outlineLevel="0" collapsed="false">
      <c r="A95" s="275" t="n">
        <v>34</v>
      </c>
      <c r="B95" s="276" t="s">
        <v>302</v>
      </c>
      <c r="C95" s="277" t="s">
        <v>303</v>
      </c>
      <c r="D95" s="278" t="s">
        <v>209</v>
      </c>
      <c r="E95" s="279" t="n">
        <v>37.9795</v>
      </c>
      <c r="F95" s="279"/>
      <c r="G95" s="280" t="n">
        <f aca="false">E95*F95</f>
        <v>0</v>
      </c>
      <c r="H95" s="281" t="n">
        <v>0.0002</v>
      </c>
      <c r="I95" s="282" t="n">
        <f aca="false">E95*H95</f>
        <v>0.0075959</v>
      </c>
      <c r="J95" s="281"/>
      <c r="K95" s="282" t="n">
        <f aca="false">E95*J95</f>
        <v>0</v>
      </c>
      <c r="O95" s="274" t="n">
        <v>2</v>
      </c>
      <c r="AA95" s="244" t="n">
        <v>3</v>
      </c>
      <c r="AB95" s="244" t="n">
        <v>0</v>
      </c>
      <c r="AC95" s="244" t="n">
        <v>69366197</v>
      </c>
      <c r="AZ95" s="244" t="n">
        <v>2</v>
      </c>
      <c r="BA95" s="244" t="n">
        <f aca="false">IF(AZ95=1,G95,0)</f>
        <v>0</v>
      </c>
      <c r="BB95" s="244" t="n">
        <f aca="false">IF(AZ95=2,G95,0)</f>
        <v>0</v>
      </c>
      <c r="BC95" s="244" t="n">
        <f aca="false">IF(AZ95=3,G95,0)</f>
        <v>0</v>
      </c>
      <c r="BD95" s="244" t="n">
        <f aca="false">IF(AZ95=4,G95,0)</f>
        <v>0</v>
      </c>
      <c r="BE95" s="244" t="n">
        <f aca="false">IF(AZ95=5,G95,0)</f>
        <v>0</v>
      </c>
      <c r="CA95" s="274" t="n">
        <v>3</v>
      </c>
      <c r="CB95" s="274" t="n">
        <v>0</v>
      </c>
    </row>
    <row r="96" customFormat="false" ht="12.75" hidden="false" customHeight="true" outlineLevel="0" collapsed="false">
      <c r="A96" s="283"/>
      <c r="B96" s="305"/>
      <c r="C96" s="306" t="s">
        <v>291</v>
      </c>
      <c r="D96" s="306"/>
      <c r="E96" s="307" t="n">
        <v>37.9795</v>
      </c>
      <c r="F96" s="308"/>
      <c r="G96" s="309"/>
      <c r="H96" s="310"/>
      <c r="I96" s="286"/>
      <c r="J96" s="298"/>
      <c r="K96" s="286"/>
      <c r="M96" s="287" t="s">
        <v>291</v>
      </c>
      <c r="O96" s="274"/>
    </row>
    <row r="97" customFormat="false" ht="13.2" hidden="false" customHeight="false" outlineLevel="0" collapsed="false">
      <c r="A97" s="275" t="n">
        <v>35</v>
      </c>
      <c r="B97" s="276" t="s">
        <v>304</v>
      </c>
      <c r="C97" s="311" t="s">
        <v>305</v>
      </c>
      <c r="D97" s="278" t="s">
        <v>209</v>
      </c>
      <c r="E97" s="279" t="n">
        <v>37.9795</v>
      </c>
      <c r="F97" s="279"/>
      <c r="G97" s="280" t="n">
        <f aca="false">E97*F97</f>
        <v>0</v>
      </c>
      <c r="H97" s="281" t="n">
        <v>0.0003</v>
      </c>
      <c r="I97" s="282" t="n">
        <f aca="false">E97*H97</f>
        <v>0.01139385</v>
      </c>
      <c r="J97" s="281"/>
      <c r="K97" s="282" t="n">
        <f aca="false">E97*J97</f>
        <v>0</v>
      </c>
      <c r="O97" s="274" t="n">
        <v>2</v>
      </c>
      <c r="AA97" s="244" t="n">
        <v>3</v>
      </c>
      <c r="AB97" s="244" t="n">
        <v>0</v>
      </c>
      <c r="AC97" s="244" t="n">
        <v>69366198</v>
      </c>
      <c r="AZ97" s="244" t="n">
        <v>2</v>
      </c>
      <c r="BA97" s="244" t="n">
        <f aca="false">IF(AZ97=1,G97,0)</f>
        <v>0</v>
      </c>
      <c r="BB97" s="244" t="n">
        <f aca="false">IF(AZ97=2,G97,0)</f>
        <v>0</v>
      </c>
      <c r="BC97" s="244" t="n">
        <f aca="false">IF(AZ97=3,G97,0)</f>
        <v>0</v>
      </c>
      <c r="BD97" s="244" t="n">
        <f aca="false">IF(AZ97=4,G97,0)</f>
        <v>0</v>
      </c>
      <c r="BE97" s="244" t="n">
        <f aca="false">IF(AZ97=5,G97,0)</f>
        <v>0</v>
      </c>
      <c r="CA97" s="274" t="n">
        <v>3</v>
      </c>
      <c r="CB97" s="274" t="n">
        <v>0</v>
      </c>
    </row>
    <row r="98" customFormat="false" ht="12.75" hidden="false" customHeight="true" outlineLevel="0" collapsed="false">
      <c r="A98" s="283"/>
      <c r="B98" s="305"/>
      <c r="C98" s="306" t="s">
        <v>291</v>
      </c>
      <c r="D98" s="306"/>
      <c r="E98" s="307" t="n">
        <v>37.9795</v>
      </c>
      <c r="F98" s="308"/>
      <c r="G98" s="309"/>
      <c r="H98" s="310"/>
      <c r="I98" s="286"/>
      <c r="J98" s="298"/>
      <c r="K98" s="286"/>
      <c r="M98" s="287" t="s">
        <v>291</v>
      </c>
      <c r="O98" s="274"/>
    </row>
    <row r="99" customFormat="false" ht="13.2" hidden="false" customHeight="false" outlineLevel="0" collapsed="false">
      <c r="A99" s="275" t="n">
        <v>36</v>
      </c>
      <c r="B99" s="276" t="s">
        <v>306</v>
      </c>
      <c r="C99" s="277" t="s">
        <v>307</v>
      </c>
      <c r="D99" s="278" t="s">
        <v>226</v>
      </c>
      <c r="E99" s="279" t="n">
        <v>3.639169551</v>
      </c>
      <c r="F99" s="279"/>
      <c r="G99" s="280" t="n">
        <f aca="false">E99*F99</f>
        <v>0</v>
      </c>
      <c r="H99" s="281" t="n">
        <v>0</v>
      </c>
      <c r="I99" s="282" t="n">
        <f aca="false">E99*H99</f>
        <v>0</v>
      </c>
      <c r="J99" s="281"/>
      <c r="K99" s="282" t="n">
        <f aca="false">E99*J99</f>
        <v>0</v>
      </c>
      <c r="O99" s="274" t="n">
        <v>2</v>
      </c>
      <c r="AA99" s="244" t="n">
        <v>7</v>
      </c>
      <c r="AB99" s="244" t="n">
        <v>1001</v>
      </c>
      <c r="AC99" s="244" t="n">
        <v>5</v>
      </c>
      <c r="AZ99" s="244" t="n">
        <v>2</v>
      </c>
      <c r="BA99" s="244" t="n">
        <f aca="false">IF(AZ99=1,G99,0)</f>
        <v>0</v>
      </c>
      <c r="BB99" s="244" t="n">
        <f aca="false">IF(AZ99=2,G99,0)</f>
        <v>0</v>
      </c>
      <c r="BC99" s="244" t="n">
        <f aca="false">IF(AZ99=3,G99,0)</f>
        <v>0</v>
      </c>
      <c r="BD99" s="244" t="n">
        <f aca="false">IF(AZ99=4,G99,0)</f>
        <v>0</v>
      </c>
      <c r="BE99" s="244" t="n">
        <f aca="false">IF(AZ99=5,G99,0)</f>
        <v>0</v>
      </c>
      <c r="CA99" s="274" t="n">
        <v>7</v>
      </c>
      <c r="CB99" s="274" t="n">
        <v>1001</v>
      </c>
    </row>
    <row r="100" customFormat="false" ht="13.2" hidden="false" customHeight="false" outlineLevel="0" collapsed="false">
      <c r="A100" s="288"/>
      <c r="B100" s="289" t="s">
        <v>172</v>
      </c>
      <c r="C100" s="290" t="s">
        <v>308</v>
      </c>
      <c r="D100" s="291"/>
      <c r="E100" s="292"/>
      <c r="F100" s="293"/>
      <c r="G100" s="294" t="n">
        <f aca="false">SUM(G76:G99)</f>
        <v>0</v>
      </c>
      <c r="H100" s="295"/>
      <c r="I100" s="296" t="n">
        <f aca="false">SUM(I76:I99)</f>
        <v>3.639169551</v>
      </c>
      <c r="J100" s="295"/>
      <c r="K100" s="296" t="n">
        <f aca="false">SUM(K76:K99)</f>
        <v>0</v>
      </c>
      <c r="O100" s="274" t="n">
        <v>4</v>
      </c>
      <c r="BA100" s="297" t="n">
        <f aca="false">SUM(BA76:BA99)</f>
        <v>0</v>
      </c>
      <c r="BB100" s="297" t="n">
        <f aca="false">SUM(BB76:BB99)</f>
        <v>0</v>
      </c>
      <c r="BC100" s="297" t="n">
        <f aca="false">SUM(BC76:BC99)</f>
        <v>0</v>
      </c>
      <c r="BD100" s="297" t="n">
        <f aca="false">SUM(BD76:BD99)</f>
        <v>0</v>
      </c>
      <c r="BE100" s="297" t="n">
        <f aca="false">SUM(BE76:BE99)</f>
        <v>0</v>
      </c>
    </row>
    <row r="101" customFormat="false" ht="13.2" hidden="false" customHeight="false" outlineLevel="0" collapsed="false">
      <c r="A101" s="264" t="s">
        <v>155</v>
      </c>
      <c r="B101" s="265" t="s">
        <v>54</v>
      </c>
      <c r="C101" s="266" t="s">
        <v>55</v>
      </c>
      <c r="D101" s="267"/>
      <c r="E101" s="268"/>
      <c r="F101" s="268"/>
      <c r="G101" s="269"/>
      <c r="H101" s="270"/>
      <c r="I101" s="271"/>
      <c r="J101" s="272"/>
      <c r="K101" s="273"/>
      <c r="O101" s="274" t="n">
        <v>1</v>
      </c>
    </row>
    <row r="102" customFormat="false" ht="20.4" hidden="false" customHeight="false" outlineLevel="0" collapsed="false">
      <c r="A102" s="275" t="n">
        <v>37</v>
      </c>
      <c r="B102" s="276" t="s">
        <v>309</v>
      </c>
      <c r="C102" s="277" t="s">
        <v>310</v>
      </c>
      <c r="D102" s="278" t="s">
        <v>209</v>
      </c>
      <c r="E102" s="279" t="n">
        <v>63.2795</v>
      </c>
      <c r="F102" s="279"/>
      <c r="G102" s="280" t="n">
        <f aca="false">E102*F102</f>
        <v>0</v>
      </c>
      <c r="H102" s="281" t="n">
        <v>0.00016</v>
      </c>
      <c r="I102" s="282" t="n">
        <f aca="false">E102*H102</f>
        <v>0.01012472</v>
      </c>
      <c r="J102" s="281" t="n">
        <v>0</v>
      </c>
      <c r="K102" s="282" t="n">
        <f aca="false">E102*J102</f>
        <v>0</v>
      </c>
      <c r="O102" s="274" t="n">
        <v>2</v>
      </c>
      <c r="AA102" s="244" t="n">
        <v>1</v>
      </c>
      <c r="AB102" s="244" t="n">
        <v>7</v>
      </c>
      <c r="AC102" s="244" t="n">
        <v>7</v>
      </c>
      <c r="AZ102" s="244" t="n">
        <v>2</v>
      </c>
      <c r="BA102" s="244" t="n">
        <f aca="false">IF(AZ102=1,G102,0)</f>
        <v>0</v>
      </c>
      <c r="BB102" s="244" t="n">
        <f aca="false">IF(AZ102=2,G102,0)</f>
        <v>0</v>
      </c>
      <c r="BC102" s="244" t="n">
        <f aca="false">IF(AZ102=3,G102,0)</f>
        <v>0</v>
      </c>
      <c r="BD102" s="244" t="n">
        <f aca="false">IF(AZ102=4,G102,0)</f>
        <v>0</v>
      </c>
      <c r="BE102" s="244" t="n">
        <f aca="false">IF(AZ102=5,G102,0)</f>
        <v>0</v>
      </c>
      <c r="CA102" s="274" t="n">
        <v>1</v>
      </c>
      <c r="CB102" s="274" t="n">
        <v>7</v>
      </c>
    </row>
    <row r="103" customFormat="false" ht="12.75" hidden="false" customHeight="true" outlineLevel="0" collapsed="false">
      <c r="A103" s="283"/>
      <c r="B103" s="305"/>
      <c r="C103" s="306" t="s">
        <v>311</v>
      </c>
      <c r="D103" s="306"/>
      <c r="E103" s="307" t="n">
        <v>11.286</v>
      </c>
      <c r="F103" s="308"/>
      <c r="G103" s="309"/>
      <c r="H103" s="310"/>
      <c r="I103" s="286"/>
      <c r="J103" s="298"/>
      <c r="K103" s="286"/>
      <c r="M103" s="287" t="s">
        <v>311</v>
      </c>
      <c r="O103" s="274"/>
    </row>
    <row r="104" customFormat="false" ht="12.75" hidden="false" customHeight="true" outlineLevel="0" collapsed="false">
      <c r="A104" s="283"/>
      <c r="B104" s="305"/>
      <c r="C104" s="306" t="s">
        <v>312</v>
      </c>
      <c r="D104" s="306"/>
      <c r="E104" s="307" t="n">
        <v>6.5208</v>
      </c>
      <c r="F104" s="308"/>
      <c r="G104" s="309"/>
      <c r="H104" s="310"/>
      <c r="I104" s="286"/>
      <c r="J104" s="298"/>
      <c r="K104" s="286"/>
      <c r="M104" s="287" t="s">
        <v>312</v>
      </c>
      <c r="O104" s="274"/>
    </row>
    <row r="105" customFormat="false" ht="12.75" hidden="false" customHeight="true" outlineLevel="0" collapsed="false">
      <c r="A105" s="283"/>
      <c r="B105" s="305"/>
      <c r="C105" s="306" t="s">
        <v>313</v>
      </c>
      <c r="D105" s="306"/>
      <c r="E105" s="307" t="n">
        <v>18.8556</v>
      </c>
      <c r="F105" s="308"/>
      <c r="G105" s="309"/>
      <c r="H105" s="310"/>
      <c r="I105" s="286"/>
      <c r="J105" s="298"/>
      <c r="K105" s="286"/>
      <c r="M105" s="287" t="s">
        <v>313</v>
      </c>
      <c r="O105" s="274"/>
    </row>
    <row r="106" customFormat="false" ht="12.75" hidden="false" customHeight="true" outlineLevel="0" collapsed="false">
      <c r="A106" s="283"/>
      <c r="B106" s="305"/>
      <c r="C106" s="306" t="s">
        <v>314</v>
      </c>
      <c r="D106" s="306"/>
      <c r="E106" s="307" t="n">
        <v>17.0753</v>
      </c>
      <c r="F106" s="308"/>
      <c r="G106" s="309"/>
      <c r="H106" s="310"/>
      <c r="I106" s="286"/>
      <c r="J106" s="298"/>
      <c r="K106" s="286"/>
      <c r="M106" s="287" t="s">
        <v>314</v>
      </c>
      <c r="O106" s="274"/>
    </row>
    <row r="107" customFormat="false" ht="12.75" hidden="false" customHeight="true" outlineLevel="0" collapsed="false">
      <c r="A107" s="283"/>
      <c r="B107" s="305"/>
      <c r="C107" s="306" t="s">
        <v>315</v>
      </c>
      <c r="D107" s="306"/>
      <c r="E107" s="307" t="n">
        <v>9.5418</v>
      </c>
      <c r="F107" s="308"/>
      <c r="G107" s="309"/>
      <c r="H107" s="310"/>
      <c r="I107" s="286"/>
      <c r="J107" s="298"/>
      <c r="K107" s="286"/>
      <c r="M107" s="287" t="s">
        <v>315</v>
      </c>
      <c r="O107" s="274"/>
    </row>
    <row r="108" customFormat="false" ht="13.2" hidden="false" customHeight="false" outlineLevel="0" collapsed="false">
      <c r="A108" s="275" t="n">
        <v>38</v>
      </c>
      <c r="B108" s="276" t="s">
        <v>316</v>
      </c>
      <c r="C108" s="277" t="s">
        <v>317</v>
      </c>
      <c r="D108" s="278" t="s">
        <v>209</v>
      </c>
      <c r="E108" s="279" t="n">
        <v>34.5268</v>
      </c>
      <c r="F108" s="279"/>
      <c r="G108" s="280" t="n">
        <f aca="false">E108*F108</f>
        <v>0</v>
      </c>
      <c r="H108" s="281" t="n">
        <v>0.01608</v>
      </c>
      <c r="I108" s="282" t="n">
        <f aca="false">E108*H108</f>
        <v>0.555190944</v>
      </c>
      <c r="J108" s="281" t="n">
        <v>0</v>
      </c>
      <c r="K108" s="282" t="n">
        <f aca="false">E108*J108</f>
        <v>0</v>
      </c>
      <c r="O108" s="274" t="n">
        <v>2</v>
      </c>
      <c r="AA108" s="244" t="n">
        <v>1</v>
      </c>
      <c r="AB108" s="244" t="n">
        <v>7</v>
      </c>
      <c r="AC108" s="244" t="n">
        <v>7</v>
      </c>
      <c r="AZ108" s="244" t="n">
        <v>2</v>
      </c>
      <c r="BA108" s="244" t="n">
        <f aca="false">IF(AZ108=1,G108,0)</f>
        <v>0</v>
      </c>
      <c r="BB108" s="244" t="n">
        <f aca="false">IF(AZ108=2,G108,0)</f>
        <v>0</v>
      </c>
      <c r="BC108" s="244" t="n">
        <f aca="false">IF(AZ108=3,G108,0)</f>
        <v>0</v>
      </c>
      <c r="BD108" s="244" t="n">
        <f aca="false">IF(AZ108=4,G108,0)</f>
        <v>0</v>
      </c>
      <c r="BE108" s="244" t="n">
        <f aca="false">IF(AZ108=5,G108,0)</f>
        <v>0</v>
      </c>
      <c r="CA108" s="274" t="n">
        <v>1</v>
      </c>
      <c r="CB108" s="274" t="n">
        <v>7</v>
      </c>
    </row>
    <row r="109" customFormat="false" ht="12.75" hidden="false" customHeight="true" outlineLevel="0" collapsed="false">
      <c r="A109" s="283"/>
      <c r="B109" s="305"/>
      <c r="C109" s="306" t="s">
        <v>318</v>
      </c>
      <c r="D109" s="306"/>
      <c r="E109" s="307" t="n">
        <v>0</v>
      </c>
      <c r="F109" s="308"/>
      <c r="G109" s="309"/>
      <c r="H109" s="310"/>
      <c r="I109" s="286"/>
      <c r="J109" s="298"/>
      <c r="K109" s="286"/>
      <c r="M109" s="287" t="n">
        <v>0</v>
      </c>
      <c r="O109" s="274"/>
    </row>
    <row r="110" customFormat="false" ht="12.75" hidden="false" customHeight="true" outlineLevel="0" collapsed="false">
      <c r="A110" s="283"/>
      <c r="B110" s="305"/>
      <c r="C110" s="306" t="s">
        <v>280</v>
      </c>
      <c r="D110" s="306"/>
      <c r="E110" s="307" t="n">
        <v>34.5268</v>
      </c>
      <c r="F110" s="308"/>
      <c r="G110" s="309"/>
      <c r="H110" s="310"/>
      <c r="I110" s="286"/>
      <c r="J110" s="298"/>
      <c r="K110" s="286"/>
      <c r="M110" s="287" t="s">
        <v>280</v>
      </c>
      <c r="O110" s="274"/>
    </row>
    <row r="111" customFormat="false" ht="13.2" hidden="false" customHeight="false" outlineLevel="0" collapsed="false">
      <c r="A111" s="275" t="n">
        <v>39</v>
      </c>
      <c r="B111" s="276" t="s">
        <v>319</v>
      </c>
      <c r="C111" s="277" t="s">
        <v>320</v>
      </c>
      <c r="D111" s="278" t="s">
        <v>193</v>
      </c>
      <c r="E111" s="279" t="n">
        <v>0.8632</v>
      </c>
      <c r="F111" s="279"/>
      <c r="G111" s="280" t="n">
        <f aca="false">E111*F111</f>
        <v>0</v>
      </c>
      <c r="H111" s="281" t="n">
        <v>0.02357</v>
      </c>
      <c r="I111" s="282" t="n">
        <f aca="false">E111*H111</f>
        <v>0.020345624</v>
      </c>
      <c r="J111" s="281" t="n">
        <v>0</v>
      </c>
      <c r="K111" s="282" t="n">
        <f aca="false">E111*J111</f>
        <v>0</v>
      </c>
      <c r="O111" s="274" t="n">
        <v>2</v>
      </c>
      <c r="AA111" s="244" t="n">
        <v>1</v>
      </c>
      <c r="AB111" s="244" t="n">
        <v>7</v>
      </c>
      <c r="AC111" s="244" t="n">
        <v>7</v>
      </c>
      <c r="AZ111" s="244" t="n">
        <v>2</v>
      </c>
      <c r="BA111" s="244" t="n">
        <f aca="false">IF(AZ111=1,G111,0)</f>
        <v>0</v>
      </c>
      <c r="BB111" s="244" t="n">
        <f aca="false">IF(AZ111=2,G111,0)</f>
        <v>0</v>
      </c>
      <c r="BC111" s="244" t="n">
        <f aca="false">IF(AZ111=3,G111,0)</f>
        <v>0</v>
      </c>
      <c r="BD111" s="244" t="n">
        <f aca="false">IF(AZ111=4,G111,0)</f>
        <v>0</v>
      </c>
      <c r="BE111" s="244" t="n">
        <f aca="false">IF(AZ111=5,G111,0)</f>
        <v>0</v>
      </c>
      <c r="CA111" s="274" t="n">
        <v>1</v>
      </c>
      <c r="CB111" s="274" t="n">
        <v>7</v>
      </c>
    </row>
    <row r="112" customFormat="false" ht="12.75" hidden="false" customHeight="true" outlineLevel="0" collapsed="false">
      <c r="A112" s="283"/>
      <c r="B112" s="305"/>
      <c r="C112" s="306" t="s">
        <v>321</v>
      </c>
      <c r="D112" s="306"/>
      <c r="E112" s="307" t="n">
        <v>0.8632</v>
      </c>
      <c r="F112" s="308"/>
      <c r="G112" s="309"/>
      <c r="H112" s="310"/>
      <c r="I112" s="286"/>
      <c r="J112" s="298"/>
      <c r="K112" s="286"/>
      <c r="M112" s="287" t="s">
        <v>321</v>
      </c>
      <c r="O112" s="274"/>
    </row>
    <row r="113" customFormat="false" ht="20.4" hidden="false" customHeight="false" outlineLevel="0" collapsed="false">
      <c r="A113" s="275" t="n">
        <v>40</v>
      </c>
      <c r="B113" s="276" t="s">
        <v>322</v>
      </c>
      <c r="C113" s="277" t="s">
        <v>323</v>
      </c>
      <c r="D113" s="278" t="s">
        <v>209</v>
      </c>
      <c r="E113" s="279" t="n">
        <v>81.0519</v>
      </c>
      <c r="F113" s="279"/>
      <c r="G113" s="280" t="n">
        <f aca="false">E113*F113</f>
        <v>0</v>
      </c>
      <c r="H113" s="281" t="n">
        <v>0.00024</v>
      </c>
      <c r="I113" s="282" t="n">
        <f aca="false">E113*H113</f>
        <v>0.019452456</v>
      </c>
      <c r="J113" s="281" t="n">
        <v>0</v>
      </c>
      <c r="K113" s="282" t="n">
        <f aca="false">E113*J113</f>
        <v>0</v>
      </c>
      <c r="O113" s="274" t="n">
        <v>2</v>
      </c>
      <c r="AA113" s="244" t="n">
        <v>1</v>
      </c>
      <c r="AB113" s="244" t="n">
        <v>7</v>
      </c>
      <c r="AC113" s="244" t="n">
        <v>7</v>
      </c>
      <c r="AZ113" s="244" t="n">
        <v>2</v>
      </c>
      <c r="BA113" s="244" t="n">
        <f aca="false">IF(AZ113=1,G113,0)</f>
        <v>0</v>
      </c>
      <c r="BB113" s="244" t="n">
        <f aca="false">IF(AZ113=2,G113,0)</f>
        <v>0</v>
      </c>
      <c r="BC113" s="244" t="n">
        <f aca="false">IF(AZ113=3,G113,0)</f>
        <v>0</v>
      </c>
      <c r="BD113" s="244" t="n">
        <f aca="false">IF(AZ113=4,G113,0)</f>
        <v>0</v>
      </c>
      <c r="BE113" s="244" t="n">
        <f aca="false">IF(AZ113=5,G113,0)</f>
        <v>0</v>
      </c>
      <c r="CA113" s="274" t="n">
        <v>1</v>
      </c>
      <c r="CB113" s="274" t="n">
        <v>7</v>
      </c>
    </row>
    <row r="114" customFormat="false" ht="12.75" hidden="false" customHeight="true" outlineLevel="0" collapsed="false">
      <c r="A114" s="283"/>
      <c r="B114" s="305"/>
      <c r="C114" s="306" t="s">
        <v>311</v>
      </c>
      <c r="D114" s="306"/>
      <c r="E114" s="307" t="n">
        <v>11.286</v>
      </c>
      <c r="F114" s="308"/>
      <c r="G114" s="309"/>
      <c r="H114" s="310"/>
      <c r="I114" s="286"/>
      <c r="J114" s="298"/>
      <c r="K114" s="286"/>
      <c r="M114" s="287" t="s">
        <v>311</v>
      </c>
      <c r="O114" s="274"/>
    </row>
    <row r="115" customFormat="false" ht="12.75" hidden="false" customHeight="true" outlineLevel="0" collapsed="false">
      <c r="A115" s="283"/>
      <c r="B115" s="305"/>
      <c r="C115" s="306" t="s">
        <v>312</v>
      </c>
      <c r="D115" s="306"/>
      <c r="E115" s="307" t="n">
        <v>6.5208</v>
      </c>
      <c r="F115" s="308"/>
      <c r="G115" s="309"/>
      <c r="H115" s="310"/>
      <c r="I115" s="286"/>
      <c r="J115" s="298"/>
      <c r="K115" s="286"/>
      <c r="M115" s="287" t="s">
        <v>312</v>
      </c>
      <c r="O115" s="274"/>
    </row>
    <row r="116" customFormat="false" ht="12.75" hidden="false" customHeight="true" outlineLevel="0" collapsed="false">
      <c r="A116" s="283"/>
      <c r="B116" s="305"/>
      <c r="C116" s="306" t="s">
        <v>313</v>
      </c>
      <c r="D116" s="306"/>
      <c r="E116" s="307" t="n">
        <v>18.8556</v>
      </c>
      <c r="F116" s="308"/>
      <c r="G116" s="309"/>
      <c r="H116" s="310"/>
      <c r="I116" s="286"/>
      <c r="J116" s="298"/>
      <c r="K116" s="286"/>
      <c r="M116" s="287" t="s">
        <v>313</v>
      </c>
      <c r="O116" s="274"/>
    </row>
    <row r="117" customFormat="false" ht="12.75" hidden="false" customHeight="true" outlineLevel="0" collapsed="false">
      <c r="A117" s="283"/>
      <c r="B117" s="305"/>
      <c r="C117" s="306" t="s">
        <v>314</v>
      </c>
      <c r="D117" s="306"/>
      <c r="E117" s="307" t="n">
        <v>17.0753</v>
      </c>
      <c r="F117" s="308"/>
      <c r="G117" s="309"/>
      <c r="H117" s="310"/>
      <c r="I117" s="286"/>
      <c r="J117" s="298"/>
      <c r="K117" s="286"/>
      <c r="M117" s="287" t="s">
        <v>314</v>
      </c>
      <c r="O117" s="274"/>
    </row>
    <row r="118" customFormat="false" ht="12.75" hidden="false" customHeight="true" outlineLevel="0" collapsed="false">
      <c r="A118" s="283"/>
      <c r="B118" s="305"/>
      <c r="C118" s="306" t="s">
        <v>315</v>
      </c>
      <c r="D118" s="306"/>
      <c r="E118" s="307" t="n">
        <v>9.5418</v>
      </c>
      <c r="F118" s="308"/>
      <c r="G118" s="309"/>
      <c r="H118" s="310"/>
      <c r="I118" s="286"/>
      <c r="J118" s="298"/>
      <c r="K118" s="286"/>
      <c r="M118" s="287" t="s">
        <v>315</v>
      </c>
      <c r="O118" s="274"/>
    </row>
    <row r="119" customFormat="false" ht="12.75" hidden="false" customHeight="true" outlineLevel="0" collapsed="false">
      <c r="A119" s="283"/>
      <c r="B119" s="305"/>
      <c r="C119" s="306" t="s">
        <v>324</v>
      </c>
      <c r="D119" s="306"/>
      <c r="E119" s="307" t="n">
        <v>3.232</v>
      </c>
      <c r="F119" s="308"/>
      <c r="G119" s="309"/>
      <c r="H119" s="310"/>
      <c r="I119" s="286"/>
      <c r="J119" s="298"/>
      <c r="K119" s="286"/>
      <c r="M119" s="287" t="s">
        <v>324</v>
      </c>
      <c r="O119" s="274"/>
    </row>
    <row r="120" customFormat="false" ht="12.75" hidden="false" customHeight="true" outlineLevel="0" collapsed="false">
      <c r="A120" s="283"/>
      <c r="B120" s="305"/>
      <c r="C120" s="306" t="s">
        <v>325</v>
      </c>
      <c r="D120" s="306"/>
      <c r="E120" s="307" t="n">
        <v>9.7468</v>
      </c>
      <c r="F120" s="308"/>
      <c r="G120" s="309"/>
      <c r="H120" s="310"/>
      <c r="I120" s="286"/>
      <c r="J120" s="298"/>
      <c r="K120" s="286"/>
      <c r="M120" s="287" t="s">
        <v>325</v>
      </c>
      <c r="O120" s="274"/>
    </row>
    <row r="121" customFormat="false" ht="12.75" hidden="false" customHeight="true" outlineLevel="0" collapsed="false">
      <c r="A121" s="283"/>
      <c r="B121" s="305"/>
      <c r="C121" s="306" t="s">
        <v>326</v>
      </c>
      <c r="D121" s="306"/>
      <c r="E121" s="307" t="n">
        <v>1.296</v>
      </c>
      <c r="F121" s="308"/>
      <c r="G121" s="309"/>
      <c r="H121" s="310"/>
      <c r="I121" s="286"/>
      <c r="J121" s="298"/>
      <c r="K121" s="286"/>
      <c r="M121" s="287" t="s">
        <v>326</v>
      </c>
      <c r="O121" s="274"/>
    </row>
    <row r="122" customFormat="false" ht="12.75" hidden="false" customHeight="true" outlineLevel="0" collapsed="false">
      <c r="A122" s="283"/>
      <c r="B122" s="305"/>
      <c r="C122" s="306" t="s">
        <v>327</v>
      </c>
      <c r="D122" s="306"/>
      <c r="E122" s="307" t="n">
        <v>2.2656</v>
      </c>
      <c r="F122" s="308"/>
      <c r="G122" s="309"/>
      <c r="H122" s="310"/>
      <c r="I122" s="286"/>
      <c r="J122" s="298"/>
      <c r="K122" s="286"/>
      <c r="M122" s="287" t="s">
        <v>327</v>
      </c>
      <c r="O122" s="274"/>
    </row>
    <row r="123" customFormat="false" ht="12.75" hidden="false" customHeight="true" outlineLevel="0" collapsed="false">
      <c r="A123" s="283"/>
      <c r="B123" s="305"/>
      <c r="C123" s="306" t="s">
        <v>328</v>
      </c>
      <c r="D123" s="306"/>
      <c r="E123" s="307" t="n">
        <v>0.4</v>
      </c>
      <c r="F123" s="308"/>
      <c r="G123" s="309"/>
      <c r="H123" s="310"/>
      <c r="I123" s="286"/>
      <c r="J123" s="298"/>
      <c r="K123" s="286"/>
      <c r="M123" s="287" t="s">
        <v>328</v>
      </c>
      <c r="O123" s="274"/>
    </row>
    <row r="124" customFormat="false" ht="12.75" hidden="false" customHeight="true" outlineLevel="0" collapsed="false">
      <c r="A124" s="283"/>
      <c r="B124" s="305"/>
      <c r="C124" s="306" t="s">
        <v>329</v>
      </c>
      <c r="D124" s="306"/>
      <c r="E124" s="307" t="n">
        <v>0.432</v>
      </c>
      <c r="F124" s="308"/>
      <c r="G124" s="309"/>
      <c r="H124" s="310"/>
      <c r="I124" s="286"/>
      <c r="J124" s="298"/>
      <c r="K124" s="286"/>
      <c r="M124" s="287" t="s">
        <v>329</v>
      </c>
      <c r="O124" s="274"/>
    </row>
    <row r="125" customFormat="false" ht="12.75" hidden="false" customHeight="true" outlineLevel="0" collapsed="false">
      <c r="A125" s="283"/>
      <c r="B125" s="305"/>
      <c r="C125" s="306" t="s">
        <v>330</v>
      </c>
      <c r="D125" s="306"/>
      <c r="E125" s="307" t="n">
        <v>0.4</v>
      </c>
      <c r="F125" s="308"/>
      <c r="G125" s="309"/>
      <c r="H125" s="310"/>
      <c r="I125" s="286"/>
      <c r="J125" s="298"/>
      <c r="K125" s="286"/>
      <c r="M125" s="287" t="s">
        <v>330</v>
      </c>
      <c r="O125" s="274"/>
    </row>
    <row r="126" customFormat="false" ht="13.2" hidden="false" customHeight="false" outlineLevel="0" collapsed="false">
      <c r="A126" s="275" t="n">
        <v>41</v>
      </c>
      <c r="B126" s="276" t="s">
        <v>331</v>
      </c>
      <c r="C126" s="277" t="s">
        <v>332</v>
      </c>
      <c r="D126" s="278" t="s">
        <v>235</v>
      </c>
      <c r="E126" s="279" t="n">
        <v>236.19</v>
      </c>
      <c r="F126" s="279"/>
      <c r="G126" s="280" t="n">
        <f aca="false">E126*F126</f>
        <v>0</v>
      </c>
      <c r="H126" s="281" t="n">
        <v>0.00255</v>
      </c>
      <c r="I126" s="282" t="n">
        <f aca="false">E126*H126</f>
        <v>0.6022845</v>
      </c>
      <c r="J126" s="281" t="n">
        <v>0</v>
      </c>
      <c r="K126" s="282" t="n">
        <f aca="false">E126*J126</f>
        <v>0</v>
      </c>
      <c r="O126" s="274" t="n">
        <v>2</v>
      </c>
      <c r="AA126" s="244" t="n">
        <v>1</v>
      </c>
      <c r="AB126" s="244" t="n">
        <v>7</v>
      </c>
      <c r="AC126" s="244" t="n">
        <v>7</v>
      </c>
      <c r="AZ126" s="244" t="n">
        <v>2</v>
      </c>
      <c r="BA126" s="244" t="n">
        <f aca="false">IF(AZ126=1,G126,0)</f>
        <v>0</v>
      </c>
      <c r="BB126" s="244" t="n">
        <f aca="false">IF(AZ126=2,G126,0)</f>
        <v>0</v>
      </c>
      <c r="BC126" s="244" t="n">
        <f aca="false">IF(AZ126=3,G126,0)</f>
        <v>0</v>
      </c>
      <c r="BD126" s="244" t="n">
        <f aca="false">IF(AZ126=4,G126,0)</f>
        <v>0</v>
      </c>
      <c r="BE126" s="244" t="n">
        <f aca="false">IF(AZ126=5,G126,0)</f>
        <v>0</v>
      </c>
      <c r="CA126" s="274" t="n">
        <v>1</v>
      </c>
      <c r="CB126" s="274" t="n">
        <v>7</v>
      </c>
    </row>
    <row r="127" customFormat="false" ht="12.75" hidden="false" customHeight="true" outlineLevel="0" collapsed="false">
      <c r="A127" s="283"/>
      <c r="B127" s="305"/>
      <c r="C127" s="306" t="s">
        <v>333</v>
      </c>
      <c r="D127" s="306"/>
      <c r="E127" s="307" t="n">
        <v>62.4</v>
      </c>
      <c r="F127" s="308"/>
      <c r="G127" s="309"/>
      <c r="H127" s="310"/>
      <c r="I127" s="286"/>
      <c r="J127" s="298"/>
      <c r="K127" s="286"/>
      <c r="M127" s="287" t="s">
        <v>333</v>
      </c>
      <c r="O127" s="274"/>
    </row>
    <row r="128" customFormat="false" ht="12.75" hidden="false" customHeight="true" outlineLevel="0" collapsed="false">
      <c r="A128" s="283"/>
      <c r="B128" s="305"/>
      <c r="C128" s="306" t="s">
        <v>334</v>
      </c>
      <c r="D128" s="306"/>
      <c r="E128" s="307" t="n">
        <v>46.34</v>
      </c>
      <c r="F128" s="308"/>
      <c r="G128" s="309"/>
      <c r="H128" s="310"/>
      <c r="I128" s="286"/>
      <c r="J128" s="298"/>
      <c r="K128" s="286"/>
      <c r="M128" s="287" t="s">
        <v>334</v>
      </c>
      <c r="O128" s="274"/>
    </row>
    <row r="129" customFormat="false" ht="12.75" hidden="false" customHeight="true" outlineLevel="0" collapsed="false">
      <c r="A129" s="283"/>
      <c r="B129" s="305"/>
      <c r="C129" s="306" t="s">
        <v>335</v>
      </c>
      <c r="D129" s="306"/>
      <c r="E129" s="307" t="n">
        <v>46.34</v>
      </c>
      <c r="F129" s="308"/>
      <c r="G129" s="309"/>
      <c r="H129" s="310"/>
      <c r="I129" s="286"/>
      <c r="J129" s="298"/>
      <c r="K129" s="286"/>
      <c r="M129" s="287" t="s">
        <v>335</v>
      </c>
      <c r="O129" s="274"/>
    </row>
    <row r="130" customFormat="false" ht="12.75" hidden="false" customHeight="true" outlineLevel="0" collapsed="false">
      <c r="A130" s="283"/>
      <c r="B130" s="305"/>
      <c r="C130" s="306" t="s">
        <v>336</v>
      </c>
      <c r="D130" s="306"/>
      <c r="E130" s="307" t="n">
        <v>56.34</v>
      </c>
      <c r="F130" s="308"/>
      <c r="G130" s="309"/>
      <c r="H130" s="310"/>
      <c r="I130" s="286"/>
      <c r="J130" s="298"/>
      <c r="K130" s="286"/>
      <c r="M130" s="287" t="s">
        <v>336</v>
      </c>
      <c r="O130" s="274"/>
    </row>
    <row r="131" customFormat="false" ht="12.75" hidden="false" customHeight="true" outlineLevel="0" collapsed="false">
      <c r="A131" s="283"/>
      <c r="B131" s="305"/>
      <c r="C131" s="306" t="s">
        <v>337</v>
      </c>
      <c r="D131" s="306"/>
      <c r="E131" s="307" t="n">
        <v>7.68</v>
      </c>
      <c r="F131" s="308"/>
      <c r="G131" s="309"/>
      <c r="H131" s="310"/>
      <c r="I131" s="286"/>
      <c r="J131" s="298"/>
      <c r="K131" s="286"/>
      <c r="M131" s="287" t="s">
        <v>337</v>
      </c>
      <c r="O131" s="274"/>
    </row>
    <row r="132" customFormat="false" ht="12.75" hidden="false" customHeight="true" outlineLevel="0" collapsed="false">
      <c r="A132" s="283"/>
      <c r="B132" s="305"/>
      <c r="C132" s="306" t="s">
        <v>338</v>
      </c>
      <c r="D132" s="306"/>
      <c r="E132" s="307" t="n">
        <v>7.96</v>
      </c>
      <c r="F132" s="308"/>
      <c r="G132" s="309"/>
      <c r="H132" s="310"/>
      <c r="I132" s="286"/>
      <c r="J132" s="298"/>
      <c r="K132" s="286"/>
      <c r="M132" s="287" t="s">
        <v>338</v>
      </c>
      <c r="O132" s="274"/>
    </row>
    <row r="133" customFormat="false" ht="12.75" hidden="false" customHeight="true" outlineLevel="0" collapsed="false">
      <c r="A133" s="283"/>
      <c r="B133" s="305"/>
      <c r="C133" s="306" t="s">
        <v>339</v>
      </c>
      <c r="D133" s="306"/>
      <c r="E133" s="307" t="n">
        <v>8.17</v>
      </c>
      <c r="F133" s="308"/>
      <c r="G133" s="309"/>
      <c r="H133" s="310"/>
      <c r="I133" s="286"/>
      <c r="J133" s="298"/>
      <c r="K133" s="286"/>
      <c r="M133" s="287" t="s">
        <v>339</v>
      </c>
      <c r="O133" s="274"/>
    </row>
    <row r="134" customFormat="false" ht="12.75" hidden="false" customHeight="true" outlineLevel="0" collapsed="false">
      <c r="A134" s="283"/>
      <c r="B134" s="305"/>
      <c r="C134" s="306" t="s">
        <v>340</v>
      </c>
      <c r="D134" s="306"/>
      <c r="E134" s="307" t="n">
        <v>0.96</v>
      </c>
      <c r="F134" s="308"/>
      <c r="G134" s="309"/>
      <c r="H134" s="310"/>
      <c r="I134" s="286"/>
      <c r="J134" s="298"/>
      <c r="K134" s="286"/>
      <c r="M134" s="287" t="s">
        <v>340</v>
      </c>
      <c r="O134" s="274"/>
    </row>
    <row r="135" customFormat="false" ht="13.2" hidden="false" customHeight="false" outlineLevel="0" collapsed="false">
      <c r="A135" s="275" t="n">
        <v>42</v>
      </c>
      <c r="B135" s="276" t="s">
        <v>341</v>
      </c>
      <c r="C135" s="277" t="s">
        <v>342</v>
      </c>
      <c r="D135" s="278" t="s">
        <v>235</v>
      </c>
      <c r="E135" s="279" t="n">
        <v>65.96</v>
      </c>
      <c r="F135" s="279"/>
      <c r="G135" s="280" t="n">
        <f aca="false">E135*F135</f>
        <v>0</v>
      </c>
      <c r="H135" s="281" t="n">
        <v>0.00255</v>
      </c>
      <c r="I135" s="282" t="n">
        <f aca="false">E135*H135</f>
        <v>0.168198</v>
      </c>
      <c r="J135" s="281" t="n">
        <v>0</v>
      </c>
      <c r="K135" s="282" t="n">
        <f aca="false">E135*J135</f>
        <v>0</v>
      </c>
      <c r="O135" s="274" t="n">
        <v>2</v>
      </c>
      <c r="AA135" s="244" t="n">
        <v>1</v>
      </c>
      <c r="AB135" s="244" t="n">
        <v>7</v>
      </c>
      <c r="AC135" s="244" t="n">
        <v>7</v>
      </c>
      <c r="AZ135" s="244" t="n">
        <v>2</v>
      </c>
      <c r="BA135" s="244" t="n">
        <f aca="false">IF(AZ135=1,G135,0)</f>
        <v>0</v>
      </c>
      <c r="BB135" s="244" t="n">
        <f aca="false">IF(AZ135=2,G135,0)</f>
        <v>0</v>
      </c>
      <c r="BC135" s="244" t="n">
        <f aca="false">IF(AZ135=3,G135,0)</f>
        <v>0</v>
      </c>
      <c r="BD135" s="244" t="n">
        <f aca="false">IF(AZ135=4,G135,0)</f>
        <v>0</v>
      </c>
      <c r="BE135" s="244" t="n">
        <f aca="false">IF(AZ135=5,G135,0)</f>
        <v>0</v>
      </c>
      <c r="CA135" s="274" t="n">
        <v>1</v>
      </c>
      <c r="CB135" s="274" t="n">
        <v>7</v>
      </c>
    </row>
    <row r="136" customFormat="false" ht="12.75" hidden="false" customHeight="true" outlineLevel="0" collapsed="false">
      <c r="A136" s="283"/>
      <c r="B136" s="305"/>
      <c r="C136" s="306" t="s">
        <v>343</v>
      </c>
      <c r="D136" s="306"/>
      <c r="E136" s="307" t="n">
        <v>65.96</v>
      </c>
      <c r="F136" s="308"/>
      <c r="G136" s="309"/>
      <c r="H136" s="310"/>
      <c r="I136" s="286"/>
      <c r="J136" s="298"/>
      <c r="K136" s="286"/>
      <c r="M136" s="287" t="s">
        <v>343</v>
      </c>
      <c r="O136" s="274"/>
    </row>
    <row r="137" customFormat="false" ht="13.2" hidden="false" customHeight="false" outlineLevel="0" collapsed="false">
      <c r="A137" s="275" t="n">
        <v>43</v>
      </c>
      <c r="B137" s="276" t="s">
        <v>344</v>
      </c>
      <c r="C137" s="277" t="s">
        <v>345</v>
      </c>
      <c r="D137" s="278" t="s">
        <v>235</v>
      </c>
      <c r="E137" s="279" t="n">
        <v>22</v>
      </c>
      <c r="F137" s="279"/>
      <c r="G137" s="280" t="n">
        <f aca="false">E137*F137</f>
        <v>0</v>
      </c>
      <c r="H137" s="281" t="n">
        <v>0.00255</v>
      </c>
      <c r="I137" s="282" t="n">
        <f aca="false">E137*H137</f>
        <v>0.0561</v>
      </c>
      <c r="J137" s="281" t="n">
        <v>0</v>
      </c>
      <c r="K137" s="282" t="n">
        <f aca="false">E137*J137</f>
        <v>0</v>
      </c>
      <c r="O137" s="274" t="n">
        <v>2</v>
      </c>
      <c r="AA137" s="244" t="n">
        <v>1</v>
      </c>
      <c r="AB137" s="244" t="n">
        <v>7</v>
      </c>
      <c r="AC137" s="244" t="n">
        <v>7</v>
      </c>
      <c r="AZ137" s="244" t="n">
        <v>2</v>
      </c>
      <c r="BA137" s="244" t="n">
        <f aca="false">IF(AZ137=1,G137,0)</f>
        <v>0</v>
      </c>
      <c r="BB137" s="244" t="n">
        <f aca="false">IF(AZ137=2,G137,0)</f>
        <v>0</v>
      </c>
      <c r="BC137" s="244" t="n">
        <f aca="false">IF(AZ137=3,G137,0)</f>
        <v>0</v>
      </c>
      <c r="BD137" s="244" t="n">
        <f aca="false">IF(AZ137=4,G137,0)</f>
        <v>0</v>
      </c>
      <c r="BE137" s="244" t="n">
        <f aca="false">IF(AZ137=5,G137,0)</f>
        <v>0</v>
      </c>
      <c r="CA137" s="274" t="n">
        <v>1</v>
      </c>
      <c r="CB137" s="274" t="n">
        <v>7</v>
      </c>
    </row>
    <row r="138" customFormat="false" ht="12.75" hidden="false" customHeight="true" outlineLevel="0" collapsed="false">
      <c r="A138" s="283"/>
      <c r="B138" s="305"/>
      <c r="C138" s="306" t="s">
        <v>346</v>
      </c>
      <c r="D138" s="306"/>
      <c r="E138" s="307" t="n">
        <v>22</v>
      </c>
      <c r="F138" s="308"/>
      <c r="G138" s="309"/>
      <c r="H138" s="310"/>
      <c r="I138" s="286"/>
      <c r="J138" s="298"/>
      <c r="K138" s="286"/>
      <c r="M138" s="287" t="s">
        <v>346</v>
      </c>
      <c r="O138" s="274"/>
    </row>
    <row r="139" customFormat="false" ht="13.2" hidden="false" customHeight="false" outlineLevel="0" collapsed="false">
      <c r="A139" s="275" t="n">
        <v>44</v>
      </c>
      <c r="B139" s="276" t="s">
        <v>347</v>
      </c>
      <c r="C139" s="277" t="s">
        <v>348</v>
      </c>
      <c r="D139" s="278" t="s">
        <v>235</v>
      </c>
      <c r="E139" s="279" t="n">
        <v>52.16</v>
      </c>
      <c r="F139" s="279"/>
      <c r="G139" s="280" t="n">
        <f aca="false">E139*F139</f>
        <v>0</v>
      </c>
      <c r="H139" s="281" t="n">
        <v>0.00255</v>
      </c>
      <c r="I139" s="282" t="n">
        <f aca="false">E139*H139</f>
        <v>0.133008</v>
      </c>
      <c r="J139" s="281" t="n">
        <v>0</v>
      </c>
      <c r="K139" s="282" t="n">
        <f aca="false">E139*J139</f>
        <v>0</v>
      </c>
      <c r="O139" s="274" t="n">
        <v>2</v>
      </c>
      <c r="AA139" s="244" t="n">
        <v>1</v>
      </c>
      <c r="AB139" s="244" t="n">
        <v>7</v>
      </c>
      <c r="AC139" s="244" t="n">
        <v>7</v>
      </c>
      <c r="AZ139" s="244" t="n">
        <v>2</v>
      </c>
      <c r="BA139" s="244" t="n">
        <f aca="false">IF(AZ139=1,G139,0)</f>
        <v>0</v>
      </c>
      <c r="BB139" s="244" t="n">
        <f aca="false">IF(AZ139=2,G139,0)</f>
        <v>0</v>
      </c>
      <c r="BC139" s="244" t="n">
        <f aca="false">IF(AZ139=3,G139,0)</f>
        <v>0</v>
      </c>
      <c r="BD139" s="244" t="n">
        <f aca="false">IF(AZ139=4,G139,0)</f>
        <v>0</v>
      </c>
      <c r="BE139" s="244" t="n">
        <f aca="false">IF(AZ139=5,G139,0)</f>
        <v>0</v>
      </c>
      <c r="CA139" s="274" t="n">
        <v>1</v>
      </c>
      <c r="CB139" s="274" t="n">
        <v>7</v>
      </c>
    </row>
    <row r="140" customFormat="false" ht="12.75" hidden="false" customHeight="true" outlineLevel="0" collapsed="false">
      <c r="A140" s="283"/>
      <c r="B140" s="305"/>
      <c r="C140" s="306" t="s">
        <v>349</v>
      </c>
      <c r="D140" s="306"/>
      <c r="E140" s="307" t="n">
        <v>22</v>
      </c>
      <c r="F140" s="308"/>
      <c r="G140" s="309"/>
      <c r="H140" s="310"/>
      <c r="I140" s="286"/>
      <c r="J140" s="298"/>
      <c r="K140" s="286"/>
      <c r="M140" s="287" t="s">
        <v>349</v>
      </c>
      <c r="O140" s="274"/>
    </row>
    <row r="141" customFormat="false" ht="12.75" hidden="false" customHeight="true" outlineLevel="0" collapsed="false">
      <c r="A141" s="283"/>
      <c r="B141" s="305"/>
      <c r="C141" s="306" t="s">
        <v>350</v>
      </c>
      <c r="D141" s="306"/>
      <c r="E141" s="307" t="n">
        <v>15.92</v>
      </c>
      <c r="F141" s="308"/>
      <c r="G141" s="309"/>
      <c r="H141" s="310"/>
      <c r="I141" s="286"/>
      <c r="J141" s="298"/>
      <c r="K141" s="286"/>
      <c r="M141" s="287" t="s">
        <v>350</v>
      </c>
      <c r="O141" s="274"/>
    </row>
    <row r="142" customFormat="false" ht="12.75" hidden="false" customHeight="true" outlineLevel="0" collapsed="false">
      <c r="A142" s="283"/>
      <c r="B142" s="305"/>
      <c r="C142" s="306" t="s">
        <v>351</v>
      </c>
      <c r="D142" s="306"/>
      <c r="E142" s="307" t="n">
        <v>14.24</v>
      </c>
      <c r="F142" s="308"/>
      <c r="G142" s="309"/>
      <c r="H142" s="310"/>
      <c r="I142" s="286"/>
      <c r="J142" s="298"/>
      <c r="K142" s="286"/>
      <c r="M142" s="287" t="s">
        <v>351</v>
      </c>
      <c r="O142" s="274"/>
    </row>
    <row r="143" customFormat="false" ht="13.2" hidden="false" customHeight="false" outlineLevel="0" collapsed="false">
      <c r="A143" s="275" t="n">
        <v>45</v>
      </c>
      <c r="B143" s="276" t="s">
        <v>352</v>
      </c>
      <c r="C143" s="277" t="s">
        <v>353</v>
      </c>
      <c r="D143" s="278" t="s">
        <v>193</v>
      </c>
      <c r="E143" s="279" t="n">
        <v>6.6739</v>
      </c>
      <c r="F143" s="279"/>
      <c r="G143" s="280" t="n">
        <f aca="false">E143*F143</f>
        <v>0</v>
      </c>
      <c r="H143" s="281" t="n">
        <v>0.0291</v>
      </c>
      <c r="I143" s="282" t="n">
        <f aca="false">E143*H143</f>
        <v>0.19421049</v>
      </c>
      <c r="J143" s="281" t="n">
        <v>0</v>
      </c>
      <c r="K143" s="282" t="n">
        <f aca="false">E143*J143</f>
        <v>0</v>
      </c>
      <c r="O143" s="274" t="n">
        <v>2</v>
      </c>
      <c r="AA143" s="244" t="n">
        <v>1</v>
      </c>
      <c r="AB143" s="244" t="n">
        <v>7</v>
      </c>
      <c r="AC143" s="244" t="n">
        <v>7</v>
      </c>
      <c r="AZ143" s="244" t="n">
        <v>2</v>
      </c>
      <c r="BA143" s="244" t="n">
        <f aca="false">IF(AZ143=1,G143,0)</f>
        <v>0</v>
      </c>
      <c r="BB143" s="244" t="n">
        <f aca="false">IF(AZ143=2,G143,0)</f>
        <v>0</v>
      </c>
      <c r="BC143" s="244" t="n">
        <f aca="false">IF(AZ143=3,G143,0)</f>
        <v>0</v>
      </c>
      <c r="BD143" s="244" t="n">
        <f aca="false">IF(AZ143=4,G143,0)</f>
        <v>0</v>
      </c>
      <c r="BE143" s="244" t="n">
        <f aca="false">IF(AZ143=5,G143,0)</f>
        <v>0</v>
      </c>
      <c r="CA143" s="274" t="n">
        <v>1</v>
      </c>
      <c r="CB143" s="274" t="n">
        <v>7</v>
      </c>
    </row>
    <row r="144" customFormat="false" ht="12.75" hidden="false" customHeight="true" outlineLevel="0" collapsed="false">
      <c r="A144" s="283"/>
      <c r="B144" s="305"/>
      <c r="C144" s="306" t="s">
        <v>354</v>
      </c>
      <c r="D144" s="306"/>
      <c r="E144" s="307" t="n">
        <v>0.599</v>
      </c>
      <c r="F144" s="308"/>
      <c r="G144" s="309"/>
      <c r="H144" s="310"/>
      <c r="I144" s="286"/>
      <c r="J144" s="298"/>
      <c r="K144" s="286"/>
      <c r="M144" s="287" t="s">
        <v>354</v>
      </c>
      <c r="O144" s="274"/>
    </row>
    <row r="145" customFormat="false" ht="12.75" hidden="false" customHeight="true" outlineLevel="0" collapsed="false">
      <c r="A145" s="283"/>
      <c r="B145" s="305"/>
      <c r="C145" s="306" t="s">
        <v>355</v>
      </c>
      <c r="D145" s="306"/>
      <c r="E145" s="307" t="n">
        <v>0.4449</v>
      </c>
      <c r="F145" s="308"/>
      <c r="G145" s="309"/>
      <c r="H145" s="310"/>
      <c r="I145" s="286"/>
      <c r="J145" s="298"/>
      <c r="K145" s="286"/>
      <c r="M145" s="287" t="s">
        <v>355</v>
      </c>
      <c r="O145" s="274"/>
    </row>
    <row r="146" customFormat="false" ht="12.75" hidden="false" customHeight="true" outlineLevel="0" collapsed="false">
      <c r="A146" s="283"/>
      <c r="B146" s="305"/>
      <c r="C146" s="306" t="s">
        <v>356</v>
      </c>
      <c r="D146" s="306"/>
      <c r="E146" s="307" t="n">
        <v>0.4449</v>
      </c>
      <c r="F146" s="308"/>
      <c r="G146" s="309"/>
      <c r="H146" s="310"/>
      <c r="I146" s="286"/>
      <c r="J146" s="298"/>
      <c r="K146" s="286"/>
      <c r="M146" s="287" t="s">
        <v>356</v>
      </c>
      <c r="O146" s="274"/>
    </row>
    <row r="147" customFormat="false" ht="12.75" hidden="false" customHeight="true" outlineLevel="0" collapsed="false">
      <c r="A147" s="283"/>
      <c r="B147" s="305"/>
      <c r="C147" s="306" t="s">
        <v>357</v>
      </c>
      <c r="D147" s="306"/>
      <c r="E147" s="307" t="n">
        <v>0.5409</v>
      </c>
      <c r="F147" s="308"/>
      <c r="G147" s="309"/>
      <c r="H147" s="310"/>
      <c r="I147" s="286"/>
      <c r="J147" s="298"/>
      <c r="K147" s="286"/>
      <c r="M147" s="287" t="s">
        <v>357</v>
      </c>
      <c r="O147" s="274"/>
    </row>
    <row r="148" customFormat="false" ht="12.75" hidden="false" customHeight="true" outlineLevel="0" collapsed="false">
      <c r="A148" s="283"/>
      <c r="B148" s="305"/>
      <c r="C148" s="306" t="s">
        <v>358</v>
      </c>
      <c r="D148" s="306"/>
      <c r="E148" s="307" t="n">
        <v>0.0737</v>
      </c>
      <c r="F148" s="308"/>
      <c r="G148" s="309"/>
      <c r="H148" s="310"/>
      <c r="I148" s="286"/>
      <c r="J148" s="298"/>
      <c r="K148" s="286"/>
      <c r="M148" s="287" t="s">
        <v>358</v>
      </c>
      <c r="O148" s="274"/>
    </row>
    <row r="149" customFormat="false" ht="12.75" hidden="false" customHeight="true" outlineLevel="0" collapsed="false">
      <c r="A149" s="283"/>
      <c r="B149" s="305"/>
      <c r="C149" s="306" t="s">
        <v>359</v>
      </c>
      <c r="D149" s="306"/>
      <c r="E149" s="307" t="n">
        <v>0.0478</v>
      </c>
      <c r="F149" s="308"/>
      <c r="G149" s="309"/>
      <c r="H149" s="310"/>
      <c r="I149" s="286"/>
      <c r="J149" s="298"/>
      <c r="K149" s="286"/>
      <c r="M149" s="287" t="s">
        <v>359</v>
      </c>
      <c r="O149" s="274"/>
    </row>
    <row r="150" customFormat="false" ht="12.75" hidden="false" customHeight="true" outlineLevel="0" collapsed="false">
      <c r="A150" s="283"/>
      <c r="B150" s="305"/>
      <c r="C150" s="306" t="s">
        <v>360</v>
      </c>
      <c r="D150" s="306"/>
      <c r="E150" s="307" t="n">
        <v>0.0922</v>
      </c>
      <c r="F150" s="308"/>
      <c r="G150" s="309"/>
      <c r="H150" s="310"/>
      <c r="I150" s="286"/>
      <c r="J150" s="298"/>
      <c r="K150" s="286"/>
      <c r="M150" s="287" t="s">
        <v>360</v>
      </c>
      <c r="O150" s="274"/>
    </row>
    <row r="151" customFormat="false" ht="12.75" hidden="false" customHeight="true" outlineLevel="0" collapsed="false">
      <c r="A151" s="283"/>
      <c r="B151" s="305"/>
      <c r="C151" s="306" t="s">
        <v>361</v>
      </c>
      <c r="D151" s="306"/>
      <c r="E151" s="307" t="n">
        <v>0.0096</v>
      </c>
      <c r="F151" s="308"/>
      <c r="G151" s="309"/>
      <c r="H151" s="310"/>
      <c r="I151" s="286"/>
      <c r="J151" s="298"/>
      <c r="K151" s="286"/>
      <c r="M151" s="287" t="s">
        <v>361</v>
      </c>
      <c r="O151" s="274"/>
    </row>
    <row r="152" customFormat="false" ht="12.75" hidden="false" customHeight="true" outlineLevel="0" collapsed="false">
      <c r="A152" s="283"/>
      <c r="B152" s="305"/>
      <c r="C152" s="306" t="s">
        <v>362</v>
      </c>
      <c r="D152" s="306"/>
      <c r="E152" s="307" t="n">
        <v>1.1873</v>
      </c>
      <c r="F152" s="308"/>
      <c r="G152" s="309"/>
      <c r="H152" s="310"/>
      <c r="I152" s="286"/>
      <c r="J152" s="298"/>
      <c r="K152" s="286"/>
      <c r="M152" s="287" t="s">
        <v>362</v>
      </c>
      <c r="O152" s="274"/>
    </row>
    <row r="153" customFormat="false" ht="12.75" hidden="false" customHeight="true" outlineLevel="0" collapsed="false">
      <c r="A153" s="283"/>
      <c r="B153" s="305"/>
      <c r="C153" s="306" t="s">
        <v>363</v>
      </c>
      <c r="D153" s="306"/>
      <c r="E153" s="307" t="n">
        <v>1.1264</v>
      </c>
      <c r="F153" s="308"/>
      <c r="G153" s="309"/>
      <c r="H153" s="310"/>
      <c r="I153" s="286"/>
      <c r="J153" s="298"/>
      <c r="K153" s="286"/>
      <c r="M153" s="287" t="s">
        <v>363</v>
      </c>
      <c r="O153" s="274"/>
    </row>
    <row r="154" customFormat="false" ht="12.75" hidden="false" customHeight="true" outlineLevel="0" collapsed="false">
      <c r="A154" s="283"/>
      <c r="B154" s="305"/>
      <c r="C154" s="306" t="s">
        <v>364</v>
      </c>
      <c r="D154" s="306"/>
      <c r="E154" s="307" t="n">
        <v>0.8151</v>
      </c>
      <c r="F154" s="308"/>
      <c r="G154" s="309"/>
      <c r="H154" s="310"/>
      <c r="I154" s="286"/>
      <c r="J154" s="298"/>
      <c r="K154" s="286"/>
      <c r="M154" s="287" t="s">
        <v>364</v>
      </c>
      <c r="O154" s="274"/>
    </row>
    <row r="155" customFormat="false" ht="12.75" hidden="false" customHeight="true" outlineLevel="0" collapsed="false">
      <c r="A155" s="283"/>
      <c r="B155" s="305"/>
      <c r="C155" s="306" t="s">
        <v>365</v>
      </c>
      <c r="D155" s="306"/>
      <c r="E155" s="307" t="n">
        <v>0.7291</v>
      </c>
      <c r="F155" s="308"/>
      <c r="G155" s="309"/>
      <c r="H155" s="310"/>
      <c r="I155" s="286"/>
      <c r="J155" s="298"/>
      <c r="K155" s="286"/>
      <c r="M155" s="287" t="s">
        <v>365</v>
      </c>
      <c r="O155" s="274"/>
    </row>
    <row r="156" customFormat="false" ht="12.75" hidden="false" customHeight="true" outlineLevel="0" collapsed="false">
      <c r="A156" s="283"/>
      <c r="B156" s="305"/>
      <c r="C156" s="306" t="s">
        <v>366</v>
      </c>
      <c r="D156" s="306"/>
      <c r="E156" s="307" t="n">
        <v>0.5632</v>
      </c>
      <c r="F156" s="308"/>
      <c r="G156" s="309"/>
      <c r="H156" s="310"/>
      <c r="I156" s="286"/>
      <c r="J156" s="298"/>
      <c r="K156" s="286"/>
      <c r="M156" s="287" t="s">
        <v>366</v>
      </c>
      <c r="O156" s="274"/>
    </row>
    <row r="157" customFormat="false" ht="13.2" hidden="false" customHeight="false" outlineLevel="0" collapsed="false">
      <c r="A157" s="275" t="n">
        <v>46</v>
      </c>
      <c r="B157" s="276" t="s">
        <v>367</v>
      </c>
      <c r="C157" s="277" t="s">
        <v>368</v>
      </c>
      <c r="D157" s="278" t="s">
        <v>209</v>
      </c>
      <c r="E157" s="279" t="n">
        <v>368.2353</v>
      </c>
      <c r="F157" s="279"/>
      <c r="G157" s="280" t="n">
        <f aca="false">E157*F157</f>
        <v>0</v>
      </c>
      <c r="H157" s="281" t="n">
        <v>4E-005</v>
      </c>
      <c r="I157" s="282" t="n">
        <f aca="false">E157*H157</f>
        <v>0.014729412</v>
      </c>
      <c r="J157" s="281" t="n">
        <v>0</v>
      </c>
      <c r="K157" s="282" t="n">
        <f aca="false">E157*J157</f>
        <v>0</v>
      </c>
      <c r="O157" s="274" t="n">
        <v>2</v>
      </c>
      <c r="AA157" s="244" t="n">
        <v>1</v>
      </c>
      <c r="AB157" s="244" t="n">
        <v>0</v>
      </c>
      <c r="AC157" s="244" t="n">
        <v>0</v>
      </c>
      <c r="AZ157" s="244" t="n">
        <v>2</v>
      </c>
      <c r="BA157" s="244" t="n">
        <f aca="false">IF(AZ157=1,G157,0)</f>
        <v>0</v>
      </c>
      <c r="BB157" s="244" t="n">
        <f aca="false">IF(AZ157=2,G157,0)</f>
        <v>0</v>
      </c>
      <c r="BC157" s="244" t="n">
        <f aca="false">IF(AZ157=3,G157,0)</f>
        <v>0</v>
      </c>
      <c r="BD157" s="244" t="n">
        <f aca="false">IF(AZ157=4,G157,0)</f>
        <v>0</v>
      </c>
      <c r="BE157" s="244" t="n">
        <f aca="false">IF(AZ157=5,G157,0)</f>
        <v>0</v>
      </c>
      <c r="CA157" s="274" t="n">
        <v>1</v>
      </c>
      <c r="CB157" s="274" t="n">
        <v>0</v>
      </c>
    </row>
    <row r="158" customFormat="false" ht="12.75" hidden="false" customHeight="true" outlineLevel="0" collapsed="false">
      <c r="A158" s="283"/>
      <c r="B158" s="305"/>
      <c r="C158" s="306" t="s">
        <v>369</v>
      </c>
      <c r="D158" s="306"/>
      <c r="E158" s="307" t="n">
        <v>27.324</v>
      </c>
      <c r="F158" s="308"/>
      <c r="G158" s="309"/>
      <c r="H158" s="310"/>
      <c r="I158" s="286"/>
      <c r="J158" s="298"/>
      <c r="K158" s="286"/>
      <c r="M158" s="287" t="s">
        <v>369</v>
      </c>
      <c r="O158" s="274"/>
    </row>
    <row r="159" customFormat="false" ht="12.75" hidden="false" customHeight="true" outlineLevel="0" collapsed="false">
      <c r="A159" s="283"/>
      <c r="B159" s="305"/>
      <c r="C159" s="306" t="s">
        <v>370</v>
      </c>
      <c r="D159" s="306"/>
      <c r="E159" s="307" t="n">
        <v>15.7872</v>
      </c>
      <c r="F159" s="308"/>
      <c r="G159" s="309"/>
      <c r="H159" s="310"/>
      <c r="I159" s="286"/>
      <c r="J159" s="298"/>
      <c r="K159" s="286"/>
      <c r="M159" s="287" t="s">
        <v>370</v>
      </c>
      <c r="O159" s="274"/>
    </row>
    <row r="160" customFormat="false" ht="12.75" hidden="false" customHeight="true" outlineLevel="0" collapsed="false">
      <c r="A160" s="283"/>
      <c r="B160" s="305"/>
      <c r="C160" s="306" t="s">
        <v>371</v>
      </c>
      <c r="D160" s="306"/>
      <c r="E160" s="307" t="n">
        <v>45.6504</v>
      </c>
      <c r="F160" s="308"/>
      <c r="G160" s="309"/>
      <c r="H160" s="310"/>
      <c r="I160" s="286"/>
      <c r="J160" s="298"/>
      <c r="K160" s="286"/>
      <c r="M160" s="287" t="s">
        <v>371</v>
      </c>
      <c r="O160" s="274"/>
    </row>
    <row r="161" customFormat="false" ht="12.75" hidden="false" customHeight="true" outlineLevel="0" collapsed="false">
      <c r="A161" s="283"/>
      <c r="B161" s="305"/>
      <c r="C161" s="306" t="s">
        <v>372</v>
      </c>
      <c r="D161" s="306"/>
      <c r="E161" s="307" t="n">
        <v>41.3402</v>
      </c>
      <c r="F161" s="308"/>
      <c r="G161" s="309"/>
      <c r="H161" s="310"/>
      <c r="I161" s="286"/>
      <c r="J161" s="298"/>
      <c r="K161" s="286"/>
      <c r="M161" s="287" t="s">
        <v>372</v>
      </c>
      <c r="O161" s="274"/>
    </row>
    <row r="162" customFormat="false" ht="12.75" hidden="false" customHeight="true" outlineLevel="0" collapsed="false">
      <c r="A162" s="283"/>
      <c r="B162" s="305"/>
      <c r="C162" s="306" t="s">
        <v>373</v>
      </c>
      <c r="D162" s="306"/>
      <c r="E162" s="307" t="n">
        <v>23.1012</v>
      </c>
      <c r="F162" s="308"/>
      <c r="G162" s="309"/>
      <c r="H162" s="310"/>
      <c r="I162" s="286"/>
      <c r="J162" s="298"/>
      <c r="K162" s="286"/>
      <c r="M162" s="287" t="s">
        <v>373</v>
      </c>
      <c r="O162" s="274"/>
    </row>
    <row r="163" customFormat="false" ht="12.75" hidden="false" customHeight="true" outlineLevel="0" collapsed="false">
      <c r="A163" s="283"/>
      <c r="B163" s="305"/>
      <c r="C163" s="306" t="s">
        <v>374</v>
      </c>
      <c r="D163" s="306"/>
      <c r="E163" s="307" t="n">
        <v>27.456</v>
      </c>
      <c r="F163" s="308"/>
      <c r="G163" s="309"/>
      <c r="H163" s="310"/>
      <c r="I163" s="286"/>
      <c r="J163" s="298"/>
      <c r="K163" s="286"/>
      <c r="M163" s="287" t="s">
        <v>374</v>
      </c>
      <c r="O163" s="274"/>
    </row>
    <row r="164" customFormat="false" ht="12.75" hidden="false" customHeight="true" outlineLevel="0" collapsed="false">
      <c r="A164" s="283"/>
      <c r="B164" s="305"/>
      <c r="C164" s="306" t="s">
        <v>375</v>
      </c>
      <c r="D164" s="306"/>
      <c r="E164" s="307" t="n">
        <v>20.3896</v>
      </c>
      <c r="F164" s="308"/>
      <c r="G164" s="309"/>
      <c r="H164" s="310"/>
      <c r="I164" s="286"/>
      <c r="J164" s="298"/>
      <c r="K164" s="286"/>
      <c r="M164" s="287" t="s">
        <v>375</v>
      </c>
      <c r="O164" s="274"/>
    </row>
    <row r="165" customFormat="false" ht="12.75" hidden="false" customHeight="true" outlineLevel="0" collapsed="false">
      <c r="A165" s="283"/>
      <c r="B165" s="305"/>
      <c r="C165" s="306" t="s">
        <v>376</v>
      </c>
      <c r="D165" s="306"/>
      <c r="E165" s="307" t="n">
        <v>20.3896</v>
      </c>
      <c r="F165" s="308"/>
      <c r="G165" s="309"/>
      <c r="H165" s="310"/>
      <c r="I165" s="286"/>
      <c r="J165" s="298"/>
      <c r="K165" s="286"/>
      <c r="M165" s="287" t="s">
        <v>376</v>
      </c>
      <c r="O165" s="274"/>
    </row>
    <row r="166" customFormat="false" ht="12.75" hidden="false" customHeight="true" outlineLevel="0" collapsed="false">
      <c r="A166" s="283"/>
      <c r="B166" s="305"/>
      <c r="C166" s="306" t="s">
        <v>377</v>
      </c>
      <c r="D166" s="306"/>
      <c r="E166" s="307" t="n">
        <v>24.7896</v>
      </c>
      <c r="F166" s="308"/>
      <c r="G166" s="309"/>
      <c r="H166" s="310"/>
      <c r="I166" s="286"/>
      <c r="J166" s="298"/>
      <c r="K166" s="286"/>
      <c r="M166" s="287" t="s">
        <v>377</v>
      </c>
      <c r="O166" s="274"/>
    </row>
    <row r="167" customFormat="false" ht="12.75" hidden="false" customHeight="true" outlineLevel="0" collapsed="false">
      <c r="A167" s="283"/>
      <c r="B167" s="305"/>
      <c r="C167" s="306" t="s">
        <v>378</v>
      </c>
      <c r="D167" s="306"/>
      <c r="E167" s="307" t="n">
        <v>3.3792</v>
      </c>
      <c r="F167" s="308"/>
      <c r="G167" s="309"/>
      <c r="H167" s="310"/>
      <c r="I167" s="286"/>
      <c r="J167" s="298"/>
      <c r="K167" s="286"/>
      <c r="M167" s="287" t="s">
        <v>378</v>
      </c>
      <c r="O167" s="274"/>
    </row>
    <row r="168" customFormat="false" ht="12.75" hidden="false" customHeight="true" outlineLevel="0" collapsed="false">
      <c r="A168" s="283"/>
      <c r="B168" s="305"/>
      <c r="C168" s="306" t="s">
        <v>379</v>
      </c>
      <c r="D168" s="306"/>
      <c r="E168" s="307" t="n">
        <v>2.5472</v>
      </c>
      <c r="F168" s="308"/>
      <c r="G168" s="309"/>
      <c r="H168" s="310"/>
      <c r="I168" s="286"/>
      <c r="J168" s="298"/>
      <c r="K168" s="286"/>
      <c r="M168" s="287" t="s">
        <v>379</v>
      </c>
      <c r="O168" s="274"/>
    </row>
    <row r="169" customFormat="false" ht="12.75" hidden="false" customHeight="true" outlineLevel="0" collapsed="false">
      <c r="A169" s="283"/>
      <c r="B169" s="305"/>
      <c r="C169" s="306" t="s">
        <v>380</v>
      </c>
      <c r="D169" s="306"/>
      <c r="E169" s="307" t="n">
        <v>4.0523</v>
      </c>
      <c r="F169" s="308"/>
      <c r="G169" s="309"/>
      <c r="H169" s="310"/>
      <c r="I169" s="286"/>
      <c r="J169" s="298"/>
      <c r="K169" s="286"/>
      <c r="M169" s="287" t="s">
        <v>380</v>
      </c>
      <c r="O169" s="274"/>
    </row>
    <row r="170" customFormat="false" ht="12.75" hidden="false" customHeight="true" outlineLevel="0" collapsed="false">
      <c r="A170" s="283"/>
      <c r="B170" s="305"/>
      <c r="C170" s="306" t="s">
        <v>381</v>
      </c>
      <c r="D170" s="306"/>
      <c r="E170" s="307" t="n">
        <v>0.384</v>
      </c>
      <c r="F170" s="308"/>
      <c r="G170" s="309"/>
      <c r="H170" s="310"/>
      <c r="I170" s="286"/>
      <c r="J170" s="298"/>
      <c r="K170" s="286"/>
      <c r="M170" s="287" t="s">
        <v>381</v>
      </c>
      <c r="O170" s="274"/>
    </row>
    <row r="171" customFormat="false" ht="12.75" hidden="false" customHeight="true" outlineLevel="0" collapsed="false">
      <c r="A171" s="283"/>
      <c r="B171" s="305"/>
      <c r="C171" s="306" t="s">
        <v>382</v>
      </c>
      <c r="D171" s="306"/>
      <c r="E171" s="307" t="n">
        <v>47.4912</v>
      </c>
      <c r="F171" s="308"/>
      <c r="G171" s="309"/>
      <c r="H171" s="310"/>
      <c r="I171" s="286"/>
      <c r="J171" s="298"/>
      <c r="K171" s="286"/>
      <c r="M171" s="287" t="s">
        <v>382</v>
      </c>
      <c r="O171" s="274"/>
    </row>
    <row r="172" customFormat="false" ht="12.75" hidden="false" customHeight="true" outlineLevel="0" collapsed="false">
      <c r="A172" s="283"/>
      <c r="B172" s="305"/>
      <c r="C172" s="306" t="s">
        <v>383</v>
      </c>
      <c r="D172" s="306"/>
      <c r="E172" s="307" t="n">
        <v>21.12</v>
      </c>
      <c r="F172" s="308"/>
      <c r="G172" s="309"/>
      <c r="H172" s="310"/>
      <c r="I172" s="286"/>
      <c r="J172" s="298"/>
      <c r="K172" s="286"/>
      <c r="M172" s="287" t="s">
        <v>383</v>
      </c>
      <c r="O172" s="274"/>
    </row>
    <row r="173" customFormat="false" ht="12.75" hidden="false" customHeight="true" outlineLevel="0" collapsed="false">
      <c r="A173" s="283"/>
      <c r="B173" s="305"/>
      <c r="C173" s="306" t="s">
        <v>384</v>
      </c>
      <c r="D173" s="306"/>
      <c r="E173" s="307" t="n">
        <v>15.2832</v>
      </c>
      <c r="F173" s="308"/>
      <c r="G173" s="309"/>
      <c r="H173" s="310"/>
      <c r="I173" s="286"/>
      <c r="J173" s="298"/>
      <c r="K173" s="286"/>
      <c r="M173" s="287" t="s">
        <v>384</v>
      </c>
      <c r="O173" s="274"/>
    </row>
    <row r="174" customFormat="false" ht="12.75" hidden="false" customHeight="true" outlineLevel="0" collapsed="false">
      <c r="A174" s="283"/>
      <c r="B174" s="305"/>
      <c r="C174" s="306" t="s">
        <v>385</v>
      </c>
      <c r="D174" s="306"/>
      <c r="E174" s="307" t="n">
        <v>13.6704</v>
      </c>
      <c r="F174" s="308"/>
      <c r="G174" s="309"/>
      <c r="H174" s="310"/>
      <c r="I174" s="286"/>
      <c r="J174" s="298"/>
      <c r="K174" s="286"/>
      <c r="M174" s="287" t="s">
        <v>385</v>
      </c>
      <c r="O174" s="274"/>
    </row>
    <row r="175" customFormat="false" ht="12.75" hidden="false" customHeight="true" outlineLevel="0" collapsed="false">
      <c r="A175" s="283"/>
      <c r="B175" s="305"/>
      <c r="C175" s="306" t="s">
        <v>386</v>
      </c>
      <c r="D175" s="306"/>
      <c r="E175" s="307" t="n">
        <v>14.08</v>
      </c>
      <c r="F175" s="308"/>
      <c r="G175" s="309"/>
      <c r="H175" s="310"/>
      <c r="I175" s="286"/>
      <c r="J175" s="298"/>
      <c r="K175" s="286"/>
      <c r="M175" s="287" t="s">
        <v>386</v>
      </c>
      <c r="O175" s="274"/>
    </row>
    <row r="176" customFormat="false" ht="20.4" hidden="false" customHeight="false" outlineLevel="0" collapsed="false">
      <c r="A176" s="275" t="n">
        <v>47</v>
      </c>
      <c r="B176" s="276" t="s">
        <v>387</v>
      </c>
      <c r="C176" s="277" t="s">
        <v>388</v>
      </c>
      <c r="D176" s="278" t="s">
        <v>193</v>
      </c>
      <c r="E176" s="279" t="n">
        <v>2.478</v>
      </c>
      <c r="F176" s="279"/>
      <c r="G176" s="280" t="n">
        <f aca="false">E176*F176</f>
        <v>0</v>
      </c>
      <c r="H176" s="281" t="n">
        <v>0.5</v>
      </c>
      <c r="I176" s="282" t="n">
        <f aca="false">E176*H176</f>
        <v>1.239</v>
      </c>
      <c r="J176" s="281"/>
      <c r="K176" s="282" t="n">
        <f aca="false">E176*J176</f>
        <v>0</v>
      </c>
      <c r="O176" s="274" t="n">
        <v>2</v>
      </c>
      <c r="AA176" s="244" t="n">
        <v>12</v>
      </c>
      <c r="AB176" s="244" t="n">
        <v>0</v>
      </c>
      <c r="AC176" s="244" t="n">
        <v>24</v>
      </c>
      <c r="AZ176" s="244" t="n">
        <v>2</v>
      </c>
      <c r="BA176" s="244" t="n">
        <f aca="false">IF(AZ176=1,G176,0)</f>
        <v>0</v>
      </c>
      <c r="BB176" s="244" t="n">
        <f aca="false">IF(AZ176=2,G176,0)</f>
        <v>0</v>
      </c>
      <c r="BC176" s="244" t="n">
        <f aca="false">IF(AZ176=3,G176,0)</f>
        <v>0</v>
      </c>
      <c r="BD176" s="244" t="n">
        <f aca="false">IF(AZ176=4,G176,0)</f>
        <v>0</v>
      </c>
      <c r="BE176" s="244" t="n">
        <f aca="false">IF(AZ176=5,G176,0)</f>
        <v>0</v>
      </c>
      <c r="CA176" s="274" t="n">
        <v>12</v>
      </c>
      <c r="CB176" s="274" t="n">
        <v>0</v>
      </c>
    </row>
    <row r="177" customFormat="false" ht="12.75" hidden="false" customHeight="true" outlineLevel="0" collapsed="false">
      <c r="A177" s="283"/>
      <c r="B177" s="305"/>
      <c r="C177" s="306" t="s">
        <v>389</v>
      </c>
      <c r="D177" s="306"/>
      <c r="E177" s="307" t="n">
        <v>0.6589</v>
      </c>
      <c r="F177" s="308"/>
      <c r="G177" s="309"/>
      <c r="H177" s="310"/>
      <c r="I177" s="286"/>
      <c r="J177" s="298"/>
      <c r="K177" s="286"/>
      <c r="M177" s="287" t="s">
        <v>389</v>
      </c>
      <c r="O177" s="274"/>
    </row>
    <row r="178" customFormat="false" ht="12.75" hidden="false" customHeight="true" outlineLevel="0" collapsed="false">
      <c r="A178" s="283"/>
      <c r="B178" s="305"/>
      <c r="C178" s="306" t="s">
        <v>390</v>
      </c>
      <c r="D178" s="306"/>
      <c r="E178" s="307" t="n">
        <v>0.4894</v>
      </c>
      <c r="F178" s="308"/>
      <c r="G178" s="309"/>
      <c r="H178" s="310"/>
      <c r="I178" s="286"/>
      <c r="J178" s="298"/>
      <c r="K178" s="286"/>
      <c r="M178" s="287" t="s">
        <v>390</v>
      </c>
      <c r="O178" s="274"/>
    </row>
    <row r="179" customFormat="false" ht="12.75" hidden="false" customHeight="true" outlineLevel="0" collapsed="false">
      <c r="A179" s="283"/>
      <c r="B179" s="305"/>
      <c r="C179" s="306" t="s">
        <v>391</v>
      </c>
      <c r="D179" s="306"/>
      <c r="E179" s="307" t="n">
        <v>0.4894</v>
      </c>
      <c r="F179" s="308"/>
      <c r="G179" s="309"/>
      <c r="H179" s="310"/>
      <c r="I179" s="286"/>
      <c r="J179" s="298"/>
      <c r="K179" s="286"/>
      <c r="M179" s="287" t="s">
        <v>391</v>
      </c>
      <c r="O179" s="274"/>
    </row>
    <row r="180" customFormat="false" ht="12.75" hidden="false" customHeight="true" outlineLevel="0" collapsed="false">
      <c r="A180" s="283"/>
      <c r="B180" s="305"/>
      <c r="C180" s="306" t="s">
        <v>392</v>
      </c>
      <c r="D180" s="306"/>
      <c r="E180" s="307" t="n">
        <v>0.595</v>
      </c>
      <c r="F180" s="308"/>
      <c r="G180" s="309"/>
      <c r="H180" s="310"/>
      <c r="I180" s="286"/>
      <c r="J180" s="298"/>
      <c r="K180" s="286"/>
      <c r="M180" s="287" t="s">
        <v>392</v>
      </c>
      <c r="O180" s="274"/>
    </row>
    <row r="181" customFormat="false" ht="12.75" hidden="false" customHeight="true" outlineLevel="0" collapsed="false">
      <c r="A181" s="283"/>
      <c r="B181" s="305"/>
      <c r="C181" s="306" t="s">
        <v>393</v>
      </c>
      <c r="D181" s="306"/>
      <c r="E181" s="307" t="n">
        <v>0.0811</v>
      </c>
      <c r="F181" s="308"/>
      <c r="G181" s="309"/>
      <c r="H181" s="310"/>
      <c r="I181" s="286"/>
      <c r="J181" s="298"/>
      <c r="K181" s="286"/>
      <c r="M181" s="287" t="s">
        <v>393</v>
      </c>
      <c r="O181" s="274"/>
    </row>
    <row r="182" customFormat="false" ht="12.75" hidden="false" customHeight="true" outlineLevel="0" collapsed="false">
      <c r="A182" s="283"/>
      <c r="B182" s="305"/>
      <c r="C182" s="306" t="s">
        <v>394</v>
      </c>
      <c r="D182" s="306"/>
      <c r="E182" s="307" t="n">
        <v>0.0525</v>
      </c>
      <c r="F182" s="308"/>
      <c r="G182" s="309"/>
      <c r="H182" s="310"/>
      <c r="I182" s="286"/>
      <c r="J182" s="298"/>
      <c r="K182" s="286"/>
      <c r="M182" s="287" t="s">
        <v>394</v>
      </c>
      <c r="O182" s="274"/>
    </row>
    <row r="183" customFormat="false" ht="12.75" hidden="false" customHeight="true" outlineLevel="0" collapsed="false">
      <c r="A183" s="283"/>
      <c r="B183" s="305"/>
      <c r="C183" s="306" t="s">
        <v>395</v>
      </c>
      <c r="D183" s="306"/>
      <c r="E183" s="307" t="n">
        <v>0.1012</v>
      </c>
      <c r="F183" s="308"/>
      <c r="G183" s="309"/>
      <c r="H183" s="310"/>
      <c r="I183" s="286"/>
      <c r="J183" s="298"/>
      <c r="K183" s="286"/>
      <c r="M183" s="287" t="s">
        <v>395</v>
      </c>
      <c r="O183" s="274"/>
    </row>
    <row r="184" customFormat="false" ht="12.75" hidden="false" customHeight="true" outlineLevel="0" collapsed="false">
      <c r="A184" s="283"/>
      <c r="B184" s="305"/>
      <c r="C184" s="306" t="s">
        <v>396</v>
      </c>
      <c r="D184" s="306"/>
      <c r="E184" s="307" t="n">
        <v>0.0106</v>
      </c>
      <c r="F184" s="308"/>
      <c r="G184" s="309"/>
      <c r="H184" s="310"/>
      <c r="I184" s="286"/>
      <c r="J184" s="298"/>
      <c r="K184" s="286"/>
      <c r="M184" s="287" t="s">
        <v>396</v>
      </c>
      <c r="O184" s="274"/>
    </row>
    <row r="185" customFormat="false" ht="20.4" hidden="false" customHeight="false" outlineLevel="0" collapsed="false">
      <c r="A185" s="275" t="n">
        <v>48</v>
      </c>
      <c r="B185" s="276" t="s">
        <v>397</v>
      </c>
      <c r="C185" s="277" t="s">
        <v>398</v>
      </c>
      <c r="D185" s="278" t="s">
        <v>193</v>
      </c>
      <c r="E185" s="279" t="n">
        <v>1.306</v>
      </c>
      <c r="F185" s="279"/>
      <c r="G185" s="280" t="n">
        <f aca="false">E185*F185</f>
        <v>0</v>
      </c>
      <c r="H185" s="281" t="n">
        <v>0.5</v>
      </c>
      <c r="I185" s="282" t="n">
        <f aca="false">E185*H185</f>
        <v>0.653</v>
      </c>
      <c r="J185" s="281"/>
      <c r="K185" s="282" t="n">
        <f aca="false">E185*J185</f>
        <v>0</v>
      </c>
      <c r="O185" s="274" t="n">
        <v>2</v>
      </c>
      <c r="AA185" s="244" t="n">
        <v>12</v>
      </c>
      <c r="AB185" s="244" t="n">
        <v>0</v>
      </c>
      <c r="AC185" s="244" t="n">
        <v>104</v>
      </c>
      <c r="AZ185" s="244" t="n">
        <v>2</v>
      </c>
      <c r="BA185" s="244" t="n">
        <f aca="false">IF(AZ185=1,G185,0)</f>
        <v>0</v>
      </c>
      <c r="BB185" s="244" t="n">
        <f aca="false">IF(AZ185=2,G185,0)</f>
        <v>0</v>
      </c>
      <c r="BC185" s="244" t="n">
        <f aca="false">IF(AZ185=3,G185,0)</f>
        <v>0</v>
      </c>
      <c r="BD185" s="244" t="n">
        <f aca="false">IF(AZ185=4,G185,0)</f>
        <v>0</v>
      </c>
      <c r="BE185" s="244" t="n">
        <f aca="false">IF(AZ185=5,G185,0)</f>
        <v>0</v>
      </c>
      <c r="CA185" s="274" t="n">
        <v>12</v>
      </c>
      <c r="CB185" s="274" t="n">
        <v>0</v>
      </c>
    </row>
    <row r="186" customFormat="false" ht="12.75" hidden="false" customHeight="true" outlineLevel="0" collapsed="false">
      <c r="A186" s="283"/>
      <c r="B186" s="305"/>
      <c r="C186" s="306" t="s">
        <v>399</v>
      </c>
      <c r="D186" s="306"/>
      <c r="E186" s="307" t="n">
        <v>1.306</v>
      </c>
      <c r="F186" s="308"/>
      <c r="G186" s="309"/>
      <c r="H186" s="310"/>
      <c r="I186" s="286"/>
      <c r="J186" s="298"/>
      <c r="K186" s="286"/>
      <c r="M186" s="287" t="s">
        <v>399</v>
      </c>
      <c r="O186" s="274"/>
    </row>
    <row r="187" customFormat="false" ht="20.4" hidden="false" customHeight="false" outlineLevel="0" collapsed="false">
      <c r="A187" s="275" t="n">
        <v>49</v>
      </c>
      <c r="B187" s="276" t="s">
        <v>400</v>
      </c>
      <c r="C187" s="277" t="s">
        <v>401</v>
      </c>
      <c r="D187" s="278" t="s">
        <v>193</v>
      </c>
      <c r="E187" s="279" t="n">
        <v>0.6195</v>
      </c>
      <c r="F187" s="279"/>
      <c r="G187" s="280" t="n">
        <f aca="false">E187*F187</f>
        <v>0</v>
      </c>
      <c r="H187" s="281" t="n">
        <v>0.5</v>
      </c>
      <c r="I187" s="282" t="n">
        <f aca="false">E187*H187</f>
        <v>0.30975</v>
      </c>
      <c r="J187" s="281"/>
      <c r="K187" s="282" t="n">
        <f aca="false">E187*J187</f>
        <v>0</v>
      </c>
      <c r="O187" s="274" t="n">
        <v>2</v>
      </c>
      <c r="AA187" s="244" t="n">
        <v>12</v>
      </c>
      <c r="AB187" s="244" t="n">
        <v>0</v>
      </c>
      <c r="AC187" s="244" t="n">
        <v>105</v>
      </c>
      <c r="AZ187" s="244" t="n">
        <v>2</v>
      </c>
      <c r="BA187" s="244" t="n">
        <f aca="false">IF(AZ187=1,G187,0)</f>
        <v>0</v>
      </c>
      <c r="BB187" s="244" t="n">
        <f aca="false">IF(AZ187=2,G187,0)</f>
        <v>0</v>
      </c>
      <c r="BC187" s="244" t="n">
        <f aca="false">IF(AZ187=3,G187,0)</f>
        <v>0</v>
      </c>
      <c r="BD187" s="244" t="n">
        <f aca="false">IF(AZ187=4,G187,0)</f>
        <v>0</v>
      </c>
      <c r="BE187" s="244" t="n">
        <f aca="false">IF(AZ187=5,G187,0)</f>
        <v>0</v>
      </c>
      <c r="CA187" s="274" t="n">
        <v>12</v>
      </c>
      <c r="CB187" s="274" t="n">
        <v>0</v>
      </c>
    </row>
    <row r="188" customFormat="false" ht="12.75" hidden="false" customHeight="true" outlineLevel="0" collapsed="false">
      <c r="A188" s="283"/>
      <c r="B188" s="305"/>
      <c r="C188" s="306" t="s">
        <v>402</v>
      </c>
      <c r="D188" s="306"/>
      <c r="E188" s="307" t="n">
        <v>0.6195</v>
      </c>
      <c r="F188" s="308"/>
      <c r="G188" s="309"/>
      <c r="H188" s="310"/>
      <c r="I188" s="286"/>
      <c r="J188" s="298"/>
      <c r="K188" s="286"/>
      <c r="M188" s="287" t="s">
        <v>402</v>
      </c>
      <c r="O188" s="274"/>
    </row>
    <row r="189" customFormat="false" ht="20.4" hidden="false" customHeight="false" outlineLevel="0" collapsed="false">
      <c r="A189" s="275" t="n">
        <v>50</v>
      </c>
      <c r="B189" s="276" t="s">
        <v>403</v>
      </c>
      <c r="C189" s="277" t="s">
        <v>404</v>
      </c>
      <c r="D189" s="278" t="s">
        <v>193</v>
      </c>
      <c r="E189" s="279" t="n">
        <v>2.9377</v>
      </c>
      <c r="F189" s="279"/>
      <c r="G189" s="280" t="n">
        <f aca="false">E189*F189</f>
        <v>0</v>
      </c>
      <c r="H189" s="281" t="n">
        <v>0.5</v>
      </c>
      <c r="I189" s="282" t="n">
        <f aca="false">E189*H189</f>
        <v>1.46885</v>
      </c>
      <c r="J189" s="281"/>
      <c r="K189" s="282" t="n">
        <f aca="false">E189*J189</f>
        <v>0</v>
      </c>
      <c r="O189" s="274" t="n">
        <v>2</v>
      </c>
      <c r="AA189" s="244" t="n">
        <v>12</v>
      </c>
      <c r="AB189" s="244" t="n">
        <v>0</v>
      </c>
      <c r="AC189" s="244" t="n">
        <v>106</v>
      </c>
      <c r="AZ189" s="244" t="n">
        <v>2</v>
      </c>
      <c r="BA189" s="244" t="n">
        <f aca="false">IF(AZ189=1,G189,0)</f>
        <v>0</v>
      </c>
      <c r="BB189" s="244" t="n">
        <f aca="false">IF(AZ189=2,G189,0)</f>
        <v>0</v>
      </c>
      <c r="BC189" s="244" t="n">
        <f aca="false">IF(AZ189=3,G189,0)</f>
        <v>0</v>
      </c>
      <c r="BD189" s="244" t="n">
        <f aca="false">IF(AZ189=4,G189,0)</f>
        <v>0</v>
      </c>
      <c r="BE189" s="244" t="n">
        <f aca="false">IF(AZ189=5,G189,0)</f>
        <v>0</v>
      </c>
      <c r="CA189" s="274" t="n">
        <v>12</v>
      </c>
      <c r="CB189" s="274" t="n">
        <v>0</v>
      </c>
    </row>
    <row r="190" customFormat="false" ht="12.75" hidden="false" customHeight="true" outlineLevel="0" collapsed="false">
      <c r="A190" s="283"/>
      <c r="B190" s="305"/>
      <c r="C190" s="306" t="s">
        <v>405</v>
      </c>
      <c r="D190" s="306"/>
      <c r="E190" s="307" t="n">
        <v>1.239</v>
      </c>
      <c r="F190" s="308"/>
      <c r="G190" s="309"/>
      <c r="H190" s="310"/>
      <c r="I190" s="286"/>
      <c r="J190" s="298"/>
      <c r="K190" s="286"/>
      <c r="M190" s="287" t="s">
        <v>405</v>
      </c>
      <c r="O190" s="274"/>
    </row>
    <row r="191" customFormat="false" ht="12.75" hidden="false" customHeight="true" outlineLevel="0" collapsed="false">
      <c r="A191" s="283"/>
      <c r="B191" s="305"/>
      <c r="C191" s="306" t="s">
        <v>406</v>
      </c>
      <c r="D191" s="306"/>
      <c r="E191" s="307" t="n">
        <v>0.8966</v>
      </c>
      <c r="F191" s="308"/>
      <c r="G191" s="309"/>
      <c r="H191" s="310"/>
      <c r="I191" s="286"/>
      <c r="J191" s="298"/>
      <c r="K191" s="286"/>
      <c r="M191" s="287" t="s">
        <v>406</v>
      </c>
      <c r="O191" s="274"/>
    </row>
    <row r="192" customFormat="false" ht="12.75" hidden="false" customHeight="true" outlineLevel="0" collapsed="false">
      <c r="A192" s="283"/>
      <c r="B192" s="305"/>
      <c r="C192" s="306" t="s">
        <v>407</v>
      </c>
      <c r="D192" s="306"/>
      <c r="E192" s="307" t="n">
        <v>0.802</v>
      </c>
      <c r="F192" s="308"/>
      <c r="G192" s="309"/>
      <c r="H192" s="310"/>
      <c r="I192" s="286"/>
      <c r="J192" s="298"/>
      <c r="K192" s="286"/>
      <c r="M192" s="287" t="s">
        <v>407</v>
      </c>
      <c r="O192" s="274"/>
    </row>
    <row r="193" customFormat="false" ht="20.4" hidden="false" customHeight="false" outlineLevel="0" collapsed="false">
      <c r="A193" s="275" t="n">
        <v>51</v>
      </c>
      <c r="B193" s="276" t="s">
        <v>408</v>
      </c>
      <c r="C193" s="277" t="s">
        <v>409</v>
      </c>
      <c r="D193" s="278" t="s">
        <v>209</v>
      </c>
      <c r="E193" s="279" t="n">
        <v>69.6075</v>
      </c>
      <c r="F193" s="279"/>
      <c r="G193" s="280" t="n">
        <f aca="false">E193*F193</f>
        <v>0</v>
      </c>
      <c r="H193" s="281" t="n">
        <v>0.0122</v>
      </c>
      <c r="I193" s="282" t="n">
        <f aca="false">E193*H193</f>
        <v>0.8492115</v>
      </c>
      <c r="J193" s="281"/>
      <c r="K193" s="282" t="n">
        <f aca="false">E193*J193</f>
        <v>0</v>
      </c>
      <c r="O193" s="274" t="n">
        <v>2</v>
      </c>
      <c r="AA193" s="244" t="n">
        <v>12</v>
      </c>
      <c r="AB193" s="244" t="n">
        <v>0</v>
      </c>
      <c r="AC193" s="244" t="n">
        <v>121</v>
      </c>
      <c r="AZ193" s="244" t="n">
        <v>2</v>
      </c>
      <c r="BA193" s="244" t="n">
        <f aca="false">IF(AZ193=1,G193,0)</f>
        <v>0</v>
      </c>
      <c r="BB193" s="244" t="n">
        <f aca="false">IF(AZ193=2,G193,0)</f>
        <v>0</v>
      </c>
      <c r="BC193" s="244" t="n">
        <f aca="false">IF(AZ193=3,G193,0)</f>
        <v>0</v>
      </c>
      <c r="BD193" s="244" t="n">
        <f aca="false">IF(AZ193=4,G193,0)</f>
        <v>0</v>
      </c>
      <c r="BE193" s="244" t="n">
        <f aca="false">IF(AZ193=5,G193,0)</f>
        <v>0</v>
      </c>
      <c r="CA193" s="274" t="n">
        <v>12</v>
      </c>
      <c r="CB193" s="274" t="n">
        <v>0</v>
      </c>
    </row>
    <row r="194" customFormat="false" ht="12.75" hidden="false" customHeight="true" outlineLevel="0" collapsed="false">
      <c r="A194" s="283"/>
      <c r="B194" s="305"/>
      <c r="C194" s="306" t="s">
        <v>410</v>
      </c>
      <c r="D194" s="306"/>
      <c r="E194" s="307" t="n">
        <v>12.4146</v>
      </c>
      <c r="F194" s="308"/>
      <c r="G194" s="309"/>
      <c r="H194" s="310"/>
      <c r="I194" s="286"/>
      <c r="J194" s="298"/>
      <c r="K194" s="286"/>
      <c r="M194" s="287" t="s">
        <v>410</v>
      </c>
      <c r="O194" s="274"/>
    </row>
    <row r="195" customFormat="false" ht="12.75" hidden="false" customHeight="true" outlineLevel="0" collapsed="false">
      <c r="A195" s="283"/>
      <c r="B195" s="305"/>
      <c r="C195" s="306" t="s">
        <v>411</v>
      </c>
      <c r="D195" s="306"/>
      <c r="E195" s="307" t="n">
        <v>7.1729</v>
      </c>
      <c r="F195" s="308"/>
      <c r="G195" s="309"/>
      <c r="H195" s="310"/>
      <c r="I195" s="286"/>
      <c r="J195" s="298"/>
      <c r="K195" s="286"/>
      <c r="M195" s="287" t="s">
        <v>411</v>
      </c>
      <c r="O195" s="274"/>
    </row>
    <row r="196" customFormat="false" ht="12.75" hidden="false" customHeight="true" outlineLevel="0" collapsed="false">
      <c r="A196" s="283"/>
      <c r="B196" s="305"/>
      <c r="C196" s="306" t="s">
        <v>412</v>
      </c>
      <c r="D196" s="306"/>
      <c r="E196" s="307" t="n">
        <v>20.7412</v>
      </c>
      <c r="F196" s="308"/>
      <c r="G196" s="309"/>
      <c r="H196" s="310"/>
      <c r="I196" s="286"/>
      <c r="J196" s="298"/>
      <c r="K196" s="286"/>
      <c r="M196" s="287" t="s">
        <v>412</v>
      </c>
      <c r="O196" s="274"/>
    </row>
    <row r="197" customFormat="false" ht="12.75" hidden="false" customHeight="true" outlineLevel="0" collapsed="false">
      <c r="A197" s="283"/>
      <c r="B197" s="305"/>
      <c r="C197" s="306" t="s">
        <v>413</v>
      </c>
      <c r="D197" s="306"/>
      <c r="E197" s="307" t="n">
        <v>18.7828</v>
      </c>
      <c r="F197" s="308"/>
      <c r="G197" s="309"/>
      <c r="H197" s="310"/>
      <c r="I197" s="286"/>
      <c r="J197" s="298"/>
      <c r="K197" s="286"/>
      <c r="M197" s="287" t="s">
        <v>413</v>
      </c>
      <c r="O197" s="274"/>
    </row>
    <row r="198" customFormat="false" ht="12.75" hidden="false" customHeight="true" outlineLevel="0" collapsed="false">
      <c r="A198" s="283"/>
      <c r="B198" s="305"/>
      <c r="C198" s="306" t="s">
        <v>414</v>
      </c>
      <c r="D198" s="306"/>
      <c r="E198" s="307" t="n">
        <v>10.496</v>
      </c>
      <c r="F198" s="308"/>
      <c r="G198" s="309"/>
      <c r="H198" s="310"/>
      <c r="I198" s="286"/>
      <c r="J198" s="298"/>
      <c r="K198" s="286"/>
      <c r="M198" s="287" t="s">
        <v>414</v>
      </c>
      <c r="O198" s="274"/>
    </row>
    <row r="199" customFormat="false" ht="13.2" hidden="false" customHeight="false" outlineLevel="0" collapsed="false">
      <c r="A199" s="275" t="n">
        <v>52</v>
      </c>
      <c r="B199" s="276" t="s">
        <v>415</v>
      </c>
      <c r="C199" s="277" t="s">
        <v>416</v>
      </c>
      <c r="D199" s="278" t="s">
        <v>209</v>
      </c>
      <c r="E199" s="279" t="n">
        <v>17.7724</v>
      </c>
      <c r="F199" s="279"/>
      <c r="G199" s="280" t="n">
        <f aca="false">E199*F199</f>
        <v>0</v>
      </c>
      <c r="H199" s="281" t="n">
        <v>0.00016</v>
      </c>
      <c r="I199" s="282" t="n">
        <f aca="false">E199*H199</f>
        <v>0.002843584</v>
      </c>
      <c r="J199" s="281"/>
      <c r="K199" s="282" t="n">
        <f aca="false">E199*J199</f>
        <v>0</v>
      </c>
      <c r="O199" s="274" t="n">
        <v>2</v>
      </c>
      <c r="AA199" s="244" t="n">
        <v>12</v>
      </c>
      <c r="AB199" s="244" t="n">
        <v>0</v>
      </c>
      <c r="AC199" s="244" t="n">
        <v>132</v>
      </c>
      <c r="AZ199" s="244" t="n">
        <v>2</v>
      </c>
      <c r="BA199" s="244" t="n">
        <f aca="false">IF(AZ199=1,G199,0)</f>
        <v>0</v>
      </c>
      <c r="BB199" s="244" t="n">
        <f aca="false">IF(AZ199=2,G199,0)</f>
        <v>0</v>
      </c>
      <c r="BC199" s="244" t="n">
        <f aca="false">IF(AZ199=3,G199,0)</f>
        <v>0</v>
      </c>
      <c r="BD199" s="244" t="n">
        <f aca="false">IF(AZ199=4,G199,0)</f>
        <v>0</v>
      </c>
      <c r="BE199" s="244" t="n">
        <f aca="false">IF(AZ199=5,G199,0)</f>
        <v>0</v>
      </c>
      <c r="CA199" s="274" t="n">
        <v>12</v>
      </c>
      <c r="CB199" s="274" t="n">
        <v>0</v>
      </c>
    </row>
    <row r="200" customFormat="false" ht="12.75" hidden="false" customHeight="true" outlineLevel="0" collapsed="false">
      <c r="A200" s="283"/>
      <c r="B200" s="305"/>
      <c r="C200" s="306" t="s">
        <v>324</v>
      </c>
      <c r="D200" s="306"/>
      <c r="E200" s="307" t="n">
        <v>3.232</v>
      </c>
      <c r="F200" s="308"/>
      <c r="G200" s="309"/>
      <c r="H200" s="310"/>
      <c r="I200" s="286"/>
      <c r="J200" s="298"/>
      <c r="K200" s="286"/>
      <c r="M200" s="287" t="s">
        <v>324</v>
      </c>
      <c r="O200" s="274"/>
    </row>
    <row r="201" customFormat="false" ht="12.75" hidden="false" customHeight="true" outlineLevel="0" collapsed="false">
      <c r="A201" s="283"/>
      <c r="B201" s="305"/>
      <c r="C201" s="306" t="s">
        <v>325</v>
      </c>
      <c r="D201" s="306"/>
      <c r="E201" s="307" t="n">
        <v>9.7468</v>
      </c>
      <c r="F201" s="308"/>
      <c r="G201" s="309"/>
      <c r="H201" s="310"/>
      <c r="I201" s="286"/>
      <c r="J201" s="298"/>
      <c r="K201" s="286"/>
      <c r="M201" s="287" t="s">
        <v>325</v>
      </c>
      <c r="O201" s="274"/>
    </row>
    <row r="202" customFormat="false" ht="12.75" hidden="false" customHeight="true" outlineLevel="0" collapsed="false">
      <c r="A202" s="283"/>
      <c r="B202" s="305"/>
      <c r="C202" s="306" t="s">
        <v>326</v>
      </c>
      <c r="D202" s="306"/>
      <c r="E202" s="307" t="n">
        <v>1.296</v>
      </c>
      <c r="F202" s="308"/>
      <c r="G202" s="309"/>
      <c r="H202" s="310"/>
      <c r="I202" s="286"/>
      <c r="J202" s="298"/>
      <c r="K202" s="286"/>
      <c r="M202" s="287" t="s">
        <v>326</v>
      </c>
      <c r="O202" s="274"/>
    </row>
    <row r="203" customFormat="false" ht="12.75" hidden="false" customHeight="true" outlineLevel="0" collapsed="false">
      <c r="A203" s="283"/>
      <c r="B203" s="305"/>
      <c r="C203" s="306" t="s">
        <v>327</v>
      </c>
      <c r="D203" s="306"/>
      <c r="E203" s="307" t="n">
        <v>2.2656</v>
      </c>
      <c r="F203" s="308"/>
      <c r="G203" s="309"/>
      <c r="H203" s="310"/>
      <c r="I203" s="286"/>
      <c r="J203" s="298"/>
      <c r="K203" s="286"/>
      <c r="M203" s="287" t="s">
        <v>327</v>
      </c>
      <c r="O203" s="274"/>
    </row>
    <row r="204" customFormat="false" ht="12.75" hidden="false" customHeight="true" outlineLevel="0" collapsed="false">
      <c r="A204" s="283"/>
      <c r="B204" s="305"/>
      <c r="C204" s="306" t="s">
        <v>328</v>
      </c>
      <c r="D204" s="306"/>
      <c r="E204" s="307" t="n">
        <v>0.4</v>
      </c>
      <c r="F204" s="308"/>
      <c r="G204" s="309"/>
      <c r="H204" s="310"/>
      <c r="I204" s="286"/>
      <c r="J204" s="298"/>
      <c r="K204" s="286"/>
      <c r="M204" s="287" t="s">
        <v>328</v>
      </c>
      <c r="O204" s="274"/>
    </row>
    <row r="205" customFormat="false" ht="12.75" hidden="false" customHeight="true" outlineLevel="0" collapsed="false">
      <c r="A205" s="283"/>
      <c r="B205" s="305"/>
      <c r="C205" s="306" t="s">
        <v>329</v>
      </c>
      <c r="D205" s="306"/>
      <c r="E205" s="307" t="n">
        <v>0.432</v>
      </c>
      <c r="F205" s="308"/>
      <c r="G205" s="309"/>
      <c r="H205" s="310"/>
      <c r="I205" s="286"/>
      <c r="J205" s="298"/>
      <c r="K205" s="286"/>
      <c r="M205" s="287" t="s">
        <v>329</v>
      </c>
      <c r="O205" s="274"/>
    </row>
    <row r="206" customFormat="false" ht="12.75" hidden="false" customHeight="true" outlineLevel="0" collapsed="false">
      <c r="A206" s="283"/>
      <c r="B206" s="305"/>
      <c r="C206" s="306" t="s">
        <v>330</v>
      </c>
      <c r="D206" s="306"/>
      <c r="E206" s="307" t="n">
        <v>0.4</v>
      </c>
      <c r="F206" s="308"/>
      <c r="G206" s="309"/>
      <c r="H206" s="310"/>
      <c r="I206" s="286"/>
      <c r="J206" s="298"/>
      <c r="K206" s="286"/>
      <c r="M206" s="287" t="s">
        <v>330</v>
      </c>
      <c r="O206" s="274"/>
    </row>
    <row r="207" customFormat="false" ht="20.4" hidden="false" customHeight="false" outlineLevel="0" collapsed="false">
      <c r="A207" s="275" t="n">
        <v>53</v>
      </c>
      <c r="B207" s="276" t="s">
        <v>417</v>
      </c>
      <c r="C207" s="277" t="s">
        <v>418</v>
      </c>
      <c r="D207" s="278" t="s">
        <v>235</v>
      </c>
      <c r="E207" s="279" t="n">
        <v>3.84</v>
      </c>
      <c r="F207" s="279"/>
      <c r="G207" s="280" t="n">
        <f aca="false">E207*F207</f>
        <v>0</v>
      </c>
      <c r="H207" s="281" t="n">
        <v>0.00016</v>
      </c>
      <c r="I207" s="282" t="n">
        <f aca="false">E207*H207</f>
        <v>0.0006144</v>
      </c>
      <c r="J207" s="281"/>
      <c r="K207" s="282" t="n">
        <f aca="false">E207*J207</f>
        <v>0</v>
      </c>
      <c r="O207" s="274" t="n">
        <v>2</v>
      </c>
      <c r="AA207" s="244" t="n">
        <v>12</v>
      </c>
      <c r="AB207" s="244" t="n">
        <v>0</v>
      </c>
      <c r="AC207" s="244" t="n">
        <v>167</v>
      </c>
      <c r="AZ207" s="244" t="n">
        <v>2</v>
      </c>
      <c r="BA207" s="244" t="n">
        <f aca="false">IF(AZ207=1,G207,0)</f>
        <v>0</v>
      </c>
      <c r="BB207" s="244" t="n">
        <f aca="false">IF(AZ207=2,G207,0)</f>
        <v>0</v>
      </c>
      <c r="BC207" s="244" t="n">
        <f aca="false">IF(AZ207=3,G207,0)</f>
        <v>0</v>
      </c>
      <c r="BD207" s="244" t="n">
        <f aca="false">IF(AZ207=4,G207,0)</f>
        <v>0</v>
      </c>
      <c r="BE207" s="244" t="n">
        <f aca="false">IF(AZ207=5,G207,0)</f>
        <v>0</v>
      </c>
      <c r="CA207" s="274" t="n">
        <v>12</v>
      </c>
      <c r="CB207" s="274" t="n">
        <v>0</v>
      </c>
    </row>
    <row r="208" customFormat="false" ht="12.75" hidden="false" customHeight="true" outlineLevel="0" collapsed="false">
      <c r="A208" s="283"/>
      <c r="B208" s="305"/>
      <c r="C208" s="306" t="s">
        <v>419</v>
      </c>
      <c r="D208" s="306"/>
      <c r="E208" s="307" t="n">
        <v>3.84</v>
      </c>
      <c r="F208" s="308"/>
      <c r="G208" s="309"/>
      <c r="H208" s="310"/>
      <c r="I208" s="286"/>
      <c r="J208" s="298"/>
      <c r="K208" s="286"/>
      <c r="M208" s="287" t="s">
        <v>419</v>
      </c>
      <c r="O208" s="274"/>
    </row>
    <row r="209" customFormat="false" ht="20.4" hidden="false" customHeight="false" outlineLevel="0" collapsed="false">
      <c r="A209" s="275" t="n">
        <v>54</v>
      </c>
      <c r="B209" s="276" t="s">
        <v>420</v>
      </c>
      <c r="C209" s="277" t="s">
        <v>421</v>
      </c>
      <c r="D209" s="278" t="s">
        <v>223</v>
      </c>
      <c r="E209" s="279" t="n">
        <v>168</v>
      </c>
      <c r="F209" s="279"/>
      <c r="G209" s="280" t="n">
        <f aca="false">E209*F209</f>
        <v>0</v>
      </c>
      <c r="H209" s="281" t="n">
        <v>0</v>
      </c>
      <c r="I209" s="282" t="n">
        <f aca="false">E209*H209</f>
        <v>0</v>
      </c>
      <c r="J209" s="281"/>
      <c r="K209" s="282" t="n">
        <f aca="false">E209*J209</f>
        <v>0</v>
      </c>
      <c r="O209" s="274" t="n">
        <v>2</v>
      </c>
      <c r="AA209" s="244" t="n">
        <v>12</v>
      </c>
      <c r="AB209" s="244" t="n">
        <v>0</v>
      </c>
      <c r="AC209" s="244" t="n">
        <v>109</v>
      </c>
      <c r="AZ209" s="244" t="n">
        <v>2</v>
      </c>
      <c r="BA209" s="244" t="n">
        <f aca="false">IF(AZ209=1,G209,0)</f>
        <v>0</v>
      </c>
      <c r="BB209" s="244" t="n">
        <f aca="false">IF(AZ209=2,G209,0)</f>
        <v>0</v>
      </c>
      <c r="BC209" s="244" t="n">
        <f aca="false">IF(AZ209=3,G209,0)</f>
        <v>0</v>
      </c>
      <c r="BD209" s="244" t="n">
        <f aca="false">IF(AZ209=4,G209,0)</f>
        <v>0</v>
      </c>
      <c r="BE209" s="244" t="n">
        <f aca="false">IF(AZ209=5,G209,0)</f>
        <v>0</v>
      </c>
      <c r="CA209" s="274" t="n">
        <v>12</v>
      </c>
      <c r="CB209" s="274" t="n">
        <v>0</v>
      </c>
    </row>
    <row r="210" customFormat="false" ht="12.75" hidden="false" customHeight="true" outlineLevel="0" collapsed="false">
      <c r="A210" s="283"/>
      <c r="B210" s="305"/>
      <c r="C210" s="306" t="s">
        <v>422</v>
      </c>
      <c r="D210" s="306"/>
      <c r="E210" s="307" t="n">
        <v>168</v>
      </c>
      <c r="F210" s="308"/>
      <c r="G210" s="309"/>
      <c r="H210" s="310"/>
      <c r="I210" s="286"/>
      <c r="J210" s="298"/>
      <c r="K210" s="286"/>
      <c r="M210" s="287" t="s">
        <v>422</v>
      </c>
      <c r="O210" s="274"/>
    </row>
    <row r="211" customFormat="false" ht="13.2" hidden="false" customHeight="false" outlineLevel="0" collapsed="false">
      <c r="A211" s="275" t="n">
        <v>55</v>
      </c>
      <c r="B211" s="276" t="s">
        <v>423</v>
      </c>
      <c r="C211" s="277" t="s">
        <v>424</v>
      </c>
      <c r="D211" s="278" t="s">
        <v>209</v>
      </c>
      <c r="E211" s="279" t="n">
        <v>19.5496</v>
      </c>
      <c r="F211" s="279"/>
      <c r="G211" s="280" t="n">
        <f aca="false">E211*F211</f>
        <v>0</v>
      </c>
      <c r="H211" s="281" t="n">
        <v>0.0405</v>
      </c>
      <c r="I211" s="282" t="n">
        <f aca="false">E211*H211</f>
        <v>0.7917588</v>
      </c>
      <c r="J211" s="281"/>
      <c r="K211" s="282" t="n">
        <f aca="false">E211*J211</f>
        <v>0</v>
      </c>
      <c r="O211" s="274" t="n">
        <v>2</v>
      </c>
      <c r="AA211" s="244" t="n">
        <v>3</v>
      </c>
      <c r="AB211" s="244" t="n">
        <v>7</v>
      </c>
      <c r="AC211" s="244" t="n">
        <v>59590746</v>
      </c>
      <c r="AZ211" s="244" t="n">
        <v>2</v>
      </c>
      <c r="BA211" s="244" t="n">
        <f aca="false">IF(AZ211=1,G211,0)</f>
        <v>0</v>
      </c>
      <c r="BB211" s="244" t="n">
        <f aca="false">IF(AZ211=2,G211,0)</f>
        <v>0</v>
      </c>
      <c r="BC211" s="244" t="n">
        <f aca="false">IF(AZ211=3,G211,0)</f>
        <v>0</v>
      </c>
      <c r="BD211" s="244" t="n">
        <f aca="false">IF(AZ211=4,G211,0)</f>
        <v>0</v>
      </c>
      <c r="BE211" s="244" t="n">
        <f aca="false">IF(AZ211=5,G211,0)</f>
        <v>0</v>
      </c>
      <c r="CA211" s="274" t="n">
        <v>3</v>
      </c>
      <c r="CB211" s="274" t="n">
        <v>7</v>
      </c>
    </row>
    <row r="212" customFormat="false" ht="12.75" hidden="false" customHeight="true" outlineLevel="0" collapsed="false">
      <c r="A212" s="283"/>
      <c r="B212" s="305"/>
      <c r="C212" s="306" t="s">
        <v>425</v>
      </c>
      <c r="D212" s="306"/>
      <c r="E212" s="307" t="n">
        <v>3.5552</v>
      </c>
      <c r="F212" s="308"/>
      <c r="G212" s="309"/>
      <c r="H212" s="310"/>
      <c r="I212" s="286"/>
      <c r="J212" s="298"/>
      <c r="K212" s="286"/>
      <c r="M212" s="287" t="s">
        <v>425</v>
      </c>
      <c r="O212" s="274"/>
    </row>
    <row r="213" customFormat="false" ht="12.75" hidden="false" customHeight="true" outlineLevel="0" collapsed="false">
      <c r="A213" s="283"/>
      <c r="B213" s="305"/>
      <c r="C213" s="306" t="s">
        <v>426</v>
      </c>
      <c r="D213" s="306"/>
      <c r="E213" s="307" t="n">
        <v>10.7215</v>
      </c>
      <c r="F213" s="308"/>
      <c r="G213" s="309"/>
      <c r="H213" s="310"/>
      <c r="I213" s="286"/>
      <c r="J213" s="298"/>
      <c r="K213" s="286"/>
      <c r="M213" s="287" t="s">
        <v>426</v>
      </c>
      <c r="O213" s="274"/>
    </row>
    <row r="214" customFormat="false" ht="12.75" hidden="false" customHeight="true" outlineLevel="0" collapsed="false">
      <c r="A214" s="283"/>
      <c r="B214" s="305"/>
      <c r="C214" s="306" t="s">
        <v>427</v>
      </c>
      <c r="D214" s="306"/>
      <c r="E214" s="307" t="n">
        <v>1.4256</v>
      </c>
      <c r="F214" s="308"/>
      <c r="G214" s="309"/>
      <c r="H214" s="310"/>
      <c r="I214" s="286"/>
      <c r="J214" s="298"/>
      <c r="K214" s="286"/>
      <c r="M214" s="287" t="s">
        <v>427</v>
      </c>
      <c r="O214" s="274"/>
    </row>
    <row r="215" customFormat="false" ht="12.75" hidden="false" customHeight="true" outlineLevel="0" collapsed="false">
      <c r="A215" s="283"/>
      <c r="B215" s="305"/>
      <c r="C215" s="306" t="s">
        <v>428</v>
      </c>
      <c r="D215" s="306"/>
      <c r="E215" s="307" t="n">
        <v>2.4922</v>
      </c>
      <c r="F215" s="308"/>
      <c r="G215" s="309"/>
      <c r="H215" s="310"/>
      <c r="I215" s="286"/>
      <c r="J215" s="298"/>
      <c r="K215" s="286"/>
      <c r="M215" s="287" t="s">
        <v>428</v>
      </c>
      <c r="O215" s="274"/>
    </row>
    <row r="216" customFormat="false" ht="12.75" hidden="false" customHeight="true" outlineLevel="0" collapsed="false">
      <c r="A216" s="283"/>
      <c r="B216" s="305"/>
      <c r="C216" s="306" t="s">
        <v>429</v>
      </c>
      <c r="D216" s="306"/>
      <c r="E216" s="307" t="n">
        <v>0.44</v>
      </c>
      <c r="F216" s="308"/>
      <c r="G216" s="309"/>
      <c r="H216" s="310"/>
      <c r="I216" s="286"/>
      <c r="J216" s="298"/>
      <c r="K216" s="286"/>
      <c r="M216" s="287" t="s">
        <v>429</v>
      </c>
      <c r="O216" s="274"/>
    </row>
    <row r="217" customFormat="false" ht="12.75" hidden="false" customHeight="true" outlineLevel="0" collapsed="false">
      <c r="A217" s="283"/>
      <c r="B217" s="305"/>
      <c r="C217" s="306" t="s">
        <v>430</v>
      </c>
      <c r="D217" s="306"/>
      <c r="E217" s="307" t="n">
        <v>0.4752</v>
      </c>
      <c r="F217" s="308"/>
      <c r="G217" s="309"/>
      <c r="H217" s="310"/>
      <c r="I217" s="286"/>
      <c r="J217" s="298"/>
      <c r="K217" s="286"/>
      <c r="M217" s="287" t="s">
        <v>430</v>
      </c>
      <c r="O217" s="274"/>
    </row>
    <row r="218" customFormat="false" ht="12.75" hidden="false" customHeight="true" outlineLevel="0" collapsed="false">
      <c r="A218" s="283"/>
      <c r="B218" s="305"/>
      <c r="C218" s="306" t="s">
        <v>431</v>
      </c>
      <c r="D218" s="306"/>
      <c r="E218" s="307" t="n">
        <v>0.44</v>
      </c>
      <c r="F218" s="308"/>
      <c r="G218" s="309"/>
      <c r="H218" s="310"/>
      <c r="I218" s="286"/>
      <c r="J218" s="298"/>
      <c r="K218" s="286"/>
      <c r="M218" s="287" t="s">
        <v>431</v>
      </c>
      <c r="O218" s="274"/>
    </row>
    <row r="219" customFormat="false" ht="13.2" hidden="false" customHeight="false" outlineLevel="0" collapsed="false">
      <c r="A219" s="275" t="n">
        <v>56</v>
      </c>
      <c r="B219" s="276" t="s">
        <v>432</v>
      </c>
      <c r="C219" s="277" t="s">
        <v>433</v>
      </c>
      <c r="D219" s="278" t="s">
        <v>209</v>
      </c>
      <c r="E219" s="279" t="n">
        <v>37.9795</v>
      </c>
      <c r="F219" s="279"/>
      <c r="G219" s="280" t="n">
        <f aca="false">E219*F219</f>
        <v>0</v>
      </c>
      <c r="H219" s="281" t="n">
        <v>0.0148</v>
      </c>
      <c r="I219" s="282" t="n">
        <f aca="false">E219*H219</f>
        <v>0.5620966</v>
      </c>
      <c r="J219" s="281"/>
      <c r="K219" s="282" t="n">
        <f aca="false">E219*J219</f>
        <v>0</v>
      </c>
      <c r="O219" s="274" t="n">
        <v>2</v>
      </c>
      <c r="AA219" s="244" t="n">
        <v>3</v>
      </c>
      <c r="AB219" s="244" t="n">
        <v>7</v>
      </c>
      <c r="AC219" s="244" t="n">
        <v>60725017</v>
      </c>
      <c r="AZ219" s="244" t="n">
        <v>2</v>
      </c>
      <c r="BA219" s="244" t="n">
        <f aca="false">IF(AZ219=1,G219,0)</f>
        <v>0</v>
      </c>
      <c r="BB219" s="244" t="n">
        <f aca="false">IF(AZ219=2,G219,0)</f>
        <v>0</v>
      </c>
      <c r="BC219" s="244" t="n">
        <f aca="false">IF(AZ219=3,G219,0)</f>
        <v>0</v>
      </c>
      <c r="BD219" s="244" t="n">
        <f aca="false">IF(AZ219=4,G219,0)</f>
        <v>0</v>
      </c>
      <c r="BE219" s="244" t="n">
        <f aca="false">IF(AZ219=5,G219,0)</f>
        <v>0</v>
      </c>
      <c r="CA219" s="274" t="n">
        <v>3</v>
      </c>
      <c r="CB219" s="274" t="n">
        <v>7</v>
      </c>
    </row>
    <row r="220" customFormat="false" ht="12.75" hidden="false" customHeight="true" outlineLevel="0" collapsed="false">
      <c r="A220" s="283"/>
      <c r="B220" s="305"/>
      <c r="C220" s="306" t="s">
        <v>291</v>
      </c>
      <c r="D220" s="306"/>
      <c r="E220" s="307" t="n">
        <v>37.9795</v>
      </c>
      <c r="F220" s="308"/>
      <c r="G220" s="309"/>
      <c r="H220" s="310"/>
      <c r="I220" s="286"/>
      <c r="J220" s="298"/>
      <c r="K220" s="286"/>
      <c r="M220" s="287" t="s">
        <v>291</v>
      </c>
      <c r="O220" s="274"/>
    </row>
    <row r="221" customFormat="false" ht="13.2" hidden="false" customHeight="false" outlineLevel="0" collapsed="false">
      <c r="A221" s="275" t="n">
        <v>57</v>
      </c>
      <c r="B221" s="276" t="s">
        <v>434</v>
      </c>
      <c r="C221" s="277" t="s">
        <v>435</v>
      </c>
      <c r="D221" s="278" t="s">
        <v>226</v>
      </c>
      <c r="E221" s="279" t="n">
        <v>7.65076903</v>
      </c>
      <c r="F221" s="279"/>
      <c r="G221" s="280" t="n">
        <f aca="false">E221*F221</f>
        <v>0</v>
      </c>
      <c r="H221" s="281" t="n">
        <v>0</v>
      </c>
      <c r="I221" s="282" t="n">
        <f aca="false">E221*H221</f>
        <v>0</v>
      </c>
      <c r="J221" s="281"/>
      <c r="K221" s="282" t="n">
        <f aca="false">E221*J221</f>
        <v>0</v>
      </c>
      <c r="O221" s="274" t="n">
        <v>2</v>
      </c>
      <c r="AA221" s="244" t="n">
        <v>7</v>
      </c>
      <c r="AB221" s="244" t="n">
        <v>1001</v>
      </c>
      <c r="AC221" s="244" t="n">
        <v>5</v>
      </c>
      <c r="AZ221" s="244" t="n">
        <v>2</v>
      </c>
      <c r="BA221" s="244" t="n">
        <f aca="false">IF(AZ221=1,G221,0)</f>
        <v>0</v>
      </c>
      <c r="BB221" s="244" t="n">
        <f aca="false">IF(AZ221=2,G221,0)</f>
        <v>0</v>
      </c>
      <c r="BC221" s="244" t="n">
        <f aca="false">IF(AZ221=3,G221,0)</f>
        <v>0</v>
      </c>
      <c r="BD221" s="244" t="n">
        <f aca="false">IF(AZ221=4,G221,0)</f>
        <v>0</v>
      </c>
      <c r="BE221" s="244" t="n">
        <f aca="false">IF(AZ221=5,G221,0)</f>
        <v>0</v>
      </c>
      <c r="CA221" s="274" t="n">
        <v>7</v>
      </c>
      <c r="CB221" s="274" t="n">
        <v>1001</v>
      </c>
    </row>
    <row r="222" customFormat="false" ht="13.2" hidden="false" customHeight="false" outlineLevel="0" collapsed="false">
      <c r="A222" s="288"/>
      <c r="B222" s="289" t="s">
        <v>172</v>
      </c>
      <c r="C222" s="290" t="s">
        <v>436</v>
      </c>
      <c r="D222" s="291"/>
      <c r="E222" s="292"/>
      <c r="F222" s="293"/>
      <c r="G222" s="294" t="n">
        <f aca="false">SUM(G101:G221)</f>
        <v>0</v>
      </c>
      <c r="H222" s="295"/>
      <c r="I222" s="296" t="n">
        <f aca="false">SUM(I101:I221)</f>
        <v>7.65076903</v>
      </c>
      <c r="J222" s="295"/>
      <c r="K222" s="296" t="n">
        <f aca="false">SUM(K101:K221)</f>
        <v>0</v>
      </c>
      <c r="O222" s="274" t="n">
        <v>4</v>
      </c>
      <c r="BA222" s="297" t="n">
        <f aca="false">SUM(BA101:BA221)</f>
        <v>0</v>
      </c>
      <c r="BB222" s="297" t="n">
        <f aca="false">SUM(BB101:BB221)</f>
        <v>0</v>
      </c>
      <c r="BC222" s="297" t="n">
        <f aca="false">SUM(BC101:BC221)</f>
        <v>0</v>
      </c>
      <c r="BD222" s="297" t="n">
        <f aca="false">SUM(BD101:BD221)</f>
        <v>0</v>
      </c>
      <c r="BE222" s="297" t="n">
        <f aca="false">SUM(BE101:BE221)</f>
        <v>0</v>
      </c>
    </row>
    <row r="223" customFormat="false" ht="13.2" hidden="false" customHeight="false" outlineLevel="0" collapsed="false">
      <c r="A223" s="264" t="s">
        <v>155</v>
      </c>
      <c r="B223" s="265" t="s">
        <v>56</v>
      </c>
      <c r="C223" s="266" t="s">
        <v>57</v>
      </c>
      <c r="D223" s="267"/>
      <c r="E223" s="268"/>
      <c r="F223" s="268"/>
      <c r="G223" s="269"/>
      <c r="H223" s="270"/>
      <c r="I223" s="271"/>
      <c r="J223" s="272"/>
      <c r="K223" s="273"/>
      <c r="O223" s="274" t="n">
        <v>1</v>
      </c>
    </row>
    <row r="224" customFormat="false" ht="13.2" hidden="false" customHeight="false" outlineLevel="0" collapsed="false">
      <c r="A224" s="275" t="n">
        <v>58</v>
      </c>
      <c r="B224" s="276" t="s">
        <v>437</v>
      </c>
      <c r="C224" s="277" t="s">
        <v>438</v>
      </c>
      <c r="D224" s="278" t="s">
        <v>235</v>
      </c>
      <c r="E224" s="279" t="n">
        <v>8.5</v>
      </c>
      <c r="F224" s="279"/>
      <c r="G224" s="280" t="n">
        <f aca="false">E224*F224</f>
        <v>0</v>
      </c>
      <c r="H224" s="281" t="n">
        <v>0.00095</v>
      </c>
      <c r="I224" s="282" t="n">
        <f aca="false">E224*H224</f>
        <v>0.008075</v>
      </c>
      <c r="J224" s="281" t="n">
        <v>0</v>
      </c>
      <c r="K224" s="282" t="n">
        <f aca="false">E224*J224</f>
        <v>0</v>
      </c>
      <c r="O224" s="274" t="n">
        <v>2</v>
      </c>
      <c r="AA224" s="244" t="n">
        <v>1</v>
      </c>
      <c r="AB224" s="244" t="n">
        <v>7</v>
      </c>
      <c r="AC224" s="244" t="n">
        <v>7</v>
      </c>
      <c r="AZ224" s="244" t="n">
        <v>2</v>
      </c>
      <c r="BA224" s="244" t="n">
        <f aca="false">IF(AZ224=1,G224,0)</f>
        <v>0</v>
      </c>
      <c r="BB224" s="244" t="n">
        <f aca="false">IF(AZ224=2,G224,0)</f>
        <v>0</v>
      </c>
      <c r="BC224" s="244" t="n">
        <f aca="false">IF(AZ224=3,G224,0)</f>
        <v>0</v>
      </c>
      <c r="BD224" s="244" t="n">
        <f aca="false">IF(AZ224=4,G224,0)</f>
        <v>0</v>
      </c>
      <c r="BE224" s="244" t="n">
        <f aca="false">IF(AZ224=5,G224,0)</f>
        <v>0</v>
      </c>
      <c r="CA224" s="274" t="n">
        <v>1</v>
      </c>
      <c r="CB224" s="274" t="n">
        <v>7</v>
      </c>
    </row>
    <row r="225" customFormat="false" ht="20.4" hidden="false" customHeight="false" outlineLevel="0" collapsed="false">
      <c r="A225" s="275" t="n">
        <v>59</v>
      </c>
      <c r="B225" s="276" t="s">
        <v>439</v>
      </c>
      <c r="C225" s="277" t="s">
        <v>440</v>
      </c>
      <c r="D225" s="278" t="s">
        <v>235</v>
      </c>
      <c r="E225" s="279" t="n">
        <v>17</v>
      </c>
      <c r="F225" s="279"/>
      <c r="G225" s="280" t="n">
        <f aca="false">E225*F225</f>
        <v>0</v>
      </c>
      <c r="H225" s="281" t="n">
        <v>0.00508</v>
      </c>
      <c r="I225" s="282" t="n">
        <f aca="false">E225*H225</f>
        <v>0.08636</v>
      </c>
      <c r="J225" s="281" t="n">
        <v>0</v>
      </c>
      <c r="K225" s="282" t="n">
        <f aca="false">E225*J225</f>
        <v>0</v>
      </c>
      <c r="O225" s="274" t="n">
        <v>2</v>
      </c>
      <c r="AA225" s="244" t="n">
        <v>1</v>
      </c>
      <c r="AB225" s="244" t="n">
        <v>7</v>
      </c>
      <c r="AC225" s="244" t="n">
        <v>7</v>
      </c>
      <c r="AZ225" s="244" t="n">
        <v>2</v>
      </c>
      <c r="BA225" s="244" t="n">
        <f aca="false">IF(AZ225=1,G225,0)</f>
        <v>0</v>
      </c>
      <c r="BB225" s="244" t="n">
        <f aca="false">IF(AZ225=2,G225,0)</f>
        <v>0</v>
      </c>
      <c r="BC225" s="244" t="n">
        <f aca="false">IF(AZ225=3,G225,0)</f>
        <v>0</v>
      </c>
      <c r="BD225" s="244" t="n">
        <f aca="false">IF(AZ225=4,G225,0)</f>
        <v>0</v>
      </c>
      <c r="BE225" s="244" t="n">
        <f aca="false">IF(AZ225=5,G225,0)</f>
        <v>0</v>
      </c>
      <c r="CA225" s="274" t="n">
        <v>1</v>
      </c>
      <c r="CB225" s="274" t="n">
        <v>7</v>
      </c>
    </row>
    <row r="226" customFormat="false" ht="20.4" hidden="false" customHeight="false" outlineLevel="0" collapsed="false">
      <c r="A226" s="275" t="n">
        <v>60</v>
      </c>
      <c r="B226" s="276" t="s">
        <v>441</v>
      </c>
      <c r="C226" s="277" t="s">
        <v>442</v>
      </c>
      <c r="D226" s="278" t="s">
        <v>235</v>
      </c>
      <c r="E226" s="279" t="n">
        <v>8</v>
      </c>
      <c r="F226" s="279"/>
      <c r="G226" s="280" t="n">
        <f aca="false">E226*F226</f>
        <v>0</v>
      </c>
      <c r="H226" s="281" t="n">
        <v>0.00367</v>
      </c>
      <c r="I226" s="282" t="n">
        <f aca="false">E226*H226</f>
        <v>0.02936</v>
      </c>
      <c r="J226" s="281" t="n">
        <v>0</v>
      </c>
      <c r="K226" s="282" t="n">
        <f aca="false">E226*J226</f>
        <v>0</v>
      </c>
      <c r="O226" s="274" t="n">
        <v>2</v>
      </c>
      <c r="AA226" s="244" t="n">
        <v>1</v>
      </c>
      <c r="AB226" s="244" t="n">
        <v>7</v>
      </c>
      <c r="AC226" s="244" t="n">
        <v>7</v>
      </c>
      <c r="AZ226" s="244" t="n">
        <v>2</v>
      </c>
      <c r="BA226" s="244" t="n">
        <f aca="false">IF(AZ226=1,G226,0)</f>
        <v>0</v>
      </c>
      <c r="BB226" s="244" t="n">
        <f aca="false">IF(AZ226=2,G226,0)</f>
        <v>0</v>
      </c>
      <c r="BC226" s="244" t="n">
        <f aca="false">IF(AZ226=3,G226,0)</f>
        <v>0</v>
      </c>
      <c r="BD226" s="244" t="n">
        <f aca="false">IF(AZ226=4,G226,0)</f>
        <v>0</v>
      </c>
      <c r="BE226" s="244" t="n">
        <f aca="false">IF(AZ226=5,G226,0)</f>
        <v>0</v>
      </c>
      <c r="CA226" s="274" t="n">
        <v>1</v>
      </c>
      <c r="CB226" s="274" t="n">
        <v>7</v>
      </c>
    </row>
    <row r="227" customFormat="false" ht="20.4" hidden="false" customHeight="false" outlineLevel="0" collapsed="false">
      <c r="A227" s="275" t="n">
        <v>61</v>
      </c>
      <c r="B227" s="276" t="s">
        <v>443</v>
      </c>
      <c r="C227" s="277" t="s">
        <v>444</v>
      </c>
      <c r="D227" s="278" t="s">
        <v>235</v>
      </c>
      <c r="E227" s="279" t="n">
        <v>8.5</v>
      </c>
      <c r="F227" s="279"/>
      <c r="G227" s="280" t="n">
        <f aca="false">E227*F227</f>
        <v>0</v>
      </c>
      <c r="H227" s="281" t="n">
        <v>0.00404</v>
      </c>
      <c r="I227" s="282" t="n">
        <f aca="false">E227*H227</f>
        <v>0.03434</v>
      </c>
      <c r="J227" s="281" t="n">
        <v>0</v>
      </c>
      <c r="K227" s="282" t="n">
        <f aca="false">E227*J227</f>
        <v>0</v>
      </c>
      <c r="O227" s="274" t="n">
        <v>2</v>
      </c>
      <c r="AA227" s="244" t="n">
        <v>1</v>
      </c>
      <c r="AB227" s="244" t="n">
        <v>7</v>
      </c>
      <c r="AC227" s="244" t="n">
        <v>7</v>
      </c>
      <c r="AZ227" s="244" t="n">
        <v>2</v>
      </c>
      <c r="BA227" s="244" t="n">
        <f aca="false">IF(AZ227=1,G227,0)</f>
        <v>0</v>
      </c>
      <c r="BB227" s="244" t="n">
        <f aca="false">IF(AZ227=2,G227,0)</f>
        <v>0</v>
      </c>
      <c r="BC227" s="244" t="n">
        <f aca="false">IF(AZ227=3,G227,0)</f>
        <v>0</v>
      </c>
      <c r="BD227" s="244" t="n">
        <f aca="false">IF(AZ227=4,G227,0)</f>
        <v>0</v>
      </c>
      <c r="BE227" s="244" t="n">
        <f aca="false">IF(AZ227=5,G227,0)</f>
        <v>0</v>
      </c>
      <c r="CA227" s="274" t="n">
        <v>1</v>
      </c>
      <c r="CB227" s="274" t="n">
        <v>7</v>
      </c>
    </row>
    <row r="228" customFormat="false" ht="13.2" hidden="false" customHeight="false" outlineLevel="0" collapsed="false">
      <c r="A228" s="275" t="n">
        <v>62</v>
      </c>
      <c r="B228" s="276" t="s">
        <v>445</v>
      </c>
      <c r="C228" s="277" t="s">
        <v>446</v>
      </c>
      <c r="D228" s="278" t="s">
        <v>226</v>
      </c>
      <c r="E228" s="279" t="n">
        <v>0.158135</v>
      </c>
      <c r="F228" s="279"/>
      <c r="G228" s="280" t="n">
        <f aca="false">E228*F228</f>
        <v>0</v>
      </c>
      <c r="H228" s="281" t="n">
        <v>0</v>
      </c>
      <c r="I228" s="282" t="n">
        <f aca="false">E228*H228</f>
        <v>0</v>
      </c>
      <c r="J228" s="281"/>
      <c r="K228" s="282" t="n">
        <f aca="false">E228*J228</f>
        <v>0</v>
      </c>
      <c r="O228" s="274" t="n">
        <v>2</v>
      </c>
      <c r="AA228" s="244" t="n">
        <v>7</v>
      </c>
      <c r="AB228" s="244" t="n">
        <v>1001</v>
      </c>
      <c r="AC228" s="244" t="n">
        <v>5</v>
      </c>
      <c r="AZ228" s="244" t="n">
        <v>2</v>
      </c>
      <c r="BA228" s="244" t="n">
        <f aca="false">IF(AZ228=1,G228,0)</f>
        <v>0</v>
      </c>
      <c r="BB228" s="244" t="n">
        <f aca="false">IF(AZ228=2,G228,0)</f>
        <v>0</v>
      </c>
      <c r="BC228" s="244" t="n">
        <f aca="false">IF(AZ228=3,G228,0)</f>
        <v>0</v>
      </c>
      <c r="BD228" s="244" t="n">
        <f aca="false">IF(AZ228=4,G228,0)</f>
        <v>0</v>
      </c>
      <c r="BE228" s="244" t="n">
        <f aca="false">IF(AZ228=5,G228,0)</f>
        <v>0</v>
      </c>
      <c r="CA228" s="274" t="n">
        <v>7</v>
      </c>
      <c r="CB228" s="274" t="n">
        <v>1001</v>
      </c>
    </row>
    <row r="229" customFormat="false" ht="13.2" hidden="false" customHeight="false" outlineLevel="0" collapsed="false">
      <c r="A229" s="288"/>
      <c r="B229" s="289" t="s">
        <v>172</v>
      </c>
      <c r="C229" s="290" t="s">
        <v>447</v>
      </c>
      <c r="D229" s="291"/>
      <c r="E229" s="292"/>
      <c r="F229" s="293"/>
      <c r="G229" s="294" t="n">
        <f aca="false">SUM(G223:G228)</f>
        <v>0</v>
      </c>
      <c r="H229" s="295"/>
      <c r="I229" s="296" t="n">
        <f aca="false">SUM(I223:I228)</f>
        <v>0.158135</v>
      </c>
      <c r="J229" s="295"/>
      <c r="K229" s="296" t="n">
        <f aca="false">SUM(K223:K228)</f>
        <v>0</v>
      </c>
      <c r="O229" s="274" t="n">
        <v>4</v>
      </c>
      <c r="BA229" s="297" t="n">
        <f aca="false">SUM(BA223:BA228)</f>
        <v>0</v>
      </c>
      <c r="BB229" s="297" t="n">
        <f aca="false">SUM(BB223:BB228)</f>
        <v>0</v>
      </c>
      <c r="BC229" s="297" t="n">
        <f aca="false">SUM(BC223:BC228)</f>
        <v>0</v>
      </c>
      <c r="BD229" s="297" t="n">
        <f aca="false">SUM(BD223:BD228)</f>
        <v>0</v>
      </c>
      <c r="BE229" s="297" t="n">
        <f aca="false">SUM(BE223:BE228)</f>
        <v>0</v>
      </c>
    </row>
    <row r="230" customFormat="false" ht="13.2" hidden="false" customHeight="false" outlineLevel="0" collapsed="false">
      <c r="A230" s="264" t="s">
        <v>155</v>
      </c>
      <c r="B230" s="265" t="s">
        <v>58</v>
      </c>
      <c r="C230" s="266" t="s">
        <v>59</v>
      </c>
      <c r="D230" s="267"/>
      <c r="E230" s="268"/>
      <c r="F230" s="268"/>
      <c r="G230" s="269"/>
      <c r="H230" s="270"/>
      <c r="I230" s="271"/>
      <c r="J230" s="272"/>
      <c r="K230" s="273"/>
      <c r="O230" s="274" t="n">
        <v>1</v>
      </c>
    </row>
    <row r="231" customFormat="false" ht="20.4" hidden="false" customHeight="false" outlineLevel="0" collapsed="false">
      <c r="A231" s="275" t="n">
        <v>63</v>
      </c>
      <c r="B231" s="276" t="s">
        <v>448</v>
      </c>
      <c r="C231" s="277" t="s">
        <v>449</v>
      </c>
      <c r="D231" s="278" t="s">
        <v>209</v>
      </c>
      <c r="E231" s="279" t="n">
        <v>5.76</v>
      </c>
      <c r="F231" s="279"/>
      <c r="G231" s="280" t="n">
        <f aca="false">E231*F231</f>
        <v>0</v>
      </c>
      <c r="H231" s="281" t="n">
        <v>0.00017</v>
      </c>
      <c r="I231" s="282" t="n">
        <f aca="false">E231*H231</f>
        <v>0.0009792</v>
      </c>
      <c r="J231" s="281" t="n">
        <v>0</v>
      </c>
      <c r="K231" s="282" t="n">
        <f aca="false">E231*J231</f>
        <v>0</v>
      </c>
      <c r="O231" s="274" t="n">
        <v>2</v>
      </c>
      <c r="AA231" s="244" t="n">
        <v>1</v>
      </c>
      <c r="AB231" s="244" t="n">
        <v>7</v>
      </c>
      <c r="AC231" s="244" t="n">
        <v>7</v>
      </c>
      <c r="AZ231" s="244" t="n">
        <v>2</v>
      </c>
      <c r="BA231" s="244" t="n">
        <f aca="false">IF(AZ231=1,G231,0)</f>
        <v>0</v>
      </c>
      <c r="BB231" s="244" t="n">
        <f aca="false">IF(AZ231=2,G231,0)</f>
        <v>0</v>
      </c>
      <c r="BC231" s="244" t="n">
        <f aca="false">IF(AZ231=3,G231,0)</f>
        <v>0</v>
      </c>
      <c r="BD231" s="244" t="n">
        <f aca="false">IF(AZ231=4,G231,0)</f>
        <v>0</v>
      </c>
      <c r="BE231" s="244" t="n">
        <f aca="false">IF(AZ231=5,G231,0)</f>
        <v>0</v>
      </c>
      <c r="CA231" s="274" t="n">
        <v>1</v>
      </c>
      <c r="CB231" s="274" t="n">
        <v>7</v>
      </c>
    </row>
    <row r="232" customFormat="false" ht="12.75" hidden="false" customHeight="true" outlineLevel="0" collapsed="false">
      <c r="A232" s="283"/>
      <c r="B232" s="305"/>
      <c r="C232" s="306" t="s">
        <v>450</v>
      </c>
      <c r="D232" s="306"/>
      <c r="E232" s="307" t="n">
        <v>5.76</v>
      </c>
      <c r="F232" s="308"/>
      <c r="G232" s="309"/>
      <c r="H232" s="310"/>
      <c r="I232" s="286"/>
      <c r="J232" s="298"/>
      <c r="K232" s="286"/>
      <c r="M232" s="287" t="s">
        <v>450</v>
      </c>
      <c r="O232" s="274"/>
    </row>
    <row r="233" customFormat="false" ht="20.4" hidden="false" customHeight="false" outlineLevel="0" collapsed="false">
      <c r="A233" s="275" t="n">
        <v>64</v>
      </c>
      <c r="B233" s="276" t="s">
        <v>451</v>
      </c>
      <c r="C233" s="277" t="s">
        <v>452</v>
      </c>
      <c r="D233" s="278" t="s">
        <v>223</v>
      </c>
      <c r="E233" s="279" t="n">
        <v>4</v>
      </c>
      <c r="F233" s="279"/>
      <c r="G233" s="280" t="n">
        <f aca="false">E233*F233</f>
        <v>0</v>
      </c>
      <c r="H233" s="281" t="n">
        <v>0.9</v>
      </c>
      <c r="I233" s="282" t="n">
        <f aca="false">E233*H233</f>
        <v>3.6</v>
      </c>
      <c r="J233" s="281"/>
      <c r="K233" s="282" t="n">
        <f aca="false">E233*J233</f>
        <v>0</v>
      </c>
      <c r="O233" s="274" t="n">
        <v>2</v>
      </c>
      <c r="AA233" s="244" t="n">
        <v>12</v>
      </c>
      <c r="AB233" s="244" t="n">
        <v>0</v>
      </c>
      <c r="AC233" s="244" t="n">
        <v>168</v>
      </c>
      <c r="AZ233" s="244" t="n">
        <v>2</v>
      </c>
      <c r="BA233" s="244" t="n">
        <f aca="false">IF(AZ233=1,G233,0)</f>
        <v>0</v>
      </c>
      <c r="BB233" s="244" t="n">
        <f aca="false">IF(AZ233=2,G233,0)</f>
        <v>0</v>
      </c>
      <c r="BC233" s="244" t="n">
        <f aca="false">IF(AZ233=3,G233,0)</f>
        <v>0</v>
      </c>
      <c r="BD233" s="244" t="n">
        <f aca="false">IF(AZ233=4,G233,0)</f>
        <v>0</v>
      </c>
      <c r="BE233" s="244" t="n">
        <f aca="false">IF(AZ233=5,G233,0)</f>
        <v>0</v>
      </c>
      <c r="CA233" s="274" t="n">
        <v>12</v>
      </c>
      <c r="CB233" s="274" t="n">
        <v>0</v>
      </c>
    </row>
    <row r="234" customFormat="false" ht="13.2" hidden="false" customHeight="false" outlineLevel="0" collapsed="false">
      <c r="A234" s="275" t="n">
        <v>65</v>
      </c>
      <c r="B234" s="276" t="s">
        <v>453</v>
      </c>
      <c r="C234" s="277" t="s">
        <v>454</v>
      </c>
      <c r="D234" s="278" t="s">
        <v>283</v>
      </c>
      <c r="E234" s="279" t="n">
        <v>4</v>
      </c>
      <c r="F234" s="279"/>
      <c r="G234" s="280" t="n">
        <f aca="false">E234*F234</f>
        <v>0</v>
      </c>
      <c r="H234" s="281" t="n">
        <v>0</v>
      </c>
      <c r="I234" s="282" t="n">
        <f aca="false">E234*H234</f>
        <v>0</v>
      </c>
      <c r="J234" s="281"/>
      <c r="K234" s="282" t="n">
        <f aca="false">E234*J234</f>
        <v>0</v>
      </c>
      <c r="O234" s="274" t="n">
        <v>2</v>
      </c>
      <c r="AA234" s="244" t="n">
        <v>12</v>
      </c>
      <c r="AB234" s="244" t="n">
        <v>1</v>
      </c>
      <c r="AC234" s="244" t="n">
        <v>177</v>
      </c>
      <c r="AZ234" s="244" t="n">
        <v>2</v>
      </c>
      <c r="BA234" s="244" t="n">
        <f aca="false">IF(AZ234=1,G234,0)</f>
        <v>0</v>
      </c>
      <c r="BB234" s="244" t="n">
        <f aca="false">IF(AZ234=2,G234,0)</f>
        <v>0</v>
      </c>
      <c r="BC234" s="244" t="n">
        <f aca="false">IF(AZ234=3,G234,0)</f>
        <v>0</v>
      </c>
      <c r="BD234" s="244" t="n">
        <f aca="false">IF(AZ234=4,G234,0)</f>
        <v>0</v>
      </c>
      <c r="BE234" s="244" t="n">
        <f aca="false">IF(AZ234=5,G234,0)</f>
        <v>0</v>
      </c>
      <c r="CA234" s="274" t="n">
        <v>12</v>
      </c>
      <c r="CB234" s="274" t="n">
        <v>1</v>
      </c>
    </row>
    <row r="235" customFormat="false" ht="13.2" hidden="false" customHeight="false" outlineLevel="0" collapsed="false">
      <c r="A235" s="275" t="n">
        <v>66</v>
      </c>
      <c r="B235" s="276" t="s">
        <v>455</v>
      </c>
      <c r="C235" s="277" t="s">
        <v>456</v>
      </c>
      <c r="D235" s="278" t="s">
        <v>226</v>
      </c>
      <c r="E235" s="279" t="n">
        <v>3.6009792</v>
      </c>
      <c r="F235" s="279"/>
      <c r="G235" s="280" t="n">
        <f aca="false">E235*F235</f>
        <v>0</v>
      </c>
      <c r="H235" s="281" t="n">
        <v>0</v>
      </c>
      <c r="I235" s="282" t="n">
        <f aca="false">E235*H235</f>
        <v>0</v>
      </c>
      <c r="J235" s="281"/>
      <c r="K235" s="282" t="n">
        <f aca="false">E235*J235</f>
        <v>0</v>
      </c>
      <c r="O235" s="274" t="n">
        <v>2</v>
      </c>
      <c r="AA235" s="244" t="n">
        <v>7</v>
      </c>
      <c r="AB235" s="244" t="n">
        <v>1001</v>
      </c>
      <c r="AC235" s="244" t="n">
        <v>5</v>
      </c>
      <c r="AZ235" s="244" t="n">
        <v>2</v>
      </c>
      <c r="BA235" s="244" t="n">
        <f aca="false">IF(AZ235=1,G235,0)</f>
        <v>0</v>
      </c>
      <c r="BB235" s="244" t="n">
        <f aca="false">IF(AZ235=2,G235,0)</f>
        <v>0</v>
      </c>
      <c r="BC235" s="244" t="n">
        <f aca="false">IF(AZ235=3,G235,0)</f>
        <v>0</v>
      </c>
      <c r="BD235" s="244" t="n">
        <f aca="false">IF(AZ235=4,G235,0)</f>
        <v>0</v>
      </c>
      <c r="BE235" s="244" t="n">
        <f aca="false">IF(AZ235=5,G235,0)</f>
        <v>0</v>
      </c>
      <c r="CA235" s="274" t="n">
        <v>7</v>
      </c>
      <c r="CB235" s="274" t="n">
        <v>1001</v>
      </c>
    </row>
    <row r="236" customFormat="false" ht="13.2" hidden="false" customHeight="false" outlineLevel="0" collapsed="false">
      <c r="A236" s="288"/>
      <c r="B236" s="289" t="s">
        <v>172</v>
      </c>
      <c r="C236" s="290" t="s">
        <v>457</v>
      </c>
      <c r="D236" s="291"/>
      <c r="E236" s="292"/>
      <c r="F236" s="293"/>
      <c r="G236" s="294" t="n">
        <f aca="false">SUM(G230:G235)</f>
        <v>0</v>
      </c>
      <c r="H236" s="295"/>
      <c r="I236" s="296" t="n">
        <f aca="false">SUM(I230:I235)</f>
        <v>3.6009792</v>
      </c>
      <c r="J236" s="295"/>
      <c r="K236" s="296" t="n">
        <f aca="false">SUM(K230:K235)</f>
        <v>0</v>
      </c>
      <c r="O236" s="274" t="n">
        <v>4</v>
      </c>
      <c r="BA236" s="297" t="n">
        <f aca="false">SUM(BA230:BA235)</f>
        <v>0</v>
      </c>
      <c r="BB236" s="297" t="n">
        <f aca="false">SUM(BB230:BB235)</f>
        <v>0</v>
      </c>
      <c r="BC236" s="297" t="n">
        <f aca="false">SUM(BC230:BC235)</f>
        <v>0</v>
      </c>
      <c r="BD236" s="297" t="n">
        <f aca="false">SUM(BD230:BD235)</f>
        <v>0</v>
      </c>
      <c r="BE236" s="297" t="n">
        <f aca="false">SUM(BE230:BE235)</f>
        <v>0</v>
      </c>
    </row>
    <row r="237" customFormat="false" ht="13.2" hidden="false" customHeight="false" outlineLevel="0" collapsed="false">
      <c r="A237" s="264" t="s">
        <v>155</v>
      </c>
      <c r="B237" s="265" t="s">
        <v>60</v>
      </c>
      <c r="C237" s="266" t="s">
        <v>61</v>
      </c>
      <c r="D237" s="267"/>
      <c r="E237" s="268"/>
      <c r="F237" s="268"/>
      <c r="G237" s="269"/>
      <c r="H237" s="270"/>
      <c r="I237" s="271"/>
      <c r="J237" s="272"/>
      <c r="K237" s="273"/>
      <c r="O237" s="274" t="n">
        <v>1</v>
      </c>
    </row>
    <row r="238" customFormat="false" ht="13.2" hidden="false" customHeight="false" outlineLevel="0" collapsed="false">
      <c r="A238" s="275" t="n">
        <v>67</v>
      </c>
      <c r="B238" s="276" t="s">
        <v>458</v>
      </c>
      <c r="C238" s="277" t="s">
        <v>459</v>
      </c>
      <c r="D238" s="278" t="s">
        <v>460</v>
      </c>
      <c r="E238" s="279" t="n">
        <v>145</v>
      </c>
      <c r="F238" s="279"/>
      <c r="G238" s="280" t="n">
        <f aca="false">E238*F238</f>
        <v>0</v>
      </c>
      <c r="H238" s="281" t="n">
        <v>6E-005</v>
      </c>
      <c r="I238" s="282" t="n">
        <f aca="false">E238*H238</f>
        <v>0.0087</v>
      </c>
      <c r="J238" s="281" t="n">
        <v>0</v>
      </c>
      <c r="K238" s="282" t="n">
        <f aca="false">E238*J238</f>
        <v>0</v>
      </c>
      <c r="O238" s="274" t="n">
        <v>2</v>
      </c>
      <c r="AA238" s="244" t="n">
        <v>1</v>
      </c>
      <c r="AB238" s="244" t="n">
        <v>7</v>
      </c>
      <c r="AC238" s="244" t="n">
        <v>7</v>
      </c>
      <c r="AZ238" s="244" t="n">
        <v>2</v>
      </c>
      <c r="BA238" s="244" t="n">
        <f aca="false">IF(AZ238=1,G238,0)</f>
        <v>0</v>
      </c>
      <c r="BB238" s="244" t="n">
        <f aca="false">IF(AZ238=2,G238,0)</f>
        <v>0</v>
      </c>
      <c r="BC238" s="244" t="n">
        <f aca="false">IF(AZ238=3,G238,0)</f>
        <v>0</v>
      </c>
      <c r="BD238" s="244" t="n">
        <f aca="false">IF(AZ238=4,G238,0)</f>
        <v>0</v>
      </c>
      <c r="BE238" s="244" t="n">
        <f aca="false">IF(AZ238=5,G238,0)</f>
        <v>0</v>
      </c>
      <c r="CA238" s="274" t="n">
        <v>1</v>
      </c>
      <c r="CB238" s="274" t="n">
        <v>7</v>
      </c>
    </row>
    <row r="239" customFormat="false" ht="12.75" hidden="false" customHeight="true" outlineLevel="0" collapsed="false">
      <c r="A239" s="283"/>
      <c r="B239" s="305"/>
      <c r="C239" s="306" t="s">
        <v>461</v>
      </c>
      <c r="D239" s="306"/>
      <c r="E239" s="307" t="n">
        <v>22.4</v>
      </c>
      <c r="F239" s="308"/>
      <c r="G239" s="309"/>
      <c r="H239" s="310"/>
      <c r="I239" s="286"/>
      <c r="J239" s="298"/>
      <c r="K239" s="286"/>
      <c r="M239" s="287" t="s">
        <v>461</v>
      </c>
      <c r="O239" s="274"/>
    </row>
    <row r="240" customFormat="false" ht="12.75" hidden="false" customHeight="true" outlineLevel="0" collapsed="false">
      <c r="A240" s="283"/>
      <c r="B240" s="305"/>
      <c r="C240" s="306" t="s">
        <v>462</v>
      </c>
      <c r="D240" s="306"/>
      <c r="E240" s="307" t="n">
        <v>57.6</v>
      </c>
      <c r="F240" s="308"/>
      <c r="G240" s="309"/>
      <c r="H240" s="310"/>
      <c r="I240" s="286"/>
      <c r="J240" s="298"/>
      <c r="K240" s="286"/>
      <c r="M240" s="287" t="s">
        <v>462</v>
      </c>
      <c r="O240" s="274"/>
    </row>
    <row r="241" customFormat="false" ht="12.75" hidden="false" customHeight="true" outlineLevel="0" collapsed="false">
      <c r="A241" s="283"/>
      <c r="B241" s="305"/>
      <c r="C241" s="306" t="s">
        <v>463</v>
      </c>
      <c r="D241" s="306"/>
      <c r="E241" s="307" t="n">
        <v>9.6</v>
      </c>
      <c r="F241" s="308"/>
      <c r="G241" s="309"/>
      <c r="H241" s="310"/>
      <c r="I241" s="286"/>
      <c r="J241" s="298"/>
      <c r="K241" s="286"/>
      <c r="M241" s="287" t="s">
        <v>463</v>
      </c>
      <c r="O241" s="274"/>
    </row>
    <row r="242" customFormat="false" ht="12.75" hidden="false" customHeight="true" outlineLevel="0" collapsed="false">
      <c r="A242" s="283"/>
      <c r="B242" s="305"/>
      <c r="C242" s="306" t="s">
        <v>464</v>
      </c>
      <c r="D242" s="306"/>
      <c r="E242" s="307" t="n">
        <v>12.6</v>
      </c>
      <c r="F242" s="308"/>
      <c r="G242" s="309"/>
      <c r="H242" s="310"/>
      <c r="I242" s="286"/>
      <c r="J242" s="298"/>
      <c r="K242" s="286"/>
      <c r="M242" s="287" t="s">
        <v>464</v>
      </c>
      <c r="O242" s="274"/>
    </row>
    <row r="243" customFormat="false" ht="12.75" hidden="false" customHeight="true" outlineLevel="0" collapsed="false">
      <c r="A243" s="283"/>
      <c r="B243" s="305"/>
      <c r="C243" s="306" t="s">
        <v>465</v>
      </c>
      <c r="D243" s="306"/>
      <c r="E243" s="307" t="n">
        <v>42.8</v>
      </c>
      <c r="F243" s="308"/>
      <c r="G243" s="309"/>
      <c r="H243" s="310"/>
      <c r="I243" s="286"/>
      <c r="J243" s="298"/>
      <c r="K243" s="286"/>
      <c r="M243" s="287" t="s">
        <v>465</v>
      </c>
      <c r="O243" s="274"/>
    </row>
    <row r="244" customFormat="false" ht="13.2" hidden="false" customHeight="false" outlineLevel="0" collapsed="false">
      <c r="A244" s="275" t="n">
        <v>68</v>
      </c>
      <c r="B244" s="276" t="s">
        <v>466</v>
      </c>
      <c r="C244" s="277" t="s">
        <v>467</v>
      </c>
      <c r="D244" s="278" t="s">
        <v>460</v>
      </c>
      <c r="E244" s="279" t="n">
        <v>600</v>
      </c>
      <c r="F244" s="279"/>
      <c r="G244" s="280" t="n">
        <f aca="false">E244*F244</f>
        <v>0</v>
      </c>
      <c r="H244" s="281" t="n">
        <v>5E-005</v>
      </c>
      <c r="I244" s="282" t="n">
        <f aca="false">E244*H244</f>
        <v>0.03</v>
      </c>
      <c r="J244" s="281" t="n">
        <v>0</v>
      </c>
      <c r="K244" s="282" t="n">
        <f aca="false">E244*J244</f>
        <v>0</v>
      </c>
      <c r="O244" s="274" t="n">
        <v>2</v>
      </c>
      <c r="AA244" s="244" t="n">
        <v>1</v>
      </c>
      <c r="AB244" s="244" t="n">
        <v>7</v>
      </c>
      <c r="AC244" s="244" t="n">
        <v>7</v>
      </c>
      <c r="AZ244" s="244" t="n">
        <v>2</v>
      </c>
      <c r="BA244" s="244" t="n">
        <f aca="false">IF(AZ244=1,G244,0)</f>
        <v>0</v>
      </c>
      <c r="BB244" s="244" t="n">
        <f aca="false">IF(AZ244=2,G244,0)</f>
        <v>0</v>
      </c>
      <c r="BC244" s="244" t="n">
        <f aca="false">IF(AZ244=3,G244,0)</f>
        <v>0</v>
      </c>
      <c r="BD244" s="244" t="n">
        <f aca="false">IF(AZ244=4,G244,0)</f>
        <v>0</v>
      </c>
      <c r="BE244" s="244" t="n">
        <f aca="false">IF(AZ244=5,G244,0)</f>
        <v>0</v>
      </c>
      <c r="CA244" s="274" t="n">
        <v>1</v>
      </c>
      <c r="CB244" s="274" t="n">
        <v>7</v>
      </c>
    </row>
    <row r="245" customFormat="false" ht="12.75" hidden="false" customHeight="true" outlineLevel="0" collapsed="false">
      <c r="A245" s="283"/>
      <c r="B245" s="305"/>
      <c r="C245" s="306" t="s">
        <v>468</v>
      </c>
      <c r="D245" s="306"/>
      <c r="E245" s="307" t="n">
        <v>600</v>
      </c>
      <c r="F245" s="308"/>
      <c r="G245" s="309"/>
      <c r="H245" s="310"/>
      <c r="I245" s="286"/>
      <c r="J245" s="298"/>
      <c r="K245" s="286"/>
      <c r="M245" s="287" t="s">
        <v>468</v>
      </c>
      <c r="O245" s="274"/>
    </row>
    <row r="246" customFormat="false" ht="13.2" hidden="false" customHeight="false" outlineLevel="0" collapsed="false">
      <c r="A246" s="275" t="n">
        <v>69</v>
      </c>
      <c r="B246" s="276" t="s">
        <v>469</v>
      </c>
      <c r="C246" s="277" t="s">
        <v>470</v>
      </c>
      <c r="D246" s="278" t="s">
        <v>460</v>
      </c>
      <c r="E246" s="279" t="n">
        <v>745</v>
      </c>
      <c r="F246" s="279"/>
      <c r="G246" s="280" t="n">
        <f aca="false">E246*F246</f>
        <v>0</v>
      </c>
      <c r="H246" s="281" t="n">
        <v>0.001</v>
      </c>
      <c r="I246" s="282" t="n">
        <f aca="false">E246*H246</f>
        <v>0.745</v>
      </c>
      <c r="J246" s="281"/>
      <c r="K246" s="282" t="n">
        <f aca="false">E246*J246</f>
        <v>0</v>
      </c>
      <c r="O246" s="274" t="n">
        <v>2</v>
      </c>
      <c r="AA246" s="244" t="n">
        <v>3</v>
      </c>
      <c r="AB246" s="244" t="n">
        <v>7</v>
      </c>
      <c r="AC246" s="244" t="s">
        <v>469</v>
      </c>
      <c r="AZ246" s="244" t="n">
        <v>2</v>
      </c>
      <c r="BA246" s="244" t="n">
        <f aca="false">IF(AZ246=1,G246,0)</f>
        <v>0</v>
      </c>
      <c r="BB246" s="244" t="n">
        <f aca="false">IF(AZ246=2,G246,0)</f>
        <v>0</v>
      </c>
      <c r="BC246" s="244" t="n">
        <f aca="false">IF(AZ246=3,G246,0)</f>
        <v>0</v>
      </c>
      <c r="BD246" s="244" t="n">
        <f aca="false">IF(AZ246=4,G246,0)</f>
        <v>0</v>
      </c>
      <c r="BE246" s="244" t="n">
        <f aca="false">IF(AZ246=5,G246,0)</f>
        <v>0</v>
      </c>
      <c r="CA246" s="274" t="n">
        <v>3</v>
      </c>
      <c r="CB246" s="274" t="n">
        <v>7</v>
      </c>
    </row>
    <row r="247" customFormat="false" ht="12.75" hidden="false" customHeight="true" outlineLevel="0" collapsed="false">
      <c r="A247" s="283"/>
      <c r="B247" s="305"/>
      <c r="C247" s="306" t="s">
        <v>468</v>
      </c>
      <c r="D247" s="306"/>
      <c r="E247" s="307" t="n">
        <v>600</v>
      </c>
      <c r="F247" s="308"/>
      <c r="G247" s="309"/>
      <c r="H247" s="310"/>
      <c r="I247" s="286"/>
      <c r="J247" s="298"/>
      <c r="K247" s="286"/>
      <c r="M247" s="287" t="s">
        <v>468</v>
      </c>
      <c r="O247" s="274"/>
    </row>
    <row r="248" customFormat="false" ht="12.75" hidden="false" customHeight="true" outlineLevel="0" collapsed="false">
      <c r="A248" s="283"/>
      <c r="B248" s="305"/>
      <c r="C248" s="306" t="s">
        <v>461</v>
      </c>
      <c r="D248" s="306"/>
      <c r="E248" s="307" t="n">
        <v>22.4</v>
      </c>
      <c r="F248" s="308"/>
      <c r="G248" s="309"/>
      <c r="H248" s="310"/>
      <c r="I248" s="286"/>
      <c r="J248" s="298"/>
      <c r="K248" s="286"/>
      <c r="M248" s="287" t="s">
        <v>461</v>
      </c>
      <c r="O248" s="274"/>
    </row>
    <row r="249" customFormat="false" ht="12.75" hidden="false" customHeight="true" outlineLevel="0" collapsed="false">
      <c r="A249" s="283"/>
      <c r="B249" s="305"/>
      <c r="C249" s="306" t="s">
        <v>462</v>
      </c>
      <c r="D249" s="306"/>
      <c r="E249" s="307" t="n">
        <v>57.6</v>
      </c>
      <c r="F249" s="308"/>
      <c r="G249" s="309"/>
      <c r="H249" s="310"/>
      <c r="I249" s="286"/>
      <c r="J249" s="298"/>
      <c r="K249" s="286"/>
      <c r="M249" s="287" t="s">
        <v>462</v>
      </c>
      <c r="O249" s="274"/>
    </row>
    <row r="250" customFormat="false" ht="12.75" hidden="false" customHeight="true" outlineLevel="0" collapsed="false">
      <c r="A250" s="283"/>
      <c r="B250" s="305"/>
      <c r="C250" s="306" t="s">
        <v>463</v>
      </c>
      <c r="D250" s="306"/>
      <c r="E250" s="307" t="n">
        <v>9.6</v>
      </c>
      <c r="F250" s="308"/>
      <c r="G250" s="309"/>
      <c r="H250" s="310"/>
      <c r="I250" s="286"/>
      <c r="J250" s="298"/>
      <c r="K250" s="286"/>
      <c r="M250" s="287" t="s">
        <v>463</v>
      </c>
      <c r="O250" s="274"/>
    </row>
    <row r="251" customFormat="false" ht="12.75" hidden="false" customHeight="true" outlineLevel="0" collapsed="false">
      <c r="A251" s="283"/>
      <c r="B251" s="305"/>
      <c r="C251" s="306" t="s">
        <v>464</v>
      </c>
      <c r="D251" s="306"/>
      <c r="E251" s="307" t="n">
        <v>12.6</v>
      </c>
      <c r="F251" s="308"/>
      <c r="G251" s="309"/>
      <c r="H251" s="310"/>
      <c r="I251" s="286"/>
      <c r="J251" s="298"/>
      <c r="K251" s="286"/>
      <c r="M251" s="287" t="s">
        <v>464</v>
      </c>
      <c r="O251" s="274"/>
    </row>
    <row r="252" customFormat="false" ht="12.75" hidden="false" customHeight="true" outlineLevel="0" collapsed="false">
      <c r="A252" s="283"/>
      <c r="B252" s="305"/>
      <c r="C252" s="306" t="s">
        <v>465</v>
      </c>
      <c r="D252" s="306"/>
      <c r="E252" s="307" t="n">
        <v>42.8</v>
      </c>
      <c r="F252" s="308"/>
      <c r="G252" s="309"/>
      <c r="H252" s="310"/>
      <c r="I252" s="286"/>
      <c r="J252" s="298"/>
      <c r="K252" s="286"/>
      <c r="M252" s="287" t="s">
        <v>465</v>
      </c>
      <c r="O252" s="274"/>
    </row>
    <row r="253" customFormat="false" ht="20.4" hidden="false" customHeight="false" outlineLevel="0" collapsed="false">
      <c r="A253" s="275" t="n">
        <v>70</v>
      </c>
      <c r="B253" s="276" t="s">
        <v>471</v>
      </c>
      <c r="C253" s="277" t="s">
        <v>472</v>
      </c>
      <c r="D253" s="278" t="s">
        <v>283</v>
      </c>
      <c r="E253" s="279" t="n">
        <v>3</v>
      </c>
      <c r="F253" s="279"/>
      <c r="G253" s="280" t="n">
        <f aca="false">E253*F253</f>
        <v>0</v>
      </c>
      <c r="H253" s="281" t="n">
        <v>0.03</v>
      </c>
      <c r="I253" s="282" t="n">
        <f aca="false">E253*H253</f>
        <v>0.09</v>
      </c>
      <c r="J253" s="281"/>
      <c r="K253" s="282" t="n">
        <f aca="false">E253*J253</f>
        <v>0</v>
      </c>
      <c r="O253" s="274" t="n">
        <v>2</v>
      </c>
      <c r="AA253" s="244" t="n">
        <v>12</v>
      </c>
      <c r="AB253" s="244" t="n">
        <v>1</v>
      </c>
      <c r="AC253" s="244" t="n">
        <v>166</v>
      </c>
      <c r="AZ253" s="244" t="n">
        <v>2</v>
      </c>
      <c r="BA253" s="244" t="n">
        <f aca="false">IF(AZ253=1,G253,0)</f>
        <v>0</v>
      </c>
      <c r="BB253" s="244" t="n">
        <f aca="false">IF(AZ253=2,G253,0)</f>
        <v>0</v>
      </c>
      <c r="BC253" s="244" t="n">
        <f aca="false">IF(AZ253=3,G253,0)</f>
        <v>0</v>
      </c>
      <c r="BD253" s="244" t="n">
        <f aca="false">IF(AZ253=4,G253,0)</f>
        <v>0</v>
      </c>
      <c r="BE253" s="244" t="n">
        <f aca="false">IF(AZ253=5,G253,0)</f>
        <v>0</v>
      </c>
      <c r="CA253" s="274" t="n">
        <v>12</v>
      </c>
      <c r="CB253" s="274" t="n">
        <v>1</v>
      </c>
    </row>
    <row r="254" customFormat="false" ht="13.2" hidden="false" customHeight="false" outlineLevel="0" collapsed="false">
      <c r="A254" s="275" t="n">
        <v>71</v>
      </c>
      <c r="B254" s="276" t="s">
        <v>473</v>
      </c>
      <c r="C254" s="277" t="s">
        <v>474</v>
      </c>
      <c r="D254" s="278" t="s">
        <v>21</v>
      </c>
      <c r="E254" s="279" t="n">
        <v>769.2995</v>
      </c>
      <c r="F254" s="279"/>
      <c r="G254" s="280" t="n">
        <f aca="false">E254*F254</f>
        <v>0</v>
      </c>
      <c r="H254" s="281" t="n">
        <v>0</v>
      </c>
      <c r="I254" s="282" t="n">
        <f aca="false">E254*H254</f>
        <v>0</v>
      </c>
      <c r="J254" s="281"/>
      <c r="K254" s="282" t="n">
        <f aca="false">E254*J254</f>
        <v>0</v>
      </c>
      <c r="O254" s="274" t="n">
        <v>2</v>
      </c>
      <c r="AA254" s="244" t="n">
        <v>7</v>
      </c>
      <c r="AB254" s="244" t="n">
        <v>1002</v>
      </c>
      <c r="AC254" s="244" t="n">
        <v>5</v>
      </c>
      <c r="AZ254" s="244" t="n">
        <v>2</v>
      </c>
      <c r="BA254" s="244" t="n">
        <f aca="false">IF(AZ254=1,G254,0)</f>
        <v>0</v>
      </c>
      <c r="BB254" s="244" t="n">
        <f aca="false">IF(AZ254=2,G254,0)</f>
        <v>0</v>
      </c>
      <c r="BC254" s="244" t="n">
        <f aca="false">IF(AZ254=3,G254,0)</f>
        <v>0</v>
      </c>
      <c r="BD254" s="244" t="n">
        <f aca="false">IF(AZ254=4,G254,0)</f>
        <v>0</v>
      </c>
      <c r="BE254" s="244" t="n">
        <f aca="false">IF(AZ254=5,G254,0)</f>
        <v>0</v>
      </c>
      <c r="CA254" s="274" t="n">
        <v>7</v>
      </c>
      <c r="CB254" s="274" t="n">
        <v>1002</v>
      </c>
    </row>
    <row r="255" customFormat="false" ht="13.2" hidden="false" customHeight="false" outlineLevel="0" collapsed="false">
      <c r="A255" s="288"/>
      <c r="B255" s="289" t="s">
        <v>172</v>
      </c>
      <c r="C255" s="290" t="s">
        <v>475</v>
      </c>
      <c r="D255" s="291"/>
      <c r="E255" s="292"/>
      <c r="F255" s="293"/>
      <c r="G255" s="294" t="n">
        <f aca="false">SUM(G237:G254)</f>
        <v>0</v>
      </c>
      <c r="H255" s="295"/>
      <c r="I255" s="296" t="n">
        <f aca="false">SUM(I237:I254)</f>
        <v>0.8737</v>
      </c>
      <c r="J255" s="295"/>
      <c r="K255" s="296" t="n">
        <f aca="false">SUM(K237:K254)</f>
        <v>0</v>
      </c>
      <c r="O255" s="274" t="n">
        <v>4</v>
      </c>
      <c r="BA255" s="297" t="n">
        <f aca="false">SUM(BA237:BA254)</f>
        <v>0</v>
      </c>
      <c r="BB255" s="297" t="n">
        <f aca="false">SUM(BB237:BB254)</f>
        <v>0</v>
      </c>
      <c r="BC255" s="297" t="n">
        <f aca="false">SUM(BC237:BC254)</f>
        <v>0</v>
      </c>
      <c r="BD255" s="297" t="n">
        <f aca="false">SUM(BD237:BD254)</f>
        <v>0</v>
      </c>
      <c r="BE255" s="297" t="n">
        <f aca="false">SUM(BE237:BE254)</f>
        <v>0</v>
      </c>
    </row>
    <row r="256" customFormat="false" ht="13.2" hidden="false" customHeight="false" outlineLevel="0" collapsed="false">
      <c r="A256" s="264" t="s">
        <v>155</v>
      </c>
      <c r="B256" s="265" t="s">
        <v>70</v>
      </c>
      <c r="C256" s="266" t="s">
        <v>71</v>
      </c>
      <c r="D256" s="267"/>
      <c r="E256" s="268"/>
      <c r="F256" s="268"/>
      <c r="G256" s="269"/>
      <c r="H256" s="270"/>
      <c r="I256" s="271"/>
      <c r="J256" s="272"/>
      <c r="K256" s="273"/>
      <c r="O256" s="274" t="n">
        <v>1</v>
      </c>
    </row>
    <row r="257" customFormat="false" ht="13.2" hidden="false" customHeight="false" outlineLevel="0" collapsed="false">
      <c r="A257" s="275" t="n">
        <v>72</v>
      </c>
      <c r="B257" s="276" t="s">
        <v>476</v>
      </c>
      <c r="C257" s="277" t="s">
        <v>477</v>
      </c>
      <c r="D257" s="278" t="s">
        <v>226</v>
      </c>
      <c r="E257" s="279" t="n">
        <v>2.31264</v>
      </c>
      <c r="F257" s="279"/>
      <c r="G257" s="280" t="n">
        <f aca="false">E257*F257</f>
        <v>0</v>
      </c>
      <c r="H257" s="281" t="n">
        <v>0</v>
      </c>
      <c r="I257" s="282" t="n">
        <f aca="false">E257*H257</f>
        <v>0</v>
      </c>
      <c r="J257" s="281"/>
      <c r="K257" s="282" t="n">
        <f aca="false">E257*J257</f>
        <v>0</v>
      </c>
      <c r="O257" s="274" t="n">
        <v>2</v>
      </c>
      <c r="AA257" s="244" t="n">
        <v>8</v>
      </c>
      <c r="AB257" s="244" t="n">
        <v>0</v>
      </c>
      <c r="AC257" s="244" t="n">
        <v>3</v>
      </c>
      <c r="AZ257" s="244" t="n">
        <v>1</v>
      </c>
      <c r="BA257" s="244" t="n">
        <f aca="false">IF(AZ257=1,G257,0)</f>
        <v>0</v>
      </c>
      <c r="BB257" s="244" t="n">
        <f aca="false">IF(AZ257=2,G257,0)</f>
        <v>0</v>
      </c>
      <c r="BC257" s="244" t="n">
        <f aca="false">IF(AZ257=3,G257,0)</f>
        <v>0</v>
      </c>
      <c r="BD257" s="244" t="n">
        <f aca="false">IF(AZ257=4,G257,0)</f>
        <v>0</v>
      </c>
      <c r="BE257" s="244" t="n">
        <f aca="false">IF(AZ257=5,G257,0)</f>
        <v>0</v>
      </c>
      <c r="CA257" s="274" t="n">
        <v>8</v>
      </c>
      <c r="CB257" s="274" t="n">
        <v>0</v>
      </c>
    </row>
    <row r="258" customFormat="false" ht="13.2" hidden="false" customHeight="false" outlineLevel="0" collapsed="false">
      <c r="A258" s="275" t="n">
        <v>73</v>
      </c>
      <c r="B258" s="276" t="s">
        <v>478</v>
      </c>
      <c r="C258" s="277" t="s">
        <v>479</v>
      </c>
      <c r="D258" s="278" t="s">
        <v>226</v>
      </c>
      <c r="E258" s="279" t="n">
        <v>1.54176</v>
      </c>
      <c r="F258" s="279"/>
      <c r="G258" s="280" t="n">
        <f aca="false">E258*F258</f>
        <v>0</v>
      </c>
      <c r="H258" s="281" t="n">
        <v>0</v>
      </c>
      <c r="I258" s="282" t="n">
        <f aca="false">E258*H258</f>
        <v>0</v>
      </c>
      <c r="J258" s="281"/>
      <c r="K258" s="282" t="n">
        <f aca="false">E258*J258</f>
        <v>0</v>
      </c>
      <c r="O258" s="274" t="n">
        <v>2</v>
      </c>
      <c r="AA258" s="244" t="n">
        <v>8</v>
      </c>
      <c r="AB258" s="244" t="n">
        <v>0</v>
      </c>
      <c r="AC258" s="244" t="n">
        <v>3</v>
      </c>
      <c r="AZ258" s="244" t="n">
        <v>1</v>
      </c>
      <c r="BA258" s="244" t="n">
        <f aca="false">IF(AZ258=1,G258,0)</f>
        <v>0</v>
      </c>
      <c r="BB258" s="244" t="n">
        <f aca="false">IF(AZ258=2,G258,0)</f>
        <v>0</v>
      </c>
      <c r="BC258" s="244" t="n">
        <f aca="false">IF(AZ258=3,G258,0)</f>
        <v>0</v>
      </c>
      <c r="BD258" s="244" t="n">
        <f aca="false">IF(AZ258=4,G258,0)</f>
        <v>0</v>
      </c>
      <c r="BE258" s="244" t="n">
        <f aca="false">IF(AZ258=5,G258,0)</f>
        <v>0</v>
      </c>
      <c r="CA258" s="274" t="n">
        <v>8</v>
      </c>
      <c r="CB258" s="274" t="n">
        <v>0</v>
      </c>
    </row>
    <row r="259" customFormat="false" ht="13.2" hidden="false" customHeight="false" outlineLevel="0" collapsed="false">
      <c r="A259" s="275" t="n">
        <v>74</v>
      </c>
      <c r="B259" s="276" t="s">
        <v>480</v>
      </c>
      <c r="C259" s="277" t="s">
        <v>481</v>
      </c>
      <c r="D259" s="278" t="s">
        <v>226</v>
      </c>
      <c r="E259" s="279" t="n">
        <v>1.54176</v>
      </c>
      <c r="F259" s="279"/>
      <c r="G259" s="280" t="n">
        <f aca="false">E259*F259</f>
        <v>0</v>
      </c>
      <c r="H259" s="281" t="n">
        <v>0</v>
      </c>
      <c r="I259" s="282" t="n">
        <f aca="false">E259*H259</f>
        <v>0</v>
      </c>
      <c r="J259" s="281"/>
      <c r="K259" s="282" t="n">
        <f aca="false">E259*J259</f>
        <v>0</v>
      </c>
      <c r="O259" s="274" t="n">
        <v>2</v>
      </c>
      <c r="AA259" s="244" t="n">
        <v>8</v>
      </c>
      <c r="AB259" s="244" t="n">
        <v>0</v>
      </c>
      <c r="AC259" s="244" t="n">
        <v>3</v>
      </c>
      <c r="AZ259" s="244" t="n">
        <v>1</v>
      </c>
      <c r="BA259" s="244" t="n">
        <f aca="false">IF(AZ259=1,G259,0)</f>
        <v>0</v>
      </c>
      <c r="BB259" s="244" t="n">
        <f aca="false">IF(AZ259=2,G259,0)</f>
        <v>0</v>
      </c>
      <c r="BC259" s="244" t="n">
        <f aca="false">IF(AZ259=3,G259,0)</f>
        <v>0</v>
      </c>
      <c r="BD259" s="244" t="n">
        <f aca="false">IF(AZ259=4,G259,0)</f>
        <v>0</v>
      </c>
      <c r="BE259" s="244" t="n">
        <f aca="false">IF(AZ259=5,G259,0)</f>
        <v>0</v>
      </c>
      <c r="CA259" s="274" t="n">
        <v>8</v>
      </c>
      <c r="CB259" s="274" t="n">
        <v>0</v>
      </c>
    </row>
    <row r="260" customFormat="false" ht="13.2" hidden="false" customHeight="false" outlineLevel="0" collapsed="false">
      <c r="A260" s="288"/>
      <c r="B260" s="289" t="s">
        <v>172</v>
      </c>
      <c r="C260" s="290" t="s">
        <v>482</v>
      </c>
      <c r="D260" s="291"/>
      <c r="E260" s="292"/>
      <c r="F260" s="293"/>
      <c r="G260" s="294" t="n">
        <f aca="false">SUM(G256:G259)</f>
        <v>0</v>
      </c>
      <c r="H260" s="295"/>
      <c r="I260" s="296" t="n">
        <f aca="false">SUM(I256:I259)</f>
        <v>0</v>
      </c>
      <c r="J260" s="295"/>
      <c r="K260" s="296" t="n">
        <f aca="false">SUM(K256:K259)</f>
        <v>0</v>
      </c>
      <c r="O260" s="274" t="n">
        <v>4</v>
      </c>
      <c r="BA260" s="297" t="n">
        <f aca="false">SUM(BA256:BA259)</f>
        <v>0</v>
      </c>
      <c r="BB260" s="297" t="n">
        <f aca="false">SUM(BB256:BB259)</f>
        <v>0</v>
      </c>
      <c r="BC260" s="297" t="n">
        <f aca="false">SUM(BC256:BC259)</f>
        <v>0</v>
      </c>
      <c r="BD260" s="297" t="n">
        <f aca="false">SUM(BD256:BD259)</f>
        <v>0</v>
      </c>
      <c r="BE260" s="297" t="n">
        <f aca="false">SUM(BE256:BE259)</f>
        <v>0</v>
      </c>
    </row>
    <row r="261" customFormat="false" ht="13.2" hidden="false" customHeight="false" outlineLevel="0" collapsed="false">
      <c r="E261" s="244"/>
    </row>
    <row r="262" customFormat="false" ht="13.2" hidden="false" customHeight="false" outlineLevel="0" collapsed="false">
      <c r="E262" s="244"/>
    </row>
    <row r="263" customFormat="false" ht="13.2" hidden="false" customHeight="false" outlineLevel="0" collapsed="false">
      <c r="E263" s="244"/>
    </row>
    <row r="264" customFormat="false" ht="13.2" hidden="false" customHeight="false" outlineLevel="0" collapsed="false">
      <c r="E264" s="244"/>
    </row>
    <row r="265" customFormat="false" ht="13.2" hidden="false" customHeight="false" outlineLevel="0" collapsed="false">
      <c r="E265" s="244"/>
    </row>
    <row r="266" customFormat="false" ht="13.2" hidden="false" customHeight="false" outlineLevel="0" collapsed="false">
      <c r="E266" s="244"/>
    </row>
    <row r="267" customFormat="false" ht="13.2" hidden="false" customHeight="false" outlineLevel="0" collapsed="false">
      <c r="E267" s="244"/>
    </row>
    <row r="268" customFormat="false" ht="13.2" hidden="false" customHeight="false" outlineLevel="0" collapsed="false">
      <c r="E268" s="244"/>
    </row>
    <row r="269" customFormat="false" ht="13.2" hidden="false" customHeight="false" outlineLevel="0" collapsed="false">
      <c r="E269" s="244"/>
    </row>
    <row r="270" customFormat="false" ht="13.2" hidden="false" customHeight="false" outlineLevel="0" collapsed="false">
      <c r="E270" s="244"/>
    </row>
    <row r="271" customFormat="false" ht="13.2" hidden="false" customHeight="false" outlineLevel="0" collapsed="false">
      <c r="E271" s="244"/>
    </row>
    <row r="272" customFormat="false" ht="13.2" hidden="false" customHeight="false" outlineLevel="0" collapsed="false">
      <c r="E272" s="244"/>
    </row>
    <row r="273" customFormat="false" ht="13.2" hidden="false" customHeight="false" outlineLevel="0" collapsed="false">
      <c r="E273" s="244"/>
    </row>
    <row r="274" customFormat="false" ht="13.2" hidden="false" customHeight="false" outlineLevel="0" collapsed="false">
      <c r="E274" s="244"/>
    </row>
    <row r="275" customFormat="false" ht="13.2" hidden="false" customHeight="false" outlineLevel="0" collapsed="false">
      <c r="E275" s="244"/>
    </row>
    <row r="276" customFormat="false" ht="13.2" hidden="false" customHeight="false" outlineLevel="0" collapsed="false">
      <c r="E276" s="244"/>
    </row>
    <row r="277" customFormat="false" ht="13.2" hidden="false" customHeight="false" outlineLevel="0" collapsed="false">
      <c r="E277" s="244"/>
    </row>
    <row r="278" customFormat="false" ht="13.2" hidden="false" customHeight="false" outlineLevel="0" collapsed="false">
      <c r="E278" s="244"/>
    </row>
    <row r="279" customFormat="false" ht="13.2" hidden="false" customHeight="false" outlineLevel="0" collapsed="false">
      <c r="E279" s="244"/>
    </row>
    <row r="280" customFormat="false" ht="13.2" hidden="false" customHeight="false" outlineLevel="0" collapsed="false">
      <c r="E280" s="244"/>
    </row>
    <row r="281" customFormat="false" ht="13.2" hidden="false" customHeight="false" outlineLevel="0" collapsed="false">
      <c r="E281" s="244"/>
    </row>
    <row r="282" customFormat="false" ht="13.2" hidden="false" customHeight="false" outlineLevel="0" collapsed="false">
      <c r="E282" s="244"/>
    </row>
    <row r="283" customFormat="false" ht="13.2" hidden="false" customHeight="false" outlineLevel="0" collapsed="false">
      <c r="E283" s="244"/>
    </row>
    <row r="284" customFormat="false" ht="13.2" hidden="false" customHeight="false" outlineLevel="0" collapsed="false">
      <c r="A284" s="298"/>
      <c r="B284" s="298"/>
      <c r="C284" s="298"/>
      <c r="D284" s="298"/>
      <c r="E284" s="298"/>
      <c r="F284" s="298"/>
      <c r="G284" s="298"/>
    </row>
    <row r="285" customFormat="false" ht="13.2" hidden="false" customHeight="false" outlineLevel="0" collapsed="false">
      <c r="A285" s="298"/>
      <c r="B285" s="298"/>
      <c r="C285" s="298"/>
      <c r="D285" s="298"/>
      <c r="E285" s="298"/>
      <c r="F285" s="298"/>
      <c r="G285" s="298"/>
    </row>
    <row r="286" customFormat="false" ht="13.2" hidden="false" customHeight="false" outlineLevel="0" collapsed="false">
      <c r="A286" s="298"/>
      <c r="B286" s="298"/>
      <c r="C286" s="298"/>
      <c r="D286" s="298"/>
      <c r="E286" s="298"/>
      <c r="F286" s="298"/>
      <c r="G286" s="298"/>
    </row>
    <row r="287" customFormat="false" ht="13.2" hidden="false" customHeight="false" outlineLevel="0" collapsed="false">
      <c r="A287" s="298"/>
      <c r="B287" s="298"/>
      <c r="C287" s="298"/>
      <c r="D287" s="298"/>
      <c r="E287" s="298"/>
      <c r="F287" s="298"/>
      <c r="G287" s="298"/>
    </row>
    <row r="288" customFormat="false" ht="13.2" hidden="false" customHeight="false" outlineLevel="0" collapsed="false">
      <c r="E288" s="244"/>
    </row>
    <row r="289" customFormat="false" ht="13.2" hidden="false" customHeight="false" outlineLevel="0" collapsed="false">
      <c r="E289" s="244"/>
    </row>
    <row r="290" customFormat="false" ht="13.2" hidden="false" customHeight="false" outlineLevel="0" collapsed="false">
      <c r="E290" s="244"/>
    </row>
    <row r="291" customFormat="false" ht="13.2" hidden="false" customHeight="false" outlineLevel="0" collapsed="false">
      <c r="E291" s="244"/>
    </row>
    <row r="292" customFormat="false" ht="13.2" hidden="false" customHeight="false" outlineLevel="0" collapsed="false">
      <c r="E292" s="244"/>
    </row>
    <row r="293" customFormat="false" ht="13.2" hidden="false" customHeight="false" outlineLevel="0" collapsed="false">
      <c r="E293" s="244"/>
    </row>
    <row r="294" customFormat="false" ht="13.2" hidden="false" customHeight="false" outlineLevel="0" collapsed="false">
      <c r="E294" s="244"/>
    </row>
    <row r="295" customFormat="false" ht="13.2" hidden="false" customHeight="false" outlineLevel="0" collapsed="false">
      <c r="E295" s="244"/>
    </row>
    <row r="296" customFormat="false" ht="13.2" hidden="false" customHeight="false" outlineLevel="0" collapsed="false">
      <c r="E296" s="244"/>
    </row>
    <row r="297" customFormat="false" ht="13.2" hidden="false" customHeight="false" outlineLevel="0" collapsed="false">
      <c r="E297" s="244"/>
    </row>
    <row r="298" customFormat="false" ht="13.2" hidden="false" customHeight="false" outlineLevel="0" collapsed="false">
      <c r="E298" s="244"/>
    </row>
    <row r="299" customFormat="false" ht="13.2" hidden="false" customHeight="false" outlineLevel="0" collapsed="false">
      <c r="E299" s="244"/>
    </row>
    <row r="300" customFormat="false" ht="13.2" hidden="false" customHeight="false" outlineLevel="0" collapsed="false">
      <c r="E300" s="244"/>
    </row>
    <row r="301" customFormat="false" ht="13.2" hidden="false" customHeight="false" outlineLevel="0" collapsed="false">
      <c r="E301" s="244"/>
    </row>
    <row r="302" customFormat="false" ht="13.2" hidden="false" customHeight="false" outlineLevel="0" collapsed="false">
      <c r="E302" s="244"/>
    </row>
    <row r="303" customFormat="false" ht="13.2" hidden="false" customHeight="false" outlineLevel="0" collapsed="false">
      <c r="E303" s="244"/>
    </row>
    <row r="304" customFormat="false" ht="13.2" hidden="false" customHeight="false" outlineLevel="0" collapsed="false">
      <c r="E304" s="244"/>
    </row>
    <row r="305" customFormat="false" ht="13.2" hidden="false" customHeight="false" outlineLevel="0" collapsed="false">
      <c r="E305" s="244"/>
    </row>
    <row r="306" customFormat="false" ht="13.2" hidden="false" customHeight="false" outlineLevel="0" collapsed="false">
      <c r="E306" s="244"/>
    </row>
    <row r="307" customFormat="false" ht="13.2" hidden="false" customHeight="false" outlineLevel="0" collapsed="false">
      <c r="E307" s="244"/>
    </row>
    <row r="308" customFormat="false" ht="13.2" hidden="false" customHeight="false" outlineLevel="0" collapsed="false">
      <c r="E308" s="244"/>
    </row>
    <row r="309" customFormat="false" ht="13.2" hidden="false" customHeight="false" outlineLevel="0" collapsed="false">
      <c r="E309" s="244"/>
    </row>
    <row r="310" customFormat="false" ht="13.2" hidden="false" customHeight="false" outlineLevel="0" collapsed="false">
      <c r="E310" s="244"/>
    </row>
    <row r="311" customFormat="false" ht="13.2" hidden="false" customHeight="false" outlineLevel="0" collapsed="false">
      <c r="E311" s="244"/>
    </row>
    <row r="312" customFormat="false" ht="13.2" hidden="false" customHeight="false" outlineLevel="0" collapsed="false">
      <c r="E312" s="244"/>
    </row>
    <row r="313" customFormat="false" ht="13.2" hidden="false" customHeight="false" outlineLevel="0" collapsed="false">
      <c r="E313" s="244"/>
    </row>
    <row r="314" customFormat="false" ht="13.2" hidden="false" customHeight="false" outlineLevel="0" collapsed="false">
      <c r="E314" s="244"/>
    </row>
    <row r="315" customFormat="false" ht="13.2" hidden="false" customHeight="false" outlineLevel="0" collapsed="false">
      <c r="E315" s="244"/>
    </row>
    <row r="316" customFormat="false" ht="13.2" hidden="false" customHeight="false" outlineLevel="0" collapsed="false">
      <c r="E316" s="244"/>
    </row>
    <row r="317" customFormat="false" ht="13.2" hidden="false" customHeight="false" outlineLevel="0" collapsed="false">
      <c r="E317" s="244"/>
    </row>
    <row r="318" customFormat="false" ht="13.2" hidden="false" customHeight="false" outlineLevel="0" collapsed="false">
      <c r="E318" s="244"/>
    </row>
    <row r="319" customFormat="false" ht="13.2" hidden="false" customHeight="false" outlineLevel="0" collapsed="false">
      <c r="A319" s="299"/>
      <c r="B319" s="299"/>
    </row>
    <row r="320" customFormat="false" ht="13.2" hidden="false" customHeight="false" outlineLevel="0" collapsed="false">
      <c r="A320" s="298"/>
      <c r="B320" s="298"/>
      <c r="C320" s="300"/>
      <c r="D320" s="300"/>
      <c r="E320" s="301"/>
      <c r="F320" s="300"/>
      <c r="G320" s="302"/>
    </row>
    <row r="321" customFormat="false" ht="13.2" hidden="false" customHeight="false" outlineLevel="0" collapsed="false">
      <c r="A321" s="303"/>
      <c r="B321" s="303"/>
      <c r="C321" s="298"/>
      <c r="D321" s="298"/>
      <c r="E321" s="304"/>
      <c r="F321" s="298"/>
      <c r="G321" s="298"/>
    </row>
    <row r="322" customFormat="false" ht="13.2" hidden="false" customHeight="false" outlineLevel="0" collapsed="false">
      <c r="A322" s="298"/>
      <c r="B322" s="298"/>
      <c r="C322" s="298"/>
      <c r="D322" s="298"/>
      <c r="E322" s="304"/>
      <c r="F322" s="298"/>
      <c r="G322" s="298"/>
    </row>
    <row r="323" customFormat="false" ht="13.2" hidden="false" customHeight="false" outlineLevel="0" collapsed="false">
      <c r="A323" s="298"/>
      <c r="B323" s="298"/>
      <c r="C323" s="298"/>
      <c r="D323" s="298"/>
      <c r="E323" s="304"/>
      <c r="F323" s="298"/>
      <c r="G323" s="298"/>
    </row>
    <row r="324" customFormat="false" ht="13.2" hidden="false" customHeight="false" outlineLevel="0" collapsed="false">
      <c r="A324" s="298"/>
      <c r="B324" s="298"/>
      <c r="C324" s="298"/>
      <c r="D324" s="298"/>
      <c r="E324" s="304"/>
      <c r="F324" s="298"/>
      <c r="G324" s="298"/>
    </row>
    <row r="325" customFormat="false" ht="13.2" hidden="false" customHeight="false" outlineLevel="0" collapsed="false">
      <c r="A325" s="298"/>
      <c r="B325" s="298"/>
      <c r="C325" s="298"/>
      <c r="D325" s="298"/>
      <c r="E325" s="304"/>
      <c r="F325" s="298"/>
      <c r="G325" s="298"/>
    </row>
    <row r="326" customFormat="false" ht="13.2" hidden="false" customHeight="false" outlineLevel="0" collapsed="false">
      <c r="A326" s="298"/>
      <c r="B326" s="298"/>
      <c r="C326" s="298"/>
      <c r="D326" s="298"/>
      <c r="E326" s="304"/>
      <c r="F326" s="298"/>
      <c r="G326" s="298"/>
    </row>
    <row r="327" customFormat="false" ht="13.2" hidden="false" customHeight="false" outlineLevel="0" collapsed="false">
      <c r="A327" s="298"/>
      <c r="B327" s="298"/>
      <c r="C327" s="298"/>
      <c r="D327" s="298"/>
      <c r="E327" s="304"/>
      <c r="F327" s="298"/>
      <c r="G327" s="298"/>
    </row>
    <row r="328" customFormat="false" ht="13.2" hidden="false" customHeight="false" outlineLevel="0" collapsed="false">
      <c r="A328" s="298"/>
      <c r="B328" s="298"/>
      <c r="C328" s="298"/>
      <c r="D328" s="298"/>
      <c r="E328" s="304"/>
      <c r="F328" s="298"/>
      <c r="G328" s="298"/>
    </row>
    <row r="329" customFormat="false" ht="13.2" hidden="false" customHeight="false" outlineLevel="0" collapsed="false">
      <c r="A329" s="298"/>
      <c r="B329" s="298"/>
      <c r="C329" s="298"/>
      <c r="D329" s="298"/>
      <c r="E329" s="304"/>
      <c r="F329" s="298"/>
      <c r="G329" s="298"/>
    </row>
    <row r="330" customFormat="false" ht="13.2" hidden="false" customHeight="false" outlineLevel="0" collapsed="false">
      <c r="A330" s="298"/>
      <c r="B330" s="298"/>
      <c r="C330" s="298"/>
      <c r="D330" s="298"/>
      <c r="E330" s="304"/>
      <c r="F330" s="298"/>
      <c r="G330" s="298"/>
    </row>
    <row r="331" customFormat="false" ht="13.2" hidden="false" customHeight="false" outlineLevel="0" collapsed="false">
      <c r="A331" s="298"/>
      <c r="B331" s="298"/>
      <c r="C331" s="298"/>
      <c r="D331" s="298"/>
      <c r="E331" s="304"/>
      <c r="F331" s="298"/>
      <c r="G331" s="298"/>
    </row>
    <row r="332" customFormat="false" ht="13.2" hidden="false" customHeight="false" outlineLevel="0" collapsed="false">
      <c r="A332" s="298"/>
      <c r="B332" s="298"/>
      <c r="C332" s="298"/>
      <c r="D332" s="298"/>
      <c r="E332" s="304"/>
      <c r="F332" s="298"/>
      <c r="G332" s="298"/>
    </row>
    <row r="333" customFormat="false" ht="13.2" hidden="false" customHeight="false" outlineLevel="0" collapsed="false">
      <c r="A333" s="298"/>
      <c r="B333" s="298"/>
      <c r="C333" s="298"/>
      <c r="D333" s="298"/>
      <c r="E333" s="304"/>
      <c r="F333" s="298"/>
      <c r="G333" s="298"/>
    </row>
  </sheetData>
  <mergeCells count="156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19:D19"/>
    <mergeCell ref="C21:D21"/>
    <mergeCell ref="C25:D25"/>
    <mergeCell ref="C26:D26"/>
    <mergeCell ref="C28:D28"/>
    <mergeCell ref="C30:D30"/>
    <mergeCell ref="C33:D33"/>
    <mergeCell ref="C34:D34"/>
    <mergeCell ref="C36:D36"/>
    <mergeCell ref="C43:D43"/>
    <mergeCell ref="C45:D45"/>
    <mergeCell ref="C47:D47"/>
    <mergeCell ref="C49:D49"/>
    <mergeCell ref="C51:D51"/>
    <mergeCell ref="C55:D55"/>
    <mergeCell ref="C57:D57"/>
    <mergeCell ref="C59:D59"/>
    <mergeCell ref="C61:D61"/>
    <mergeCell ref="C65:D65"/>
    <mergeCell ref="C70:D70"/>
    <mergeCell ref="C71:D71"/>
    <mergeCell ref="C78:D78"/>
    <mergeCell ref="C80:D80"/>
    <mergeCell ref="C81:D81"/>
    <mergeCell ref="C83:D83"/>
    <mergeCell ref="C85:D85"/>
    <mergeCell ref="C87:D87"/>
    <mergeCell ref="C89:D89"/>
    <mergeCell ref="C91:D91"/>
    <mergeCell ref="C92:D92"/>
    <mergeCell ref="C94:D94"/>
    <mergeCell ref="C96:D96"/>
    <mergeCell ref="C98:D98"/>
    <mergeCell ref="C103:D103"/>
    <mergeCell ref="C104:D104"/>
    <mergeCell ref="C105:D105"/>
    <mergeCell ref="C106:D106"/>
    <mergeCell ref="C107:D107"/>
    <mergeCell ref="C109:D109"/>
    <mergeCell ref="C110:D110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6:D136"/>
    <mergeCell ref="C138:D138"/>
    <mergeCell ref="C140:D140"/>
    <mergeCell ref="C141:D141"/>
    <mergeCell ref="C142:D142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6:D186"/>
    <mergeCell ref="C188:D188"/>
    <mergeCell ref="C190:D190"/>
    <mergeCell ref="C191:D191"/>
    <mergeCell ref="C192:D192"/>
    <mergeCell ref="C194:D194"/>
    <mergeCell ref="C195:D195"/>
    <mergeCell ref="C196:D196"/>
    <mergeCell ref="C197:D197"/>
    <mergeCell ref="C198:D198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32:D232"/>
    <mergeCell ref="C239:D239"/>
    <mergeCell ref="C240:D240"/>
    <mergeCell ref="C241:D241"/>
    <mergeCell ref="C242:D242"/>
    <mergeCell ref="C243:D243"/>
    <mergeCell ref="C245:D245"/>
    <mergeCell ref="C247:D247"/>
    <mergeCell ref="C248:D248"/>
    <mergeCell ref="C249:D249"/>
    <mergeCell ref="C250:D250"/>
    <mergeCell ref="C251:D251"/>
    <mergeCell ref="C252:D2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ťastný Martin Bc.</cp:lastModifiedBy>
  <dcterms:modified xsi:type="dcterms:W3CDTF">2013-06-11T06:21:39Z</dcterms:modified>
  <cp:revision>0</cp:revision>
  <dc:subject/>
  <dc:title/>
</cp:coreProperties>
</file>